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8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16:$D$144</definedName>
    <definedName function="false" hidden="false" localSheetId="18" name="_xlnm.Print_Titles" vbProcedure="false">BALANCE!$11:$15</definedName>
    <definedName function="false" hidden="false" localSheetId="10" name="_xlnm.Print_Area" vbProcedure="false">DATOS!$X$57:$AG$82</definedName>
    <definedName function="false" hidden="false" localSheetId="16" name="_xlnm.Print_Area" vbProcedure="false">'ESTADO DE RESULTADOS'!$A$1:$P$164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38</xdr:colOff>
                <xdr:row>35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37</xdr:colOff>
                <xdr:row>3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8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9</xdr:col>
                <xdr:colOff>48</xdr:colOff>
                <xdr:row>35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0</xdr:col>
                <xdr:colOff>51</xdr:colOff>
                <xdr:row>35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1</xdr:col>
                <xdr:colOff>48</xdr:colOff>
                <xdr:row>35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2</xdr:col>
                <xdr:colOff>44</xdr:colOff>
                <xdr:row>35</xdr:row>
                <xdr:rowOff>1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7</xdr:rowOff>
              </xdr:from>
              <xdr:to>
                <xdr:col>13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03" uniqueCount="1131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í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cial del año en curso y el número de unidades nuevas adquiridas vía compra.</t>
  </si>
  <si>
    <t xml:space="preserve">En el apartado Número de Emplados se ingresa, por periodo, el número de personal total de acuerdo a su clasificación y se marca con "x"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ultimos dos renglones del reporte generan una diferencia de forma automatica entre el Activo Total y el Pasivo y Capital,</t>
  </si>
  <si>
    <t xml:space="preserve">mostrando en todo momento la posible diferencia y validando ("OK") o mostrandr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se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e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0 V.4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SEPTIEMBRE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L.JIMENEZ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0"/>
    <numFmt numFmtId="167" formatCode="0.00"/>
    <numFmt numFmtId="168" formatCode="\$#,##0.00;[RED]&quot;-$&quot;#,##0.00"/>
    <numFmt numFmtId="169" formatCode="[$-409]mmm\-yy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3366"/>
      <name val="Arial"/>
      <family val="2"/>
    </font>
    <font>
      <b val="true"/>
      <sz val="26"/>
      <color rgb="FF00CC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5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color rgb="FFFFFFFF"/>
      <name val="Arial"/>
      <family val="2"/>
    </font>
    <font>
      <sz val="7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9" fillId="1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7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28" borderId="3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7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7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8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7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28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2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7" fillId="28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8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8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4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22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6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2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8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8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28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4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4" fillId="2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8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2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6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6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3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71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1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1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8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8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7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9" fillId="1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1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8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8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7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9" fillId="17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9" fillId="28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9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9" fillId="1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0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1" fillId="2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8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1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1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3" fillId="2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3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3" fillId="2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7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2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6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0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Insignia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181080</xdr:rowOff>
    </xdr:from>
    <xdr:to>
      <xdr:col>4</xdr:col>
      <xdr:colOff>201960</xdr:colOff>
      <xdr:row>79</xdr:row>
      <xdr:rowOff>199800</xdr:rowOff>
    </xdr:to>
    <xdr:pic>
      <xdr:nvPicPr>
        <xdr:cNvPr id="2" name="Picture 2" descr="Insignia"/>
        <xdr:cNvPicPr/>
      </xdr:nvPicPr>
      <xdr:blipFill>
        <a:blip r:embed="rId2"/>
        <a:stretch/>
      </xdr:blipFill>
      <xdr:spPr>
        <a:xfrm>
          <a:off x="2032200" y="153259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3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4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7</xdr:row>
      <xdr:rowOff>0</xdr:rowOff>
    </xdr:from>
    <xdr:to>
      <xdr:col>1</xdr:col>
      <xdr:colOff>1311480</xdr:colOff>
      <xdr:row>9</xdr:row>
      <xdr:rowOff>208800</xdr:rowOff>
    </xdr:to>
    <xdr:pic>
      <xdr:nvPicPr>
        <xdr:cNvPr id="5" name="Picture 4" descr="Insignia"/>
        <xdr:cNvPicPr/>
      </xdr:nvPicPr>
      <xdr:blipFill>
        <a:blip r:embed="rId1"/>
        <a:stretch/>
      </xdr:blipFill>
      <xdr:spPr>
        <a:xfrm>
          <a:off x="97488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Insignia"/>
        <xdr:cNvPicPr/>
      </xdr:nvPicPr>
      <xdr:blipFill>
        <a:blip r:embed="rId1"/>
        <a:stretch/>
      </xdr:blipFill>
      <xdr:spPr>
        <a:xfrm>
          <a:off x="95508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Insignia"/>
        <xdr:cNvPicPr/>
      </xdr:nvPicPr>
      <xdr:blipFill>
        <a:blip r:embed="rId1"/>
        <a:stretch/>
      </xdr:blipFill>
      <xdr:spPr>
        <a:xfrm>
          <a:off x="9658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5" width="9.14"/>
  </cols>
  <sheetData>
    <row r="1" customFormat="false" ht="13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8" hidden="false" customHeight="false" outlineLevel="0" collapsed="false">
      <c r="A2" s="26"/>
      <c r="B2" s="26"/>
      <c r="C2" s="26"/>
      <c r="D2" s="26"/>
      <c r="E2" s="26"/>
      <c r="F2" s="26"/>
      <c r="G2" s="27"/>
      <c r="H2" s="28"/>
      <c r="I2" s="29"/>
      <c r="J2" s="28"/>
      <c r="K2" s="28"/>
      <c r="L2" s="28"/>
      <c r="M2" s="30"/>
      <c r="N2" s="26"/>
      <c r="O2" s="26"/>
      <c r="P2" s="26"/>
      <c r="Q2" s="26"/>
      <c r="R2" s="26"/>
    </row>
    <row r="3" customFormat="false" ht="18" hidden="false" customHeight="false" outlineLevel="0" collapsed="false">
      <c r="A3" s="26"/>
      <c r="B3" s="26"/>
      <c r="C3" s="26"/>
      <c r="D3" s="26"/>
      <c r="E3" s="26"/>
      <c r="F3" s="26"/>
      <c r="G3" s="31"/>
      <c r="H3" s="32"/>
      <c r="I3" s="32"/>
      <c r="J3" s="32" t="s">
        <v>225</v>
      </c>
      <c r="K3" s="32"/>
      <c r="L3" s="32"/>
      <c r="M3" s="33"/>
      <c r="N3" s="26"/>
      <c r="O3" s="26"/>
      <c r="P3" s="26"/>
      <c r="Q3" s="26"/>
      <c r="R3" s="26"/>
    </row>
    <row r="4" customFormat="false" ht="18.75" hidden="false" customHeight="false" outlineLevel="0" collapsed="false">
      <c r="A4" s="26"/>
      <c r="B4" s="26"/>
      <c r="C4" s="26"/>
      <c r="D4" s="26"/>
      <c r="E4" s="26"/>
      <c r="F4" s="26"/>
      <c r="G4" s="34"/>
      <c r="H4" s="35"/>
      <c r="I4" s="35"/>
      <c r="J4" s="35"/>
      <c r="K4" s="35"/>
      <c r="L4" s="35"/>
      <c r="M4" s="36"/>
      <c r="N4" s="26"/>
      <c r="O4" s="26"/>
      <c r="P4" s="26"/>
      <c r="Q4" s="26"/>
      <c r="R4" s="26"/>
    </row>
    <row r="5" customFormat="false" ht="18" hidden="false" customHeight="false" outlineLevel="0" collapsed="false">
      <c r="A5" s="26"/>
      <c r="B5" s="26"/>
      <c r="C5" s="26"/>
      <c r="D5" s="26"/>
      <c r="E5" s="26"/>
      <c r="F5" s="26"/>
      <c r="G5" s="37"/>
      <c r="H5" s="37"/>
      <c r="I5" s="37"/>
      <c r="J5" s="37"/>
      <c r="K5" s="37"/>
      <c r="L5" s="37"/>
      <c r="M5" s="37"/>
      <c r="N5" s="26"/>
      <c r="O5" s="26"/>
      <c r="P5" s="26"/>
      <c r="Q5" s="26"/>
      <c r="R5" s="26"/>
    </row>
    <row r="6" customFormat="false" ht="18" hidden="false" customHeight="false" outlineLevel="0" collapsed="false">
      <c r="A6" s="26"/>
      <c r="B6" s="26"/>
      <c r="C6" s="38" t="s">
        <v>226</v>
      </c>
      <c r="D6" s="39"/>
      <c r="E6" s="39"/>
      <c r="F6" s="39"/>
      <c r="G6" s="37"/>
      <c r="H6" s="37"/>
      <c r="I6" s="37"/>
      <c r="J6" s="37"/>
      <c r="K6" s="37"/>
      <c r="L6" s="37"/>
      <c r="M6" s="37"/>
      <c r="N6" s="26"/>
      <c r="O6" s="26"/>
      <c r="P6" s="26"/>
      <c r="Q6" s="26"/>
      <c r="R6" s="26"/>
    </row>
    <row r="7" customFormat="false" ht="18" hidden="false" customHeight="false" outlineLevel="0" collapsed="false">
      <c r="A7" s="26"/>
      <c r="B7" s="26"/>
      <c r="C7" s="38"/>
      <c r="D7" s="39"/>
      <c r="E7" s="39"/>
      <c r="F7" s="39"/>
      <c r="G7" s="37"/>
      <c r="H7" s="37"/>
      <c r="I7" s="37"/>
      <c r="J7" s="37"/>
      <c r="K7" s="37"/>
      <c r="L7" s="37"/>
      <c r="M7" s="37"/>
      <c r="N7" s="26"/>
      <c r="O7" s="26"/>
      <c r="P7" s="26"/>
      <c r="Q7" s="26"/>
      <c r="R7" s="26"/>
    </row>
    <row r="8" customFormat="false" ht="18" hidden="false" customHeight="false" outlineLevel="0" collapsed="false">
      <c r="A8" s="26"/>
      <c r="B8" s="26"/>
      <c r="C8" s="40" t="s">
        <v>227</v>
      </c>
      <c r="D8" s="39" t="s">
        <v>228</v>
      </c>
      <c r="E8" s="39"/>
      <c r="F8" s="39"/>
      <c r="G8" s="41"/>
      <c r="H8" s="41"/>
      <c r="I8" s="41"/>
      <c r="J8" s="41"/>
      <c r="K8" s="41"/>
      <c r="L8" s="41"/>
      <c r="M8" s="41"/>
      <c r="N8" s="26"/>
      <c r="O8" s="26"/>
      <c r="P8" s="26"/>
      <c r="Q8" s="26"/>
      <c r="R8" s="26"/>
    </row>
    <row r="9" customFormat="false" ht="15.75" hidden="false" customHeight="false" outlineLevel="0" collapsed="false">
      <c r="A9" s="26"/>
      <c r="B9" s="26"/>
      <c r="C9" s="42" t="s">
        <v>229</v>
      </c>
      <c r="D9" s="39" t="s">
        <v>230</v>
      </c>
      <c r="E9" s="39"/>
      <c r="F9" s="39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5.75" hidden="false" customHeight="false" outlineLevel="0" collapsed="false">
      <c r="A10" s="26"/>
      <c r="B10" s="26"/>
      <c r="C10" s="40" t="s">
        <v>231</v>
      </c>
      <c r="D10" s="39" t="s">
        <v>232</v>
      </c>
      <c r="E10" s="39"/>
      <c r="F10" s="39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5.75" hidden="false" customHeight="false" outlineLevel="0" collapsed="false">
      <c r="A11" s="25"/>
      <c r="B11" s="25"/>
      <c r="C11" s="43"/>
      <c r="D11" s="44" t="s">
        <v>233</v>
      </c>
      <c r="E11" s="44"/>
      <c r="F11" s="4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CW11" s="25"/>
      <c r="CX11" s="25"/>
      <c r="CY11" s="25"/>
      <c r="CZ11" s="25"/>
    </row>
    <row r="12" customFormat="false" ht="15" hidden="false" customHeight="false" outlineLevel="0" collapsed="false">
      <c r="A12" s="25"/>
      <c r="B12" s="25"/>
      <c r="D12" s="44" t="s">
        <v>234</v>
      </c>
      <c r="E12" s="44"/>
      <c r="F12" s="4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CW12" s="25"/>
      <c r="CX12" s="25"/>
      <c r="CY12" s="25"/>
      <c r="CZ12" s="25"/>
    </row>
    <row r="13" customFormat="false" ht="15.75" hidden="false" customHeight="false" outlineLevel="0" collapsed="false">
      <c r="A13" s="25"/>
      <c r="B13" s="25"/>
      <c r="C13" s="43" t="s">
        <v>235</v>
      </c>
      <c r="D13" s="44" t="s">
        <v>236</v>
      </c>
      <c r="E13" s="44"/>
      <c r="F13" s="4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CW13" s="25"/>
      <c r="CX13" s="25"/>
      <c r="CY13" s="25"/>
      <c r="CZ13" s="25"/>
    </row>
    <row r="14" customFormat="false" ht="15.75" hidden="false" customHeight="false" outlineLevel="0" collapsed="false">
      <c r="A14" s="25"/>
      <c r="B14" s="25"/>
      <c r="C14" s="43" t="s">
        <v>237</v>
      </c>
      <c r="D14" s="45" t="s">
        <v>238</v>
      </c>
      <c r="E14" s="44"/>
      <c r="F14" s="4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CW14" s="25"/>
      <c r="CX14" s="25"/>
      <c r="CY14" s="25"/>
      <c r="CZ14" s="25"/>
    </row>
    <row r="15" customFormat="false" ht="15.75" hidden="false" customHeight="false" outlineLevel="0" collapsed="false">
      <c r="A15" s="25"/>
      <c r="B15" s="25"/>
      <c r="C15" s="42"/>
      <c r="D15" s="46" t="s">
        <v>239</v>
      </c>
      <c r="E15" s="44"/>
      <c r="F15" s="4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CW15" s="25"/>
      <c r="CX15" s="25"/>
      <c r="CY15" s="25"/>
      <c r="CZ15" s="25"/>
    </row>
    <row r="16" customFormat="false" ht="15.75" hidden="false" customHeight="false" outlineLevel="0" collapsed="false">
      <c r="A16" s="25"/>
      <c r="B16" s="25"/>
      <c r="C16" s="43" t="s">
        <v>240</v>
      </c>
      <c r="D16" s="45" t="s">
        <v>241</v>
      </c>
      <c r="E16" s="44"/>
      <c r="F16" s="4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CW16" s="25"/>
      <c r="CX16" s="25"/>
      <c r="CY16" s="25"/>
      <c r="CZ16" s="25"/>
    </row>
    <row r="17" customFormat="false" ht="15" hidden="false" customHeight="false" outlineLevel="0" collapsed="false">
      <c r="A17" s="25"/>
      <c r="B17" s="25"/>
      <c r="C17" s="25"/>
      <c r="D17" s="44" t="s">
        <v>242</v>
      </c>
      <c r="E17" s="44"/>
      <c r="F17" s="4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CW17" s="25"/>
      <c r="CX17" s="25"/>
      <c r="CY17" s="25"/>
      <c r="CZ17" s="25"/>
    </row>
    <row r="18" customFormat="false" ht="15" hidden="false" customHeight="false" outlineLevel="0" collapsed="false">
      <c r="A18" s="25"/>
      <c r="B18" s="25"/>
      <c r="C18" s="25"/>
      <c r="D18" s="44"/>
      <c r="E18" s="44"/>
      <c r="F18" s="4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CW18" s="25"/>
      <c r="CX18" s="25"/>
      <c r="CY18" s="25"/>
      <c r="CZ18" s="25"/>
    </row>
    <row r="19" customFormat="false" ht="15.75" hidden="false" customHeight="false" outlineLevel="0" collapsed="false">
      <c r="A19" s="25"/>
      <c r="B19" s="25"/>
      <c r="C19" s="47" t="s">
        <v>243</v>
      </c>
      <c r="D19" s="44"/>
      <c r="E19" s="44"/>
      <c r="F19" s="4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CW19" s="25"/>
      <c r="CX19" s="25"/>
      <c r="CY19" s="25"/>
      <c r="CZ19" s="25"/>
    </row>
    <row r="20" customFormat="false" ht="15.75" hidden="false" customHeight="false" outlineLevel="0" collapsed="false">
      <c r="A20" s="25"/>
      <c r="B20" s="25"/>
      <c r="C20" s="47"/>
      <c r="D20" s="44"/>
      <c r="E20" s="44"/>
      <c r="F20" s="4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CW20" s="25"/>
      <c r="CX20" s="25"/>
      <c r="CY20" s="25"/>
      <c r="CZ20" s="25"/>
    </row>
    <row r="21" customFormat="false" ht="15.75" hidden="false" customHeight="false" outlineLevel="0" collapsed="false">
      <c r="A21" s="25"/>
      <c r="B21" s="25"/>
      <c r="C21" s="40" t="s">
        <v>227</v>
      </c>
      <c r="D21" s="44" t="s">
        <v>244</v>
      </c>
      <c r="E21" s="44"/>
      <c r="F21" s="4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CW21" s="25"/>
      <c r="CX21" s="25"/>
      <c r="CY21" s="25"/>
      <c r="CZ21" s="25"/>
    </row>
    <row r="22" customFormat="false" ht="15.75" hidden="false" customHeight="false" outlineLevel="0" collapsed="false">
      <c r="A22" s="25"/>
      <c r="B22" s="25"/>
      <c r="C22" s="43" t="s">
        <v>229</v>
      </c>
      <c r="D22" s="44" t="s">
        <v>245</v>
      </c>
      <c r="E22" s="44"/>
      <c r="F22" s="4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CW22" s="25"/>
      <c r="CX22" s="25"/>
      <c r="CY22" s="25"/>
      <c r="CZ22" s="25"/>
    </row>
    <row r="23" customFormat="false" ht="15.75" hidden="false" customHeight="false" outlineLevel="0" collapsed="false">
      <c r="A23" s="25"/>
      <c r="B23" s="25"/>
      <c r="C23" s="43"/>
      <c r="D23" s="44" t="s">
        <v>246</v>
      </c>
      <c r="E23" s="44"/>
      <c r="F23" s="4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CW23" s="25"/>
      <c r="CX23" s="25"/>
      <c r="CY23" s="25"/>
      <c r="CZ23" s="25"/>
    </row>
    <row r="24" customFormat="false" ht="15.75" hidden="false" customHeight="false" outlineLevel="0" collapsed="false">
      <c r="A24" s="25"/>
      <c r="B24" s="25"/>
      <c r="C24" s="43" t="s">
        <v>231</v>
      </c>
      <c r="D24" s="44" t="s">
        <v>247</v>
      </c>
      <c r="E24" s="44"/>
      <c r="F24" s="4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CW24" s="25"/>
      <c r="CX24" s="25"/>
      <c r="CY24" s="25"/>
      <c r="CZ24" s="25"/>
    </row>
    <row r="25" customFormat="false" ht="15.75" hidden="false" customHeight="false" outlineLevel="0" collapsed="false">
      <c r="A25" s="25"/>
      <c r="B25" s="25"/>
      <c r="C25" s="43"/>
      <c r="D25" s="44"/>
      <c r="E25" s="44"/>
      <c r="F25" s="4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CW25" s="25"/>
      <c r="CX25" s="25"/>
      <c r="CY25" s="25"/>
      <c r="CZ25" s="25"/>
    </row>
    <row r="26" customFormat="false" ht="15.75" hidden="false" customHeight="false" outlineLevel="0" collapsed="false">
      <c r="A26" s="25"/>
      <c r="B26" s="25"/>
      <c r="C26" s="47" t="s">
        <v>248</v>
      </c>
      <c r="D26" s="44"/>
      <c r="E26" s="44"/>
      <c r="F26" s="4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CW26" s="25"/>
      <c r="CX26" s="25"/>
      <c r="CY26" s="25"/>
      <c r="CZ26" s="25"/>
    </row>
    <row r="27" customFormat="false" ht="15.75" hidden="false" customHeight="false" outlineLevel="0" collapsed="false">
      <c r="A27" s="25"/>
      <c r="B27" s="25"/>
      <c r="C27" s="47"/>
      <c r="D27" s="44"/>
      <c r="E27" s="44"/>
      <c r="F27" s="4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CW27" s="25"/>
      <c r="CX27" s="25"/>
      <c r="CY27" s="25"/>
      <c r="CZ27" s="25"/>
    </row>
    <row r="28" customFormat="false" ht="15.75" hidden="false" customHeight="false" outlineLevel="0" collapsed="false">
      <c r="A28" s="25"/>
      <c r="B28" s="25"/>
      <c r="C28" s="40" t="s">
        <v>227</v>
      </c>
      <c r="D28" s="44" t="s">
        <v>249</v>
      </c>
      <c r="E28" s="44"/>
      <c r="F28" s="4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CW28" s="25"/>
      <c r="CX28" s="25"/>
      <c r="CY28" s="25"/>
      <c r="CZ28" s="25"/>
    </row>
    <row r="29" customFormat="false" ht="15.75" hidden="false" customHeight="false" outlineLevel="0" collapsed="false">
      <c r="A29" s="25"/>
      <c r="B29" s="25"/>
      <c r="C29" s="43"/>
      <c r="D29" s="44" t="s">
        <v>250</v>
      </c>
      <c r="E29" s="44"/>
      <c r="F29" s="4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CW29" s="25"/>
      <c r="CX29" s="25"/>
      <c r="CY29" s="25"/>
      <c r="CZ29" s="25"/>
    </row>
    <row r="30" customFormat="false" ht="15.75" hidden="false" customHeight="false" outlineLevel="0" collapsed="false">
      <c r="A30" s="25"/>
      <c r="B30" s="25"/>
      <c r="C30" s="43" t="s">
        <v>229</v>
      </c>
      <c r="D30" s="44" t="s">
        <v>251</v>
      </c>
      <c r="E30" s="44"/>
      <c r="F30" s="4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CW30" s="25"/>
      <c r="CX30" s="25"/>
      <c r="CY30" s="25"/>
      <c r="CZ30" s="25"/>
    </row>
    <row r="31" customFormat="false" ht="15.75" hidden="false" customHeight="false" outlineLevel="0" collapsed="false">
      <c r="A31" s="25"/>
      <c r="B31" s="25"/>
      <c r="C31" s="43"/>
      <c r="D31" s="44" t="s">
        <v>252</v>
      </c>
      <c r="E31" s="44"/>
      <c r="F31" s="4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CW31" s="25"/>
      <c r="CX31" s="25"/>
      <c r="CY31" s="25"/>
      <c r="CZ31" s="25"/>
    </row>
    <row r="32" customFormat="false" ht="15.75" hidden="false" customHeight="false" outlineLevel="0" collapsed="false">
      <c r="A32" s="25"/>
      <c r="B32" s="25"/>
      <c r="C32" s="43"/>
      <c r="D32" s="44"/>
      <c r="E32" s="44"/>
      <c r="F32" s="4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CW32" s="25"/>
      <c r="CX32" s="25"/>
      <c r="CY32" s="25"/>
      <c r="CZ32" s="25"/>
    </row>
    <row r="33" customFormat="false" ht="15.75" hidden="false" customHeight="false" outlineLevel="0" collapsed="false">
      <c r="A33" s="25"/>
      <c r="B33" s="25"/>
      <c r="C33" s="47" t="s">
        <v>253</v>
      </c>
      <c r="D33" s="44"/>
      <c r="E33" s="44"/>
      <c r="F33" s="4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CW33" s="25"/>
      <c r="CX33" s="25"/>
      <c r="CY33" s="25"/>
      <c r="CZ33" s="25"/>
    </row>
    <row r="34" customFormat="false" ht="15.75" hidden="false" customHeight="false" outlineLevel="0" collapsed="false">
      <c r="A34" s="25"/>
      <c r="B34" s="25"/>
      <c r="C34" s="43"/>
      <c r="D34" s="44"/>
      <c r="E34" s="44"/>
      <c r="F34" s="4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CW34" s="25"/>
      <c r="CX34" s="25"/>
      <c r="CY34" s="25"/>
      <c r="CZ34" s="25"/>
    </row>
    <row r="35" customFormat="false" ht="15.75" hidden="false" customHeight="false" outlineLevel="0" collapsed="false">
      <c r="A35" s="25"/>
      <c r="B35" s="25"/>
      <c r="C35" s="40" t="s">
        <v>227</v>
      </c>
      <c r="D35" s="44" t="s">
        <v>254</v>
      </c>
      <c r="E35" s="44"/>
      <c r="F35" s="4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CW35" s="25"/>
      <c r="CX35" s="25"/>
      <c r="CY35" s="25"/>
      <c r="CZ35" s="25"/>
    </row>
    <row r="36" customFormat="false" ht="15.75" hidden="false" customHeight="false" outlineLevel="0" collapsed="false">
      <c r="A36" s="25"/>
      <c r="B36" s="25"/>
      <c r="C36" s="40" t="s">
        <v>229</v>
      </c>
      <c r="D36" s="44" t="s">
        <v>255</v>
      </c>
      <c r="E36" s="44"/>
      <c r="F36" s="4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CW36" s="25"/>
      <c r="CX36" s="25"/>
      <c r="CY36" s="25"/>
      <c r="CZ36" s="25"/>
    </row>
    <row r="37" customFormat="false" ht="15.75" hidden="false" customHeight="false" outlineLevel="0" collapsed="false">
      <c r="A37" s="25"/>
      <c r="B37" s="25"/>
      <c r="C37" s="40" t="s">
        <v>231</v>
      </c>
      <c r="D37" s="44" t="s">
        <v>256</v>
      </c>
      <c r="E37" s="44"/>
      <c r="F37" s="4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CW37" s="25"/>
      <c r="CX37" s="25"/>
      <c r="CY37" s="25"/>
      <c r="CZ37" s="25"/>
    </row>
    <row r="38" customFormat="false" ht="15.75" hidden="false" customHeight="false" outlineLevel="0" collapsed="false">
      <c r="A38" s="25"/>
      <c r="B38" s="25"/>
      <c r="C38" s="40" t="s">
        <v>235</v>
      </c>
      <c r="D38" s="44" t="s">
        <v>257</v>
      </c>
      <c r="E38" s="44"/>
      <c r="F38" s="4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CW38" s="25"/>
      <c r="CX38" s="25"/>
      <c r="CY38" s="25"/>
      <c r="CZ38" s="25"/>
    </row>
    <row r="39" customFormat="false" ht="15" hidden="false" customHeight="false" outlineLevel="0" collapsed="false">
      <c r="A39" s="25"/>
      <c r="B39" s="25"/>
      <c r="D39" s="44"/>
      <c r="E39" s="44"/>
      <c r="F39" s="4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CW39" s="25"/>
      <c r="CX39" s="25"/>
      <c r="CY39" s="25"/>
      <c r="CZ39" s="25"/>
    </row>
    <row r="40" customFormat="false" ht="15.75" hidden="false" customHeight="false" outlineLevel="0" collapsed="false">
      <c r="A40" s="25"/>
      <c r="B40" s="25"/>
      <c r="C40" s="47" t="s">
        <v>258</v>
      </c>
      <c r="D40" s="44"/>
      <c r="E40" s="44"/>
      <c r="F40" s="4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CW40" s="25"/>
      <c r="CX40" s="25"/>
      <c r="CY40" s="25"/>
      <c r="CZ40" s="25"/>
    </row>
    <row r="41" customFormat="false" ht="15" hidden="false" customHeight="false" outlineLevel="0" collapsed="false">
      <c r="A41" s="25"/>
      <c r="B41" s="25"/>
      <c r="D41" s="44"/>
      <c r="E41" s="44"/>
      <c r="F41" s="4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CW41" s="25"/>
      <c r="CX41" s="25"/>
      <c r="CY41" s="25"/>
      <c r="CZ41" s="25"/>
    </row>
    <row r="42" customFormat="false" ht="15.75" hidden="false" customHeight="false" outlineLevel="0" collapsed="false">
      <c r="A42" s="25"/>
      <c r="B42" s="25"/>
      <c r="C42" s="40" t="s">
        <v>227</v>
      </c>
      <c r="D42" s="44" t="s">
        <v>259</v>
      </c>
      <c r="E42" s="44"/>
      <c r="F42" s="4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CW42" s="25"/>
      <c r="CX42" s="25"/>
      <c r="CY42" s="25"/>
      <c r="CZ42" s="25"/>
    </row>
    <row r="43" customFormat="false" ht="15.75" hidden="false" customHeight="false" outlineLevel="0" collapsed="false">
      <c r="A43" s="25"/>
      <c r="B43" s="25"/>
      <c r="C43" s="40"/>
      <c r="D43" s="44" t="s">
        <v>260</v>
      </c>
      <c r="E43" s="44"/>
      <c r="F43" s="4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CW43" s="25"/>
      <c r="CX43" s="25"/>
      <c r="CY43" s="25"/>
      <c r="CZ43" s="25"/>
    </row>
    <row r="44" customFormat="false" ht="15.75" hidden="false" customHeight="false" outlineLevel="0" collapsed="false">
      <c r="A44" s="25"/>
      <c r="B44" s="25"/>
      <c r="C44" s="40" t="s">
        <v>229</v>
      </c>
      <c r="D44" s="44" t="s">
        <v>261</v>
      </c>
      <c r="E44" s="44"/>
      <c r="F44" s="4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CW44" s="25"/>
      <c r="CX44" s="25"/>
      <c r="CY44" s="25"/>
      <c r="CZ44" s="25"/>
    </row>
    <row r="45" customFormat="false" ht="15.75" hidden="false" customHeight="false" outlineLevel="0" collapsed="false">
      <c r="A45" s="25"/>
      <c r="B45" s="25"/>
      <c r="C45" s="40"/>
      <c r="D45" s="44" t="s">
        <v>262</v>
      </c>
      <c r="E45" s="44"/>
      <c r="F45" s="4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CW45" s="25"/>
      <c r="CX45" s="25"/>
      <c r="CY45" s="25"/>
      <c r="CZ45" s="25"/>
    </row>
    <row r="46" customFormat="false" ht="15.75" hidden="false" customHeight="false" outlineLevel="0" collapsed="false">
      <c r="A46" s="25"/>
      <c r="B46" s="25"/>
      <c r="C46" s="40"/>
      <c r="D46" s="44"/>
      <c r="E46" s="44"/>
      <c r="F46" s="4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CW46" s="25"/>
      <c r="CX46" s="25"/>
      <c r="CY46" s="25"/>
      <c r="CZ46" s="25"/>
    </row>
    <row r="47" customFormat="false" ht="15.75" hidden="false" customHeight="false" outlineLevel="0" collapsed="false">
      <c r="A47" s="25"/>
      <c r="B47" s="25"/>
      <c r="C47" s="47" t="s">
        <v>263</v>
      </c>
      <c r="D47" s="44"/>
      <c r="E47" s="44"/>
      <c r="F47" s="4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CW47" s="25"/>
      <c r="CX47" s="25"/>
      <c r="CY47" s="25"/>
      <c r="CZ47" s="25"/>
    </row>
    <row r="48" customFormat="false" ht="15.75" hidden="false" customHeight="false" outlineLevel="0" collapsed="false">
      <c r="A48" s="25"/>
      <c r="B48" s="25"/>
      <c r="C48" s="40"/>
      <c r="D48" s="44"/>
      <c r="E48" s="44"/>
      <c r="F48" s="4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CW48" s="25"/>
      <c r="CX48" s="25"/>
      <c r="CY48" s="25"/>
      <c r="CZ48" s="25"/>
    </row>
    <row r="49" customFormat="false" ht="15.75" hidden="false" customHeight="false" outlineLevel="0" collapsed="false">
      <c r="A49" s="25"/>
      <c r="B49" s="25"/>
      <c r="C49" s="40" t="s">
        <v>227</v>
      </c>
      <c r="D49" s="44" t="s">
        <v>264</v>
      </c>
      <c r="E49" s="44"/>
      <c r="F49" s="4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CW49" s="25"/>
      <c r="CX49" s="25"/>
      <c r="CY49" s="25"/>
      <c r="CZ49" s="25"/>
    </row>
    <row r="50" customFormat="false" ht="15.75" hidden="false" customHeight="false" outlineLevel="0" collapsed="false">
      <c r="A50" s="25"/>
      <c r="B50" s="25"/>
      <c r="C50" s="40"/>
      <c r="D50" s="44" t="s">
        <v>265</v>
      </c>
      <c r="E50" s="44"/>
      <c r="F50" s="4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CW50" s="25"/>
      <c r="CX50" s="25"/>
      <c r="CY50" s="25"/>
      <c r="CZ50" s="25"/>
    </row>
    <row r="51" customFormat="false" ht="15" hidden="false" customHeight="false" outlineLevel="0" collapsed="false">
      <c r="A51" s="25"/>
      <c r="B51" s="25"/>
      <c r="D51" s="44" t="s">
        <v>266</v>
      </c>
      <c r="E51" s="44"/>
      <c r="F51" s="4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CW51" s="25"/>
      <c r="CX51" s="25"/>
      <c r="CY51" s="25"/>
      <c r="CZ51" s="25"/>
    </row>
    <row r="52" customFormat="false" ht="15.75" hidden="false" customHeight="false" outlineLevel="0" collapsed="false">
      <c r="A52" s="25"/>
      <c r="B52" s="25"/>
      <c r="C52" s="40" t="s">
        <v>229</v>
      </c>
      <c r="D52" s="44" t="s">
        <v>267</v>
      </c>
      <c r="E52" s="44"/>
      <c r="F52" s="4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CW52" s="25"/>
      <c r="CX52" s="25"/>
      <c r="CY52" s="25"/>
      <c r="CZ52" s="25"/>
    </row>
    <row r="53" customFormat="false" ht="15" hidden="false" customHeight="false" outlineLevel="0" collapsed="false">
      <c r="A53" s="25"/>
      <c r="B53" s="25"/>
      <c r="D53" s="44"/>
      <c r="E53" s="44"/>
      <c r="F53" s="4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CW53" s="25"/>
      <c r="CX53" s="25"/>
      <c r="CY53" s="25"/>
      <c r="CZ53" s="25"/>
    </row>
    <row r="54" customFormat="false" ht="15.75" hidden="false" customHeight="false" outlineLevel="0" collapsed="false">
      <c r="A54" s="25"/>
      <c r="B54" s="25"/>
      <c r="C54" s="40"/>
      <c r="D54" s="44"/>
      <c r="E54" s="44"/>
      <c r="F54" s="4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CW54" s="25"/>
      <c r="CX54" s="25"/>
      <c r="CY54" s="25"/>
      <c r="CZ54" s="25"/>
    </row>
    <row r="55" customFormat="false" ht="13.5" hidden="false" customHeight="false" outlineLevel="0" collapsed="false">
      <c r="A55" s="25"/>
      <c r="B55" s="25"/>
      <c r="C55" s="48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CW55" s="25"/>
      <c r="CX55" s="25"/>
      <c r="CY55" s="25"/>
      <c r="CZ55" s="25"/>
    </row>
    <row r="56" customFormat="false" ht="12.75" hidden="false" customHeight="true" outlineLevel="0" collapsed="false">
      <c r="A56" s="25"/>
      <c r="B56" s="25"/>
      <c r="C56" s="25"/>
      <c r="D56" s="25"/>
      <c r="E56" s="25"/>
      <c r="F56" s="25"/>
      <c r="G56" s="49" t="s">
        <v>268</v>
      </c>
      <c r="H56" s="49"/>
      <c r="I56" s="49"/>
      <c r="J56" s="49"/>
      <c r="K56" s="49"/>
      <c r="L56" s="49"/>
      <c r="M56" s="49"/>
      <c r="N56" s="25"/>
      <c r="O56" s="25"/>
      <c r="P56" s="25"/>
      <c r="Q56" s="25"/>
      <c r="R56" s="25"/>
      <c r="CW56" s="25"/>
      <c r="CX56" s="25"/>
      <c r="CY56" s="25"/>
      <c r="CZ56" s="25"/>
    </row>
    <row r="57" customFormat="false" ht="12.75" hidden="false" customHeight="true" outlineLevel="0" collapsed="false">
      <c r="A57" s="25"/>
      <c r="B57" s="25"/>
      <c r="C57" s="25"/>
      <c r="D57" s="25"/>
      <c r="E57" s="25"/>
      <c r="F57" s="25"/>
      <c r="G57" s="49"/>
      <c r="H57" s="49"/>
      <c r="I57" s="49"/>
      <c r="J57" s="49"/>
      <c r="K57" s="49"/>
      <c r="L57" s="49"/>
      <c r="M57" s="49"/>
      <c r="N57" s="25"/>
      <c r="O57" s="25"/>
      <c r="P57" s="25"/>
      <c r="Q57" s="25"/>
      <c r="R57" s="25"/>
      <c r="CW57" s="25"/>
      <c r="CX57" s="25"/>
      <c r="CY57" s="25"/>
      <c r="CZ57" s="25"/>
    </row>
    <row r="58" customFormat="false" ht="13.5" hidden="false" customHeight="true" outlineLevel="0" collapsed="false">
      <c r="A58" s="25"/>
      <c r="B58" s="25"/>
      <c r="C58" s="25"/>
      <c r="D58" s="25"/>
      <c r="E58" s="25"/>
      <c r="F58" s="25"/>
      <c r="G58" s="49"/>
      <c r="H58" s="49"/>
      <c r="I58" s="49"/>
      <c r="J58" s="49"/>
      <c r="K58" s="49"/>
      <c r="L58" s="49"/>
      <c r="M58" s="49"/>
      <c r="N58" s="25"/>
      <c r="O58" s="25"/>
      <c r="P58" s="25"/>
      <c r="Q58" s="25"/>
      <c r="R58" s="25"/>
      <c r="CW58" s="25"/>
      <c r="CX58" s="25"/>
      <c r="CY58" s="25"/>
      <c r="CZ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CW59" s="25"/>
      <c r="CX59" s="25"/>
      <c r="CY59" s="25"/>
      <c r="CZ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CW60" s="25"/>
      <c r="CX60" s="25"/>
      <c r="CY60" s="25"/>
      <c r="CZ60" s="25"/>
    </row>
    <row r="61" customFormat="false" ht="15.75" hidden="false" customHeight="false" outlineLevel="0" collapsed="false">
      <c r="A61" s="25"/>
      <c r="B61" s="25"/>
      <c r="C61" s="40" t="s">
        <v>227</v>
      </c>
      <c r="D61" s="39" t="s">
        <v>269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CW61" s="25"/>
      <c r="CX61" s="25"/>
      <c r="CY61" s="25"/>
      <c r="CZ61" s="25"/>
    </row>
    <row r="62" customFormat="false" ht="15.75" hidden="false" customHeight="false" outlineLevel="0" collapsed="false">
      <c r="A62" s="25"/>
      <c r="B62" s="25"/>
      <c r="C62" s="40" t="s">
        <v>229</v>
      </c>
      <c r="D62" s="44" t="s">
        <v>270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CW62" s="25"/>
      <c r="CX62" s="25"/>
      <c r="CY62" s="25"/>
      <c r="CZ62" s="25"/>
    </row>
    <row r="63" customFormat="false" ht="15.75" hidden="false" customHeight="false" outlineLevel="0" collapsed="false">
      <c r="A63" s="25"/>
      <c r="B63" s="25"/>
      <c r="C63" s="40" t="s">
        <v>231</v>
      </c>
      <c r="D63" s="46" t="s">
        <v>271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CW63" s="25"/>
      <c r="CX63" s="25"/>
      <c r="CY63" s="25"/>
      <c r="CZ63" s="25"/>
    </row>
    <row r="64" customFormat="false" ht="15.75" hidden="false" customHeight="false" outlineLevel="0" collapsed="false">
      <c r="A64" s="25"/>
      <c r="B64" s="25"/>
      <c r="C64" s="40" t="s">
        <v>235</v>
      </c>
      <c r="D64" s="46" t="s">
        <v>272</v>
      </c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CW64" s="25"/>
      <c r="CX64" s="25"/>
      <c r="CY64" s="25"/>
      <c r="CZ64" s="25"/>
    </row>
    <row r="65" customFormat="false" ht="15.75" hidden="false" customHeight="false" outlineLevel="0" collapsed="false">
      <c r="A65" s="25"/>
      <c r="B65" s="25"/>
      <c r="C65" s="40" t="s">
        <v>237</v>
      </c>
      <c r="D65" s="46" t="s">
        <v>273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CW65" s="25"/>
      <c r="CX65" s="25"/>
      <c r="CY65" s="25"/>
      <c r="CZ65" s="25"/>
    </row>
    <row r="66" customFormat="false" ht="15.75" hidden="false" customHeight="false" outlineLevel="0" collapsed="false">
      <c r="A66" s="25"/>
      <c r="B66" s="25"/>
      <c r="C66" s="40" t="s">
        <v>240</v>
      </c>
      <c r="D66" s="46" t="s">
        <v>274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CW66" s="25"/>
      <c r="CX66" s="25"/>
      <c r="CY66" s="25"/>
      <c r="CZ66" s="25"/>
    </row>
    <row r="67" customFormat="false" ht="15" hidden="false" customHeight="false" outlineLevel="0" collapsed="false">
      <c r="A67" s="25"/>
      <c r="B67" s="25"/>
      <c r="C67" s="25"/>
      <c r="D67" s="46" t="s">
        <v>275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CW67" s="25"/>
      <c r="CX67" s="25"/>
      <c r="CY67" s="25"/>
      <c r="CZ67" s="25"/>
    </row>
    <row r="68" customFormat="false" ht="15" hidden="false" customHeight="false" outlineLevel="0" collapsed="false">
      <c r="A68" s="25"/>
      <c r="B68" s="25"/>
      <c r="C68" s="25"/>
      <c r="D68" s="46" t="s">
        <v>276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CW68" s="25"/>
      <c r="CX68" s="25"/>
      <c r="CY68" s="25"/>
      <c r="CZ68" s="25"/>
    </row>
    <row r="69" customFormat="false" ht="15.75" hidden="false" customHeight="false" outlineLevel="0" collapsed="false">
      <c r="A69" s="25"/>
      <c r="B69" s="25"/>
      <c r="C69" s="40" t="s">
        <v>277</v>
      </c>
      <c r="D69" s="46" t="s">
        <v>278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CW69" s="25"/>
      <c r="CX69" s="25"/>
      <c r="CY69" s="25"/>
      <c r="CZ69" s="25"/>
    </row>
    <row r="70" customFormat="false" ht="15.75" hidden="false" customHeight="false" outlineLevel="0" collapsed="false">
      <c r="A70" s="25"/>
      <c r="B70" s="25"/>
      <c r="C70" s="40"/>
      <c r="D70" s="46" t="s">
        <v>279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CW70" s="25"/>
      <c r="CX70" s="25"/>
      <c r="CY70" s="25"/>
      <c r="CZ70" s="25"/>
    </row>
    <row r="71" customFormat="false" ht="15.75" hidden="false" customHeight="false" outlineLevel="0" collapsed="false">
      <c r="A71" s="25"/>
      <c r="B71" s="25"/>
      <c r="C71" s="40" t="s">
        <v>280</v>
      </c>
      <c r="D71" s="46" t="s">
        <v>281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CW71" s="25"/>
      <c r="CX71" s="25"/>
      <c r="CY71" s="25"/>
      <c r="CZ71" s="25"/>
    </row>
    <row r="72" customFormat="false" ht="15.75" hidden="false" customHeight="false" outlineLevel="0" collapsed="false">
      <c r="A72" s="25"/>
      <c r="B72" s="25"/>
      <c r="C72" s="40" t="s">
        <v>282</v>
      </c>
      <c r="D72" s="46" t="s">
        <v>283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CW72" s="25"/>
      <c r="CX72" s="25"/>
      <c r="CY72" s="25"/>
      <c r="CZ72" s="25"/>
    </row>
    <row r="73" customFormat="false" ht="15.75" hidden="false" customHeight="false" outlineLevel="0" collapsed="false">
      <c r="A73" s="25"/>
      <c r="B73" s="25"/>
      <c r="C73" s="25"/>
      <c r="D73" s="50" t="s">
        <v>284</v>
      </c>
      <c r="E73" s="51"/>
      <c r="F73" s="51"/>
      <c r="G73" s="51"/>
      <c r="H73" s="51"/>
      <c r="I73" s="50" t="s">
        <v>285</v>
      </c>
      <c r="J73" s="51"/>
      <c r="K73" s="51"/>
      <c r="L73" s="51"/>
      <c r="M73" s="25"/>
      <c r="N73" s="25"/>
      <c r="O73" s="25"/>
      <c r="P73" s="25"/>
      <c r="Q73" s="25"/>
      <c r="R73" s="25"/>
      <c r="CW73" s="25"/>
      <c r="CX73" s="25"/>
      <c r="CY73" s="25"/>
      <c r="CZ73" s="25"/>
    </row>
    <row r="74" customFormat="false" ht="12.75" hidden="false" customHeight="false" outlineLevel="0" collapsed="false">
      <c r="A74" s="25"/>
      <c r="B74" s="25"/>
      <c r="C74" s="25"/>
      <c r="D74" s="51" t="s">
        <v>286</v>
      </c>
      <c r="E74" s="51"/>
      <c r="F74" s="51"/>
      <c r="G74" s="51"/>
      <c r="H74" s="51"/>
      <c r="I74" s="51" t="s">
        <v>287</v>
      </c>
      <c r="J74" s="51"/>
      <c r="K74" s="51"/>
      <c r="L74" s="51"/>
      <c r="M74" s="25"/>
      <c r="N74" s="25"/>
      <c r="O74" s="25"/>
      <c r="P74" s="25"/>
      <c r="Q74" s="25"/>
      <c r="R74" s="25"/>
      <c r="CW74" s="25"/>
      <c r="CX74" s="25"/>
      <c r="CY74" s="25"/>
      <c r="CZ74" s="25"/>
    </row>
    <row r="75" customFormat="false" ht="12.75" hidden="false" customHeight="false" outlineLevel="0" collapsed="false">
      <c r="A75" s="25"/>
      <c r="B75" s="25"/>
      <c r="C75" s="25"/>
      <c r="D75" s="52" t="s">
        <v>288</v>
      </c>
      <c r="E75" s="53" t="s">
        <v>289</v>
      </c>
      <c r="F75" s="51"/>
      <c r="G75" s="51"/>
      <c r="H75" s="51"/>
      <c r="I75" s="52" t="s">
        <v>288</v>
      </c>
      <c r="J75" s="53" t="s">
        <v>290</v>
      </c>
      <c r="K75" s="51"/>
      <c r="L75" s="51"/>
      <c r="M75" s="25"/>
      <c r="N75" s="25"/>
      <c r="O75" s="25"/>
      <c r="P75" s="25"/>
      <c r="Q75" s="25"/>
      <c r="R75" s="25"/>
      <c r="CW75" s="25"/>
      <c r="CX75" s="25"/>
      <c r="CY75" s="25"/>
      <c r="CZ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CW76" s="25"/>
      <c r="CX76" s="25"/>
      <c r="CY76" s="25"/>
      <c r="CZ76" s="25"/>
    </row>
    <row r="77" customFormat="false" ht="13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CW77" s="25"/>
      <c r="CX77" s="25"/>
      <c r="CY77" s="25"/>
      <c r="CZ77" s="25"/>
    </row>
    <row r="78" customFormat="false" ht="18" hidden="false" customHeight="false" outlineLevel="0" collapsed="false">
      <c r="A78" s="25"/>
      <c r="B78" s="25"/>
      <c r="C78" s="25"/>
      <c r="D78" s="25"/>
      <c r="E78" s="25"/>
      <c r="F78" s="25"/>
      <c r="G78" s="27"/>
      <c r="H78" s="28"/>
      <c r="I78" s="29"/>
      <c r="J78" s="28"/>
      <c r="K78" s="28"/>
      <c r="L78" s="28"/>
      <c r="M78" s="30"/>
      <c r="N78" s="25"/>
      <c r="O78" s="25"/>
      <c r="P78" s="25"/>
      <c r="Q78" s="25"/>
      <c r="R78" s="25"/>
      <c r="CW78" s="25"/>
      <c r="CX78" s="25"/>
      <c r="CY78" s="25"/>
      <c r="CZ78" s="25"/>
    </row>
    <row r="79" customFormat="false" ht="18" hidden="false" customHeight="false" outlineLevel="0" collapsed="false">
      <c r="A79" s="25"/>
      <c r="B79" s="25"/>
      <c r="C79" s="25"/>
      <c r="D79" s="25"/>
      <c r="E79" s="25"/>
      <c r="F79" s="25"/>
      <c r="G79" s="31"/>
      <c r="H79" s="32"/>
      <c r="I79" s="32"/>
      <c r="J79" s="32" t="s">
        <v>291</v>
      </c>
      <c r="K79" s="32"/>
      <c r="L79" s="32"/>
      <c r="M79" s="33"/>
      <c r="N79" s="25"/>
      <c r="O79" s="25"/>
      <c r="P79" s="25"/>
      <c r="Q79" s="25"/>
      <c r="R79" s="25"/>
      <c r="CW79" s="25"/>
      <c r="CX79" s="25"/>
      <c r="CY79" s="25"/>
      <c r="CZ79" s="25"/>
    </row>
    <row r="80" customFormat="false" ht="18.75" hidden="false" customHeight="false" outlineLevel="0" collapsed="false">
      <c r="A80" s="25"/>
      <c r="B80" s="25"/>
      <c r="C80" s="25"/>
      <c r="D80" s="25"/>
      <c r="E80" s="25"/>
      <c r="F80" s="25"/>
      <c r="G80" s="34"/>
      <c r="H80" s="35"/>
      <c r="I80" s="35"/>
      <c r="J80" s="35"/>
      <c r="K80" s="35"/>
      <c r="L80" s="35"/>
      <c r="M80" s="36"/>
      <c r="N80" s="25"/>
      <c r="O80" s="25"/>
      <c r="P80" s="25"/>
      <c r="Q80" s="25"/>
      <c r="R80" s="25"/>
      <c r="CW80" s="25"/>
      <c r="CX80" s="25"/>
      <c r="CY80" s="25"/>
      <c r="CZ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CW81" s="25"/>
      <c r="CX81" s="25"/>
      <c r="CY81" s="25"/>
      <c r="CZ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CW82" s="25"/>
      <c r="CX82" s="25"/>
      <c r="CY82" s="25"/>
      <c r="CZ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CW83" s="25"/>
      <c r="CX83" s="25"/>
      <c r="CY83" s="25"/>
      <c r="CZ83" s="25"/>
    </row>
    <row r="84" customFormat="false" ht="15" hidden="false" customHeight="false" outlineLevel="0" collapsed="false">
      <c r="A84" s="25"/>
      <c r="B84" s="25"/>
      <c r="C84" s="54" t="s">
        <v>292</v>
      </c>
      <c r="D84" s="25"/>
      <c r="E84" s="54"/>
      <c r="F84" s="54" t="s">
        <v>293</v>
      </c>
      <c r="G84" s="5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CW84" s="25"/>
      <c r="CX84" s="25"/>
      <c r="CY84" s="25"/>
      <c r="CZ84" s="25"/>
    </row>
    <row r="85" customFormat="false" ht="15" hidden="false" customHeight="false" outlineLevel="0" collapsed="false">
      <c r="A85" s="25"/>
      <c r="B85" s="25"/>
      <c r="C85" s="54" t="s">
        <v>294</v>
      </c>
      <c r="D85" s="25"/>
      <c r="E85" s="56"/>
      <c r="F85" s="54" t="s">
        <v>295</v>
      </c>
      <c r="G85" s="5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CW85" s="25"/>
      <c r="CX85" s="25"/>
      <c r="CY85" s="25"/>
      <c r="CZ85" s="25"/>
    </row>
    <row r="86" customFormat="false" ht="15" hidden="false" customHeight="false" outlineLevel="0" collapsed="false">
      <c r="A86" s="25"/>
      <c r="B86" s="25"/>
      <c r="C86" s="56" t="s">
        <v>296</v>
      </c>
      <c r="D86" s="25"/>
      <c r="E86" s="25"/>
      <c r="F86" s="56" t="s">
        <v>297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CW86" s="25"/>
      <c r="CX86" s="25"/>
      <c r="CY86" s="25"/>
      <c r="CZ86" s="25"/>
    </row>
    <row r="87" customFormat="false" ht="15" hidden="false" customHeight="false" outlineLevel="0" collapsed="false">
      <c r="A87" s="25"/>
      <c r="B87" s="25"/>
      <c r="C87" s="44" t="s">
        <v>298</v>
      </c>
      <c r="D87" s="25"/>
      <c r="E87" s="25"/>
      <c r="F87" s="56" t="s">
        <v>299</v>
      </c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CW87" s="25"/>
      <c r="CX87" s="25"/>
      <c r="CY87" s="25"/>
      <c r="CZ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CW88" s="25"/>
      <c r="CX88" s="25"/>
      <c r="CY88" s="25"/>
      <c r="CZ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CW89" s="25"/>
      <c r="CX89" s="25"/>
      <c r="CY89" s="25"/>
      <c r="CZ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CW90" s="25"/>
      <c r="CX90" s="25"/>
      <c r="CY90" s="25"/>
      <c r="CZ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CW91" s="25"/>
      <c r="CX91" s="25"/>
      <c r="CY91" s="25"/>
      <c r="CZ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CW92" s="25"/>
      <c r="CX92" s="25"/>
      <c r="CY92" s="25"/>
      <c r="CZ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CW93" s="25"/>
      <c r="CX93" s="25"/>
      <c r="CY93" s="25"/>
      <c r="CZ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CW94" s="25"/>
      <c r="CX94" s="25"/>
      <c r="CY94" s="25"/>
      <c r="CZ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CW95" s="25"/>
      <c r="CX95" s="25"/>
      <c r="CY95" s="25"/>
      <c r="CZ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CW96" s="25"/>
      <c r="CX96" s="25"/>
      <c r="CY96" s="25"/>
      <c r="CZ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CW97" s="25"/>
      <c r="CX97" s="25"/>
      <c r="CY97" s="25"/>
      <c r="CZ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CW98" s="25"/>
      <c r="CX98" s="25"/>
      <c r="CY98" s="25"/>
      <c r="CZ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CW99" s="25"/>
      <c r="CX99" s="25"/>
      <c r="CY99" s="25"/>
      <c r="CZ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CW100" s="25"/>
      <c r="CX100" s="25"/>
      <c r="CY100" s="25"/>
      <c r="CZ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CW101" s="25"/>
      <c r="CX101" s="25"/>
      <c r="CY101" s="25"/>
      <c r="CZ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CW102" s="25"/>
      <c r="CX102" s="25"/>
      <c r="CY102" s="25"/>
      <c r="CZ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CW103" s="25"/>
      <c r="CX103" s="25"/>
      <c r="CY103" s="25"/>
      <c r="CZ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CW104" s="25"/>
      <c r="CX104" s="25"/>
      <c r="CY104" s="25"/>
      <c r="CZ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CW105" s="25"/>
      <c r="CX105" s="25"/>
      <c r="CY105" s="25"/>
      <c r="CZ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CW106" s="25"/>
      <c r="CX106" s="25"/>
      <c r="CY106" s="25"/>
      <c r="CZ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CW107" s="25"/>
      <c r="CX107" s="25"/>
      <c r="CY107" s="25"/>
      <c r="CZ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CW108" s="25"/>
      <c r="CX108" s="25"/>
      <c r="CY108" s="25"/>
      <c r="CZ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CW109" s="25"/>
      <c r="CX109" s="25"/>
      <c r="CY109" s="25"/>
      <c r="CZ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CW110" s="25"/>
      <c r="CX110" s="25"/>
      <c r="CY110" s="25"/>
      <c r="CZ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CW111" s="25"/>
      <c r="CX111" s="25"/>
      <c r="CY111" s="25"/>
      <c r="CZ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CW112" s="25"/>
      <c r="CX112" s="25"/>
      <c r="CY112" s="25"/>
      <c r="CZ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CW113" s="25"/>
      <c r="CX113" s="25"/>
      <c r="CY113" s="25"/>
      <c r="CZ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CW114" s="25"/>
      <c r="CX114" s="25"/>
      <c r="CY114" s="25"/>
      <c r="CZ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CW115" s="25"/>
      <c r="CX115" s="25"/>
      <c r="CY115" s="25"/>
      <c r="CZ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CW116" s="25"/>
      <c r="CX116" s="25"/>
      <c r="CY116" s="25"/>
      <c r="CZ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CW117" s="25"/>
      <c r="CX117" s="25"/>
      <c r="CY117" s="25"/>
      <c r="CZ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CW118" s="25"/>
      <c r="CX118" s="25"/>
      <c r="CY118" s="25"/>
      <c r="CZ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CW119" s="25"/>
      <c r="CX119" s="25"/>
      <c r="CY119" s="25"/>
      <c r="CZ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CW120" s="25"/>
      <c r="CX120" s="25"/>
      <c r="CY120" s="25"/>
      <c r="CZ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CW121" s="25"/>
      <c r="CX121" s="25"/>
      <c r="CY121" s="25"/>
      <c r="CZ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CW122" s="25"/>
      <c r="CX122" s="25"/>
      <c r="CY122" s="25"/>
      <c r="CZ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CW123" s="25"/>
      <c r="CX123" s="25"/>
      <c r="CY123" s="25"/>
      <c r="CZ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CW124" s="25"/>
      <c r="CX124" s="25"/>
      <c r="CY124" s="25"/>
      <c r="CZ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CW125" s="25"/>
      <c r="CX125" s="25"/>
      <c r="CY125" s="25"/>
      <c r="CZ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CW126" s="25"/>
      <c r="CX126" s="25"/>
      <c r="CY126" s="25"/>
      <c r="CZ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CW127" s="25"/>
      <c r="CX127" s="25"/>
      <c r="CY127" s="25"/>
      <c r="CZ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CW128" s="25"/>
      <c r="CX128" s="25"/>
      <c r="CY128" s="25"/>
      <c r="CZ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CW129" s="25"/>
      <c r="CX129" s="25"/>
      <c r="CY129" s="25"/>
      <c r="CZ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CW130" s="25"/>
      <c r="CX130" s="25"/>
      <c r="CY130" s="25"/>
      <c r="CZ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CW131" s="25"/>
      <c r="CX131" s="25"/>
      <c r="CY131" s="25"/>
      <c r="CZ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CW132" s="25"/>
      <c r="CX132" s="25"/>
      <c r="CY132" s="25"/>
      <c r="CZ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CW133" s="25"/>
      <c r="CX133" s="25"/>
      <c r="CY133" s="25"/>
      <c r="CZ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CW134" s="25"/>
      <c r="CX134" s="25"/>
      <c r="CY134" s="25"/>
      <c r="CZ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CW135" s="25"/>
      <c r="CX135" s="25"/>
      <c r="CY135" s="25"/>
      <c r="CZ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CW136" s="25"/>
      <c r="CX136" s="25"/>
      <c r="CY136" s="25"/>
      <c r="CZ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CW137" s="25"/>
      <c r="CX137" s="25"/>
      <c r="CY137" s="25"/>
      <c r="CZ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CW138" s="25"/>
      <c r="CX138" s="25"/>
      <c r="CY138" s="25"/>
      <c r="CZ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CW139" s="25"/>
      <c r="CX139" s="25"/>
      <c r="CY139" s="25"/>
      <c r="CZ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CW140" s="25"/>
      <c r="CX140" s="25"/>
      <c r="CY140" s="25"/>
      <c r="CZ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CW141" s="25"/>
      <c r="CX141" s="25"/>
      <c r="CY141" s="25"/>
      <c r="CZ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CW142" s="25"/>
      <c r="CX142" s="25"/>
      <c r="CY142" s="25"/>
      <c r="CZ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CW143" s="25"/>
      <c r="CX143" s="25"/>
      <c r="CY143" s="25"/>
      <c r="CZ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CW144" s="25"/>
      <c r="CX144" s="25"/>
      <c r="CY144" s="25"/>
      <c r="CZ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CW145" s="25"/>
      <c r="CX145" s="25"/>
      <c r="CY145" s="25"/>
      <c r="CZ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CW146" s="25"/>
      <c r="CX146" s="25"/>
      <c r="CY146" s="25"/>
      <c r="CZ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CW147" s="25"/>
      <c r="CX147" s="25"/>
      <c r="CY147" s="25"/>
      <c r="CZ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CW148" s="25"/>
      <c r="CX148" s="25"/>
      <c r="CY148" s="25"/>
      <c r="CZ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CW149" s="25"/>
      <c r="CX149" s="25"/>
      <c r="CY149" s="25"/>
      <c r="CZ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CW150" s="25"/>
      <c r="CX150" s="25"/>
      <c r="CY150" s="25"/>
      <c r="CZ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CW151" s="25"/>
      <c r="CX151" s="25"/>
      <c r="CY151" s="25"/>
      <c r="CZ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CW152" s="25"/>
      <c r="CX152" s="25"/>
      <c r="CY152" s="25"/>
      <c r="CZ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CW153" s="25"/>
      <c r="CX153" s="25"/>
      <c r="CY153" s="25"/>
      <c r="CZ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CW154" s="25"/>
      <c r="CX154" s="25"/>
      <c r="CY154" s="25"/>
      <c r="CZ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CW155" s="25"/>
      <c r="CX155" s="25"/>
      <c r="CY155" s="25"/>
      <c r="CZ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CW156" s="25"/>
      <c r="CX156" s="25"/>
      <c r="CY156" s="25"/>
      <c r="CZ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CW157" s="25"/>
      <c r="CX157" s="25"/>
      <c r="CY157" s="25"/>
      <c r="CZ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CW158" s="25"/>
      <c r="CX158" s="25"/>
      <c r="CY158" s="25"/>
      <c r="CZ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CW159" s="25"/>
      <c r="CX159" s="25"/>
      <c r="CY159" s="25"/>
      <c r="CZ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CW160" s="25"/>
      <c r="CX160" s="25"/>
      <c r="CY160" s="25"/>
      <c r="CZ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CW161" s="25"/>
      <c r="CX161" s="25"/>
      <c r="CY161" s="25"/>
      <c r="CZ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CW162" s="25"/>
      <c r="CX162" s="25"/>
      <c r="CY162" s="25"/>
      <c r="CZ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CW163" s="25"/>
      <c r="CX163" s="25"/>
      <c r="CY163" s="25"/>
      <c r="CZ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CW164" s="25"/>
      <c r="CX164" s="25"/>
      <c r="CY164" s="25"/>
      <c r="CZ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CW165" s="25"/>
      <c r="CX165" s="25"/>
      <c r="CY165" s="25"/>
      <c r="CZ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CW166" s="25"/>
      <c r="CX166" s="25"/>
      <c r="CY166" s="25"/>
      <c r="CZ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CW167" s="25"/>
      <c r="CX167" s="25"/>
      <c r="CY167" s="25"/>
      <c r="CZ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CW168" s="25"/>
      <c r="CX168" s="25"/>
      <c r="CY168" s="25"/>
      <c r="CZ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CW169" s="25"/>
      <c r="CX169" s="25"/>
      <c r="CY169" s="25"/>
      <c r="CZ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CW170" s="25"/>
      <c r="CX170" s="25"/>
      <c r="CY170" s="25"/>
      <c r="CZ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CW171" s="25"/>
      <c r="CX171" s="25"/>
      <c r="CY171" s="25"/>
      <c r="CZ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CW172" s="25"/>
      <c r="CX172" s="25"/>
      <c r="CY172" s="25"/>
      <c r="CZ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CW173" s="25"/>
      <c r="CX173" s="25"/>
      <c r="CY173" s="25"/>
      <c r="CZ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CW174" s="25"/>
      <c r="CX174" s="25"/>
      <c r="CY174" s="25"/>
      <c r="CZ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CW175" s="25"/>
      <c r="CX175" s="25"/>
      <c r="CY175" s="25"/>
      <c r="CZ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CW176" s="25"/>
      <c r="CX176" s="25"/>
      <c r="CY176" s="25"/>
      <c r="CZ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CW177" s="25"/>
      <c r="CX177" s="25"/>
      <c r="CY177" s="25"/>
      <c r="CZ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CW178" s="25"/>
      <c r="CX178" s="25"/>
      <c r="CY178" s="25"/>
      <c r="CZ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CW179" s="25"/>
      <c r="CX179" s="25"/>
      <c r="CY179" s="25"/>
      <c r="CZ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CW180" s="25"/>
      <c r="CX180" s="25"/>
      <c r="CY180" s="25"/>
      <c r="CZ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CW181" s="25"/>
      <c r="CX181" s="25"/>
      <c r="CY181" s="25"/>
      <c r="CZ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CW182" s="25"/>
      <c r="CX182" s="25"/>
      <c r="CY182" s="25"/>
      <c r="CZ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CW183" s="25"/>
      <c r="CX183" s="25"/>
      <c r="CY183" s="25"/>
      <c r="CZ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CW184" s="25"/>
      <c r="CX184" s="25"/>
      <c r="CY184" s="25"/>
      <c r="CZ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CW185" s="25"/>
      <c r="CX185" s="25"/>
      <c r="CY185" s="25"/>
      <c r="CZ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CW186" s="25"/>
      <c r="CX186" s="25"/>
      <c r="CY186" s="25"/>
      <c r="CZ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CW187" s="25"/>
      <c r="CX187" s="25"/>
      <c r="CY187" s="25"/>
      <c r="CZ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CW188" s="25"/>
      <c r="CX188" s="25"/>
      <c r="CY188" s="25"/>
      <c r="CZ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CW189" s="25"/>
      <c r="CX189" s="25"/>
      <c r="CY189" s="25"/>
      <c r="CZ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CW190" s="25"/>
      <c r="CX190" s="25"/>
      <c r="CY190" s="25"/>
      <c r="CZ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CW191" s="25"/>
      <c r="CX191" s="25"/>
      <c r="CY191" s="25"/>
      <c r="CZ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CW192" s="25"/>
      <c r="CX192" s="25"/>
      <c r="CY192" s="25"/>
      <c r="CZ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CW193" s="25"/>
      <c r="CX193" s="25"/>
      <c r="CY193" s="25"/>
      <c r="CZ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CW194" s="25"/>
      <c r="CX194" s="25"/>
      <c r="CY194" s="25"/>
      <c r="CZ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CW195" s="25"/>
      <c r="CX195" s="25"/>
      <c r="CY195" s="25"/>
      <c r="CZ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CW196" s="25"/>
      <c r="CX196" s="25"/>
      <c r="CY196" s="25"/>
      <c r="CZ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CW197" s="25"/>
      <c r="CX197" s="25"/>
      <c r="CY197" s="25"/>
      <c r="CZ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CW198" s="25"/>
      <c r="CX198" s="25"/>
      <c r="CY198" s="25"/>
      <c r="CZ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CW199" s="25"/>
      <c r="CX199" s="25"/>
      <c r="CY199" s="25"/>
      <c r="CZ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CW200" s="25"/>
      <c r="CX200" s="25"/>
      <c r="CY200" s="25"/>
      <c r="CZ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CW201" s="25"/>
      <c r="CX201" s="25"/>
      <c r="CY201" s="25"/>
      <c r="CZ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CW202" s="25"/>
      <c r="CX202" s="25"/>
      <c r="CY202" s="25"/>
      <c r="CZ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CW203" s="25"/>
      <c r="CX203" s="25"/>
      <c r="CY203" s="25"/>
      <c r="CZ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CW204" s="25"/>
      <c r="CX204" s="25"/>
      <c r="CY204" s="25"/>
      <c r="CZ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CW205" s="25"/>
      <c r="CX205" s="25"/>
      <c r="CY205" s="25"/>
      <c r="CZ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CW206" s="25"/>
      <c r="CX206" s="25"/>
      <c r="CY206" s="25"/>
      <c r="CZ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CW207" s="25"/>
      <c r="CX207" s="25"/>
      <c r="CY207" s="25"/>
      <c r="CZ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CW208" s="25"/>
      <c r="CX208" s="25"/>
      <c r="CY208" s="25"/>
      <c r="CZ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CW209" s="25"/>
      <c r="CX209" s="25"/>
      <c r="CY209" s="25"/>
      <c r="CZ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CW210" s="25"/>
      <c r="CX210" s="25"/>
      <c r="CY210" s="25"/>
      <c r="CZ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CW211" s="25"/>
      <c r="CX211" s="25"/>
      <c r="CY211" s="25"/>
      <c r="CZ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CW212" s="25"/>
      <c r="CX212" s="25"/>
      <c r="CY212" s="25"/>
      <c r="CZ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CW213" s="25"/>
      <c r="CX213" s="25"/>
      <c r="CY213" s="25"/>
      <c r="CZ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CW214" s="25"/>
      <c r="CX214" s="25"/>
      <c r="CY214" s="25"/>
      <c r="CZ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CW215" s="25"/>
      <c r="CX215" s="25"/>
      <c r="CY215" s="25"/>
      <c r="CZ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CW216" s="25"/>
      <c r="CX216" s="25"/>
      <c r="CY216" s="25"/>
      <c r="CZ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CW217" s="25"/>
      <c r="CX217" s="25"/>
      <c r="CY217" s="25"/>
      <c r="CZ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CW218" s="25"/>
      <c r="CX218" s="25"/>
      <c r="CY218" s="25"/>
      <c r="CZ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CW219" s="25"/>
      <c r="CX219" s="25"/>
      <c r="CY219" s="25"/>
      <c r="CZ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CW220" s="25"/>
      <c r="CX220" s="25"/>
      <c r="CY220" s="25"/>
      <c r="CZ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CW221" s="25"/>
      <c r="CX221" s="25"/>
      <c r="CY221" s="25"/>
      <c r="CZ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CW222" s="25"/>
      <c r="CX222" s="25"/>
      <c r="CY222" s="25"/>
      <c r="CZ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CW223" s="25"/>
      <c r="CX223" s="25"/>
      <c r="CY223" s="25"/>
      <c r="CZ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CW224" s="25"/>
      <c r="CX224" s="25"/>
      <c r="CY224" s="25"/>
      <c r="CZ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CW225" s="25"/>
      <c r="CX225" s="25"/>
      <c r="CY225" s="25"/>
      <c r="CZ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CW226" s="25"/>
      <c r="CX226" s="25"/>
      <c r="CY226" s="25"/>
      <c r="CZ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CW227" s="25"/>
      <c r="CX227" s="25"/>
      <c r="CY227" s="25"/>
      <c r="CZ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CW228" s="25"/>
      <c r="CX228" s="25"/>
      <c r="CY228" s="25"/>
      <c r="CZ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CW229" s="25"/>
      <c r="CX229" s="25"/>
      <c r="CY229" s="25"/>
      <c r="CZ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CW230" s="25"/>
      <c r="CX230" s="25"/>
      <c r="CY230" s="25"/>
      <c r="CZ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CW231" s="25"/>
      <c r="CX231" s="25"/>
      <c r="CY231" s="25"/>
      <c r="CZ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CW232" s="25"/>
      <c r="CX232" s="25"/>
      <c r="CY232" s="25"/>
      <c r="CZ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CW233" s="25"/>
      <c r="CX233" s="25"/>
      <c r="CY233" s="25"/>
      <c r="CZ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CW234" s="25"/>
      <c r="CX234" s="25"/>
      <c r="CY234" s="25"/>
      <c r="CZ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CW235" s="25"/>
      <c r="CX235" s="25"/>
      <c r="CY235" s="25"/>
      <c r="CZ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CW236" s="25"/>
      <c r="CX236" s="25"/>
      <c r="CY236" s="25"/>
      <c r="CZ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CW237" s="25"/>
      <c r="CX237" s="25"/>
      <c r="CY237" s="25"/>
      <c r="CZ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CW238" s="25"/>
      <c r="CX238" s="25"/>
      <c r="CY238" s="25"/>
      <c r="CZ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CW239" s="25"/>
      <c r="CX239" s="25"/>
      <c r="CY239" s="25"/>
      <c r="CZ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CW240" s="25"/>
      <c r="CX240" s="25"/>
      <c r="CY240" s="25"/>
      <c r="CZ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CW241" s="25"/>
      <c r="CX241" s="25"/>
      <c r="CY241" s="25"/>
      <c r="CZ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CW242" s="25"/>
      <c r="CX242" s="25"/>
      <c r="CY242" s="25"/>
      <c r="CZ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CW243" s="25"/>
      <c r="CX243" s="25"/>
      <c r="CY243" s="25"/>
      <c r="CZ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CW244" s="25"/>
      <c r="CX244" s="25"/>
      <c r="CY244" s="25"/>
      <c r="CZ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CW245" s="25"/>
      <c r="CX245" s="25"/>
      <c r="CY245" s="25"/>
      <c r="CZ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CW246" s="25"/>
      <c r="CX246" s="25"/>
      <c r="CY246" s="25"/>
      <c r="CZ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CW247" s="25"/>
      <c r="CX247" s="25"/>
      <c r="CY247" s="25"/>
      <c r="CZ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CW248" s="25"/>
      <c r="CX248" s="25"/>
      <c r="CY248" s="25"/>
      <c r="CZ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CW249" s="25"/>
      <c r="CX249" s="25"/>
      <c r="CY249" s="25"/>
      <c r="CZ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CW250" s="25"/>
      <c r="CX250" s="25"/>
      <c r="CY250" s="25"/>
      <c r="CZ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CW251" s="25"/>
      <c r="CX251" s="25"/>
      <c r="CY251" s="25"/>
      <c r="CZ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CW252" s="25"/>
      <c r="CX252" s="25"/>
      <c r="CY252" s="25"/>
      <c r="CZ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CW253" s="25"/>
      <c r="CX253" s="25"/>
      <c r="CY253" s="25"/>
      <c r="CZ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CW254" s="25"/>
      <c r="CX254" s="25"/>
      <c r="CY254" s="25"/>
      <c r="CZ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CW255" s="25"/>
      <c r="CX255" s="25"/>
      <c r="CY255" s="25"/>
      <c r="CZ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CW256" s="25"/>
      <c r="CX256" s="25"/>
      <c r="CY256" s="25"/>
      <c r="CZ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CW257" s="25"/>
      <c r="CX257" s="25"/>
      <c r="CY257" s="25"/>
      <c r="CZ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CW258" s="25"/>
      <c r="CX258" s="25"/>
      <c r="CY258" s="25"/>
      <c r="CZ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CW259" s="25"/>
      <c r="CX259" s="25"/>
      <c r="CY259" s="25"/>
      <c r="CZ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CW260" s="25"/>
      <c r="CX260" s="25"/>
      <c r="CY260" s="25"/>
      <c r="CZ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CW261" s="25"/>
      <c r="CX261" s="25"/>
      <c r="CY261" s="25"/>
      <c r="CZ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CW262" s="25"/>
      <c r="CX262" s="25"/>
      <c r="CY262" s="25"/>
      <c r="CZ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CW263" s="25"/>
      <c r="CX263" s="25"/>
      <c r="CY263" s="25"/>
      <c r="CZ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CW264" s="25"/>
      <c r="CX264" s="25"/>
      <c r="CY264" s="25"/>
      <c r="CZ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CW265" s="25"/>
      <c r="CX265" s="25"/>
      <c r="CY265" s="25"/>
      <c r="CZ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CW266" s="25"/>
      <c r="CX266" s="25"/>
      <c r="CY266" s="25"/>
      <c r="CZ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CW267" s="25"/>
      <c r="CX267" s="25"/>
      <c r="CY267" s="25"/>
      <c r="CZ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CW268" s="25"/>
      <c r="CX268" s="25"/>
      <c r="CY268" s="25"/>
      <c r="CZ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CW269" s="25"/>
      <c r="CX269" s="25"/>
      <c r="CY269" s="25"/>
      <c r="CZ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CW270" s="25"/>
      <c r="CX270" s="25"/>
      <c r="CY270" s="25"/>
      <c r="CZ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CW271" s="25"/>
      <c r="CX271" s="25"/>
      <c r="CY271" s="25"/>
      <c r="CZ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CW272" s="25"/>
      <c r="CX272" s="25"/>
      <c r="CY272" s="25"/>
      <c r="CZ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CW273" s="25"/>
      <c r="CX273" s="25"/>
      <c r="CY273" s="25"/>
      <c r="CZ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CW274" s="25"/>
      <c r="CX274" s="25"/>
      <c r="CY274" s="25"/>
      <c r="CZ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CW275" s="25"/>
      <c r="CX275" s="25"/>
      <c r="CY275" s="25"/>
      <c r="CZ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CW276" s="25"/>
      <c r="CX276" s="25"/>
      <c r="CY276" s="25"/>
      <c r="CZ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CW277" s="25"/>
      <c r="CX277" s="25"/>
      <c r="CY277" s="25"/>
      <c r="CZ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CW278" s="25"/>
      <c r="CX278" s="25"/>
      <c r="CY278" s="25"/>
      <c r="CZ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CW279" s="25"/>
      <c r="CX279" s="25"/>
      <c r="CY279" s="25"/>
      <c r="CZ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CW280" s="25"/>
      <c r="CX280" s="25"/>
      <c r="CY280" s="25"/>
      <c r="CZ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CW281" s="25"/>
      <c r="CX281" s="25"/>
      <c r="CY281" s="25"/>
      <c r="CZ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CW282" s="25"/>
      <c r="CX282" s="25"/>
      <c r="CY282" s="25"/>
      <c r="CZ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CW283" s="25"/>
      <c r="CX283" s="25"/>
      <c r="CY283" s="25"/>
      <c r="CZ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CW284" s="25"/>
      <c r="CX284" s="25"/>
      <c r="CY284" s="25"/>
      <c r="CZ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CW285" s="25"/>
      <c r="CX285" s="25"/>
      <c r="CY285" s="25"/>
      <c r="CZ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CW286" s="25"/>
      <c r="CX286" s="25"/>
      <c r="CY286" s="25"/>
      <c r="CZ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CW287" s="25"/>
      <c r="CX287" s="25"/>
      <c r="CY287" s="25"/>
      <c r="CZ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CW288" s="25"/>
      <c r="CX288" s="25"/>
      <c r="CY288" s="25"/>
      <c r="CZ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CW289" s="25"/>
      <c r="CX289" s="25"/>
      <c r="CY289" s="25"/>
      <c r="CZ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CW290" s="25"/>
      <c r="CX290" s="25"/>
      <c r="CY290" s="25"/>
      <c r="CZ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CW291" s="25"/>
      <c r="CX291" s="25"/>
      <c r="CY291" s="25"/>
      <c r="CZ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CW292" s="25"/>
      <c r="CX292" s="25"/>
      <c r="CY292" s="25"/>
      <c r="CZ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CW293" s="25"/>
      <c r="CX293" s="25"/>
      <c r="CY293" s="25"/>
      <c r="CZ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CW294" s="25"/>
      <c r="CX294" s="25"/>
      <c r="CY294" s="25"/>
      <c r="CZ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CW295" s="25"/>
      <c r="CX295" s="25"/>
      <c r="CY295" s="25"/>
      <c r="CZ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CW296" s="25"/>
      <c r="CX296" s="25"/>
      <c r="CY296" s="25"/>
      <c r="CZ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CW297" s="25"/>
      <c r="CX297" s="25"/>
      <c r="CY297" s="25"/>
      <c r="CZ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CW298" s="25"/>
      <c r="CX298" s="25"/>
      <c r="CY298" s="25"/>
      <c r="CZ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CW299" s="25"/>
      <c r="CX299" s="25"/>
      <c r="CY299" s="25"/>
      <c r="CZ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CW300" s="25"/>
      <c r="CX300" s="25"/>
      <c r="CY300" s="25"/>
      <c r="CZ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CW301" s="25"/>
      <c r="CX301" s="25"/>
      <c r="CY301" s="25"/>
      <c r="CZ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CW302" s="25"/>
      <c r="CX302" s="25"/>
      <c r="CY302" s="25"/>
      <c r="CZ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CW303" s="25"/>
      <c r="CX303" s="25"/>
      <c r="CY303" s="25"/>
      <c r="CZ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CW304" s="25"/>
      <c r="CX304" s="25"/>
      <c r="CY304" s="25"/>
      <c r="CZ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CW305" s="25"/>
      <c r="CX305" s="25"/>
      <c r="CY305" s="25"/>
      <c r="CZ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CW306" s="25"/>
      <c r="CX306" s="25"/>
      <c r="CY306" s="25"/>
      <c r="CZ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CW307" s="25"/>
      <c r="CX307" s="25"/>
      <c r="CY307" s="25"/>
      <c r="CZ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CW308" s="25"/>
      <c r="CX308" s="25"/>
      <c r="CY308" s="25"/>
      <c r="CZ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CW309" s="25"/>
      <c r="CX309" s="25"/>
      <c r="CY309" s="25"/>
      <c r="CZ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CW310" s="25"/>
      <c r="CX310" s="25"/>
      <c r="CY310" s="25"/>
      <c r="CZ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CW311" s="25"/>
      <c r="CX311" s="25"/>
      <c r="CY311" s="25"/>
      <c r="CZ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CW312" s="25"/>
      <c r="CX312" s="25"/>
      <c r="CY312" s="25"/>
      <c r="CZ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CW313" s="25"/>
      <c r="CX313" s="25"/>
      <c r="CY313" s="25"/>
      <c r="CZ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CW314" s="25"/>
      <c r="CX314" s="25"/>
      <c r="CY314" s="25"/>
      <c r="CZ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CW315" s="25"/>
      <c r="CX315" s="25"/>
      <c r="CY315" s="25"/>
      <c r="CZ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CW316" s="25"/>
      <c r="CX316" s="25"/>
      <c r="CY316" s="25"/>
      <c r="CZ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CW317" s="25"/>
      <c r="CX317" s="25"/>
      <c r="CY317" s="25"/>
      <c r="CZ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CW318" s="25"/>
      <c r="CX318" s="25"/>
      <c r="CY318" s="25"/>
      <c r="CZ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CW319" s="25"/>
      <c r="CX319" s="25"/>
      <c r="CY319" s="25"/>
      <c r="CZ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CW320" s="25"/>
      <c r="CX320" s="25"/>
      <c r="CY320" s="25"/>
      <c r="CZ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CW321" s="25"/>
      <c r="CX321" s="25"/>
      <c r="CY321" s="25"/>
      <c r="CZ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CW322" s="25"/>
      <c r="CX322" s="25"/>
      <c r="CY322" s="25"/>
      <c r="CZ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CW323" s="25"/>
      <c r="CX323" s="25"/>
      <c r="CY323" s="25"/>
      <c r="CZ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CW324" s="25"/>
      <c r="CX324" s="25"/>
      <c r="CY324" s="25"/>
      <c r="CZ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CW325" s="25"/>
      <c r="CX325" s="25"/>
      <c r="CY325" s="25"/>
      <c r="CZ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CW326" s="25"/>
      <c r="CX326" s="25"/>
      <c r="CY326" s="25"/>
      <c r="CZ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CW327" s="25"/>
      <c r="CX327" s="25"/>
      <c r="CY327" s="25"/>
      <c r="CZ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CW328" s="25"/>
      <c r="CX328" s="25"/>
      <c r="CY328" s="25"/>
      <c r="CZ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CW329" s="25"/>
      <c r="CX329" s="25"/>
      <c r="CY329" s="25"/>
      <c r="CZ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CW330" s="25"/>
      <c r="CX330" s="25"/>
      <c r="CY330" s="25"/>
      <c r="CZ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CW331" s="25"/>
      <c r="CX331" s="25"/>
      <c r="CY331" s="25"/>
      <c r="CZ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CW332" s="25"/>
      <c r="CX332" s="25"/>
      <c r="CY332" s="25"/>
      <c r="CZ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CW333" s="25"/>
      <c r="CX333" s="25"/>
      <c r="CY333" s="25"/>
      <c r="CZ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CW334" s="25"/>
      <c r="CX334" s="25"/>
      <c r="CY334" s="25"/>
      <c r="CZ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CW335" s="25"/>
      <c r="CX335" s="25"/>
      <c r="CY335" s="25"/>
      <c r="CZ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CW336" s="25"/>
      <c r="CX336" s="25"/>
      <c r="CY336" s="25"/>
      <c r="CZ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CW337" s="25"/>
      <c r="CX337" s="25"/>
      <c r="CY337" s="25"/>
      <c r="CZ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CW338" s="25"/>
      <c r="CX338" s="25"/>
      <c r="CY338" s="25"/>
      <c r="CZ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CW339" s="25"/>
      <c r="CX339" s="25"/>
      <c r="CY339" s="25"/>
      <c r="CZ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CW340" s="25"/>
      <c r="CX340" s="25"/>
      <c r="CY340" s="25"/>
      <c r="CZ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CW341" s="25"/>
      <c r="CX341" s="25"/>
      <c r="CY341" s="25"/>
      <c r="CZ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CW342" s="25"/>
      <c r="CX342" s="25"/>
      <c r="CY342" s="25"/>
      <c r="CZ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CW343" s="25"/>
      <c r="CX343" s="25"/>
      <c r="CY343" s="25"/>
      <c r="CZ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CW344" s="25"/>
      <c r="CX344" s="25"/>
      <c r="CY344" s="25"/>
      <c r="CZ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CW345" s="25"/>
      <c r="CX345" s="25"/>
      <c r="CY345" s="25"/>
      <c r="CZ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CW346" s="25"/>
      <c r="CX346" s="25"/>
      <c r="CY346" s="25"/>
      <c r="CZ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CW347" s="25"/>
      <c r="CX347" s="25"/>
      <c r="CY347" s="25"/>
      <c r="CZ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CW348" s="25"/>
      <c r="CX348" s="25"/>
      <c r="CY348" s="25"/>
      <c r="CZ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CW349" s="25"/>
      <c r="CX349" s="25"/>
      <c r="CY349" s="25"/>
      <c r="CZ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CW350" s="25"/>
      <c r="CX350" s="25"/>
      <c r="CY350" s="25"/>
      <c r="CZ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CW351" s="25"/>
      <c r="CX351" s="25"/>
      <c r="CY351" s="25"/>
      <c r="CZ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CW352" s="25"/>
      <c r="CX352" s="25"/>
      <c r="CY352" s="25"/>
      <c r="CZ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CW353" s="25"/>
      <c r="CX353" s="25"/>
      <c r="CY353" s="25"/>
      <c r="CZ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CW354" s="25"/>
      <c r="CX354" s="25"/>
      <c r="CY354" s="25"/>
      <c r="CZ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CW355" s="25"/>
      <c r="CX355" s="25"/>
      <c r="CY355" s="25"/>
      <c r="CZ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CW356" s="25"/>
      <c r="CX356" s="25"/>
      <c r="CY356" s="25"/>
      <c r="CZ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CW357" s="25"/>
      <c r="CX357" s="25"/>
      <c r="CY357" s="25"/>
      <c r="CZ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CW358" s="25"/>
      <c r="CX358" s="25"/>
      <c r="CY358" s="25"/>
      <c r="CZ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CW359" s="25"/>
      <c r="CX359" s="25"/>
      <c r="CY359" s="25"/>
      <c r="CZ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CW360" s="25"/>
      <c r="CX360" s="25"/>
      <c r="CY360" s="25"/>
      <c r="CZ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CW361" s="25"/>
      <c r="CX361" s="25"/>
      <c r="CY361" s="25"/>
      <c r="CZ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CW362" s="25"/>
      <c r="CX362" s="25"/>
      <c r="CY362" s="25"/>
      <c r="CZ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CW363" s="25"/>
      <c r="CX363" s="25"/>
      <c r="CY363" s="25"/>
      <c r="CZ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CW364" s="25"/>
      <c r="CX364" s="25"/>
      <c r="CY364" s="25"/>
      <c r="CZ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CW365" s="25"/>
      <c r="CX365" s="25"/>
      <c r="CY365" s="25"/>
      <c r="CZ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CW366" s="25"/>
      <c r="CX366" s="25"/>
      <c r="CY366" s="25"/>
      <c r="CZ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CW367" s="25"/>
      <c r="CX367" s="25"/>
      <c r="CY367" s="25"/>
      <c r="CZ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CW368" s="25"/>
      <c r="CX368" s="25"/>
      <c r="CY368" s="25"/>
      <c r="CZ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CW369" s="25"/>
      <c r="CX369" s="25"/>
      <c r="CY369" s="25"/>
      <c r="CZ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CW370" s="25"/>
      <c r="CX370" s="25"/>
      <c r="CY370" s="25"/>
      <c r="CZ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CW371" s="25"/>
      <c r="CX371" s="25"/>
      <c r="CY371" s="25"/>
      <c r="CZ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CW372" s="25"/>
      <c r="CX372" s="25"/>
      <c r="CY372" s="25"/>
      <c r="CZ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CW373" s="25"/>
      <c r="CX373" s="25"/>
      <c r="CY373" s="25"/>
      <c r="CZ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CW374" s="25"/>
      <c r="CX374" s="25"/>
      <c r="CY374" s="25"/>
      <c r="CZ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CW375" s="25"/>
      <c r="CX375" s="25"/>
      <c r="CY375" s="25"/>
      <c r="CZ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CW376" s="25"/>
      <c r="CX376" s="25"/>
      <c r="CY376" s="25"/>
      <c r="CZ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CW377" s="25"/>
      <c r="CX377" s="25"/>
      <c r="CY377" s="25"/>
      <c r="CZ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CW378" s="25"/>
      <c r="CX378" s="25"/>
      <c r="CY378" s="25"/>
      <c r="CZ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CW379" s="25"/>
      <c r="CX379" s="25"/>
      <c r="CY379" s="25"/>
      <c r="CZ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CW380" s="25"/>
      <c r="CX380" s="25"/>
      <c r="CY380" s="25"/>
      <c r="CZ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CW381" s="25"/>
      <c r="CX381" s="25"/>
      <c r="CY381" s="25"/>
      <c r="CZ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CW382" s="25"/>
      <c r="CX382" s="25"/>
      <c r="CY382" s="25"/>
      <c r="CZ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CW383" s="25"/>
      <c r="CX383" s="25"/>
      <c r="CY383" s="25"/>
      <c r="CZ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CW384" s="25"/>
      <c r="CX384" s="25"/>
      <c r="CY384" s="25"/>
      <c r="CZ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CW385" s="25"/>
      <c r="CX385" s="25"/>
      <c r="CY385" s="25"/>
      <c r="CZ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CW386" s="25"/>
      <c r="CX386" s="25"/>
      <c r="CY386" s="25"/>
      <c r="CZ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CW387" s="25"/>
      <c r="CX387" s="25"/>
      <c r="CY387" s="25"/>
      <c r="CZ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CW388" s="25"/>
      <c r="CX388" s="25"/>
      <c r="CY388" s="25"/>
      <c r="CZ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CW389" s="25"/>
      <c r="CX389" s="25"/>
      <c r="CY389" s="25"/>
      <c r="CZ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CW390" s="25"/>
      <c r="CX390" s="25"/>
      <c r="CY390" s="25"/>
      <c r="CZ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CW391" s="25"/>
      <c r="CX391" s="25"/>
      <c r="CY391" s="25"/>
      <c r="CZ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CW392" s="25"/>
      <c r="CX392" s="25"/>
      <c r="CY392" s="25"/>
      <c r="CZ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CW393" s="25"/>
      <c r="CX393" s="25"/>
      <c r="CY393" s="25"/>
      <c r="CZ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CW394" s="25"/>
      <c r="CX394" s="25"/>
      <c r="CY394" s="25"/>
      <c r="CZ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CW395" s="25"/>
      <c r="CX395" s="25"/>
      <c r="CY395" s="25"/>
      <c r="CZ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CW396" s="25"/>
      <c r="CX396" s="25"/>
      <c r="CY396" s="25"/>
      <c r="CZ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CW397" s="25"/>
      <c r="CX397" s="25"/>
      <c r="CY397" s="25"/>
      <c r="CZ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CW398" s="25"/>
      <c r="CX398" s="25"/>
      <c r="CY398" s="25"/>
      <c r="CZ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CW399" s="25"/>
      <c r="CX399" s="25"/>
      <c r="CY399" s="25"/>
      <c r="CZ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CW400" s="25"/>
      <c r="CX400" s="25"/>
      <c r="CY400" s="25"/>
      <c r="CZ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CW401" s="25"/>
      <c r="CX401" s="25"/>
      <c r="CY401" s="25"/>
      <c r="CZ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CW402" s="25"/>
      <c r="CX402" s="25"/>
      <c r="CY402" s="25"/>
      <c r="CZ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CW403" s="25"/>
      <c r="CX403" s="25"/>
      <c r="CY403" s="25"/>
      <c r="CZ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CW404" s="25"/>
      <c r="CX404" s="25"/>
      <c r="CY404" s="25"/>
      <c r="CZ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CW405" s="25"/>
      <c r="CX405" s="25"/>
      <c r="CY405" s="25"/>
      <c r="CZ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CW406" s="25"/>
      <c r="CX406" s="25"/>
      <c r="CY406" s="25"/>
      <c r="CZ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CW407" s="25"/>
      <c r="CX407" s="25"/>
      <c r="CY407" s="25"/>
      <c r="CZ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CW408" s="25"/>
      <c r="CX408" s="25"/>
      <c r="CY408" s="25"/>
      <c r="CZ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CW409" s="25"/>
      <c r="CX409" s="25"/>
      <c r="CY409" s="25"/>
      <c r="CZ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CW410" s="25"/>
      <c r="CX410" s="25"/>
      <c r="CY410" s="25"/>
      <c r="CZ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CW411" s="25"/>
      <c r="CX411" s="25"/>
      <c r="CY411" s="25"/>
      <c r="CZ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CW412" s="25"/>
      <c r="CX412" s="25"/>
      <c r="CY412" s="25"/>
      <c r="CZ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CW413" s="25"/>
      <c r="CX413" s="25"/>
      <c r="CY413" s="25"/>
      <c r="CZ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CW414" s="25"/>
      <c r="CX414" s="25"/>
      <c r="CY414" s="25"/>
      <c r="CZ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CW415" s="25"/>
      <c r="CX415" s="25"/>
      <c r="CY415" s="25"/>
      <c r="CZ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CW416" s="25"/>
      <c r="CX416" s="25"/>
      <c r="CY416" s="25"/>
      <c r="CZ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CW417" s="25"/>
      <c r="CX417" s="25"/>
      <c r="CY417" s="25"/>
      <c r="CZ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CW418" s="25"/>
      <c r="CX418" s="25"/>
      <c r="CY418" s="25"/>
      <c r="CZ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CW419" s="25"/>
      <c r="CX419" s="25"/>
      <c r="CY419" s="25"/>
      <c r="CZ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CW420" s="25"/>
      <c r="CX420" s="25"/>
      <c r="CY420" s="25"/>
      <c r="CZ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CW421" s="25"/>
      <c r="CX421" s="25"/>
      <c r="CY421" s="25"/>
      <c r="CZ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CW422" s="25"/>
      <c r="CX422" s="25"/>
      <c r="CY422" s="25"/>
      <c r="CZ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CW423" s="25"/>
      <c r="CX423" s="25"/>
      <c r="CY423" s="25"/>
      <c r="CZ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CW424" s="25"/>
      <c r="CX424" s="25"/>
      <c r="CY424" s="25"/>
      <c r="CZ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CW425" s="25"/>
      <c r="CX425" s="25"/>
      <c r="CY425" s="25"/>
      <c r="CZ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CW426" s="25"/>
      <c r="CX426" s="25"/>
      <c r="CY426" s="25"/>
      <c r="CZ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CW427" s="25"/>
      <c r="CX427" s="25"/>
      <c r="CY427" s="25"/>
      <c r="CZ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CW428" s="25"/>
      <c r="CX428" s="25"/>
      <c r="CY428" s="25"/>
      <c r="CZ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CW429" s="25"/>
      <c r="CX429" s="25"/>
      <c r="CY429" s="25"/>
      <c r="CZ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CW430" s="25"/>
      <c r="CX430" s="25"/>
      <c r="CY430" s="25"/>
      <c r="CZ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CW431" s="25"/>
      <c r="CX431" s="25"/>
      <c r="CY431" s="25"/>
      <c r="CZ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CW432" s="25"/>
      <c r="CX432" s="25"/>
      <c r="CY432" s="25"/>
      <c r="CZ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CW433" s="25"/>
      <c r="CX433" s="25"/>
      <c r="CY433" s="25"/>
      <c r="CZ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CW434" s="25"/>
      <c r="CX434" s="25"/>
      <c r="CY434" s="25"/>
      <c r="CZ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CW435" s="25"/>
      <c r="CX435" s="25"/>
      <c r="CY435" s="25"/>
      <c r="CZ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CW436" s="25"/>
      <c r="CX436" s="25"/>
      <c r="CY436" s="25"/>
      <c r="CZ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CW437" s="25"/>
      <c r="CX437" s="25"/>
      <c r="CY437" s="25"/>
      <c r="CZ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CW438" s="25"/>
      <c r="CX438" s="25"/>
      <c r="CY438" s="25"/>
      <c r="CZ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CW439" s="25"/>
      <c r="CX439" s="25"/>
      <c r="CY439" s="25"/>
      <c r="CZ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CW440" s="25"/>
      <c r="CX440" s="25"/>
      <c r="CY440" s="25"/>
      <c r="CZ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CW441" s="25"/>
      <c r="CX441" s="25"/>
      <c r="CY441" s="25"/>
      <c r="CZ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CW442" s="25"/>
      <c r="CX442" s="25"/>
      <c r="CY442" s="25"/>
      <c r="CZ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CW443" s="25"/>
      <c r="CX443" s="25"/>
      <c r="CY443" s="25"/>
      <c r="CZ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CW444" s="25"/>
      <c r="CX444" s="25"/>
      <c r="CY444" s="25"/>
      <c r="CZ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CW445" s="25"/>
      <c r="CX445" s="25"/>
      <c r="CY445" s="25"/>
      <c r="CZ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CW446" s="25"/>
      <c r="CX446" s="25"/>
      <c r="CY446" s="25"/>
      <c r="CZ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CW447" s="25"/>
      <c r="CX447" s="25"/>
      <c r="CY447" s="25"/>
      <c r="CZ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CW448" s="25"/>
      <c r="CX448" s="25"/>
      <c r="CY448" s="25"/>
      <c r="CZ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CW449" s="25"/>
      <c r="CX449" s="25"/>
      <c r="CY449" s="25"/>
      <c r="CZ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CW450" s="25"/>
      <c r="CX450" s="25"/>
      <c r="CY450" s="25"/>
      <c r="CZ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CW451" s="25"/>
      <c r="CX451" s="25"/>
      <c r="CY451" s="25"/>
      <c r="CZ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CW452" s="25"/>
      <c r="CX452" s="25"/>
      <c r="CY452" s="25"/>
      <c r="CZ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CW453" s="25"/>
      <c r="CX453" s="25"/>
      <c r="CY453" s="25"/>
      <c r="CZ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CW454" s="25"/>
      <c r="CX454" s="25"/>
      <c r="CY454" s="25"/>
      <c r="CZ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CW455" s="25"/>
      <c r="CX455" s="25"/>
      <c r="CY455" s="25"/>
      <c r="CZ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CW456" s="25"/>
      <c r="CX456" s="25"/>
      <c r="CY456" s="25"/>
      <c r="CZ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CW457" s="25"/>
      <c r="CX457" s="25"/>
      <c r="CY457" s="25"/>
      <c r="CZ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CW458" s="25"/>
      <c r="CX458" s="25"/>
      <c r="CY458" s="25"/>
      <c r="CZ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CW459" s="25"/>
      <c r="CX459" s="25"/>
      <c r="CY459" s="25"/>
      <c r="CZ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CW460" s="25"/>
      <c r="CX460" s="25"/>
      <c r="CY460" s="25"/>
      <c r="CZ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CW461" s="25"/>
      <c r="CX461" s="25"/>
      <c r="CY461" s="25"/>
      <c r="CZ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CW462" s="25"/>
      <c r="CX462" s="25"/>
      <c r="CY462" s="25"/>
      <c r="CZ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CW463" s="25"/>
      <c r="CX463" s="25"/>
      <c r="CY463" s="25"/>
      <c r="CZ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CW464" s="25"/>
      <c r="CX464" s="25"/>
      <c r="CY464" s="25"/>
      <c r="CZ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CW465" s="25"/>
      <c r="CX465" s="25"/>
      <c r="CY465" s="25"/>
      <c r="CZ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CW466" s="25"/>
      <c r="CX466" s="25"/>
      <c r="CY466" s="25"/>
      <c r="CZ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CW467" s="25"/>
      <c r="CX467" s="25"/>
      <c r="CY467" s="25"/>
      <c r="CZ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CW468" s="25"/>
      <c r="CX468" s="25"/>
      <c r="CY468" s="25"/>
      <c r="CZ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CW469" s="25"/>
      <c r="CX469" s="25"/>
      <c r="CY469" s="25"/>
      <c r="CZ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CW470" s="25"/>
      <c r="CX470" s="25"/>
      <c r="CY470" s="25"/>
      <c r="CZ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CW471" s="25"/>
      <c r="CX471" s="25"/>
      <c r="CY471" s="25"/>
      <c r="CZ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CW472" s="25"/>
      <c r="CX472" s="25"/>
      <c r="CY472" s="25"/>
      <c r="CZ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CW473" s="25"/>
      <c r="CX473" s="25"/>
      <c r="CY473" s="25"/>
      <c r="CZ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CW474" s="25"/>
      <c r="CX474" s="25"/>
      <c r="CY474" s="25"/>
      <c r="CZ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CW475" s="25"/>
      <c r="CX475" s="25"/>
      <c r="CY475" s="25"/>
      <c r="CZ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CW476" s="25"/>
      <c r="CX476" s="25"/>
      <c r="CY476" s="25"/>
      <c r="CZ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CW477" s="25"/>
      <c r="CX477" s="25"/>
      <c r="CY477" s="25"/>
      <c r="CZ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CW478" s="25"/>
      <c r="CX478" s="25"/>
      <c r="CY478" s="25"/>
      <c r="CZ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CW479" s="25"/>
      <c r="CX479" s="25"/>
      <c r="CY479" s="25"/>
      <c r="CZ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CW480" s="25"/>
      <c r="CX480" s="25"/>
      <c r="CY480" s="25"/>
      <c r="CZ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CW481" s="25"/>
      <c r="CX481" s="25"/>
      <c r="CY481" s="25"/>
      <c r="CZ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CW482" s="25"/>
      <c r="CX482" s="25"/>
      <c r="CY482" s="25"/>
      <c r="CZ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CW483" s="25"/>
      <c r="CX483" s="25"/>
      <c r="CY483" s="25"/>
      <c r="CZ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CW484" s="25"/>
      <c r="CX484" s="25"/>
      <c r="CY484" s="25"/>
      <c r="CZ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CW485" s="25"/>
      <c r="CX485" s="25"/>
      <c r="CY485" s="25"/>
      <c r="CZ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CW486" s="25"/>
      <c r="CX486" s="25"/>
      <c r="CY486" s="25"/>
      <c r="CZ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CW487" s="25"/>
      <c r="CX487" s="25"/>
      <c r="CY487" s="25"/>
      <c r="CZ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CW488" s="25"/>
      <c r="CX488" s="25"/>
      <c r="CY488" s="25"/>
      <c r="CZ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CW489" s="25"/>
      <c r="CX489" s="25"/>
      <c r="CY489" s="25"/>
      <c r="CZ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CW490" s="25"/>
      <c r="CX490" s="25"/>
      <c r="CY490" s="25"/>
      <c r="CZ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CW491" s="25"/>
      <c r="CX491" s="25"/>
      <c r="CY491" s="25"/>
      <c r="CZ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CW492" s="25"/>
      <c r="CX492" s="25"/>
      <c r="CY492" s="25"/>
      <c r="CZ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CW493" s="25"/>
      <c r="CX493" s="25"/>
      <c r="CY493" s="25"/>
      <c r="CZ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CW494" s="25"/>
      <c r="CX494" s="25"/>
      <c r="CY494" s="25"/>
      <c r="CZ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CW495" s="25"/>
      <c r="CX495" s="25"/>
      <c r="CY495" s="25"/>
      <c r="CZ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CW496" s="25"/>
      <c r="CX496" s="25"/>
      <c r="CY496" s="25"/>
      <c r="CZ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CW497" s="25"/>
      <c r="CX497" s="25"/>
      <c r="CY497" s="25"/>
      <c r="CZ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CW498" s="25"/>
      <c r="CX498" s="25"/>
      <c r="CY498" s="25"/>
      <c r="CZ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CW499" s="25"/>
      <c r="CX499" s="25"/>
      <c r="CY499" s="25"/>
      <c r="CZ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CW500" s="25"/>
      <c r="CX500" s="25"/>
      <c r="CY500" s="25"/>
      <c r="CZ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CW501" s="25"/>
      <c r="CX501" s="25"/>
      <c r="CY501" s="25"/>
      <c r="CZ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CW502" s="25"/>
      <c r="CX502" s="25"/>
      <c r="CY502" s="25"/>
      <c r="CZ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CW503" s="25"/>
      <c r="CX503" s="25"/>
      <c r="CY503" s="25"/>
      <c r="CZ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CW504" s="25"/>
      <c r="CX504" s="25"/>
      <c r="CY504" s="25"/>
      <c r="CZ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CW505" s="25"/>
      <c r="CX505" s="25"/>
      <c r="CY505" s="25"/>
      <c r="CZ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CW506" s="25"/>
      <c r="CX506" s="25"/>
      <c r="CY506" s="25"/>
      <c r="CZ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CW507" s="25"/>
      <c r="CX507" s="25"/>
      <c r="CY507" s="25"/>
      <c r="CZ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CW508" s="25"/>
      <c r="CX508" s="25"/>
      <c r="CY508" s="25"/>
      <c r="CZ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CW509" s="25"/>
      <c r="CX509" s="25"/>
      <c r="CY509" s="25"/>
      <c r="CZ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CW510" s="25"/>
      <c r="CX510" s="25"/>
      <c r="CY510" s="25"/>
      <c r="CZ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CW511" s="25"/>
      <c r="CX511" s="25"/>
      <c r="CY511" s="25"/>
      <c r="CZ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CW512" s="25"/>
      <c r="CX512" s="25"/>
      <c r="CY512" s="25"/>
      <c r="CZ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CW513" s="25"/>
      <c r="CX513" s="25"/>
      <c r="CY513" s="25"/>
      <c r="CZ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CW514" s="25"/>
      <c r="CX514" s="25"/>
      <c r="CY514" s="25"/>
      <c r="CZ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CW515" s="25"/>
      <c r="CX515" s="25"/>
      <c r="CY515" s="25"/>
      <c r="CZ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CW516" s="25"/>
      <c r="CX516" s="25"/>
      <c r="CY516" s="25"/>
      <c r="CZ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CW517" s="25"/>
      <c r="CX517" s="25"/>
      <c r="CY517" s="25"/>
      <c r="CZ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CW518" s="25"/>
      <c r="CX518" s="25"/>
      <c r="CY518" s="25"/>
      <c r="CZ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CW519" s="25"/>
      <c r="CX519" s="25"/>
      <c r="CY519" s="25"/>
      <c r="CZ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CW520" s="25"/>
      <c r="CX520" s="25"/>
      <c r="CY520" s="25"/>
      <c r="CZ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CW521" s="25"/>
      <c r="CX521" s="25"/>
      <c r="CY521" s="25"/>
      <c r="CZ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CW522" s="25"/>
      <c r="CX522" s="25"/>
      <c r="CY522" s="25"/>
      <c r="CZ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CW523" s="25"/>
      <c r="CX523" s="25"/>
      <c r="CY523" s="25"/>
      <c r="CZ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CW524" s="25"/>
      <c r="CX524" s="25"/>
      <c r="CY524" s="25"/>
      <c r="CZ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CW525" s="25"/>
      <c r="CX525" s="25"/>
      <c r="CY525" s="25"/>
      <c r="CZ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CW526" s="25"/>
      <c r="CX526" s="25"/>
      <c r="CY526" s="25"/>
      <c r="CZ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CW527" s="25"/>
      <c r="CX527" s="25"/>
      <c r="CY527" s="25"/>
      <c r="CZ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CW528" s="25"/>
      <c r="CX528" s="25"/>
      <c r="CY528" s="25"/>
      <c r="CZ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CW529" s="25"/>
      <c r="CX529" s="25"/>
      <c r="CY529" s="25"/>
      <c r="CZ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CW530" s="25"/>
      <c r="CX530" s="25"/>
      <c r="CY530" s="25"/>
      <c r="CZ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CW531" s="25"/>
      <c r="CX531" s="25"/>
      <c r="CY531" s="25"/>
      <c r="CZ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CW532" s="25"/>
      <c r="CX532" s="25"/>
      <c r="CY532" s="25"/>
      <c r="CZ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CW533" s="25"/>
      <c r="CX533" s="25"/>
      <c r="CY533" s="25"/>
      <c r="CZ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CW534" s="25"/>
      <c r="CX534" s="25"/>
      <c r="CY534" s="25"/>
      <c r="CZ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CW535" s="25"/>
      <c r="CX535" s="25"/>
      <c r="CY535" s="25"/>
      <c r="CZ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CW536" s="25"/>
      <c r="CX536" s="25"/>
      <c r="CY536" s="25"/>
      <c r="CZ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CW537" s="25"/>
      <c r="CX537" s="25"/>
      <c r="CY537" s="25"/>
      <c r="CZ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CW538" s="25"/>
      <c r="CX538" s="25"/>
      <c r="CY538" s="25"/>
      <c r="CZ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CW539" s="25"/>
      <c r="CX539" s="25"/>
      <c r="CY539" s="25"/>
      <c r="CZ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CW540" s="25"/>
      <c r="CX540" s="25"/>
      <c r="CY540" s="25"/>
      <c r="CZ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CW541" s="25"/>
      <c r="CX541" s="25"/>
      <c r="CY541" s="25"/>
      <c r="CZ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CW542" s="25"/>
      <c r="CX542" s="25"/>
      <c r="CY542" s="25"/>
      <c r="CZ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CW543" s="25"/>
      <c r="CX543" s="25"/>
      <c r="CY543" s="25"/>
      <c r="CZ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CW544" s="25"/>
      <c r="CX544" s="25"/>
      <c r="CY544" s="25"/>
      <c r="CZ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CW545" s="25"/>
      <c r="CX545" s="25"/>
      <c r="CY545" s="25"/>
      <c r="CZ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CW546" s="25"/>
      <c r="CX546" s="25"/>
      <c r="CY546" s="25"/>
      <c r="CZ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CW547" s="25"/>
      <c r="CX547" s="25"/>
      <c r="CY547" s="25"/>
      <c r="CZ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CW548" s="25"/>
      <c r="CX548" s="25"/>
      <c r="CY548" s="25"/>
      <c r="CZ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CW549" s="25"/>
      <c r="CX549" s="25"/>
      <c r="CY549" s="25"/>
      <c r="CZ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CW550" s="25"/>
      <c r="CX550" s="25"/>
      <c r="CY550" s="25"/>
      <c r="CZ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CW551" s="25"/>
      <c r="CX551" s="25"/>
      <c r="CY551" s="25"/>
      <c r="CZ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CW552" s="25"/>
      <c r="CX552" s="25"/>
      <c r="CY552" s="25"/>
      <c r="CZ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CW553" s="25"/>
      <c r="CX553" s="25"/>
      <c r="CY553" s="25"/>
      <c r="CZ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CW554" s="25"/>
      <c r="CX554" s="25"/>
      <c r="CY554" s="25"/>
      <c r="CZ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CW555" s="25"/>
      <c r="CX555" s="25"/>
      <c r="CY555" s="25"/>
      <c r="CZ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CW556" s="25"/>
      <c r="CX556" s="25"/>
      <c r="CY556" s="25"/>
      <c r="CZ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CW557" s="25"/>
      <c r="CX557" s="25"/>
      <c r="CY557" s="25"/>
      <c r="CZ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CW558" s="25"/>
      <c r="CX558" s="25"/>
      <c r="CY558" s="25"/>
      <c r="CZ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CW559" s="25"/>
      <c r="CX559" s="25"/>
      <c r="CY559" s="25"/>
      <c r="CZ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CW560" s="25"/>
      <c r="CX560" s="25"/>
      <c r="CY560" s="25"/>
      <c r="CZ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CW561" s="25"/>
      <c r="CX561" s="25"/>
      <c r="CY561" s="25"/>
      <c r="CZ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CW562" s="25"/>
      <c r="CX562" s="25"/>
      <c r="CY562" s="25"/>
      <c r="CZ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CW563" s="25"/>
      <c r="CX563" s="25"/>
      <c r="CY563" s="25"/>
      <c r="CZ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CW564" s="25"/>
      <c r="CX564" s="25"/>
      <c r="CY564" s="25"/>
      <c r="CZ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CW565" s="25"/>
      <c r="CX565" s="25"/>
      <c r="CY565" s="25"/>
      <c r="CZ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CW566" s="25"/>
      <c r="CX566" s="25"/>
      <c r="CY566" s="25"/>
      <c r="CZ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CW567" s="25"/>
      <c r="CX567" s="25"/>
      <c r="CY567" s="25"/>
      <c r="CZ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CW568" s="25"/>
      <c r="CX568" s="25"/>
      <c r="CY568" s="25"/>
      <c r="CZ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CW569" s="25"/>
      <c r="CX569" s="25"/>
      <c r="CY569" s="25"/>
      <c r="CZ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CW570" s="25"/>
      <c r="CX570" s="25"/>
      <c r="CY570" s="25"/>
      <c r="CZ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CW571" s="25"/>
      <c r="CX571" s="25"/>
      <c r="CY571" s="25"/>
      <c r="CZ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CW572" s="25"/>
      <c r="CX572" s="25"/>
      <c r="CY572" s="25"/>
      <c r="CZ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CW573" s="25"/>
      <c r="CX573" s="25"/>
      <c r="CY573" s="25"/>
      <c r="CZ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CW574" s="25"/>
      <c r="CX574" s="25"/>
      <c r="CY574" s="25"/>
      <c r="CZ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CW575" s="25"/>
      <c r="CX575" s="25"/>
      <c r="CY575" s="25"/>
      <c r="CZ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CW576" s="25"/>
      <c r="CX576" s="25"/>
      <c r="CY576" s="25"/>
      <c r="CZ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CW577" s="25"/>
      <c r="CX577" s="25"/>
      <c r="CY577" s="25"/>
      <c r="CZ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CW578" s="25"/>
      <c r="CX578" s="25"/>
      <c r="CY578" s="25"/>
      <c r="CZ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CW579" s="25"/>
      <c r="CX579" s="25"/>
      <c r="CY579" s="25"/>
      <c r="CZ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CW580" s="25"/>
      <c r="CX580" s="25"/>
      <c r="CY580" s="25"/>
      <c r="CZ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CW581" s="25"/>
      <c r="CX581" s="25"/>
      <c r="CY581" s="25"/>
      <c r="CZ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CW582" s="25"/>
      <c r="CX582" s="25"/>
      <c r="CY582" s="25"/>
      <c r="CZ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CW583" s="25"/>
      <c r="CX583" s="25"/>
      <c r="CY583" s="25"/>
      <c r="CZ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CW584" s="25"/>
      <c r="CX584" s="25"/>
      <c r="CY584" s="25"/>
      <c r="CZ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CW585" s="25"/>
      <c r="CX585" s="25"/>
      <c r="CY585" s="25"/>
      <c r="CZ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CW586" s="25"/>
      <c r="CX586" s="25"/>
      <c r="CY586" s="25"/>
      <c r="CZ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CW587" s="25"/>
      <c r="CX587" s="25"/>
      <c r="CY587" s="25"/>
      <c r="CZ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CW588" s="25"/>
      <c r="CX588" s="25"/>
      <c r="CY588" s="25"/>
      <c r="CZ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CW589" s="25"/>
      <c r="CX589" s="25"/>
      <c r="CY589" s="25"/>
      <c r="CZ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CW590" s="25"/>
      <c r="CX590" s="25"/>
      <c r="CY590" s="25"/>
      <c r="CZ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CW591" s="25"/>
      <c r="CX591" s="25"/>
      <c r="CY591" s="25"/>
      <c r="CZ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CW592" s="25"/>
      <c r="CX592" s="25"/>
      <c r="CY592" s="25"/>
      <c r="CZ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CW593" s="25"/>
      <c r="CX593" s="25"/>
      <c r="CY593" s="25"/>
      <c r="CZ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CW594" s="25"/>
      <c r="CX594" s="25"/>
      <c r="CY594" s="25"/>
      <c r="CZ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CW595" s="25"/>
      <c r="CX595" s="25"/>
      <c r="CY595" s="25"/>
      <c r="CZ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CW596" s="25"/>
      <c r="CX596" s="25"/>
      <c r="CY596" s="25"/>
      <c r="CZ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CW597" s="25"/>
      <c r="CX597" s="25"/>
      <c r="CY597" s="25"/>
      <c r="CZ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CW598" s="25"/>
      <c r="CX598" s="25"/>
      <c r="CY598" s="25"/>
      <c r="CZ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CW599" s="25"/>
      <c r="CX599" s="25"/>
      <c r="CY599" s="25"/>
      <c r="CZ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CW600" s="25"/>
      <c r="CX600" s="25"/>
      <c r="CY600" s="25"/>
      <c r="CZ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CW601" s="25"/>
      <c r="CX601" s="25"/>
      <c r="CY601" s="25"/>
      <c r="CZ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CW602" s="25"/>
      <c r="CX602" s="25"/>
      <c r="CY602" s="25"/>
      <c r="CZ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CW603" s="25"/>
      <c r="CX603" s="25"/>
      <c r="CY603" s="25"/>
      <c r="CZ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CW604" s="25"/>
      <c r="CX604" s="25"/>
      <c r="CY604" s="25"/>
      <c r="CZ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CW605" s="25"/>
      <c r="CX605" s="25"/>
      <c r="CY605" s="25"/>
      <c r="CZ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CW606" s="25"/>
      <c r="CX606" s="25"/>
      <c r="CY606" s="25"/>
      <c r="CZ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CW607" s="25"/>
      <c r="CX607" s="25"/>
      <c r="CY607" s="25"/>
      <c r="CZ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CW608" s="25"/>
      <c r="CX608" s="25"/>
      <c r="CY608" s="25"/>
      <c r="CZ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CW609" s="25"/>
      <c r="CX609" s="25"/>
      <c r="CY609" s="25"/>
      <c r="CZ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CW610" s="25"/>
      <c r="CX610" s="25"/>
      <c r="CY610" s="25"/>
      <c r="CZ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CW611" s="25"/>
      <c r="CX611" s="25"/>
      <c r="CY611" s="25"/>
      <c r="CZ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CW612" s="25"/>
      <c r="CX612" s="25"/>
      <c r="CY612" s="25"/>
      <c r="CZ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CW613" s="25"/>
      <c r="CX613" s="25"/>
      <c r="CY613" s="25"/>
      <c r="CZ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CW614" s="25"/>
      <c r="CX614" s="25"/>
      <c r="CY614" s="25"/>
      <c r="CZ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CW615" s="25"/>
      <c r="CX615" s="25"/>
      <c r="CY615" s="25"/>
      <c r="CZ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CW616" s="25"/>
      <c r="CX616" s="25"/>
      <c r="CY616" s="25"/>
      <c r="CZ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CW617" s="25"/>
      <c r="CX617" s="25"/>
      <c r="CY617" s="25"/>
      <c r="CZ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CW618" s="25"/>
      <c r="CX618" s="25"/>
      <c r="CY618" s="25"/>
      <c r="CZ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CW619" s="25"/>
      <c r="CX619" s="25"/>
      <c r="CY619" s="25"/>
      <c r="CZ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CW620" s="25"/>
      <c r="CX620" s="25"/>
      <c r="CY620" s="25"/>
      <c r="CZ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CW621" s="25"/>
      <c r="CX621" s="25"/>
      <c r="CY621" s="25"/>
      <c r="CZ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CW622" s="25"/>
      <c r="CX622" s="25"/>
      <c r="CY622" s="25"/>
      <c r="CZ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CW623" s="25"/>
      <c r="CX623" s="25"/>
      <c r="CY623" s="25"/>
      <c r="CZ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CW624" s="25"/>
      <c r="CX624" s="25"/>
      <c r="CY624" s="25"/>
      <c r="CZ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CW625" s="25"/>
      <c r="CX625" s="25"/>
      <c r="CY625" s="25"/>
      <c r="CZ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CW626" s="25"/>
      <c r="CX626" s="25"/>
      <c r="CY626" s="25"/>
      <c r="CZ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CW627" s="25"/>
      <c r="CX627" s="25"/>
      <c r="CY627" s="25"/>
      <c r="CZ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CW628" s="25"/>
      <c r="CX628" s="25"/>
      <c r="CY628" s="25"/>
      <c r="CZ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CW629" s="25"/>
      <c r="CX629" s="25"/>
      <c r="CY629" s="25"/>
      <c r="CZ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CW630" s="25"/>
      <c r="CX630" s="25"/>
      <c r="CY630" s="25"/>
      <c r="CZ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CW631" s="25"/>
      <c r="CX631" s="25"/>
      <c r="CY631" s="25"/>
      <c r="CZ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CW632" s="25"/>
      <c r="CX632" s="25"/>
      <c r="CY632" s="25"/>
      <c r="CZ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CW633" s="25"/>
      <c r="CX633" s="25"/>
      <c r="CY633" s="25"/>
      <c r="CZ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CW634" s="25"/>
      <c r="CX634" s="25"/>
      <c r="CY634" s="25"/>
      <c r="CZ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CW635" s="25"/>
      <c r="CX635" s="25"/>
      <c r="CY635" s="25"/>
      <c r="CZ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CW636" s="25"/>
      <c r="CX636" s="25"/>
      <c r="CY636" s="25"/>
      <c r="CZ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CW637" s="25"/>
      <c r="CX637" s="25"/>
      <c r="CY637" s="25"/>
      <c r="CZ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CW638" s="25"/>
      <c r="CX638" s="25"/>
      <c r="CY638" s="25"/>
      <c r="CZ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CW639" s="25"/>
      <c r="CX639" s="25"/>
      <c r="CY639" s="25"/>
      <c r="CZ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CW640" s="25"/>
      <c r="CX640" s="25"/>
      <c r="CY640" s="25"/>
      <c r="CZ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CW641" s="25"/>
      <c r="CX641" s="25"/>
      <c r="CY641" s="25"/>
      <c r="CZ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CW642" s="25"/>
      <c r="CX642" s="25"/>
      <c r="CY642" s="25"/>
      <c r="CZ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CW643" s="25"/>
      <c r="CX643" s="25"/>
      <c r="CY643" s="25"/>
      <c r="CZ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CW644" s="25"/>
      <c r="CX644" s="25"/>
      <c r="CY644" s="25"/>
      <c r="CZ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CW645" s="25"/>
      <c r="CX645" s="25"/>
      <c r="CY645" s="25"/>
      <c r="CZ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CW646" s="25"/>
      <c r="CX646" s="25"/>
      <c r="CY646" s="25"/>
      <c r="CZ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CW647" s="25"/>
      <c r="CX647" s="25"/>
      <c r="CY647" s="25"/>
      <c r="CZ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CW648" s="25"/>
      <c r="CX648" s="25"/>
      <c r="CY648" s="25"/>
      <c r="CZ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CW649" s="25"/>
      <c r="CX649" s="25"/>
      <c r="CY649" s="25"/>
      <c r="CZ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CW650" s="25"/>
      <c r="CX650" s="25"/>
      <c r="CY650" s="25"/>
      <c r="CZ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CW651" s="25"/>
      <c r="CX651" s="25"/>
      <c r="CY651" s="25"/>
      <c r="CZ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CW652" s="25"/>
      <c r="CX652" s="25"/>
      <c r="CY652" s="25"/>
      <c r="CZ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CW653" s="25"/>
      <c r="CX653" s="25"/>
      <c r="CY653" s="25"/>
      <c r="CZ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CW654" s="25"/>
      <c r="CX654" s="25"/>
      <c r="CY654" s="25"/>
      <c r="CZ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CW655" s="25"/>
      <c r="CX655" s="25"/>
      <c r="CY655" s="25"/>
      <c r="CZ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CW656" s="25"/>
      <c r="CX656" s="25"/>
      <c r="CY656" s="25"/>
      <c r="CZ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CW657" s="25"/>
      <c r="CX657" s="25"/>
      <c r="CY657" s="25"/>
      <c r="CZ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CW658" s="25"/>
      <c r="CX658" s="25"/>
      <c r="CY658" s="25"/>
      <c r="CZ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CW659" s="25"/>
      <c r="CX659" s="25"/>
      <c r="CY659" s="25"/>
      <c r="CZ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CW660" s="25"/>
      <c r="CX660" s="25"/>
      <c r="CY660" s="25"/>
      <c r="CZ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CW661" s="25"/>
      <c r="CX661" s="25"/>
      <c r="CY661" s="25"/>
      <c r="CZ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CW662" s="25"/>
      <c r="CX662" s="25"/>
      <c r="CY662" s="25"/>
      <c r="CZ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CW663" s="25"/>
      <c r="CX663" s="25"/>
      <c r="CY663" s="25"/>
      <c r="CZ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CW664" s="25"/>
      <c r="CX664" s="25"/>
      <c r="CY664" s="25"/>
      <c r="CZ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CW665" s="25"/>
      <c r="CX665" s="25"/>
      <c r="CY665" s="25"/>
      <c r="CZ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CW666" s="25"/>
      <c r="CX666" s="25"/>
      <c r="CY666" s="25"/>
      <c r="CZ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CW667" s="25"/>
      <c r="CX667" s="25"/>
      <c r="CY667" s="25"/>
      <c r="CZ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CW668" s="25"/>
      <c r="CX668" s="25"/>
      <c r="CY668" s="25"/>
      <c r="CZ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CW669" s="25"/>
      <c r="CX669" s="25"/>
      <c r="CY669" s="25"/>
      <c r="CZ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CW670" s="25"/>
      <c r="CX670" s="25"/>
      <c r="CY670" s="25"/>
      <c r="CZ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CW671" s="25"/>
      <c r="CX671" s="25"/>
      <c r="CY671" s="25"/>
      <c r="CZ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CW672" s="25"/>
      <c r="CX672" s="25"/>
      <c r="CY672" s="25"/>
      <c r="CZ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CW673" s="25"/>
      <c r="CX673" s="25"/>
      <c r="CY673" s="25"/>
      <c r="CZ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CW674" s="25"/>
      <c r="CX674" s="25"/>
      <c r="CY674" s="25"/>
      <c r="CZ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CW675" s="25"/>
      <c r="CX675" s="25"/>
      <c r="CY675" s="25"/>
      <c r="CZ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CW676" s="25"/>
      <c r="CX676" s="25"/>
      <c r="CY676" s="25"/>
      <c r="CZ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CW677" s="25"/>
      <c r="CX677" s="25"/>
      <c r="CY677" s="25"/>
      <c r="CZ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CW678" s="25"/>
      <c r="CX678" s="25"/>
      <c r="CY678" s="25"/>
      <c r="CZ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CW679" s="25"/>
      <c r="CX679" s="25"/>
      <c r="CY679" s="25"/>
      <c r="CZ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CW680" s="25"/>
      <c r="CX680" s="25"/>
      <c r="CY680" s="25"/>
      <c r="CZ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CW681" s="25"/>
      <c r="CX681" s="25"/>
      <c r="CY681" s="25"/>
      <c r="CZ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CW682" s="25"/>
      <c r="CX682" s="25"/>
      <c r="CY682" s="25"/>
      <c r="CZ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CW683" s="25"/>
      <c r="CX683" s="25"/>
      <c r="CY683" s="25"/>
      <c r="CZ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CW684" s="25"/>
      <c r="CX684" s="25"/>
      <c r="CY684" s="25"/>
      <c r="CZ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CW685" s="25"/>
      <c r="CX685" s="25"/>
      <c r="CY685" s="25"/>
      <c r="CZ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CW686" s="25"/>
      <c r="CX686" s="25"/>
      <c r="CY686" s="25"/>
      <c r="CZ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CW687" s="25"/>
      <c r="CX687" s="25"/>
      <c r="CY687" s="25"/>
      <c r="CZ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CW688" s="25"/>
      <c r="CX688" s="25"/>
      <c r="CY688" s="25"/>
      <c r="CZ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CW689" s="25"/>
      <c r="CX689" s="25"/>
      <c r="CY689" s="25"/>
      <c r="CZ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CW690" s="25"/>
      <c r="CX690" s="25"/>
      <c r="CY690" s="25"/>
      <c r="CZ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CW691" s="25"/>
      <c r="CX691" s="25"/>
      <c r="CY691" s="25"/>
      <c r="CZ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CW692" s="25"/>
      <c r="CX692" s="25"/>
      <c r="CY692" s="25"/>
      <c r="CZ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CW693" s="25"/>
      <c r="CX693" s="25"/>
      <c r="CY693" s="25"/>
      <c r="CZ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CW694" s="25"/>
      <c r="CX694" s="25"/>
      <c r="CY694" s="25"/>
      <c r="CZ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CW695" s="25"/>
      <c r="CX695" s="25"/>
      <c r="CY695" s="25"/>
      <c r="CZ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CW696" s="25"/>
      <c r="CX696" s="25"/>
      <c r="CY696" s="25"/>
      <c r="CZ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CW697" s="25"/>
      <c r="CX697" s="25"/>
      <c r="CY697" s="25"/>
      <c r="CZ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CW698" s="25"/>
      <c r="CX698" s="25"/>
      <c r="CY698" s="25"/>
      <c r="CZ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CW699" s="25"/>
      <c r="CX699" s="25"/>
      <c r="CY699" s="25"/>
      <c r="CZ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CW700" s="25"/>
      <c r="CX700" s="25"/>
      <c r="CY700" s="25"/>
      <c r="CZ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CW701" s="25"/>
      <c r="CX701" s="25"/>
      <c r="CY701" s="25"/>
      <c r="CZ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CW702" s="25"/>
      <c r="CX702" s="25"/>
      <c r="CY702" s="25"/>
      <c r="CZ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CW703" s="25"/>
      <c r="CX703" s="25"/>
      <c r="CY703" s="25"/>
      <c r="CZ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CW704" s="25"/>
      <c r="CX704" s="25"/>
      <c r="CY704" s="25"/>
      <c r="CZ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CW705" s="25"/>
      <c r="CX705" s="25"/>
      <c r="CY705" s="25"/>
      <c r="CZ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CW706" s="25"/>
      <c r="CX706" s="25"/>
      <c r="CY706" s="25"/>
      <c r="CZ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CW707" s="25"/>
      <c r="CX707" s="25"/>
      <c r="CY707" s="25"/>
      <c r="CZ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CW708" s="25"/>
      <c r="CX708" s="25"/>
      <c r="CY708" s="25"/>
      <c r="CZ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CW709" s="25"/>
      <c r="CX709" s="25"/>
      <c r="CY709" s="25"/>
      <c r="CZ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CW710" s="25"/>
      <c r="CX710" s="25"/>
      <c r="CY710" s="25"/>
      <c r="CZ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CW711" s="25"/>
      <c r="CX711" s="25"/>
      <c r="CY711" s="25"/>
      <c r="CZ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CW712" s="25"/>
      <c r="CX712" s="25"/>
      <c r="CY712" s="25"/>
      <c r="CZ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CW713" s="25"/>
      <c r="CX713" s="25"/>
      <c r="CY713" s="25"/>
      <c r="CZ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CW714" s="25"/>
      <c r="CX714" s="25"/>
      <c r="CY714" s="25"/>
      <c r="CZ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CW715" s="25"/>
      <c r="CX715" s="25"/>
      <c r="CY715" s="25"/>
      <c r="CZ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CW716" s="25"/>
      <c r="CX716" s="25"/>
      <c r="CY716" s="25"/>
      <c r="CZ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CW717" s="25"/>
      <c r="CX717" s="25"/>
      <c r="CY717" s="25"/>
      <c r="CZ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CW718" s="25"/>
      <c r="CX718" s="25"/>
      <c r="CY718" s="25"/>
      <c r="CZ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CW719" s="25"/>
      <c r="CX719" s="25"/>
      <c r="CY719" s="25"/>
      <c r="CZ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CW720" s="25"/>
      <c r="CX720" s="25"/>
      <c r="CY720" s="25"/>
      <c r="CZ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CW721" s="25"/>
      <c r="CX721" s="25"/>
      <c r="CY721" s="25"/>
      <c r="CZ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CW722" s="25"/>
      <c r="CX722" s="25"/>
      <c r="CY722" s="25"/>
      <c r="CZ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CW723" s="25"/>
      <c r="CX723" s="25"/>
      <c r="CY723" s="25"/>
      <c r="CZ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CW724" s="25"/>
      <c r="CX724" s="25"/>
      <c r="CY724" s="25"/>
      <c r="CZ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CW725" s="25"/>
      <c r="CX725" s="25"/>
      <c r="CY725" s="25"/>
      <c r="CZ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CW726" s="25"/>
      <c r="CX726" s="25"/>
      <c r="CY726" s="25"/>
      <c r="CZ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CW727" s="25"/>
      <c r="CX727" s="25"/>
      <c r="CY727" s="25"/>
      <c r="CZ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CW728" s="25"/>
      <c r="CX728" s="25"/>
      <c r="CY728" s="25"/>
      <c r="CZ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CW729" s="25"/>
      <c r="CX729" s="25"/>
      <c r="CY729" s="25"/>
      <c r="CZ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CW730" s="25"/>
      <c r="CX730" s="25"/>
      <c r="CY730" s="25"/>
      <c r="CZ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CW731" s="25"/>
      <c r="CX731" s="25"/>
      <c r="CY731" s="25"/>
      <c r="CZ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CW732" s="25"/>
      <c r="CX732" s="25"/>
      <c r="CY732" s="25"/>
      <c r="CZ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CW733" s="25"/>
      <c r="CX733" s="25"/>
      <c r="CY733" s="25"/>
      <c r="CZ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CW734" s="25"/>
      <c r="CX734" s="25"/>
      <c r="CY734" s="25"/>
      <c r="CZ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CW735" s="25"/>
      <c r="CX735" s="25"/>
      <c r="CY735" s="25"/>
      <c r="CZ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CW736" s="25"/>
      <c r="CX736" s="25"/>
      <c r="CY736" s="25"/>
      <c r="CZ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CW737" s="25"/>
      <c r="CX737" s="25"/>
      <c r="CY737" s="25"/>
      <c r="CZ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CW738" s="25"/>
      <c r="CX738" s="25"/>
      <c r="CY738" s="25"/>
      <c r="CZ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CW739" s="25"/>
      <c r="CX739" s="25"/>
      <c r="CY739" s="25"/>
      <c r="CZ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CW740" s="25"/>
      <c r="CX740" s="25"/>
      <c r="CY740" s="25"/>
      <c r="CZ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CW741" s="25"/>
      <c r="CX741" s="25"/>
      <c r="CY741" s="25"/>
      <c r="CZ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CW742" s="25"/>
      <c r="CX742" s="25"/>
      <c r="CY742" s="25"/>
      <c r="CZ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CW743" s="25"/>
      <c r="CX743" s="25"/>
      <c r="CY743" s="25"/>
      <c r="CZ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CW744" s="25"/>
      <c r="CX744" s="25"/>
      <c r="CY744" s="25"/>
      <c r="CZ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CW745" s="25"/>
      <c r="CX745" s="25"/>
      <c r="CY745" s="25"/>
      <c r="CZ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CW746" s="25"/>
      <c r="CX746" s="25"/>
      <c r="CY746" s="25"/>
      <c r="CZ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CW747" s="25"/>
      <c r="CX747" s="25"/>
      <c r="CY747" s="25"/>
      <c r="CZ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CW748" s="25"/>
      <c r="CX748" s="25"/>
      <c r="CY748" s="25"/>
      <c r="CZ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CW749" s="25"/>
      <c r="CX749" s="25"/>
      <c r="CY749" s="25"/>
      <c r="CZ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CW750" s="25"/>
      <c r="CX750" s="25"/>
      <c r="CY750" s="25"/>
      <c r="CZ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CW751" s="25"/>
      <c r="CX751" s="25"/>
      <c r="CY751" s="25"/>
      <c r="CZ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CW752" s="25"/>
      <c r="CX752" s="25"/>
      <c r="CY752" s="25"/>
      <c r="CZ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CW753" s="25"/>
      <c r="CX753" s="25"/>
      <c r="CY753" s="25"/>
      <c r="CZ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CW754" s="25"/>
      <c r="CX754" s="25"/>
      <c r="CY754" s="25"/>
      <c r="CZ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CW755" s="25"/>
      <c r="CX755" s="25"/>
      <c r="CY755" s="25"/>
      <c r="CZ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CW756" s="25"/>
      <c r="CX756" s="25"/>
      <c r="CY756" s="25"/>
      <c r="CZ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CW757" s="25"/>
      <c r="CX757" s="25"/>
      <c r="CY757" s="25"/>
      <c r="CZ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CW758" s="25"/>
      <c r="CX758" s="25"/>
      <c r="CY758" s="25"/>
      <c r="CZ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CW759" s="25"/>
      <c r="CX759" s="25"/>
      <c r="CY759" s="25"/>
      <c r="CZ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CW760" s="25"/>
      <c r="CX760" s="25"/>
      <c r="CY760" s="25"/>
      <c r="CZ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CW761" s="25"/>
      <c r="CX761" s="25"/>
      <c r="CY761" s="25"/>
      <c r="CZ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CW762" s="25"/>
      <c r="CX762" s="25"/>
      <c r="CY762" s="25"/>
      <c r="CZ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CW763" s="25"/>
      <c r="CX763" s="25"/>
      <c r="CY763" s="25"/>
      <c r="CZ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CW764" s="25"/>
      <c r="CX764" s="25"/>
      <c r="CY764" s="25"/>
      <c r="CZ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CW765" s="25"/>
      <c r="CX765" s="25"/>
      <c r="CY765" s="25"/>
      <c r="CZ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CW766" s="25"/>
      <c r="CX766" s="25"/>
      <c r="CY766" s="25"/>
      <c r="CZ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CW767" s="25"/>
      <c r="CX767" s="25"/>
      <c r="CY767" s="25"/>
      <c r="CZ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CW768" s="25"/>
      <c r="CX768" s="25"/>
      <c r="CY768" s="25"/>
      <c r="CZ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CW769" s="25"/>
      <c r="CX769" s="25"/>
      <c r="CY769" s="25"/>
      <c r="CZ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CW770" s="25"/>
      <c r="CX770" s="25"/>
      <c r="CY770" s="25"/>
      <c r="CZ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CW771" s="25"/>
      <c r="CX771" s="25"/>
      <c r="CY771" s="25"/>
      <c r="CZ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CW772" s="25"/>
      <c r="CX772" s="25"/>
      <c r="CY772" s="25"/>
      <c r="CZ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CW773" s="25"/>
      <c r="CX773" s="25"/>
      <c r="CY773" s="25"/>
      <c r="CZ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CW774" s="25"/>
      <c r="CX774" s="25"/>
      <c r="CY774" s="25"/>
      <c r="CZ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CW775" s="25"/>
      <c r="CX775" s="25"/>
      <c r="CY775" s="25"/>
      <c r="CZ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CW776" s="25"/>
      <c r="CX776" s="25"/>
      <c r="CY776" s="25"/>
      <c r="CZ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CW777" s="25"/>
      <c r="CX777" s="25"/>
      <c r="CY777" s="25"/>
      <c r="CZ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CW778" s="25"/>
      <c r="CX778" s="25"/>
      <c r="CY778" s="25"/>
      <c r="CZ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CW779" s="25"/>
      <c r="CX779" s="25"/>
      <c r="CY779" s="25"/>
      <c r="CZ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CW780" s="25"/>
      <c r="CX780" s="25"/>
      <c r="CY780" s="25"/>
      <c r="CZ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CW781" s="25"/>
      <c r="CX781" s="25"/>
      <c r="CY781" s="25"/>
      <c r="CZ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CW782" s="25"/>
      <c r="CX782" s="25"/>
      <c r="CY782" s="25"/>
      <c r="CZ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CW783" s="25"/>
      <c r="CX783" s="25"/>
      <c r="CY783" s="25"/>
      <c r="CZ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CW784" s="25"/>
      <c r="CX784" s="25"/>
      <c r="CY784" s="25"/>
      <c r="CZ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CW785" s="25"/>
      <c r="CX785" s="25"/>
      <c r="CY785" s="25"/>
      <c r="CZ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CW786" s="25"/>
      <c r="CX786" s="25"/>
      <c r="CY786" s="25"/>
      <c r="CZ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CW787" s="25"/>
      <c r="CX787" s="25"/>
      <c r="CY787" s="25"/>
      <c r="CZ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CW788" s="25"/>
      <c r="CX788" s="25"/>
      <c r="CY788" s="25"/>
      <c r="CZ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CW789" s="25"/>
      <c r="CX789" s="25"/>
      <c r="CY789" s="25"/>
      <c r="CZ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CW790" s="25"/>
      <c r="CX790" s="25"/>
      <c r="CY790" s="25"/>
      <c r="CZ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CW791" s="25"/>
      <c r="CX791" s="25"/>
      <c r="CY791" s="25"/>
      <c r="CZ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CW792" s="25"/>
      <c r="CX792" s="25"/>
      <c r="CY792" s="25"/>
      <c r="CZ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CW793" s="25"/>
      <c r="CX793" s="25"/>
      <c r="CY793" s="25"/>
      <c r="CZ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CW794" s="25"/>
      <c r="CX794" s="25"/>
      <c r="CY794" s="25"/>
      <c r="CZ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CW795" s="25"/>
      <c r="CX795" s="25"/>
      <c r="CY795" s="25"/>
      <c r="CZ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CW796" s="25"/>
      <c r="CX796" s="25"/>
      <c r="CY796" s="25"/>
      <c r="CZ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CW797" s="25"/>
      <c r="CX797" s="25"/>
      <c r="CY797" s="25"/>
      <c r="CZ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CW798" s="25"/>
      <c r="CX798" s="25"/>
      <c r="CY798" s="25"/>
      <c r="CZ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CW799" s="25"/>
      <c r="CX799" s="25"/>
      <c r="CY799" s="25"/>
      <c r="CZ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CW800" s="25"/>
      <c r="CX800" s="25"/>
      <c r="CY800" s="25"/>
      <c r="CZ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CW801" s="25"/>
      <c r="CX801" s="25"/>
      <c r="CY801" s="25"/>
      <c r="CZ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CW802" s="25"/>
      <c r="CX802" s="25"/>
      <c r="CY802" s="25"/>
      <c r="CZ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CW803" s="25"/>
      <c r="CX803" s="25"/>
      <c r="CY803" s="25"/>
      <c r="CZ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CW804" s="25"/>
      <c r="CX804" s="25"/>
      <c r="CY804" s="25"/>
      <c r="CZ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CW805" s="25"/>
      <c r="CX805" s="25"/>
      <c r="CY805" s="25"/>
      <c r="CZ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CW806" s="25"/>
      <c r="CX806" s="25"/>
      <c r="CY806" s="25"/>
      <c r="CZ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CW807" s="25"/>
      <c r="CX807" s="25"/>
      <c r="CY807" s="25"/>
      <c r="CZ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CW808" s="25"/>
      <c r="CX808" s="25"/>
      <c r="CY808" s="25"/>
      <c r="CZ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CW809" s="25"/>
      <c r="CX809" s="25"/>
      <c r="CY809" s="25"/>
      <c r="CZ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CW810" s="25"/>
      <c r="CX810" s="25"/>
      <c r="CY810" s="25"/>
      <c r="CZ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CW811" s="25"/>
      <c r="CX811" s="25"/>
      <c r="CY811" s="25"/>
      <c r="CZ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CW812" s="25"/>
      <c r="CX812" s="25"/>
      <c r="CY812" s="25"/>
      <c r="CZ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CW813" s="25"/>
      <c r="CX813" s="25"/>
      <c r="CY813" s="25"/>
      <c r="CZ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CW814" s="25"/>
      <c r="CX814" s="25"/>
      <c r="CY814" s="25"/>
      <c r="CZ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CW815" s="25"/>
      <c r="CX815" s="25"/>
      <c r="CY815" s="25"/>
      <c r="CZ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CW816" s="25"/>
      <c r="CX816" s="25"/>
      <c r="CY816" s="25"/>
      <c r="CZ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CW817" s="25"/>
      <c r="CX817" s="25"/>
      <c r="CY817" s="25"/>
      <c r="CZ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CW818" s="25"/>
      <c r="CX818" s="25"/>
      <c r="CY818" s="25"/>
      <c r="CZ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CW819" s="25"/>
      <c r="CX819" s="25"/>
      <c r="CY819" s="25"/>
      <c r="CZ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CW820" s="25"/>
      <c r="CX820" s="25"/>
      <c r="CY820" s="25"/>
      <c r="CZ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CW821" s="25"/>
      <c r="CX821" s="25"/>
      <c r="CY821" s="25"/>
      <c r="CZ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CW822" s="25"/>
      <c r="CX822" s="25"/>
      <c r="CY822" s="25"/>
      <c r="CZ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CW823" s="25"/>
      <c r="CX823" s="25"/>
      <c r="CY823" s="25"/>
      <c r="CZ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CW824" s="25"/>
      <c r="CX824" s="25"/>
      <c r="CY824" s="25"/>
      <c r="CZ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CW825" s="25"/>
      <c r="CX825" s="25"/>
      <c r="CY825" s="25"/>
      <c r="CZ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CW826" s="25"/>
      <c r="CX826" s="25"/>
      <c r="CY826" s="25"/>
      <c r="CZ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CW827" s="25"/>
      <c r="CX827" s="25"/>
      <c r="CY827" s="25"/>
      <c r="CZ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CW828" s="25"/>
      <c r="CX828" s="25"/>
      <c r="CY828" s="25"/>
      <c r="CZ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CW829" s="25"/>
      <c r="CX829" s="25"/>
      <c r="CY829" s="25"/>
      <c r="CZ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CW830" s="25"/>
      <c r="CX830" s="25"/>
      <c r="CY830" s="25"/>
      <c r="CZ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CW831" s="25"/>
      <c r="CX831" s="25"/>
      <c r="CY831" s="25"/>
      <c r="CZ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CW832" s="25"/>
      <c r="CX832" s="25"/>
      <c r="CY832" s="25"/>
      <c r="CZ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CW833" s="25"/>
      <c r="CX833" s="25"/>
      <c r="CY833" s="25"/>
      <c r="CZ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CW834" s="25"/>
      <c r="CX834" s="25"/>
      <c r="CY834" s="25"/>
      <c r="CZ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CW835" s="25"/>
      <c r="CX835" s="25"/>
      <c r="CY835" s="25"/>
      <c r="CZ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CW836" s="25"/>
      <c r="CX836" s="25"/>
      <c r="CY836" s="25"/>
      <c r="CZ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CW837" s="25"/>
      <c r="CX837" s="25"/>
      <c r="CY837" s="25"/>
      <c r="CZ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CW838" s="25"/>
      <c r="CX838" s="25"/>
      <c r="CY838" s="25"/>
      <c r="CZ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CW839" s="25"/>
      <c r="CX839" s="25"/>
      <c r="CY839" s="25"/>
      <c r="CZ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CW840" s="25"/>
      <c r="CX840" s="25"/>
      <c r="CY840" s="25"/>
      <c r="CZ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CW841" s="25"/>
      <c r="CX841" s="25"/>
      <c r="CY841" s="25"/>
      <c r="CZ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CW842" s="25"/>
      <c r="CX842" s="25"/>
      <c r="CY842" s="25"/>
      <c r="CZ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CW843" s="25"/>
      <c r="CX843" s="25"/>
      <c r="CY843" s="25"/>
      <c r="CZ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CW844" s="25"/>
      <c r="CX844" s="25"/>
      <c r="CY844" s="25"/>
      <c r="CZ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CW845" s="25"/>
      <c r="CX845" s="25"/>
      <c r="CY845" s="25"/>
      <c r="CZ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CW846" s="25"/>
      <c r="CX846" s="25"/>
      <c r="CY846" s="25"/>
      <c r="CZ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CW847" s="25"/>
      <c r="CX847" s="25"/>
      <c r="CY847" s="25"/>
      <c r="CZ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CW848" s="25"/>
      <c r="CX848" s="25"/>
      <c r="CY848" s="25"/>
      <c r="CZ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CW849" s="25"/>
      <c r="CX849" s="25"/>
      <c r="CY849" s="25"/>
      <c r="CZ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CW850" s="25"/>
      <c r="CX850" s="25"/>
      <c r="CY850" s="25"/>
      <c r="CZ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CW851" s="25"/>
      <c r="CX851" s="25"/>
      <c r="CY851" s="25"/>
      <c r="CZ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CW852" s="25"/>
      <c r="CX852" s="25"/>
      <c r="CY852" s="25"/>
      <c r="CZ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CW853" s="25"/>
      <c r="CX853" s="25"/>
      <c r="CY853" s="25"/>
      <c r="CZ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CW854" s="25"/>
      <c r="CX854" s="25"/>
      <c r="CY854" s="25"/>
      <c r="CZ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CW855" s="25"/>
      <c r="CX855" s="25"/>
      <c r="CY855" s="25"/>
      <c r="CZ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CW856" s="25"/>
      <c r="CX856" s="25"/>
      <c r="CY856" s="25"/>
      <c r="CZ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CW857" s="25"/>
      <c r="CX857" s="25"/>
      <c r="CY857" s="25"/>
      <c r="CZ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CW858" s="25"/>
      <c r="CX858" s="25"/>
      <c r="CY858" s="25"/>
      <c r="CZ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CW859" s="25"/>
      <c r="CX859" s="25"/>
      <c r="CY859" s="25"/>
      <c r="CZ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CW860" s="25"/>
      <c r="CX860" s="25"/>
      <c r="CY860" s="25"/>
      <c r="CZ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CW861" s="25"/>
      <c r="CX861" s="25"/>
      <c r="CY861" s="25"/>
      <c r="CZ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CW862" s="25"/>
      <c r="CX862" s="25"/>
      <c r="CY862" s="25"/>
      <c r="CZ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CW863" s="25"/>
      <c r="CX863" s="25"/>
      <c r="CY863" s="25"/>
      <c r="CZ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CW864" s="25"/>
      <c r="CX864" s="25"/>
      <c r="CY864" s="25"/>
      <c r="CZ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CW865" s="25"/>
      <c r="CX865" s="25"/>
      <c r="CY865" s="25"/>
      <c r="CZ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CW866" s="25"/>
      <c r="CX866" s="25"/>
      <c r="CY866" s="25"/>
      <c r="CZ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CW867" s="25"/>
      <c r="CX867" s="25"/>
      <c r="CY867" s="25"/>
      <c r="CZ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CW868" s="25"/>
      <c r="CX868" s="25"/>
      <c r="CY868" s="25"/>
      <c r="CZ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CW869" s="25"/>
      <c r="CX869" s="25"/>
      <c r="CY869" s="25"/>
      <c r="CZ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CW870" s="25"/>
      <c r="CX870" s="25"/>
      <c r="CY870" s="25"/>
      <c r="CZ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CW871" s="25"/>
      <c r="CX871" s="25"/>
      <c r="CY871" s="25"/>
      <c r="CZ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CW872" s="25"/>
      <c r="CX872" s="25"/>
      <c r="CY872" s="25"/>
      <c r="CZ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CW873" s="25"/>
      <c r="CX873" s="25"/>
      <c r="CY873" s="25"/>
      <c r="CZ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CW874" s="25"/>
      <c r="CX874" s="25"/>
      <c r="CY874" s="25"/>
      <c r="CZ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CW875" s="25"/>
      <c r="CX875" s="25"/>
      <c r="CY875" s="25"/>
      <c r="CZ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CW876" s="25"/>
      <c r="CX876" s="25"/>
      <c r="CY876" s="25"/>
      <c r="CZ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CW877" s="25"/>
      <c r="CX877" s="25"/>
      <c r="CY877" s="25"/>
      <c r="CZ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CW878" s="25"/>
      <c r="CX878" s="25"/>
      <c r="CY878" s="25"/>
      <c r="CZ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CW879" s="25"/>
      <c r="CX879" s="25"/>
      <c r="CY879" s="25"/>
      <c r="CZ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CW880" s="25"/>
      <c r="CX880" s="25"/>
      <c r="CY880" s="25"/>
      <c r="CZ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CW881" s="25"/>
      <c r="CX881" s="25"/>
      <c r="CY881" s="25"/>
      <c r="CZ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CW882" s="25"/>
      <c r="CX882" s="25"/>
      <c r="CY882" s="25"/>
      <c r="CZ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CW883" s="25"/>
      <c r="CX883" s="25"/>
      <c r="CY883" s="25"/>
      <c r="CZ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CW884" s="25"/>
      <c r="CX884" s="25"/>
      <c r="CY884" s="25"/>
      <c r="CZ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CW885" s="25"/>
      <c r="CX885" s="25"/>
      <c r="CY885" s="25"/>
      <c r="CZ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CW886" s="25"/>
      <c r="CX886" s="25"/>
      <c r="CY886" s="25"/>
      <c r="CZ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CW887" s="25"/>
      <c r="CX887" s="25"/>
      <c r="CY887" s="25"/>
      <c r="CZ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CW888" s="25"/>
      <c r="CX888" s="25"/>
      <c r="CY888" s="25"/>
      <c r="CZ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CW889" s="25"/>
      <c r="CX889" s="25"/>
      <c r="CY889" s="25"/>
      <c r="CZ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CW890" s="25"/>
      <c r="CX890" s="25"/>
      <c r="CY890" s="25"/>
      <c r="CZ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CW891" s="25"/>
      <c r="CX891" s="25"/>
      <c r="CY891" s="25"/>
      <c r="CZ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CW892" s="25"/>
      <c r="CX892" s="25"/>
      <c r="CY892" s="25"/>
      <c r="CZ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CW893" s="25"/>
      <c r="CX893" s="25"/>
      <c r="CY893" s="25"/>
      <c r="CZ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CW894" s="25"/>
      <c r="CX894" s="25"/>
      <c r="CY894" s="25"/>
      <c r="CZ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CW895" s="25"/>
      <c r="CX895" s="25"/>
      <c r="CY895" s="25"/>
      <c r="CZ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CW896" s="25"/>
      <c r="CX896" s="25"/>
      <c r="CY896" s="25"/>
      <c r="CZ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CW897" s="25"/>
      <c r="CX897" s="25"/>
      <c r="CY897" s="25"/>
      <c r="CZ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CW898" s="25"/>
      <c r="CX898" s="25"/>
      <c r="CY898" s="25"/>
      <c r="CZ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CW899" s="25"/>
      <c r="CX899" s="25"/>
      <c r="CY899" s="25"/>
      <c r="CZ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CW900" s="25"/>
      <c r="CX900" s="25"/>
      <c r="CY900" s="25"/>
      <c r="CZ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CW901" s="25"/>
      <c r="CX901" s="25"/>
      <c r="CY901" s="25"/>
      <c r="CZ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CW902" s="25"/>
      <c r="CX902" s="25"/>
      <c r="CY902" s="25"/>
      <c r="CZ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CW903" s="25"/>
      <c r="CX903" s="25"/>
      <c r="CY903" s="25"/>
      <c r="CZ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CW904" s="25"/>
      <c r="CX904" s="25"/>
      <c r="CY904" s="25"/>
      <c r="CZ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CW905" s="25"/>
      <c r="CX905" s="25"/>
      <c r="CY905" s="25"/>
      <c r="CZ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CW906" s="25"/>
      <c r="CX906" s="25"/>
      <c r="CY906" s="25"/>
      <c r="CZ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CW907" s="25"/>
      <c r="CX907" s="25"/>
      <c r="CY907" s="25"/>
      <c r="CZ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CW908" s="25"/>
      <c r="CX908" s="25"/>
      <c r="CY908" s="25"/>
      <c r="CZ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CW909" s="25"/>
      <c r="CX909" s="25"/>
      <c r="CY909" s="25"/>
      <c r="CZ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CW910" s="25"/>
      <c r="CX910" s="25"/>
      <c r="CY910" s="25"/>
      <c r="CZ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CW911" s="25"/>
      <c r="CX911" s="25"/>
      <c r="CY911" s="25"/>
      <c r="CZ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CW912" s="25"/>
      <c r="CX912" s="25"/>
      <c r="CY912" s="25"/>
      <c r="CZ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CW913" s="25"/>
      <c r="CX913" s="25"/>
      <c r="CY913" s="25"/>
      <c r="CZ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CW914" s="25"/>
      <c r="CX914" s="25"/>
      <c r="CY914" s="25"/>
      <c r="CZ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CW915" s="25"/>
      <c r="CX915" s="25"/>
      <c r="CY915" s="25"/>
      <c r="CZ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CW916" s="25"/>
      <c r="CX916" s="25"/>
      <c r="CY916" s="25"/>
      <c r="CZ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CW917" s="25"/>
      <c r="CX917" s="25"/>
      <c r="CY917" s="25"/>
      <c r="CZ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CW918" s="25"/>
      <c r="CX918" s="25"/>
      <c r="CY918" s="25"/>
      <c r="CZ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CW919" s="25"/>
      <c r="CX919" s="25"/>
      <c r="CY919" s="25"/>
      <c r="CZ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CW920" s="25"/>
      <c r="CX920" s="25"/>
      <c r="CY920" s="25"/>
      <c r="CZ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CW921" s="25"/>
      <c r="CX921" s="25"/>
      <c r="CY921" s="25"/>
      <c r="CZ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CW922" s="25"/>
      <c r="CX922" s="25"/>
      <c r="CY922" s="25"/>
      <c r="CZ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CW923" s="25"/>
      <c r="CX923" s="25"/>
      <c r="CY923" s="25"/>
      <c r="CZ923" s="25"/>
    </row>
    <row r="924" customFormat="false" ht="12.7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CW924" s="25"/>
      <c r="CX924" s="25"/>
      <c r="CY924" s="25"/>
      <c r="CZ924" s="25"/>
    </row>
    <row r="925" customFormat="false" ht="12.7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CW925" s="25"/>
      <c r="CX925" s="25"/>
      <c r="CY925" s="25"/>
      <c r="CZ925" s="25"/>
    </row>
    <row r="926" customFormat="false" ht="12.7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CW926" s="25"/>
      <c r="CX926" s="25"/>
      <c r="CY926" s="25"/>
      <c r="CZ926" s="25"/>
    </row>
    <row r="927" customFormat="false" ht="12.7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CW927" s="25"/>
      <c r="CX927" s="25"/>
      <c r="CY927" s="25"/>
      <c r="CZ927" s="25"/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CW928" s="25"/>
      <c r="CX928" s="25"/>
      <c r="CY928" s="25"/>
      <c r="CZ928" s="25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CW929" s="25"/>
      <c r="CX929" s="25"/>
      <c r="CY929" s="25"/>
      <c r="CZ929" s="25"/>
    </row>
    <row r="930" customFormat="false" ht="12.7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CW930" s="25"/>
      <c r="CX930" s="25"/>
      <c r="CY930" s="25"/>
      <c r="CZ930" s="25"/>
    </row>
    <row r="931" customFormat="false" ht="12.7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CW931" s="25"/>
      <c r="CX931" s="25"/>
      <c r="CY931" s="25"/>
      <c r="CZ931" s="25"/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CW932" s="25"/>
      <c r="CX932" s="25"/>
      <c r="CY932" s="25"/>
      <c r="CZ932" s="25"/>
    </row>
    <row r="933" customFormat="false" ht="12.7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CW933" s="25"/>
      <c r="CX933" s="25"/>
      <c r="CY933" s="25"/>
      <c r="CZ933" s="25"/>
    </row>
    <row r="934" customFormat="false" ht="12.7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CW934" s="25"/>
      <c r="CX934" s="25"/>
      <c r="CY934" s="25"/>
      <c r="CZ934" s="25"/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CW935" s="25"/>
      <c r="CX935" s="25"/>
      <c r="CY935" s="25"/>
      <c r="CZ935" s="25"/>
    </row>
    <row r="936" customFormat="false" ht="12.7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CW936" s="25"/>
      <c r="CX936" s="25"/>
      <c r="CY936" s="25"/>
      <c r="CZ936" s="25"/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CW937" s="25"/>
      <c r="CX937" s="25"/>
      <c r="CY937" s="25"/>
      <c r="CZ937" s="25"/>
    </row>
    <row r="938" customFormat="false" ht="12.7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CW938" s="25"/>
      <c r="CX938" s="25"/>
      <c r="CY938" s="25"/>
      <c r="CZ938" s="25"/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CW939" s="25"/>
      <c r="CX939" s="25"/>
      <c r="CY939" s="25"/>
      <c r="CZ939" s="25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CW940" s="25"/>
      <c r="CX940" s="25"/>
      <c r="CY940" s="25"/>
      <c r="CZ940" s="25"/>
    </row>
    <row r="941" customFormat="false" ht="12.7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CW941" s="25"/>
      <c r="CX941" s="25"/>
      <c r="CY941" s="25"/>
      <c r="CZ941" s="25"/>
    </row>
    <row r="942" customFormat="false" ht="12.7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CW942" s="25"/>
      <c r="CX942" s="25"/>
      <c r="CY942" s="25"/>
      <c r="CZ942" s="25"/>
    </row>
    <row r="943" customFormat="false" ht="12.7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CW943" s="25"/>
      <c r="CX943" s="25"/>
      <c r="CY943" s="25"/>
      <c r="CZ943" s="25"/>
    </row>
    <row r="944" customFormat="false" ht="12.7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CW944" s="25"/>
      <c r="CX944" s="25"/>
      <c r="CY944" s="25"/>
      <c r="CZ944" s="25"/>
    </row>
    <row r="945" customFormat="false" ht="12.7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CW945" s="25"/>
      <c r="CX945" s="25"/>
      <c r="CY945" s="25"/>
      <c r="CZ945" s="25"/>
    </row>
    <row r="946" customFormat="false" ht="12.7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CW946" s="25"/>
      <c r="CX946" s="25"/>
      <c r="CY946" s="25"/>
      <c r="CZ946" s="25"/>
    </row>
    <row r="947" customFormat="false" ht="12.7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CW947" s="25"/>
      <c r="CX947" s="25"/>
      <c r="CY947" s="25"/>
      <c r="CZ947" s="25"/>
    </row>
    <row r="948" customFormat="false" ht="12.7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CW948" s="25"/>
      <c r="CX948" s="25"/>
      <c r="CY948" s="25"/>
      <c r="CZ948" s="25"/>
    </row>
    <row r="949" customFormat="false" ht="12.7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CW949" s="25"/>
      <c r="CX949" s="25"/>
      <c r="CY949" s="25"/>
      <c r="CZ949" s="25"/>
    </row>
    <row r="950" customFormat="false" ht="12.7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CW950" s="25"/>
      <c r="CX950" s="25"/>
      <c r="CY950" s="25"/>
      <c r="CZ950" s="25"/>
    </row>
    <row r="951" customFormat="false" ht="12.7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CW951" s="25"/>
      <c r="CX951" s="25"/>
      <c r="CY951" s="25"/>
      <c r="CZ951" s="25"/>
    </row>
    <row r="952" customFormat="false" ht="12.7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CW952" s="25"/>
      <c r="CX952" s="25"/>
      <c r="CY952" s="25"/>
      <c r="CZ952" s="25"/>
    </row>
    <row r="953" customFormat="false" ht="12.7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CW953" s="25"/>
      <c r="CX953" s="25"/>
      <c r="CY953" s="25"/>
      <c r="CZ953" s="25"/>
    </row>
    <row r="954" customFormat="false" ht="12.7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CW954" s="25"/>
      <c r="CX954" s="25"/>
      <c r="CY954" s="25"/>
      <c r="CZ954" s="25"/>
    </row>
    <row r="955" customFormat="false" ht="12.7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CW955" s="25"/>
      <c r="CX955" s="25"/>
      <c r="CY955" s="25"/>
      <c r="CZ955" s="25"/>
    </row>
    <row r="956" customFormat="false" ht="12.7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CW956" s="25"/>
      <c r="CX956" s="25"/>
      <c r="CY956" s="25"/>
      <c r="CZ956" s="25"/>
    </row>
    <row r="957" customFormat="false" ht="12.7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CW957" s="25"/>
      <c r="CX957" s="25"/>
      <c r="CY957" s="25"/>
      <c r="CZ957" s="25"/>
    </row>
    <row r="958" customFormat="false" ht="12.7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CW958" s="25"/>
      <c r="CX958" s="25"/>
      <c r="CY958" s="25"/>
      <c r="CZ958" s="25"/>
    </row>
    <row r="959" customFormat="false" ht="12.7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CW959" s="25"/>
      <c r="CX959" s="25"/>
      <c r="CY959" s="25"/>
      <c r="CZ959" s="25"/>
    </row>
    <row r="960" customFormat="false" ht="12.7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CW960" s="25"/>
      <c r="CX960" s="25"/>
      <c r="CY960" s="25"/>
      <c r="CZ960" s="25"/>
    </row>
    <row r="961" customFormat="false" ht="12.7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CW961" s="25"/>
      <c r="CX961" s="25"/>
      <c r="CY961" s="25"/>
      <c r="CZ961" s="25"/>
    </row>
    <row r="962" customFormat="false" ht="12.7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CW962" s="25"/>
      <c r="CX962" s="25"/>
      <c r="CY962" s="25"/>
      <c r="CZ962" s="25"/>
    </row>
    <row r="963" customFormat="false" ht="12.7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CW963" s="25"/>
      <c r="CX963" s="25"/>
      <c r="CY963" s="25"/>
      <c r="CZ963" s="25"/>
    </row>
    <row r="964" customFormat="false" ht="12.7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CW964" s="25"/>
      <c r="CX964" s="25"/>
      <c r="CY964" s="25"/>
      <c r="CZ964" s="25"/>
    </row>
    <row r="965" customFormat="false" ht="12.7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CW965" s="25"/>
      <c r="CX965" s="25"/>
      <c r="CY965" s="25"/>
      <c r="CZ965" s="25"/>
    </row>
    <row r="966" customFormat="false" ht="12.7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CW966" s="25"/>
      <c r="CX966" s="25"/>
      <c r="CY966" s="25"/>
      <c r="CZ966" s="25"/>
    </row>
    <row r="967" customFormat="false" ht="12.7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CW967" s="25"/>
      <c r="CX967" s="25"/>
      <c r="CY967" s="25"/>
      <c r="CZ967" s="25"/>
    </row>
    <row r="968" customFormat="false" ht="12.7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CW968" s="25"/>
      <c r="CX968" s="25"/>
      <c r="CY968" s="25"/>
      <c r="CZ968" s="25"/>
    </row>
    <row r="969" customFormat="false" ht="12.7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CW969" s="25"/>
      <c r="CX969" s="25"/>
      <c r="CY969" s="25"/>
      <c r="CZ969" s="25"/>
    </row>
    <row r="970" customFormat="false" ht="12.7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CW970" s="25"/>
      <c r="CX970" s="25"/>
      <c r="CY970" s="25"/>
      <c r="CZ970" s="25"/>
    </row>
    <row r="971" customFormat="false" ht="12.7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CW971" s="25"/>
      <c r="CX971" s="25"/>
      <c r="CY971" s="25"/>
      <c r="CZ971" s="25"/>
    </row>
    <row r="972" customFormat="false" ht="12.7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CW972" s="25"/>
      <c r="CX972" s="25"/>
      <c r="CY972" s="25"/>
      <c r="CZ972" s="25"/>
    </row>
    <row r="973" customFormat="false" ht="12.7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CW973" s="25"/>
      <c r="CX973" s="25"/>
      <c r="CY973" s="25"/>
      <c r="CZ973" s="25"/>
    </row>
    <row r="974" customFormat="false" ht="12.7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CW974" s="25"/>
      <c r="CX974" s="25"/>
      <c r="CY974" s="25"/>
      <c r="CZ974" s="25"/>
    </row>
    <row r="975" customFormat="false" ht="12.7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CW975" s="25"/>
      <c r="CX975" s="25"/>
      <c r="CY975" s="25"/>
      <c r="CZ975" s="25"/>
    </row>
    <row r="976" customFormat="false" ht="12.7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CW976" s="25"/>
      <c r="CX976" s="25"/>
      <c r="CY976" s="25"/>
      <c r="CZ976" s="25"/>
    </row>
    <row r="977" customFormat="false" ht="12.7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CW977" s="25"/>
      <c r="CX977" s="25"/>
      <c r="CY977" s="25"/>
      <c r="CZ977" s="25"/>
    </row>
    <row r="978" customFormat="false" ht="12.7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CW978" s="25"/>
      <c r="CX978" s="25"/>
      <c r="CY978" s="25"/>
      <c r="CZ978" s="25"/>
    </row>
    <row r="979" customFormat="false" ht="12.7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CW979" s="25"/>
      <c r="CX979" s="25"/>
      <c r="CY979" s="25"/>
      <c r="CZ979" s="25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57" width="29.85"/>
    <col collapsed="false" customWidth="true" hidden="false" outlineLevel="0" max="3" min="3" style="57" width="6.41"/>
    <col collapsed="false" customWidth="true" hidden="false" outlineLevel="0" max="4" min="4" style="57" width="7.42"/>
    <col collapsed="false" customWidth="true" hidden="false" outlineLevel="0" max="5" min="5" style="57" width="7.56"/>
    <col collapsed="false" customWidth="true" hidden="false" outlineLevel="0" max="6" min="6" style="57" width="7.85"/>
    <col collapsed="false" customWidth="true" hidden="false" outlineLevel="0" max="7" min="7" style="57" width="7.7"/>
    <col collapsed="false" customWidth="true" hidden="false" outlineLevel="0" max="8" min="8" style="57" width="7.14"/>
    <col collapsed="false" customWidth="true" hidden="false" outlineLevel="0" max="9" min="9" style="57" width="6.99"/>
    <col collapsed="false" customWidth="true" hidden="false" outlineLevel="0" max="10" min="10" style="57" width="6.7"/>
    <col collapsed="false" customWidth="true" hidden="false" outlineLevel="0" max="11" min="11" style="57" width="7.42"/>
    <col collapsed="false" customWidth="true" hidden="false" outlineLevel="0" max="12" min="12" style="57" width="7.14"/>
    <col collapsed="false" customWidth="true" hidden="false" outlineLevel="0" max="13" min="13" style="57" width="7.7"/>
    <col collapsed="false" customWidth="true" hidden="false" outlineLevel="0" max="14" min="14" style="57" width="6.56"/>
    <col collapsed="false" customWidth="true" hidden="false" outlineLevel="0" max="15" min="15" style="57" width="6.28"/>
    <col collapsed="false" customWidth="true" hidden="false" outlineLevel="0" max="16" min="16" style="57" width="6.7"/>
    <col collapsed="false" customWidth="true" hidden="false" outlineLevel="0" max="17" min="17" style="57" width="3.42"/>
    <col collapsed="false" customWidth="true" hidden="false" outlineLevel="0" max="18" min="18" style="57" width="6.85"/>
    <col collapsed="false" customWidth="true" hidden="false" outlineLevel="0" max="19" min="19" style="57" width="6.13"/>
    <col collapsed="false" customWidth="true" hidden="false" outlineLevel="0" max="20" min="20" style="57" width="5.71"/>
    <col collapsed="false" customWidth="true" hidden="false" outlineLevel="0" max="21" min="21" style="57" width="4.56"/>
    <col collapsed="false" customWidth="false" hidden="true" outlineLevel="0" max="22" min="22" style="57" width="11.42"/>
    <col collapsed="false" customWidth="true" hidden="true" outlineLevel="0" max="23" min="23" style="57" width="7.56"/>
    <col collapsed="false" customWidth="true" hidden="true" outlineLevel="0" max="24" min="24" style="58" width="23.7"/>
    <col collapsed="false" customWidth="false" hidden="false" outlineLevel="0" max="257" min="25" style="57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8"/>
      <c r="D2" s="58"/>
      <c r="E2" s="58"/>
      <c r="F2" s="58"/>
      <c r="G2" s="59" t="s">
        <v>300</v>
      </c>
      <c r="H2" s="59"/>
      <c r="I2" s="59"/>
      <c r="J2" s="59"/>
      <c r="K2" s="59"/>
      <c r="L2" s="59"/>
      <c r="M2" s="59"/>
      <c r="N2" s="58"/>
      <c r="O2" s="60" t="s">
        <v>301</v>
      </c>
      <c r="P2" s="60"/>
      <c r="Q2" s="60"/>
      <c r="R2" s="60"/>
      <c r="S2" s="60"/>
      <c r="T2" s="60"/>
      <c r="V2" s="61" t="s">
        <v>302</v>
      </c>
    </row>
    <row r="3" customFormat="false" ht="15" hidden="false" customHeight="true" outlineLevel="0" collapsed="false">
      <c r="C3" s="58"/>
      <c r="D3" s="58"/>
      <c r="E3" s="58"/>
      <c r="F3" s="58"/>
      <c r="G3" s="59"/>
      <c r="H3" s="59"/>
      <c r="I3" s="59"/>
      <c r="J3" s="59"/>
      <c r="K3" s="59"/>
      <c r="L3" s="59"/>
      <c r="M3" s="59"/>
      <c r="N3" s="58"/>
      <c r="O3" s="60"/>
      <c r="P3" s="60"/>
      <c r="Q3" s="60"/>
      <c r="R3" s="60"/>
      <c r="S3" s="60"/>
      <c r="T3" s="60"/>
    </row>
    <row r="4" customFormat="false" ht="8.25" hidden="false" customHeight="true" outlineLevel="0" collapsed="false">
      <c r="C4" s="58"/>
      <c r="D4" s="58"/>
      <c r="E4" s="58"/>
      <c r="F4" s="58"/>
      <c r="G4" s="59"/>
      <c r="H4" s="59"/>
      <c r="I4" s="59"/>
      <c r="J4" s="59"/>
      <c r="K4" s="59"/>
      <c r="L4" s="59"/>
      <c r="M4" s="59"/>
      <c r="N4" s="58"/>
      <c r="O4" s="60"/>
      <c r="P4" s="60"/>
      <c r="Q4" s="60"/>
      <c r="R4" s="60"/>
      <c r="S4" s="60"/>
      <c r="T4" s="60"/>
      <c r="X4" s="62" t="s">
        <v>303</v>
      </c>
    </row>
    <row r="5" customFormat="false" ht="8.25" hidden="false" customHeight="true" outlineLevel="0" collapsed="false">
      <c r="C5" s="58"/>
      <c r="D5" s="58"/>
      <c r="E5" s="58"/>
      <c r="F5" s="58"/>
      <c r="G5" s="63"/>
      <c r="H5" s="63"/>
      <c r="I5" s="63"/>
      <c r="J5" s="63"/>
      <c r="K5" s="63"/>
      <c r="L5" s="63"/>
      <c r="M5" s="63"/>
      <c r="N5" s="58"/>
      <c r="O5" s="58"/>
      <c r="P5" s="58"/>
      <c r="Q5" s="58"/>
      <c r="R5" s="58"/>
      <c r="S5" s="58"/>
      <c r="T5" s="58"/>
      <c r="X5" s="62" t="s">
        <v>304</v>
      </c>
    </row>
    <row r="6" customFormat="false" ht="12.75" hidden="false" customHeight="false" outlineLevel="0" collapsed="false"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customFormat="false" ht="12.75" hidden="false" customHeight="false" outlineLevel="0" collapsed="false"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customFormat="false" ht="17.25" hidden="false" customHeight="true" outlineLevel="0" collapsed="false">
      <c r="X8" s="64" t="s">
        <v>305</v>
      </c>
    </row>
    <row r="9" customFormat="false" ht="13.5" hidden="false" customHeight="false" outlineLevel="0" collapsed="false">
      <c r="B9" s="65" t="s">
        <v>306</v>
      </c>
      <c r="C9" s="66" t="n">
        <v>57040</v>
      </c>
      <c r="D9" s="66"/>
      <c r="E9" s="67"/>
      <c r="L9" s="65" t="s">
        <v>307</v>
      </c>
      <c r="M9" s="65"/>
      <c r="N9" s="65"/>
      <c r="O9" s="65"/>
      <c r="P9" s="68"/>
      <c r="Q9" s="69" t="s">
        <v>308</v>
      </c>
      <c r="R9" s="69"/>
      <c r="S9" s="69"/>
      <c r="T9" s="69"/>
    </row>
    <row r="10" customFormat="false" ht="13.5" hidden="false" customHeight="false" outlineLevel="0" collapsed="false">
      <c r="B10" s="65" t="s">
        <v>309</v>
      </c>
      <c r="C10" s="70" t="s">
        <v>310</v>
      </c>
      <c r="D10" s="70"/>
      <c r="E10" s="70"/>
      <c r="F10" s="70"/>
      <c r="G10" s="70"/>
      <c r="H10" s="70"/>
      <c r="L10" s="71" t="s">
        <v>311</v>
      </c>
      <c r="M10" s="72"/>
      <c r="N10" s="72"/>
      <c r="O10" s="73"/>
      <c r="P10" s="74"/>
      <c r="Q10" s="75" t="n">
        <v>2010</v>
      </c>
      <c r="R10" s="75"/>
      <c r="S10" s="75"/>
      <c r="T10" s="75"/>
      <c r="X10" s="62" t="s">
        <v>312</v>
      </c>
    </row>
    <row r="11" s="58" customFormat="true" ht="13.5" hidden="false" customHeight="false" outlineLevel="0" collapsed="false">
      <c r="A11" s="76"/>
      <c r="B11" s="65" t="s">
        <v>313</v>
      </c>
      <c r="C11" s="77" t="s">
        <v>314</v>
      </c>
      <c r="D11" s="77"/>
      <c r="E11" s="77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</row>
    <row r="12" customFormat="false" ht="13.5" hidden="false" customHeight="false" outlineLevel="0" collapsed="false">
      <c r="B12" s="65" t="s">
        <v>315</v>
      </c>
      <c r="C12" s="77" t="s">
        <v>316</v>
      </c>
      <c r="D12" s="77"/>
      <c r="E12" s="77"/>
    </row>
    <row r="13" customFormat="false" ht="13.5" hidden="false" customHeight="false" outlineLevel="0" collapsed="false">
      <c r="B13" s="79"/>
      <c r="C13" s="80"/>
      <c r="D13" s="80"/>
      <c r="E13" s="67"/>
    </row>
    <row r="14" customFormat="false" ht="12.75" hidden="false" customHeight="true" outlineLevel="0" collapsed="false">
      <c r="B14" s="81" t="s">
        <v>317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2"/>
      <c r="S14" s="82"/>
      <c r="T14" s="58"/>
    </row>
    <row r="15" customFormat="false" ht="13.5" hidden="false" customHeight="true" outlineLevel="0" collapsed="false"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2"/>
      <c r="S15" s="82"/>
      <c r="T15" s="58"/>
    </row>
    <row r="16" customFormat="false" ht="18.75" hidden="false" customHeight="false" outlineLevel="0" collapsed="false">
      <c r="B16" s="58"/>
      <c r="C16" s="58"/>
      <c r="D16" s="58"/>
      <c r="E16" s="58"/>
      <c r="F16" s="58"/>
      <c r="G16" s="83"/>
      <c r="H16" s="83"/>
      <c r="I16" s="83"/>
      <c r="J16" s="83"/>
      <c r="K16" s="83"/>
      <c r="L16" s="83"/>
      <c r="M16" s="83"/>
      <c r="N16" s="58"/>
      <c r="O16" s="58"/>
      <c r="P16" s="58"/>
      <c r="Q16" s="58"/>
      <c r="R16" s="58"/>
      <c r="S16" s="58"/>
      <c r="T16" s="58"/>
    </row>
    <row r="17" customFormat="false" ht="13.5" hidden="false" customHeight="false" outlineLevel="0" collapsed="false">
      <c r="A17" s="84"/>
      <c r="B17" s="85"/>
      <c r="C17" s="86"/>
      <c r="D17" s="86"/>
      <c r="E17" s="87" t="s">
        <v>318</v>
      </c>
      <c r="F17" s="87" t="s">
        <v>319</v>
      </c>
      <c r="G17" s="87" t="s">
        <v>320</v>
      </c>
      <c r="H17" s="87" t="s">
        <v>321</v>
      </c>
      <c r="I17" s="88" t="s">
        <v>322</v>
      </c>
      <c r="J17" s="89" t="s">
        <v>323</v>
      </c>
      <c r="K17" s="89" t="s">
        <v>324</v>
      </c>
      <c r="L17" s="89" t="s">
        <v>325</v>
      </c>
      <c r="M17" s="89" t="s">
        <v>326</v>
      </c>
      <c r="N17" s="89" t="s">
        <v>327</v>
      </c>
      <c r="O17" s="89" t="s">
        <v>328</v>
      </c>
      <c r="P17" s="89" t="s">
        <v>329</v>
      </c>
      <c r="R17" s="90"/>
      <c r="S17" s="90"/>
      <c r="T17" s="58"/>
    </row>
    <row r="18" customFormat="false" ht="13.5" hidden="false" customHeight="false" outlineLevel="0" collapsed="false">
      <c r="A18" s="84"/>
      <c r="B18" s="91"/>
      <c r="C18" s="92"/>
      <c r="D18" s="92"/>
      <c r="E18" s="93" t="n">
        <v>2010</v>
      </c>
      <c r="F18" s="93" t="n">
        <v>2010</v>
      </c>
      <c r="G18" s="93" t="n">
        <v>2010</v>
      </c>
      <c r="H18" s="93" t="n">
        <v>2010</v>
      </c>
      <c r="I18" s="93" t="n">
        <v>2010</v>
      </c>
      <c r="J18" s="93" t="n">
        <v>2010</v>
      </c>
      <c r="K18" s="93" t="n">
        <v>2010</v>
      </c>
      <c r="L18" s="93" t="n">
        <v>2010</v>
      </c>
      <c r="M18" s="93" t="n">
        <v>2010</v>
      </c>
      <c r="N18" s="93" t="n">
        <v>2010</v>
      </c>
      <c r="O18" s="93" t="n">
        <v>2010</v>
      </c>
      <c r="P18" s="93" t="n">
        <v>2010</v>
      </c>
      <c r="R18" s="94"/>
      <c r="S18" s="94"/>
      <c r="T18" s="58"/>
    </row>
    <row r="19" customFormat="false" ht="13.5" hidden="false" customHeight="false" outlineLevel="0" collapsed="false">
      <c r="A19" s="95" t="s">
        <v>157</v>
      </c>
      <c r="B19" s="96" t="s">
        <v>330</v>
      </c>
      <c r="C19" s="97"/>
      <c r="D19" s="98"/>
      <c r="E19" s="99" t="n">
        <v>25</v>
      </c>
      <c r="F19" s="100" t="n">
        <f aca="false">E22</f>
        <v>20</v>
      </c>
      <c r="G19" s="100" t="n">
        <f aca="false">F22</f>
        <v>17</v>
      </c>
      <c r="H19" s="100" t="n">
        <f aca="false">G22</f>
        <v>21</v>
      </c>
      <c r="I19" s="100" t="n">
        <f aca="false">H22</f>
        <v>34</v>
      </c>
      <c r="J19" s="100" t="n">
        <f aca="false">I22</f>
        <v>40</v>
      </c>
      <c r="K19" s="100" t="n">
        <f aca="false">J22</f>
        <v>51</v>
      </c>
      <c r="L19" s="100" t="n">
        <f aca="false">K22</f>
        <v>64</v>
      </c>
      <c r="M19" s="100" t="n">
        <f aca="false">L22</f>
        <v>60</v>
      </c>
      <c r="N19" s="100" t="n">
        <f aca="false">M22</f>
        <v>71</v>
      </c>
      <c r="O19" s="100" t="n">
        <f aca="false">N22</f>
        <v>71</v>
      </c>
      <c r="P19" s="101" t="n">
        <f aca="false">O22</f>
        <v>71</v>
      </c>
      <c r="R19" s="102"/>
      <c r="S19" s="102"/>
      <c r="T19" s="58"/>
    </row>
    <row r="20" customFormat="false" ht="13.5" hidden="false" customHeight="false" outlineLevel="0" collapsed="false">
      <c r="A20" s="95" t="s">
        <v>158</v>
      </c>
      <c r="B20" s="96" t="s">
        <v>331</v>
      </c>
      <c r="C20" s="97"/>
      <c r="D20" s="98"/>
      <c r="E20" s="103" t="n">
        <v>34</v>
      </c>
      <c r="F20" s="104" t="n">
        <f aca="false">39-3-F21</f>
        <v>14</v>
      </c>
      <c r="G20" s="104" t="n">
        <v>35</v>
      </c>
      <c r="H20" s="104" t="n">
        <v>46</v>
      </c>
      <c r="I20" s="104" t="n">
        <v>32</v>
      </c>
      <c r="J20" s="104" t="n">
        <v>37</v>
      </c>
      <c r="K20" s="104" t="n">
        <v>50</v>
      </c>
      <c r="L20" s="104" t="n">
        <v>26</v>
      </c>
      <c r="M20" s="104" t="n">
        <f aca="false">23+6+8</f>
        <v>37</v>
      </c>
      <c r="N20" s="104"/>
      <c r="O20" s="104"/>
      <c r="P20" s="105"/>
      <c r="R20" s="106"/>
      <c r="S20" s="106"/>
      <c r="T20" s="58"/>
    </row>
    <row r="21" customFormat="false" ht="13.5" hidden="false" customHeight="false" outlineLevel="0" collapsed="false">
      <c r="A21" s="95" t="s">
        <v>159</v>
      </c>
      <c r="B21" s="107" t="s">
        <v>332</v>
      </c>
      <c r="C21" s="108"/>
      <c r="D21" s="108"/>
      <c r="E21" s="109" t="n">
        <v>21</v>
      </c>
      <c r="F21" s="109" t="n">
        <v>22</v>
      </c>
      <c r="G21" s="109" t="n">
        <v>24</v>
      </c>
      <c r="H21" s="109" t="n">
        <v>22</v>
      </c>
      <c r="I21" s="109" t="n">
        <v>27</v>
      </c>
      <c r="J21" s="109" t="n">
        <v>29</v>
      </c>
      <c r="K21" s="109" t="n">
        <v>16</v>
      </c>
      <c r="L21" s="109" t="n">
        <v>24</v>
      </c>
      <c r="M21" s="109" t="n">
        <f aca="false">16</f>
        <v>16</v>
      </c>
      <c r="N21" s="109"/>
      <c r="O21" s="109"/>
      <c r="P21" s="109"/>
      <c r="R21" s="110"/>
      <c r="S21" s="110"/>
      <c r="T21" s="111"/>
      <c r="U21" s="61"/>
      <c r="V21" s="61"/>
    </row>
    <row r="22" customFormat="false" ht="13.5" hidden="false" customHeight="false" outlineLevel="0" collapsed="false">
      <c r="A22" s="95" t="s">
        <v>160</v>
      </c>
      <c r="B22" s="107" t="s">
        <v>333</v>
      </c>
      <c r="C22" s="108"/>
      <c r="D22" s="108"/>
      <c r="E22" s="112" t="n">
        <f aca="false">(E19+E20)-'AUTOS NUEVOS'!C31+E21-'AUTOS NUEVOS'!C30</f>
        <v>20</v>
      </c>
      <c r="F22" s="112" t="n">
        <f aca="false">(F19+F20)-'AUTOS NUEVOS'!F31+F21-'AUTOS NUEVOS'!F30</f>
        <v>17</v>
      </c>
      <c r="G22" s="112" t="n">
        <f aca="false">(G19+G20)-'AUTOS NUEVOS'!I31+G21-'AUTOS NUEVOS'!I30</f>
        <v>21</v>
      </c>
      <c r="H22" s="112" t="n">
        <f aca="false">(H19+H20)-'AUTOS NUEVOS'!L31+H21-'AUTOS NUEVOS'!L30</f>
        <v>34</v>
      </c>
      <c r="I22" s="112" t="n">
        <f aca="false">(I19+I20)-'AUTOS NUEVOS'!O31+I21-'AUTOS NUEVOS'!O30</f>
        <v>40</v>
      </c>
      <c r="J22" s="112" t="n">
        <f aca="false">(J19+J20)-'AUTOS NUEVOS'!R31+J21-'AUTOS NUEVOS'!R30</f>
        <v>51</v>
      </c>
      <c r="K22" s="112" t="n">
        <f aca="false">(K19+K20)-'AUTOS NUEVOS'!C62+K21-'AUTOS NUEVOS'!C61</f>
        <v>64</v>
      </c>
      <c r="L22" s="112" t="n">
        <f aca="false">(L19+L20)-'AUTOS NUEVOS'!F62+L21-'AUTOS NUEVOS'!F61</f>
        <v>60</v>
      </c>
      <c r="M22" s="112" t="n">
        <f aca="false">(M19+M20)-'AUTOS NUEVOS'!I62+M21-'AUTOS NUEVOS'!I61</f>
        <v>71</v>
      </c>
      <c r="N22" s="112" t="n">
        <f aca="false">(N19+N20)-'AUTOS NUEVOS'!L62+N21-'AUTOS NUEVOS'!L61</f>
        <v>71</v>
      </c>
      <c r="O22" s="112" t="n">
        <f aca="false">(O19+O20)-'AUTOS NUEVOS'!O62+O21-'AUTOS NUEVOS'!O61</f>
        <v>71</v>
      </c>
      <c r="P22" s="112" t="n">
        <f aca="false">(P19+P20)-'AUTOS NUEVOS'!R62+P21-'AUTOS NUEVOS'!R61</f>
        <v>71</v>
      </c>
      <c r="Q22" s="113"/>
      <c r="R22" s="113"/>
      <c r="S22" s="113"/>
      <c r="T22" s="114"/>
    </row>
    <row r="23" customFormat="false" ht="13.5" hidden="false" customHeight="false" outlineLevel="0" collapsed="false">
      <c r="A23" s="115"/>
      <c r="Q23" s="113"/>
      <c r="R23" s="113"/>
      <c r="S23" s="113"/>
      <c r="T23" s="114"/>
    </row>
    <row r="24" customFormat="false" ht="12.75" hidden="false" customHeight="true" outlineLevel="0" collapsed="false">
      <c r="A24" s="115"/>
      <c r="B24" s="116"/>
      <c r="C24" s="117"/>
      <c r="D24" s="117"/>
      <c r="E24" s="117"/>
      <c r="F24" s="117"/>
      <c r="G24" s="118" t="s">
        <v>334</v>
      </c>
      <c r="H24" s="118"/>
      <c r="I24" s="118"/>
      <c r="J24" s="118"/>
      <c r="K24" s="118"/>
      <c r="L24" s="118"/>
      <c r="M24" s="118"/>
      <c r="N24" s="117"/>
      <c r="O24" s="117"/>
      <c r="P24" s="117"/>
      <c r="Q24" s="119"/>
      <c r="R24" s="119"/>
      <c r="S24" s="119"/>
      <c r="T24" s="120"/>
    </row>
    <row r="25" customFormat="false" ht="13.5" hidden="false" customHeight="true" outlineLevel="0" collapsed="false">
      <c r="A25" s="115"/>
      <c r="B25" s="121"/>
      <c r="C25" s="122"/>
      <c r="D25" s="122"/>
      <c r="E25" s="122"/>
      <c r="F25" s="122"/>
      <c r="G25" s="118"/>
      <c r="H25" s="118"/>
      <c r="I25" s="118"/>
      <c r="J25" s="118"/>
      <c r="K25" s="118"/>
      <c r="L25" s="118"/>
      <c r="M25" s="118"/>
      <c r="N25" s="122"/>
      <c r="O25" s="122"/>
      <c r="P25" s="122"/>
      <c r="Q25" s="123"/>
      <c r="R25" s="123"/>
      <c r="S25" s="123"/>
      <c r="T25" s="124"/>
    </row>
    <row r="26" customFormat="false" ht="13.5" hidden="false" customHeight="true" outlineLevel="0" collapsed="false">
      <c r="A26" s="115"/>
      <c r="B26" s="125"/>
      <c r="C26" s="125"/>
      <c r="D26" s="125"/>
      <c r="E26" s="125"/>
      <c r="F26" s="125"/>
      <c r="G26" s="83"/>
      <c r="H26" s="83"/>
      <c r="I26" s="83"/>
      <c r="J26" s="83"/>
      <c r="K26" s="83"/>
      <c r="L26" s="83"/>
      <c r="M26" s="83"/>
      <c r="N26" s="125"/>
      <c r="O26" s="125"/>
      <c r="P26" s="125"/>
      <c r="Q26" s="58"/>
      <c r="R26" s="58"/>
      <c r="S26" s="58"/>
      <c r="T26" s="58"/>
    </row>
    <row r="27" customFormat="false" ht="12.75" hidden="false" customHeight="false" outlineLevel="0" collapsed="false">
      <c r="A27" s="115"/>
      <c r="B27" s="126" t="s">
        <v>335</v>
      </c>
      <c r="C27" s="127" t="s">
        <v>318</v>
      </c>
      <c r="D27" s="127" t="s">
        <v>319</v>
      </c>
      <c r="E27" s="127" t="s">
        <v>320</v>
      </c>
      <c r="F27" s="127" t="s">
        <v>321</v>
      </c>
      <c r="G27" s="127" t="s">
        <v>322</v>
      </c>
      <c r="H27" s="127" t="s">
        <v>323</v>
      </c>
      <c r="I27" s="127" t="s">
        <v>324</v>
      </c>
      <c r="J27" s="127" t="s">
        <v>325</v>
      </c>
      <c r="K27" s="127" t="s">
        <v>326</v>
      </c>
      <c r="L27" s="127" t="s">
        <v>327</v>
      </c>
      <c r="M27" s="127" t="s">
        <v>328</v>
      </c>
      <c r="N27" s="128" t="s">
        <v>336</v>
      </c>
      <c r="O27" s="129" t="s">
        <v>337</v>
      </c>
      <c r="P27" s="129"/>
      <c r="Q27" s="129"/>
      <c r="R27" s="130" t="s">
        <v>338</v>
      </c>
      <c r="S27" s="130"/>
      <c r="T27" s="130"/>
    </row>
    <row r="28" customFormat="false" ht="12.75" hidden="false" customHeight="false" outlineLevel="0" collapsed="false">
      <c r="A28" s="115"/>
      <c r="B28" s="126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8"/>
      <c r="O28" s="129"/>
      <c r="P28" s="131"/>
      <c r="Q28" s="131"/>
      <c r="R28" s="129"/>
      <c r="S28" s="131"/>
      <c r="T28" s="132"/>
    </row>
    <row r="29" customFormat="false" ht="12.75" hidden="false" customHeight="false" outlineLevel="0" collapsed="false">
      <c r="A29" s="115" t="n">
        <v>1</v>
      </c>
      <c r="B29" s="133" t="s">
        <v>339</v>
      </c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5"/>
      <c r="O29" s="136"/>
      <c r="P29" s="125"/>
      <c r="Q29" s="58"/>
      <c r="R29" s="137"/>
      <c r="S29" s="58"/>
      <c r="T29" s="138"/>
    </row>
    <row r="30" customFormat="false" ht="12.75" hidden="false" customHeight="false" outlineLevel="0" collapsed="false">
      <c r="A30" s="95" t="s">
        <v>132</v>
      </c>
      <c r="B30" s="139" t="s">
        <v>340</v>
      </c>
      <c r="C30" s="140" t="n">
        <v>1</v>
      </c>
      <c r="D30" s="140" t="n">
        <v>1</v>
      </c>
      <c r="E30" s="140" t="n">
        <v>1</v>
      </c>
      <c r="F30" s="140" t="n">
        <v>1</v>
      </c>
      <c r="G30" s="140" t="n">
        <v>1</v>
      </c>
      <c r="H30" s="140" t="n">
        <v>1</v>
      </c>
      <c r="I30" s="140" t="n">
        <v>1</v>
      </c>
      <c r="J30" s="140" t="n">
        <v>1</v>
      </c>
      <c r="K30" s="140" t="n">
        <v>1</v>
      </c>
      <c r="L30" s="140"/>
      <c r="M30" s="140"/>
      <c r="N30" s="140"/>
      <c r="O30" s="136"/>
      <c r="P30" s="141"/>
      <c r="Q30" s="58"/>
      <c r="R30" s="137"/>
      <c r="S30" s="140" t="n">
        <f aca="false">+H30</f>
        <v>1</v>
      </c>
      <c r="T30" s="142"/>
    </row>
    <row r="31" customFormat="false" ht="12.75" hidden="false" customHeight="false" outlineLevel="0" collapsed="false">
      <c r="A31" s="95" t="s">
        <v>133</v>
      </c>
      <c r="B31" s="139" t="s">
        <v>341</v>
      </c>
      <c r="C31" s="140" t="n">
        <v>4</v>
      </c>
      <c r="D31" s="140" t="n">
        <v>4</v>
      </c>
      <c r="E31" s="140" t="n">
        <v>4</v>
      </c>
      <c r="F31" s="140" t="n">
        <v>4</v>
      </c>
      <c r="G31" s="140" t="n">
        <v>4</v>
      </c>
      <c r="H31" s="140" t="n">
        <v>4</v>
      </c>
      <c r="I31" s="140" t="n">
        <v>4</v>
      </c>
      <c r="J31" s="140" t="n">
        <v>4</v>
      </c>
      <c r="K31" s="140" t="n">
        <v>4</v>
      </c>
      <c r="L31" s="140"/>
      <c r="M31" s="140"/>
      <c r="N31" s="140"/>
      <c r="O31" s="136"/>
      <c r="P31" s="140"/>
      <c r="Q31" s="58"/>
      <c r="R31" s="137"/>
      <c r="S31" s="140" t="n">
        <f aca="false">+H31</f>
        <v>4</v>
      </c>
      <c r="T31" s="142"/>
    </row>
    <row r="32" customFormat="false" ht="12.75" hidden="false" customHeight="false" outlineLevel="0" collapsed="false">
      <c r="A32" s="95" t="s">
        <v>134</v>
      </c>
      <c r="B32" s="139" t="s">
        <v>342</v>
      </c>
      <c r="C32" s="140" t="n">
        <v>12</v>
      </c>
      <c r="D32" s="140" t="n">
        <v>12</v>
      </c>
      <c r="E32" s="140" t="n">
        <v>12</v>
      </c>
      <c r="F32" s="140" t="n">
        <v>12</v>
      </c>
      <c r="G32" s="140" t="n">
        <v>12</v>
      </c>
      <c r="H32" s="140" t="n">
        <v>15</v>
      </c>
      <c r="I32" s="140" t="n">
        <v>17</v>
      </c>
      <c r="J32" s="140" t="n">
        <v>17</v>
      </c>
      <c r="K32" s="140" t="n">
        <v>16</v>
      </c>
      <c r="L32" s="140"/>
      <c r="M32" s="140"/>
      <c r="N32" s="140"/>
      <c r="O32" s="136"/>
      <c r="P32" s="141"/>
      <c r="Q32" s="58"/>
      <c r="R32" s="137"/>
      <c r="S32" s="140" t="n">
        <f aca="false">+H32</f>
        <v>15</v>
      </c>
      <c r="T32" s="142"/>
    </row>
    <row r="33" customFormat="false" ht="12.75" hidden="false" customHeight="false" outlineLevel="0" collapsed="false">
      <c r="A33" s="95" t="s">
        <v>135</v>
      </c>
      <c r="B33" s="139" t="s">
        <v>343</v>
      </c>
      <c r="C33" s="140" t="n">
        <v>1</v>
      </c>
      <c r="D33" s="140" t="n">
        <v>1</v>
      </c>
      <c r="E33" s="140" t="n">
        <v>1</v>
      </c>
      <c r="F33" s="140" t="n">
        <v>1</v>
      </c>
      <c r="G33" s="140" t="n">
        <v>1</v>
      </c>
      <c r="H33" s="140" t="n">
        <v>1</v>
      </c>
      <c r="I33" s="140" t="n">
        <v>1</v>
      </c>
      <c r="J33" s="140" t="n">
        <v>1</v>
      </c>
      <c r="K33" s="140" t="n">
        <v>1</v>
      </c>
      <c r="L33" s="140"/>
      <c r="M33" s="140"/>
      <c r="N33" s="140"/>
      <c r="O33" s="136"/>
      <c r="P33" s="140"/>
      <c r="Q33" s="58"/>
      <c r="R33" s="137"/>
      <c r="S33" s="140" t="n">
        <f aca="false">+H33</f>
        <v>1</v>
      </c>
      <c r="T33" s="142"/>
    </row>
    <row r="34" customFormat="false" ht="12.75" hidden="false" customHeight="false" outlineLevel="0" collapsed="false">
      <c r="A34" s="115"/>
      <c r="B34" s="143" t="s">
        <v>344</v>
      </c>
      <c r="C34" s="144" t="n">
        <f aca="false">SUM(C30:C33)</f>
        <v>18</v>
      </c>
      <c r="D34" s="144" t="n">
        <f aca="false">SUM(D30:D33)</f>
        <v>18</v>
      </c>
      <c r="E34" s="144" t="n">
        <f aca="false">SUM(E30:E33)</f>
        <v>18</v>
      </c>
      <c r="F34" s="144" t="n">
        <f aca="false">SUM(F30:F33)</f>
        <v>18</v>
      </c>
      <c r="G34" s="144" t="n">
        <f aca="false">SUM(G30:G33)</f>
        <v>18</v>
      </c>
      <c r="H34" s="144" t="n">
        <f aca="false">SUM(H30:H33)</f>
        <v>21</v>
      </c>
      <c r="I34" s="144" t="n">
        <f aca="false">SUM(I30:I33)</f>
        <v>23</v>
      </c>
      <c r="J34" s="144" t="n">
        <f aca="false">SUM(J30:J33)</f>
        <v>23</v>
      </c>
      <c r="K34" s="144" t="n">
        <f aca="false">SUM(K30:K33)</f>
        <v>22</v>
      </c>
      <c r="L34" s="144" t="n">
        <f aca="false">SUM(L30:L33)</f>
        <v>0</v>
      </c>
      <c r="M34" s="144" t="n">
        <f aca="false">SUM(M30:M33)</f>
        <v>0</v>
      </c>
      <c r="N34" s="144" t="n">
        <f aca="false">SUM(N30:N33)</f>
        <v>0</v>
      </c>
      <c r="O34" s="136"/>
      <c r="P34" s="125"/>
      <c r="Q34" s="58"/>
      <c r="R34" s="137"/>
      <c r="S34" s="58"/>
      <c r="T34" s="142"/>
    </row>
    <row r="35" customFormat="false" ht="12.75" hidden="false" customHeight="false" outlineLevel="0" collapsed="false">
      <c r="A35" s="115"/>
      <c r="B35" s="133" t="s">
        <v>345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5"/>
      <c r="O35" s="136"/>
      <c r="P35" s="125"/>
      <c r="Q35" s="58"/>
      <c r="R35" s="137"/>
      <c r="S35" s="58"/>
      <c r="T35" s="142"/>
    </row>
    <row r="36" customFormat="false" ht="12.75" hidden="false" customHeight="false" outlineLevel="0" collapsed="false">
      <c r="A36" s="95" t="s">
        <v>136</v>
      </c>
      <c r="B36" s="139" t="s">
        <v>340</v>
      </c>
      <c r="C36" s="140" t="n">
        <v>1</v>
      </c>
      <c r="D36" s="140" t="n">
        <v>1</v>
      </c>
      <c r="E36" s="140" t="n">
        <v>1</v>
      </c>
      <c r="F36" s="140" t="n">
        <v>1</v>
      </c>
      <c r="G36" s="140" t="n">
        <v>1</v>
      </c>
      <c r="H36" s="140" t="n">
        <v>1</v>
      </c>
      <c r="I36" s="140" t="n">
        <v>1</v>
      </c>
      <c r="J36" s="140" t="n">
        <v>1</v>
      </c>
      <c r="K36" s="140" t="n">
        <v>1</v>
      </c>
      <c r="L36" s="140"/>
      <c r="M36" s="140"/>
      <c r="N36" s="140"/>
      <c r="O36" s="136"/>
      <c r="P36" s="141"/>
      <c r="Q36" s="58"/>
      <c r="R36" s="137"/>
      <c r="S36" s="140" t="n">
        <f aca="false">+H36</f>
        <v>1</v>
      </c>
      <c r="T36" s="142"/>
    </row>
    <row r="37" customFormat="false" ht="12.75" hidden="false" customHeight="false" outlineLevel="0" collapsed="false">
      <c r="A37" s="95" t="s">
        <v>137</v>
      </c>
      <c r="B37" s="139" t="s">
        <v>346</v>
      </c>
      <c r="C37" s="140" t="n">
        <v>1</v>
      </c>
      <c r="D37" s="140" t="n">
        <v>1</v>
      </c>
      <c r="E37" s="140" t="n">
        <v>1</v>
      </c>
      <c r="F37" s="140" t="n">
        <v>1</v>
      </c>
      <c r="G37" s="140" t="n">
        <v>1</v>
      </c>
      <c r="H37" s="140" t="n">
        <v>1</v>
      </c>
      <c r="I37" s="140" t="n">
        <v>1</v>
      </c>
      <c r="J37" s="140" t="n">
        <v>1</v>
      </c>
      <c r="K37" s="140" t="n">
        <v>1</v>
      </c>
      <c r="L37" s="140"/>
      <c r="M37" s="140"/>
      <c r="N37" s="140"/>
      <c r="O37" s="136"/>
      <c r="P37" s="140"/>
      <c r="Q37" s="58"/>
      <c r="R37" s="137"/>
      <c r="S37" s="140" t="n">
        <f aca="false">+H37</f>
        <v>1</v>
      </c>
      <c r="T37" s="142"/>
    </row>
    <row r="38" customFormat="false" ht="12.75" hidden="false" customHeight="false" outlineLevel="0" collapsed="false">
      <c r="A38" s="95" t="s">
        <v>138</v>
      </c>
      <c r="B38" s="139" t="s">
        <v>347</v>
      </c>
      <c r="C38" s="140" t="n">
        <v>1</v>
      </c>
      <c r="D38" s="140" t="n">
        <v>1</v>
      </c>
      <c r="E38" s="140" t="n">
        <v>1</v>
      </c>
      <c r="F38" s="140" t="n">
        <v>1</v>
      </c>
      <c r="G38" s="140" t="n">
        <v>1</v>
      </c>
      <c r="H38" s="140" t="n">
        <v>1</v>
      </c>
      <c r="I38" s="140" t="n">
        <v>1</v>
      </c>
      <c r="J38" s="140" t="n">
        <v>1</v>
      </c>
      <c r="K38" s="140" t="n">
        <v>1</v>
      </c>
      <c r="L38" s="140"/>
      <c r="M38" s="140"/>
      <c r="N38" s="140"/>
      <c r="O38" s="136"/>
      <c r="P38" s="141"/>
      <c r="Q38" s="58"/>
      <c r="R38" s="137"/>
      <c r="S38" s="140" t="n">
        <f aca="false">+H38</f>
        <v>1</v>
      </c>
      <c r="T38" s="142"/>
    </row>
    <row r="39" customFormat="false" ht="12.75" hidden="false" customHeight="false" outlineLevel="0" collapsed="false">
      <c r="A39" s="95" t="s">
        <v>139</v>
      </c>
      <c r="B39" s="139" t="s">
        <v>343</v>
      </c>
      <c r="C39" s="140" t="n">
        <v>1</v>
      </c>
      <c r="D39" s="140" t="n">
        <v>1</v>
      </c>
      <c r="E39" s="140" t="n">
        <v>1</v>
      </c>
      <c r="F39" s="140" t="n">
        <v>1</v>
      </c>
      <c r="G39" s="140" t="n">
        <v>1</v>
      </c>
      <c r="H39" s="140" t="n">
        <v>1</v>
      </c>
      <c r="I39" s="140" t="n">
        <v>1</v>
      </c>
      <c r="J39" s="140" t="n">
        <v>1</v>
      </c>
      <c r="K39" s="140" t="n">
        <v>1</v>
      </c>
      <c r="L39" s="140"/>
      <c r="M39" s="140"/>
      <c r="N39" s="140"/>
      <c r="O39" s="136"/>
      <c r="P39" s="140"/>
      <c r="Q39" s="58"/>
      <c r="R39" s="137"/>
      <c r="S39" s="140" t="n">
        <f aca="false">+H39</f>
        <v>1</v>
      </c>
      <c r="T39" s="142"/>
    </row>
    <row r="40" customFormat="false" ht="12.75" hidden="false" customHeight="false" outlineLevel="0" collapsed="false">
      <c r="A40" s="115"/>
      <c r="B40" s="143" t="s">
        <v>344</v>
      </c>
      <c r="C40" s="144" t="n">
        <f aca="false">SUM(C36:C39)</f>
        <v>4</v>
      </c>
      <c r="D40" s="144" t="n">
        <f aca="false">SUM(D36:D39)</f>
        <v>4</v>
      </c>
      <c r="E40" s="144" t="n">
        <f aca="false">SUM(E36:E39)</f>
        <v>4</v>
      </c>
      <c r="F40" s="144" t="n">
        <f aca="false">SUM(F36:F39)</f>
        <v>4</v>
      </c>
      <c r="G40" s="144" t="n">
        <f aca="false">SUM(G36:G39)</f>
        <v>4</v>
      </c>
      <c r="H40" s="144" t="n">
        <f aca="false">SUM(H36:H39)</f>
        <v>4</v>
      </c>
      <c r="I40" s="144" t="n">
        <f aca="false">SUM(I36:I39)</f>
        <v>4</v>
      </c>
      <c r="J40" s="144" t="n">
        <f aca="false">SUM(J36:J39)</f>
        <v>4</v>
      </c>
      <c r="K40" s="144" t="n">
        <f aca="false">SUM(K36:K39)</f>
        <v>4</v>
      </c>
      <c r="L40" s="144" t="n">
        <f aca="false">SUM(L36:L39)</f>
        <v>0</v>
      </c>
      <c r="M40" s="144" t="n">
        <f aca="false">SUM(M36:M39)</f>
        <v>0</v>
      </c>
      <c r="N40" s="144" t="n">
        <f aca="false">SUM(N36:N39)</f>
        <v>0</v>
      </c>
      <c r="O40" s="136"/>
      <c r="P40" s="125"/>
      <c r="Q40" s="58"/>
      <c r="R40" s="137"/>
      <c r="S40" s="58"/>
      <c r="T40" s="142"/>
    </row>
    <row r="41" customFormat="false" ht="12.75" hidden="false" customHeight="false" outlineLevel="0" collapsed="false">
      <c r="A41" s="115"/>
      <c r="B41" s="133" t="s">
        <v>183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34"/>
      <c r="N41" s="135"/>
      <c r="O41" s="136"/>
      <c r="P41" s="125"/>
      <c r="Q41" s="58"/>
      <c r="R41" s="137"/>
      <c r="S41" s="58"/>
      <c r="T41" s="142"/>
    </row>
    <row r="42" customFormat="false" ht="12.75" hidden="false" customHeight="false" outlineLevel="0" collapsed="false">
      <c r="A42" s="95" t="s">
        <v>140</v>
      </c>
      <c r="B42" s="139" t="s">
        <v>348</v>
      </c>
      <c r="C42" s="140" t="n">
        <v>0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40"/>
      <c r="M42" s="140"/>
      <c r="N42" s="140"/>
      <c r="O42" s="136"/>
      <c r="P42" s="141"/>
      <c r="Q42" s="58"/>
      <c r="R42" s="137"/>
      <c r="S42" s="140" t="n">
        <f aca="false">G42</f>
        <v>0</v>
      </c>
      <c r="T42" s="142"/>
    </row>
    <row r="43" customFormat="false" ht="12.75" hidden="false" customHeight="false" outlineLevel="0" collapsed="false">
      <c r="A43" s="95" t="s">
        <v>141</v>
      </c>
      <c r="B43" s="139" t="s">
        <v>349</v>
      </c>
      <c r="C43" s="140" t="n">
        <v>0</v>
      </c>
      <c r="D43" s="140" t="n">
        <v>0</v>
      </c>
      <c r="E43" s="140" t="n">
        <v>0</v>
      </c>
      <c r="F43" s="140" t="n">
        <v>0</v>
      </c>
      <c r="G43" s="140" t="n">
        <v>0</v>
      </c>
      <c r="H43" s="140" t="n">
        <v>0</v>
      </c>
      <c r="I43" s="140" t="n">
        <v>0</v>
      </c>
      <c r="J43" s="140" t="n">
        <v>0</v>
      </c>
      <c r="K43" s="140" t="n">
        <v>0</v>
      </c>
      <c r="L43" s="140"/>
      <c r="M43" s="140"/>
      <c r="N43" s="140"/>
      <c r="O43" s="136"/>
      <c r="P43" s="141"/>
      <c r="Q43" s="58"/>
      <c r="R43" s="137"/>
      <c r="S43" s="140" t="n">
        <f aca="false">G43</f>
        <v>0</v>
      </c>
      <c r="T43" s="142"/>
    </row>
    <row r="44" customFormat="false" ht="12.75" hidden="false" customHeight="false" outlineLevel="0" collapsed="false">
      <c r="A44" s="95" t="s">
        <v>142</v>
      </c>
      <c r="B44" s="139" t="s">
        <v>343</v>
      </c>
      <c r="C44" s="140" t="n">
        <v>0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  <c r="L44" s="140"/>
      <c r="M44" s="140"/>
      <c r="N44" s="140"/>
      <c r="O44" s="136"/>
      <c r="P44" s="140"/>
      <c r="Q44" s="58"/>
      <c r="R44" s="137"/>
      <c r="S44" s="140" t="n">
        <f aca="false">G44</f>
        <v>0</v>
      </c>
      <c r="T44" s="142"/>
    </row>
    <row r="45" customFormat="false" ht="12.75" hidden="false" customHeight="false" outlineLevel="0" collapsed="false">
      <c r="A45" s="115"/>
      <c r="B45" s="143" t="s">
        <v>344</v>
      </c>
      <c r="C45" s="144" t="n">
        <f aca="false">SUM(C42:C44)</f>
        <v>0</v>
      </c>
      <c r="D45" s="144" t="n">
        <f aca="false">SUM(D42:D44)</f>
        <v>0</v>
      </c>
      <c r="E45" s="144" t="n">
        <f aca="false">SUM(E42:E44)</f>
        <v>0</v>
      </c>
      <c r="F45" s="144" t="n">
        <f aca="false">SUM(F42:F44)</f>
        <v>0</v>
      </c>
      <c r="G45" s="144" t="n">
        <f aca="false">SUM(G42:G44)</f>
        <v>0</v>
      </c>
      <c r="H45" s="144" t="n">
        <f aca="false">SUM(H42:H44)</f>
        <v>0</v>
      </c>
      <c r="I45" s="144" t="n">
        <f aca="false">SUM(I42:I44)</f>
        <v>0</v>
      </c>
      <c r="J45" s="144" t="n">
        <f aca="false">SUM(J42:J44)</f>
        <v>0</v>
      </c>
      <c r="K45" s="144" t="n">
        <f aca="false">SUM(K42:K44)</f>
        <v>0</v>
      </c>
      <c r="L45" s="144" t="n">
        <f aca="false">SUM(L42:L44)</f>
        <v>0</v>
      </c>
      <c r="M45" s="144" t="n">
        <f aca="false">SUM(M42:M44)</f>
        <v>0</v>
      </c>
      <c r="N45" s="144" t="n">
        <f aca="false">SUM(N42:N44)</f>
        <v>0</v>
      </c>
      <c r="O45" s="136"/>
      <c r="P45" s="125"/>
      <c r="Q45" s="58"/>
      <c r="R45" s="137"/>
      <c r="S45" s="58"/>
      <c r="T45" s="142"/>
    </row>
    <row r="46" customFormat="false" ht="12.75" hidden="false" customHeight="false" outlineLevel="0" collapsed="false">
      <c r="A46" s="115"/>
      <c r="B46" s="133" t="s">
        <v>350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5"/>
      <c r="O46" s="136"/>
      <c r="P46" s="125"/>
      <c r="Q46" s="58"/>
      <c r="R46" s="137"/>
      <c r="S46" s="58"/>
      <c r="T46" s="142"/>
    </row>
    <row r="47" customFormat="false" ht="12.75" hidden="false" customHeight="false" outlineLevel="0" collapsed="false">
      <c r="A47" s="95" t="s">
        <v>143</v>
      </c>
      <c r="B47" s="139" t="s">
        <v>351</v>
      </c>
      <c r="C47" s="140" t="n">
        <v>1</v>
      </c>
      <c r="D47" s="140" t="n">
        <v>1</v>
      </c>
      <c r="E47" s="140" t="n">
        <v>1</v>
      </c>
      <c r="F47" s="140" t="n">
        <v>1</v>
      </c>
      <c r="G47" s="140" t="n">
        <v>1</v>
      </c>
      <c r="H47" s="140" t="n">
        <v>1</v>
      </c>
      <c r="I47" s="140" t="n">
        <v>1</v>
      </c>
      <c r="J47" s="140" t="n">
        <v>1</v>
      </c>
      <c r="K47" s="140" t="n">
        <v>1</v>
      </c>
      <c r="L47" s="140"/>
      <c r="M47" s="140"/>
      <c r="N47" s="140"/>
      <c r="O47" s="136"/>
      <c r="P47" s="141"/>
      <c r="Q47" s="58"/>
      <c r="R47" s="137"/>
      <c r="S47" s="140" t="n">
        <f aca="false">+H47</f>
        <v>1</v>
      </c>
      <c r="T47" s="142"/>
    </row>
    <row r="48" customFormat="false" ht="12.75" hidden="false" customHeight="false" outlineLevel="0" collapsed="false">
      <c r="A48" s="95" t="s">
        <v>144</v>
      </c>
      <c r="B48" s="139" t="s">
        <v>352</v>
      </c>
      <c r="C48" s="140" t="n">
        <v>1</v>
      </c>
      <c r="D48" s="140" t="n">
        <v>1</v>
      </c>
      <c r="E48" s="140" t="n">
        <v>1</v>
      </c>
      <c r="F48" s="140" t="n">
        <v>1</v>
      </c>
      <c r="G48" s="140" t="n">
        <v>1</v>
      </c>
      <c r="H48" s="140" t="n">
        <v>1</v>
      </c>
      <c r="I48" s="140" t="n">
        <v>1</v>
      </c>
      <c r="J48" s="140" t="n">
        <v>1</v>
      </c>
      <c r="K48" s="140" t="n">
        <v>1</v>
      </c>
      <c r="L48" s="140"/>
      <c r="M48" s="140"/>
      <c r="N48" s="140"/>
      <c r="O48" s="136"/>
      <c r="P48" s="140"/>
      <c r="Q48" s="58"/>
      <c r="R48" s="137"/>
      <c r="S48" s="140" t="n">
        <f aca="false">+H48</f>
        <v>1</v>
      </c>
      <c r="T48" s="142"/>
    </row>
    <row r="49" customFormat="false" ht="12.75" hidden="false" customHeight="false" outlineLevel="0" collapsed="false">
      <c r="A49" s="95" t="s">
        <v>145</v>
      </c>
      <c r="B49" s="139" t="s">
        <v>353</v>
      </c>
      <c r="C49" s="140" t="n">
        <v>1</v>
      </c>
      <c r="D49" s="140" t="n">
        <v>1</v>
      </c>
      <c r="E49" s="140" t="n">
        <v>1</v>
      </c>
      <c r="F49" s="140" t="n">
        <v>1</v>
      </c>
      <c r="G49" s="140" t="n">
        <v>1</v>
      </c>
      <c r="H49" s="140" t="n">
        <v>1</v>
      </c>
      <c r="I49" s="140" t="n">
        <v>1</v>
      </c>
      <c r="J49" s="140" t="n">
        <v>1</v>
      </c>
      <c r="K49" s="140" t="n">
        <v>1</v>
      </c>
      <c r="L49" s="140"/>
      <c r="M49" s="140"/>
      <c r="N49" s="140"/>
      <c r="O49" s="136"/>
      <c r="P49" s="140"/>
      <c r="Q49" s="58"/>
      <c r="R49" s="137"/>
      <c r="S49" s="140" t="n">
        <f aca="false">+H49</f>
        <v>1</v>
      </c>
      <c r="T49" s="142"/>
    </row>
    <row r="50" customFormat="false" ht="13.5" hidden="false" customHeight="true" outlineLevel="0" collapsed="false">
      <c r="A50" s="95" t="s">
        <v>146</v>
      </c>
      <c r="B50" s="146" t="s">
        <v>354</v>
      </c>
      <c r="C50" s="140" t="n">
        <v>2</v>
      </c>
      <c r="D50" s="140" t="n">
        <v>2</v>
      </c>
      <c r="E50" s="140" t="n">
        <v>2</v>
      </c>
      <c r="F50" s="140" t="n">
        <v>2</v>
      </c>
      <c r="G50" s="140" t="n">
        <v>2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/>
      <c r="M50" s="140"/>
      <c r="N50" s="140"/>
      <c r="O50" s="136"/>
      <c r="P50" s="141"/>
      <c r="Q50" s="58"/>
      <c r="R50" s="137"/>
      <c r="S50" s="140" t="n">
        <f aca="false">+H50</f>
        <v>0</v>
      </c>
      <c r="T50" s="142"/>
    </row>
    <row r="51" customFormat="false" ht="12.75" hidden="false" customHeight="false" outlineLevel="0" collapsed="false">
      <c r="A51" s="95" t="s">
        <v>147</v>
      </c>
      <c r="B51" s="139" t="s">
        <v>355</v>
      </c>
      <c r="C51" s="140" t="n">
        <v>0</v>
      </c>
      <c r="D51" s="140" t="n">
        <v>0</v>
      </c>
      <c r="E51" s="140" t="n">
        <v>0</v>
      </c>
      <c r="F51" s="140" t="n">
        <v>0</v>
      </c>
      <c r="G51" s="140" t="n">
        <v>0</v>
      </c>
      <c r="H51" s="140" t="n">
        <v>1</v>
      </c>
      <c r="I51" s="140" t="n">
        <v>1</v>
      </c>
      <c r="J51" s="140" t="n">
        <v>1</v>
      </c>
      <c r="K51" s="140" t="n">
        <v>1</v>
      </c>
      <c r="L51" s="140"/>
      <c r="M51" s="140"/>
      <c r="N51" s="140"/>
      <c r="O51" s="136"/>
      <c r="P51" s="140"/>
      <c r="Q51" s="58"/>
      <c r="R51" s="137"/>
      <c r="S51" s="140" t="n">
        <f aca="false">+H51</f>
        <v>1</v>
      </c>
      <c r="T51" s="142"/>
    </row>
    <row r="52" customFormat="false" ht="12.75" hidden="false" customHeight="false" outlineLevel="0" collapsed="false">
      <c r="A52" s="95" t="s">
        <v>148</v>
      </c>
      <c r="B52" s="139" t="s">
        <v>356</v>
      </c>
      <c r="C52" s="140" t="n">
        <v>2</v>
      </c>
      <c r="D52" s="140" t="n">
        <v>2</v>
      </c>
      <c r="E52" s="140" t="n">
        <v>2</v>
      </c>
      <c r="F52" s="140" t="n">
        <v>2</v>
      </c>
      <c r="G52" s="140" t="n">
        <v>2</v>
      </c>
      <c r="H52" s="140" t="n">
        <v>2</v>
      </c>
      <c r="I52" s="140" t="n">
        <v>2</v>
      </c>
      <c r="J52" s="140" t="n">
        <v>2</v>
      </c>
      <c r="K52" s="140" t="n">
        <v>2</v>
      </c>
      <c r="L52" s="140"/>
      <c r="M52" s="140"/>
      <c r="N52" s="140"/>
      <c r="O52" s="136"/>
      <c r="P52" s="140"/>
      <c r="Q52" s="58"/>
      <c r="R52" s="137"/>
      <c r="S52" s="140" t="n">
        <f aca="false">+H52</f>
        <v>2</v>
      </c>
      <c r="T52" s="142"/>
    </row>
    <row r="53" customFormat="false" ht="12.75" hidden="false" customHeight="false" outlineLevel="0" collapsed="false">
      <c r="A53" s="95" t="s">
        <v>149</v>
      </c>
      <c r="B53" s="139" t="s">
        <v>357</v>
      </c>
      <c r="C53" s="140" t="n">
        <v>5</v>
      </c>
      <c r="D53" s="140" t="n">
        <v>5</v>
      </c>
      <c r="E53" s="140" t="n">
        <v>5</v>
      </c>
      <c r="F53" s="140" t="n">
        <v>5</v>
      </c>
      <c r="G53" s="140" t="n">
        <v>5</v>
      </c>
      <c r="H53" s="140" t="n">
        <v>5</v>
      </c>
      <c r="I53" s="140" t="n">
        <v>5</v>
      </c>
      <c r="J53" s="140" t="n">
        <v>5</v>
      </c>
      <c r="K53" s="140" t="n">
        <v>5</v>
      </c>
      <c r="L53" s="140"/>
      <c r="M53" s="140"/>
      <c r="N53" s="140"/>
      <c r="O53" s="136"/>
      <c r="P53" s="140"/>
      <c r="Q53" s="58"/>
      <c r="R53" s="137"/>
      <c r="S53" s="140" t="n">
        <f aca="false">+H53</f>
        <v>5</v>
      </c>
      <c r="T53" s="142"/>
    </row>
    <row r="54" customFormat="false" ht="12.75" hidden="false" customHeight="false" outlineLevel="0" collapsed="false">
      <c r="A54" s="95" t="s">
        <v>150</v>
      </c>
      <c r="B54" s="139" t="s">
        <v>358</v>
      </c>
      <c r="C54" s="140" t="n">
        <v>0</v>
      </c>
      <c r="D54" s="140" t="n">
        <v>0</v>
      </c>
      <c r="E54" s="140" t="n">
        <v>0</v>
      </c>
      <c r="F54" s="140" t="n">
        <v>0</v>
      </c>
      <c r="G54" s="140" t="n">
        <v>0</v>
      </c>
      <c r="H54" s="140" t="n">
        <v>0</v>
      </c>
      <c r="I54" s="140" t="n">
        <v>0</v>
      </c>
      <c r="J54" s="140" t="n">
        <v>0</v>
      </c>
      <c r="K54" s="140" t="n">
        <v>0</v>
      </c>
      <c r="L54" s="140"/>
      <c r="M54" s="140"/>
      <c r="N54" s="140"/>
      <c r="O54" s="136"/>
      <c r="P54" s="141"/>
      <c r="Q54" s="58"/>
      <c r="R54" s="137"/>
      <c r="S54" s="140" t="n">
        <f aca="false">+H54</f>
        <v>0</v>
      </c>
      <c r="T54" s="142"/>
    </row>
    <row r="55" customFormat="false" ht="12.75" hidden="false" customHeight="false" outlineLevel="0" collapsed="false">
      <c r="A55" s="95" t="s">
        <v>151</v>
      </c>
      <c r="B55" s="139" t="s">
        <v>359</v>
      </c>
      <c r="C55" s="140" t="n">
        <v>2</v>
      </c>
      <c r="D55" s="140" t="n">
        <v>2</v>
      </c>
      <c r="E55" s="140" t="n">
        <v>2</v>
      </c>
      <c r="F55" s="140" t="n">
        <v>2</v>
      </c>
      <c r="G55" s="140" t="n">
        <v>2</v>
      </c>
      <c r="H55" s="140" t="n">
        <v>3</v>
      </c>
      <c r="I55" s="140" t="n">
        <v>3</v>
      </c>
      <c r="J55" s="140" t="n">
        <v>3</v>
      </c>
      <c r="K55" s="140" t="n">
        <v>3</v>
      </c>
      <c r="L55" s="140"/>
      <c r="M55" s="140"/>
      <c r="N55" s="140"/>
      <c r="O55" s="136"/>
      <c r="P55" s="140"/>
      <c r="Q55" s="58"/>
      <c r="R55" s="137"/>
      <c r="S55" s="140" t="n">
        <f aca="false">+H55</f>
        <v>3</v>
      </c>
      <c r="T55" s="142"/>
    </row>
    <row r="56" customFormat="false" ht="12.75" hidden="false" customHeight="false" outlineLevel="0" collapsed="false">
      <c r="A56" s="95" t="s">
        <v>152</v>
      </c>
      <c r="B56" s="139" t="s">
        <v>360</v>
      </c>
      <c r="C56" s="140" t="n">
        <v>2</v>
      </c>
      <c r="D56" s="140" t="n">
        <v>2</v>
      </c>
      <c r="E56" s="140" t="n">
        <v>2</v>
      </c>
      <c r="F56" s="140" t="n">
        <v>2</v>
      </c>
      <c r="G56" s="140" t="n">
        <v>2</v>
      </c>
      <c r="H56" s="140" t="n">
        <v>4</v>
      </c>
      <c r="I56" s="140" t="n">
        <v>4</v>
      </c>
      <c r="J56" s="140" t="n">
        <v>4</v>
      </c>
      <c r="K56" s="140" t="n">
        <v>4</v>
      </c>
      <c r="L56" s="140"/>
      <c r="M56" s="140"/>
      <c r="N56" s="140"/>
      <c r="O56" s="136"/>
      <c r="P56" s="140"/>
      <c r="Q56" s="58"/>
      <c r="R56" s="137"/>
      <c r="S56" s="140" t="n">
        <f aca="false">+H56</f>
        <v>4</v>
      </c>
      <c r="T56" s="142"/>
    </row>
    <row r="57" customFormat="false" ht="12.75" hidden="false" customHeight="false" outlineLevel="0" collapsed="false">
      <c r="A57" s="95" t="s">
        <v>153</v>
      </c>
      <c r="B57" s="139" t="s">
        <v>361</v>
      </c>
      <c r="C57" s="140" t="n">
        <v>2</v>
      </c>
      <c r="D57" s="140" t="n">
        <v>2</v>
      </c>
      <c r="E57" s="140" t="n">
        <v>2</v>
      </c>
      <c r="F57" s="140" t="n">
        <v>2</v>
      </c>
      <c r="G57" s="140" t="n">
        <v>2</v>
      </c>
      <c r="H57" s="140" t="n">
        <v>2</v>
      </c>
      <c r="I57" s="140" t="n">
        <v>2</v>
      </c>
      <c r="J57" s="140" t="n">
        <v>2</v>
      </c>
      <c r="K57" s="140" t="n">
        <v>2</v>
      </c>
      <c r="L57" s="140"/>
      <c r="M57" s="140"/>
      <c r="N57" s="140"/>
      <c r="O57" s="136"/>
      <c r="P57" s="141"/>
      <c r="Q57" s="58"/>
      <c r="R57" s="137"/>
      <c r="S57" s="140" t="n">
        <f aca="false">+H57</f>
        <v>2</v>
      </c>
      <c r="T57" s="142"/>
    </row>
    <row r="58" customFormat="false" ht="12.75" hidden="false" customHeight="false" outlineLevel="0" collapsed="false">
      <c r="A58" s="95" t="s">
        <v>154</v>
      </c>
      <c r="B58" s="139" t="s">
        <v>343</v>
      </c>
      <c r="C58" s="140" t="n">
        <v>3</v>
      </c>
      <c r="D58" s="140" t="n">
        <v>3</v>
      </c>
      <c r="E58" s="140" t="n">
        <v>3</v>
      </c>
      <c r="F58" s="140" t="n">
        <v>3</v>
      </c>
      <c r="G58" s="140" t="n">
        <v>2</v>
      </c>
      <c r="H58" s="140" t="n">
        <v>3</v>
      </c>
      <c r="I58" s="140" t="n">
        <v>2</v>
      </c>
      <c r="J58" s="140" t="n">
        <v>2</v>
      </c>
      <c r="K58" s="140" t="n">
        <v>2</v>
      </c>
      <c r="L58" s="140"/>
      <c r="M58" s="140"/>
      <c r="N58" s="140"/>
      <c r="O58" s="136"/>
      <c r="P58" s="140"/>
      <c r="Q58" s="58"/>
      <c r="R58" s="137"/>
      <c r="S58" s="140" t="n">
        <f aca="false">+H58</f>
        <v>3</v>
      </c>
      <c r="T58" s="142"/>
    </row>
    <row r="59" customFormat="false" ht="12.75" hidden="false" customHeight="false" outlineLevel="0" collapsed="false">
      <c r="A59" s="115"/>
      <c r="B59" s="143" t="s">
        <v>344</v>
      </c>
      <c r="C59" s="144" t="n">
        <f aca="false">SUM(C47:C58)</f>
        <v>21</v>
      </c>
      <c r="D59" s="144" t="n">
        <f aca="false">SUM(D47:D58)</f>
        <v>21</v>
      </c>
      <c r="E59" s="144" t="n">
        <f aca="false">SUM(E47:E58)</f>
        <v>21</v>
      </c>
      <c r="F59" s="144" t="n">
        <f aca="false">SUM(F47:F58)</f>
        <v>21</v>
      </c>
      <c r="G59" s="144" t="n">
        <f aca="false">SUM(G47:G58)</f>
        <v>20</v>
      </c>
      <c r="H59" s="144" t="n">
        <f aca="false">SUM(H47:H58)</f>
        <v>23</v>
      </c>
      <c r="I59" s="144" t="n">
        <f aca="false">SUM(I47:I58)</f>
        <v>22</v>
      </c>
      <c r="J59" s="144" t="n">
        <f aca="false">SUM(J47:J58)</f>
        <v>22</v>
      </c>
      <c r="K59" s="144" t="n">
        <f aca="false">SUM(K47:K58)</f>
        <v>22</v>
      </c>
      <c r="L59" s="144" t="n">
        <f aca="false">SUM(L47:L58)</f>
        <v>0</v>
      </c>
      <c r="M59" s="144" t="n">
        <f aca="false">SUM(M47:M58)</f>
        <v>0</v>
      </c>
      <c r="N59" s="144" t="n">
        <f aca="false">SUM(N47:N58)</f>
        <v>0</v>
      </c>
      <c r="O59" s="147"/>
      <c r="P59" s="148"/>
      <c r="Q59" s="149"/>
      <c r="R59" s="150"/>
      <c r="S59" s="149"/>
      <c r="T59" s="151"/>
    </row>
    <row r="60" customFormat="false" ht="12.75" hidden="false" customHeight="false" outlineLevel="0" collapsed="false">
      <c r="A60" s="115"/>
      <c r="B60" s="143" t="s">
        <v>362</v>
      </c>
      <c r="C60" s="144" t="n">
        <f aca="false">C59+C45+C40+C34</f>
        <v>43</v>
      </c>
      <c r="D60" s="144" t="n">
        <f aca="false">D59+D45+D40+D34</f>
        <v>43</v>
      </c>
      <c r="E60" s="144" t="n">
        <f aca="false">E59+E45+E40+E34</f>
        <v>43</v>
      </c>
      <c r="F60" s="144" t="n">
        <f aca="false">F59+F45+F40+F34</f>
        <v>43</v>
      </c>
      <c r="G60" s="144" t="n">
        <f aca="false">G59+G45+G40+G34</f>
        <v>42</v>
      </c>
      <c r="H60" s="144" t="n">
        <f aca="false">H59+H45+H40+H34</f>
        <v>48</v>
      </c>
      <c r="I60" s="144" t="n">
        <f aca="false">I59+I45+I40+I34</f>
        <v>49</v>
      </c>
      <c r="J60" s="144" t="n">
        <f aca="false">J59+J45+J40+J34</f>
        <v>49</v>
      </c>
      <c r="K60" s="144" t="n">
        <f aca="false">K59+K45+K40+K34</f>
        <v>48</v>
      </c>
      <c r="L60" s="144" t="n">
        <f aca="false">L59+L45+L40+L34</f>
        <v>0</v>
      </c>
      <c r="M60" s="144" t="n">
        <f aca="false">M59+M45+M40+M34</f>
        <v>0</v>
      </c>
      <c r="N60" s="144" t="n">
        <f aca="false">N59+N45+N40+N34</f>
        <v>0</v>
      </c>
      <c r="O60" s="152"/>
      <c r="P60" s="153"/>
      <c r="Q60" s="154"/>
      <c r="R60" s="155"/>
      <c r="S60" s="154"/>
      <c r="T60" s="156"/>
    </row>
    <row r="61" customFormat="false" ht="12.75" hidden="false" customHeight="false" outlineLevel="0" collapsed="false">
      <c r="B61" s="114"/>
      <c r="C61" s="114" t="n">
        <v>31</v>
      </c>
      <c r="D61" s="114" t="n">
        <v>28</v>
      </c>
      <c r="E61" s="114" t="n">
        <v>31</v>
      </c>
      <c r="F61" s="114" t="n">
        <v>30</v>
      </c>
      <c r="G61" s="114" t="n">
        <v>31</v>
      </c>
      <c r="H61" s="114" t="n">
        <v>30</v>
      </c>
      <c r="I61" s="114" t="n">
        <v>31</v>
      </c>
      <c r="J61" s="114" t="n">
        <v>31</v>
      </c>
      <c r="K61" s="114" t="n">
        <v>30</v>
      </c>
      <c r="L61" s="114" t="n">
        <v>31</v>
      </c>
      <c r="M61" s="114" t="n">
        <v>30</v>
      </c>
      <c r="N61" s="114" t="n">
        <v>31</v>
      </c>
      <c r="O61" s="114"/>
      <c r="P61" s="114"/>
      <c r="Q61" s="114"/>
      <c r="R61" s="114"/>
      <c r="S61" s="114"/>
    </row>
    <row r="93" customFormat="false" ht="12.75" hidden="false" customHeight="false" outlineLevel="0" collapsed="false">
      <c r="T93" s="58"/>
      <c r="U93" s="58"/>
    </row>
    <row r="94" customFormat="false" ht="12.75" hidden="false" customHeight="false" outlineLevel="0" collapsed="false">
      <c r="T94" s="58"/>
      <c r="U94" s="58"/>
    </row>
    <row r="95" customFormat="false" ht="12.75" hidden="false" customHeight="false" outlineLevel="0" collapsed="false">
      <c r="T95" s="58"/>
      <c r="U95" s="58"/>
    </row>
    <row r="96" customFormat="false" ht="12.75" hidden="false" customHeight="false" outlineLevel="0" collapsed="false">
      <c r="T96" s="58"/>
      <c r="U96" s="58"/>
    </row>
    <row r="97" customFormat="false" ht="12.75" hidden="false" customHeight="false" outlineLevel="0" collapsed="false">
      <c r="T97" s="58"/>
      <c r="U97" s="58"/>
    </row>
    <row r="98" customFormat="false" ht="12.75" hidden="false" customHeight="false" outlineLevel="0" collapsed="false">
      <c r="T98" s="58"/>
      <c r="U98" s="58"/>
    </row>
    <row r="99" customFormat="false" ht="12.75" hidden="false" customHeight="false" outlineLevel="0" collapsed="false">
      <c r="T99" s="58"/>
      <c r="U99" s="58"/>
    </row>
    <row r="100" customFormat="false" ht="12.75" hidden="false" customHeight="false" outlineLevel="0" collapsed="false">
      <c r="T100" s="58"/>
      <c r="U100" s="58"/>
    </row>
    <row r="101" customFormat="false" ht="12.75" hidden="false" customHeight="false" outlineLevel="0" collapsed="false">
      <c r="T101" s="58"/>
      <c r="U101" s="58"/>
    </row>
    <row r="102" customFormat="false" ht="12.75" hidden="false" customHeight="false" outlineLevel="0" collapsed="false">
      <c r="T102" s="58"/>
      <c r="U102" s="58"/>
    </row>
    <row r="103" customFormat="false" ht="12.75" hidden="false" customHeight="false" outlineLevel="0" collapsed="false">
      <c r="T103" s="58"/>
      <c r="U103" s="58"/>
    </row>
    <row r="104" customFormat="false" ht="12.75" hidden="false" customHeight="false" outlineLevel="0" collapsed="false">
      <c r="T104" s="58"/>
      <c r="U104" s="58"/>
    </row>
    <row r="105" customFormat="false" ht="12.75" hidden="false" customHeight="false" outlineLevel="0" collapsed="false">
      <c r="O105" s="157"/>
      <c r="P105" s="157"/>
      <c r="Q105" s="157"/>
      <c r="R105" s="157"/>
      <c r="S105" s="157"/>
    </row>
    <row r="106" customFormat="false" ht="12.75" hidden="false" customHeight="false" outlineLevel="0" collapsed="false">
      <c r="O106" s="157"/>
      <c r="P106" s="157"/>
      <c r="Q106" s="157"/>
      <c r="R106" s="157"/>
      <c r="S106" s="157"/>
    </row>
    <row r="114" customFormat="false" ht="12.75" hidden="false" customHeight="false" outlineLevel="0" collapsed="false">
      <c r="G114" s="157"/>
      <c r="H114" s="157"/>
      <c r="I114" s="157"/>
      <c r="J114" s="157"/>
    </row>
    <row r="115" customFormat="false" ht="12.75" hidden="false" customHeight="false" outlineLevel="0" collapsed="false">
      <c r="G115" s="157"/>
      <c r="H115" s="157"/>
      <c r="I115" s="157"/>
      <c r="J115" s="157"/>
    </row>
    <row r="116" customFormat="false" ht="12.75" hidden="false" customHeight="false" outlineLevel="0" collapsed="false">
      <c r="G116" s="157"/>
      <c r="H116" s="157"/>
      <c r="I116" s="157"/>
      <c r="J116" s="157"/>
    </row>
    <row r="117" customFormat="false" ht="12.75" hidden="false" customHeight="false" outlineLevel="0" collapsed="false">
      <c r="G117" s="157"/>
      <c r="H117" s="157"/>
      <c r="I117" s="157"/>
      <c r="J117" s="157"/>
    </row>
    <row r="118" customFormat="false" ht="12.75" hidden="false" customHeight="false" outlineLevel="0" collapsed="false">
      <c r="G118" s="157"/>
      <c r="H118" s="157"/>
      <c r="I118" s="157"/>
      <c r="J118" s="157"/>
    </row>
    <row r="119" customFormat="false" ht="12.75" hidden="false" customHeight="false" outlineLevel="0" collapsed="false">
      <c r="G119" s="157"/>
      <c r="H119" s="157"/>
      <c r="I119" s="157"/>
      <c r="J119" s="157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/>
  <mergeCells count="24">
    <mergeCell ref="G2:M4"/>
    <mergeCell ref="O2:T4"/>
    <mergeCell ref="C9:D9"/>
    <mergeCell ref="Q9:T9"/>
    <mergeCell ref="C10:H10"/>
    <mergeCell ref="Q10:T10"/>
    <mergeCell ref="C11:E11"/>
    <mergeCell ref="C12:E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370138888888889" right="0.429861111111111" top="0.7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7.42"/>
    <col collapsed="false" customWidth="true" hidden="false" outlineLevel="0" max="2" min="2" style="158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58" customFormat="true" ht="12.75" hidden="false" customHeight="false" outlineLevel="0" collapsed="false">
      <c r="C1" s="158" t="str">
        <f aca="false">CONCATENATE("CY",DATOS!$Q$10)</f>
        <v>CY2010</v>
      </c>
      <c r="D1" s="158" t="s">
        <v>344</v>
      </c>
      <c r="E1" s="158" t="str">
        <f aca="false">CONCATENATE("Dlr ",DATOS!$C$9)</f>
        <v>Dlr 57040</v>
      </c>
    </row>
    <row r="2" s="158" customFormat="true" ht="12.75" hidden="false" customHeight="false" outlineLevel="0" collapsed="false">
      <c r="B2" s="159"/>
    </row>
    <row r="3" s="160" customFormat="true" ht="12.75" hidden="false" customHeight="false" outlineLevel="0" collapsed="false">
      <c r="C3" s="160" t="s">
        <v>363</v>
      </c>
      <c r="D3" s="160" t="s">
        <v>319</v>
      </c>
      <c r="E3" s="160" t="s">
        <v>320</v>
      </c>
      <c r="F3" s="160" t="s">
        <v>364</v>
      </c>
      <c r="G3" s="160" t="s">
        <v>322</v>
      </c>
      <c r="H3" s="160" t="s">
        <v>323</v>
      </c>
      <c r="I3" s="160" t="s">
        <v>324</v>
      </c>
      <c r="J3" s="160" t="s">
        <v>365</v>
      </c>
      <c r="K3" s="160" t="s">
        <v>326</v>
      </c>
      <c r="L3" s="160" t="s">
        <v>327</v>
      </c>
      <c r="M3" s="160" t="s">
        <v>328</v>
      </c>
      <c r="N3" s="160" t="s">
        <v>329</v>
      </c>
    </row>
    <row r="4" customFormat="false" ht="12.75" hidden="false" customHeight="false" outlineLevel="0" collapsed="false">
      <c r="A4" s="158" t="s">
        <v>366</v>
      </c>
      <c r="B4" s="158" t="s">
        <v>367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58" t="s">
        <v>368</v>
      </c>
      <c r="B5" s="158" t="s">
        <v>367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1</v>
      </c>
      <c r="I5" s="0" t="n">
        <f aca="false">DATOS!I30</f>
        <v>1</v>
      </c>
      <c r="J5" s="0" t="n">
        <f aca="false">DATOS!J30</f>
        <v>1</v>
      </c>
      <c r="K5" s="0" t="n">
        <f aca="false">DATOS!K30</f>
        <v>1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58" t="s">
        <v>369</v>
      </c>
      <c r="B6" s="158" t="s">
        <v>367</v>
      </c>
      <c r="C6" s="0" t="n">
        <f aca="false">DATOS!C31</f>
        <v>4</v>
      </c>
      <c r="D6" s="0" t="n">
        <f aca="false">DATOS!D31</f>
        <v>4</v>
      </c>
      <c r="E6" s="0" t="n">
        <f aca="false">DATOS!E31</f>
        <v>4</v>
      </c>
      <c r="F6" s="0" t="n">
        <f aca="false">DATOS!F31</f>
        <v>4</v>
      </c>
      <c r="G6" s="0" t="n">
        <f aca="false">DATOS!G31</f>
        <v>4</v>
      </c>
      <c r="H6" s="0" t="n">
        <f aca="false">DATOS!H31</f>
        <v>4</v>
      </c>
      <c r="I6" s="0" t="n">
        <f aca="false">DATOS!I31</f>
        <v>4</v>
      </c>
      <c r="J6" s="0" t="n">
        <f aca="false">DATOS!J31</f>
        <v>4</v>
      </c>
      <c r="K6" s="0" t="n">
        <f aca="false">DATOS!K31</f>
        <v>4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58" t="s">
        <v>370</v>
      </c>
      <c r="B7" s="158" t="s">
        <v>367</v>
      </c>
      <c r="C7" s="0" t="n">
        <f aca="false">DATOS!C32</f>
        <v>12</v>
      </c>
      <c r="D7" s="0" t="n">
        <f aca="false">DATOS!D32</f>
        <v>12</v>
      </c>
      <c r="E7" s="0" t="n">
        <f aca="false">DATOS!E32</f>
        <v>12</v>
      </c>
      <c r="F7" s="0" t="n">
        <f aca="false">DATOS!F32</f>
        <v>12</v>
      </c>
      <c r="G7" s="0" t="n">
        <f aca="false">DATOS!G32</f>
        <v>12</v>
      </c>
      <c r="H7" s="0" t="n">
        <f aca="false">DATOS!H32</f>
        <v>15</v>
      </c>
      <c r="I7" s="0" t="n">
        <f aca="false">DATOS!I32</f>
        <v>17</v>
      </c>
      <c r="J7" s="0" t="n">
        <f aca="false">DATOS!J32</f>
        <v>17</v>
      </c>
      <c r="K7" s="0" t="n">
        <f aca="false">DATOS!K32</f>
        <v>16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58" t="s">
        <v>371</v>
      </c>
      <c r="B8" s="158" t="s">
        <v>367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58" t="s">
        <v>372</v>
      </c>
      <c r="B9" s="158" t="s">
        <v>367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58" t="s">
        <v>373</v>
      </c>
      <c r="B10" s="158" t="s">
        <v>367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58" t="s">
        <v>374</v>
      </c>
      <c r="B11" s="158" t="s">
        <v>367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2</v>
      </c>
      <c r="G11" s="0" t="n">
        <f aca="false">DATOS!G52</f>
        <v>2</v>
      </c>
      <c r="H11" s="0" t="n">
        <f aca="false">DATOS!H52</f>
        <v>2</v>
      </c>
      <c r="I11" s="0" t="n">
        <f aca="false">DATOS!I52</f>
        <v>2</v>
      </c>
      <c r="J11" s="0" t="n">
        <f aca="false">DATOS!J52</f>
        <v>2</v>
      </c>
      <c r="K11" s="0" t="n">
        <f aca="false">DATOS!K52</f>
        <v>2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58" t="s">
        <v>375</v>
      </c>
      <c r="B12" s="158" t="s">
        <v>367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2</v>
      </c>
      <c r="G12" s="0" t="n">
        <f aca="false">DATOS!G55</f>
        <v>2</v>
      </c>
      <c r="H12" s="0" t="n">
        <f aca="false">DATOS!H55</f>
        <v>3</v>
      </c>
      <c r="I12" s="0" t="n">
        <f aca="false">DATOS!I55</f>
        <v>3</v>
      </c>
      <c r="J12" s="0" t="n">
        <f aca="false">DATOS!J55</f>
        <v>3</v>
      </c>
      <c r="K12" s="0" t="n">
        <f aca="false">DATOS!K55</f>
        <v>3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58" t="s">
        <v>376</v>
      </c>
      <c r="B13" s="158" t="s">
        <v>367</v>
      </c>
      <c r="C13" s="0" t="n">
        <f aca="false">DATOS!C60</f>
        <v>43</v>
      </c>
      <c r="D13" s="0" t="n">
        <f aca="false">DATOS!D60</f>
        <v>43</v>
      </c>
      <c r="E13" s="0" t="n">
        <f aca="false">DATOS!E60</f>
        <v>43</v>
      </c>
      <c r="F13" s="0" t="n">
        <f aca="false">DATOS!F60</f>
        <v>43</v>
      </c>
      <c r="G13" s="0" t="n">
        <f aca="false">DATOS!G60</f>
        <v>42</v>
      </c>
      <c r="H13" s="0" t="n">
        <f aca="false">DATOS!H60</f>
        <v>48</v>
      </c>
      <c r="I13" s="0" t="n">
        <f aca="false">DATOS!I60</f>
        <v>49</v>
      </c>
      <c r="J13" s="0" t="n">
        <f aca="false">DATOS!J60</f>
        <v>49</v>
      </c>
      <c r="K13" s="0" t="n">
        <f aca="false">DATOS!K60</f>
        <v>48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77</v>
      </c>
      <c r="B14" s="161" t="s">
        <v>378</v>
      </c>
      <c r="C14" s="23" t="n">
        <f aca="false">DATOS!E19</f>
        <v>25</v>
      </c>
      <c r="D14" s="23" t="n">
        <f aca="false">DATOS!F19</f>
        <v>20</v>
      </c>
      <c r="E14" s="23" t="n">
        <f aca="false">DATOS!G19</f>
        <v>17</v>
      </c>
      <c r="F14" s="23" t="n">
        <f aca="false">DATOS!H19</f>
        <v>21</v>
      </c>
      <c r="G14" s="23" t="n">
        <f aca="false">DATOS!I19</f>
        <v>34</v>
      </c>
      <c r="H14" s="23" t="n">
        <f aca="false">DATOS!J19</f>
        <v>40</v>
      </c>
      <c r="I14" s="23" t="n">
        <f aca="false">DATOS!K19</f>
        <v>51</v>
      </c>
      <c r="J14" s="23" t="n">
        <f aca="false">DATOS!L19</f>
        <v>64</v>
      </c>
      <c r="K14" s="23" t="n">
        <f aca="false">DATOS!M19</f>
        <v>60</v>
      </c>
      <c r="L14" s="23" t="n">
        <f aca="false">DATOS!N19</f>
        <v>71</v>
      </c>
      <c r="M14" s="23" t="n">
        <f aca="false">DATOS!O19</f>
        <v>71</v>
      </c>
      <c r="N14" s="23" t="n">
        <f aca="false">DATOS!P19</f>
        <v>71</v>
      </c>
    </row>
    <row r="15" customFormat="false" ht="12.75" hidden="false" customHeight="false" outlineLevel="0" collapsed="false">
      <c r="A15" s="0" t="s">
        <v>379</v>
      </c>
      <c r="B15" s="161" t="s">
        <v>378</v>
      </c>
      <c r="C15" s="23" t="n">
        <f aca="false">DATOS!E20</f>
        <v>34</v>
      </c>
      <c r="D15" s="23" t="n">
        <f aca="false">DATOS!F20</f>
        <v>14</v>
      </c>
      <c r="E15" s="23" t="n">
        <f aca="false">DATOS!G20</f>
        <v>35</v>
      </c>
      <c r="F15" s="23" t="n">
        <f aca="false">DATOS!H20</f>
        <v>46</v>
      </c>
      <c r="G15" s="23" t="n">
        <f aca="false">DATOS!I20</f>
        <v>32</v>
      </c>
      <c r="H15" s="23" t="n">
        <f aca="false">DATOS!J20</f>
        <v>37</v>
      </c>
      <c r="I15" s="23" t="n">
        <f aca="false">DATOS!K20</f>
        <v>50</v>
      </c>
      <c r="J15" s="23" t="n">
        <f aca="false">DATOS!L20</f>
        <v>26</v>
      </c>
      <c r="K15" s="23" t="n">
        <f aca="false">DATOS!M20</f>
        <v>37</v>
      </c>
      <c r="L15" s="23" t="n">
        <f aca="false">DATOS!N20</f>
        <v>0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0</v>
      </c>
      <c r="B16" s="161" t="s">
        <v>378</v>
      </c>
      <c r="C16" s="23" t="n">
        <f aca="false">DATOS!E22</f>
        <v>20</v>
      </c>
      <c r="D16" s="23" t="n">
        <f aca="false">DATOS!F22</f>
        <v>17</v>
      </c>
      <c r="E16" s="23" t="n">
        <f aca="false">DATOS!G22</f>
        <v>21</v>
      </c>
      <c r="F16" s="23" t="n">
        <f aca="false">DATOS!H22</f>
        <v>34</v>
      </c>
      <c r="G16" s="23" t="n">
        <f aca="false">DATOS!I22</f>
        <v>40</v>
      </c>
      <c r="H16" s="23" t="n">
        <f aca="false">DATOS!J22</f>
        <v>51</v>
      </c>
      <c r="I16" s="23" t="n">
        <f aca="false">DATOS!K22</f>
        <v>64</v>
      </c>
      <c r="J16" s="23" t="n">
        <f aca="false">DATOS!L22</f>
        <v>60</v>
      </c>
      <c r="K16" s="23" t="n">
        <f aca="false">DATOS!M22</f>
        <v>71</v>
      </c>
      <c r="L16" s="23" t="n">
        <f aca="false">DATOS!N22</f>
        <v>71</v>
      </c>
      <c r="M16" s="23" t="n">
        <f aca="false">DATOS!O22</f>
        <v>71</v>
      </c>
      <c r="N16" s="23" t="n">
        <f aca="false">DATOS!P22</f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61" activeCellId="0" sqref="K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14.14"/>
    <col collapsed="false" customWidth="true" hidden="false" outlineLevel="0" max="2" min="2" style="57" width="17.99"/>
    <col collapsed="false" customWidth="true" hidden="false" outlineLevel="0" max="3" min="3" style="57" width="3.7"/>
    <col collapsed="false" customWidth="true" hidden="false" outlineLevel="0" max="4" min="4" style="57" width="8.56"/>
    <col collapsed="false" customWidth="true" hidden="false" outlineLevel="0" max="5" min="5" style="57" width="8.28"/>
    <col collapsed="false" customWidth="true" hidden="false" outlineLevel="0" max="6" min="6" style="57" width="3.7"/>
    <col collapsed="false" customWidth="true" hidden="false" outlineLevel="0" max="7" min="7" style="57" width="8.56"/>
    <col collapsed="false" customWidth="true" hidden="false" outlineLevel="0" max="8" min="8" style="57" width="8.28"/>
    <col collapsed="false" customWidth="true" hidden="false" outlineLevel="0" max="9" min="9" style="57" width="3.7"/>
    <col collapsed="false" customWidth="true" hidden="false" outlineLevel="0" max="10" min="10" style="57" width="8.56"/>
    <col collapsed="false" customWidth="true" hidden="false" outlineLevel="0" max="11" min="11" style="57" width="8.28"/>
    <col collapsed="false" customWidth="true" hidden="false" outlineLevel="0" max="12" min="12" style="57" width="3.7"/>
    <col collapsed="false" customWidth="true" hidden="false" outlineLevel="0" max="13" min="13" style="57" width="8.56"/>
    <col collapsed="false" customWidth="true" hidden="false" outlineLevel="0" max="14" min="14" style="57" width="8.28"/>
    <col collapsed="false" customWidth="true" hidden="false" outlineLevel="0" max="15" min="15" style="57" width="3.7"/>
    <col collapsed="false" customWidth="true" hidden="false" outlineLevel="0" max="16" min="16" style="57" width="8.56"/>
    <col collapsed="false" customWidth="true" hidden="false" outlineLevel="0" max="17" min="17" style="57" width="8.28"/>
    <col collapsed="false" customWidth="true" hidden="false" outlineLevel="0" max="18" min="18" style="57" width="3.7"/>
    <col collapsed="false" customWidth="true" hidden="false" outlineLevel="0" max="19" min="19" style="57" width="8.56"/>
    <col collapsed="false" customWidth="true" hidden="false" outlineLevel="0" max="20" min="20" style="57" width="8.28"/>
    <col collapsed="false" customWidth="true" hidden="false" outlineLevel="0" max="21" min="21" style="57" width="5.85"/>
    <col collapsed="false" customWidth="true" hidden="false" outlineLevel="0" max="22" min="22" style="57" width="13.28"/>
    <col collapsed="false" customWidth="true" hidden="false" outlineLevel="0" max="23" min="23" style="57" width="11.7"/>
    <col collapsed="false" customWidth="false" hidden="false" outlineLevel="0" max="257" min="24" style="57" width="11.42"/>
  </cols>
  <sheetData>
    <row r="1" customFormat="false" ht="6.75" hidden="false" customHeight="true" outlineLevel="0" collapsed="false">
      <c r="E1" s="58"/>
    </row>
    <row r="2" customFormat="false" ht="17.25" hidden="false" customHeight="true" outlineLevel="0" collapsed="false">
      <c r="E2" s="58"/>
      <c r="F2" s="162" t="s">
        <v>381</v>
      </c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3"/>
      <c r="V2" s="164" t="s">
        <v>382</v>
      </c>
      <c r="W2" s="165" t="n">
        <f aca="false">DATOS!C9</f>
        <v>57040</v>
      </c>
      <c r="X2" s="63"/>
      <c r="Y2" s="63"/>
      <c r="Z2" s="58"/>
      <c r="AA2" s="58"/>
      <c r="AB2" s="58"/>
      <c r="AC2" s="58"/>
    </row>
    <row r="3" customFormat="false" ht="7.5" hidden="false" customHeight="true" outlineLevel="0" collapsed="false">
      <c r="E3" s="163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3"/>
      <c r="V3" s="163"/>
      <c r="W3" s="163"/>
      <c r="X3" s="63"/>
      <c r="Y3" s="63"/>
      <c r="Z3" s="58"/>
      <c r="AA3" s="58"/>
      <c r="AB3" s="58"/>
      <c r="AC3" s="58"/>
    </row>
    <row r="4" customFormat="false" ht="6.75" hidden="false" customHeight="true" outlineLevel="0" collapsed="false">
      <c r="B4" s="166"/>
      <c r="C4" s="63"/>
      <c r="D4" s="63"/>
      <c r="E4" s="167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58"/>
      <c r="AA4" s="58"/>
      <c r="AB4" s="58"/>
      <c r="AC4" s="58"/>
    </row>
    <row r="5" customFormat="false" ht="13.5" hidden="false" customHeight="true" outlineLevel="0" collapsed="false">
      <c r="A5" s="115" t="s">
        <v>383</v>
      </c>
      <c r="B5" s="168" t="s">
        <v>384</v>
      </c>
      <c r="C5" s="169" t="s">
        <v>318</v>
      </c>
      <c r="D5" s="169"/>
      <c r="E5" s="169"/>
      <c r="F5" s="169" t="s">
        <v>319</v>
      </c>
      <c r="G5" s="169"/>
      <c r="H5" s="169"/>
      <c r="I5" s="169" t="s">
        <v>320</v>
      </c>
      <c r="J5" s="169"/>
      <c r="K5" s="169"/>
      <c r="L5" s="169" t="s">
        <v>321</v>
      </c>
      <c r="M5" s="169"/>
      <c r="N5" s="169"/>
      <c r="O5" s="169" t="s">
        <v>322</v>
      </c>
      <c r="P5" s="169"/>
      <c r="Q5" s="169"/>
      <c r="R5" s="169" t="s">
        <v>323</v>
      </c>
      <c r="S5" s="169"/>
      <c r="T5" s="169"/>
      <c r="U5" s="63"/>
      <c r="V5" s="63"/>
      <c r="W5" s="63"/>
      <c r="X5" s="63"/>
      <c r="Y5" s="63"/>
      <c r="Z5" s="58"/>
      <c r="AA5" s="58"/>
      <c r="AB5" s="58"/>
      <c r="AC5" s="58"/>
    </row>
    <row r="6" customFormat="false" ht="13.5" hidden="false" customHeight="false" outlineLevel="0" collapsed="false">
      <c r="A6" s="115"/>
      <c r="B6" s="168"/>
      <c r="C6" s="170" t="n">
        <f aca="false">DATOS!$Q$10</f>
        <v>2010</v>
      </c>
      <c r="D6" s="170"/>
      <c r="E6" s="170"/>
      <c r="F6" s="170" t="n">
        <f aca="false">DATOS!$Q$10</f>
        <v>2010</v>
      </c>
      <c r="G6" s="170"/>
      <c r="H6" s="170"/>
      <c r="I6" s="170" t="n">
        <f aca="false">DATOS!$Q$10</f>
        <v>2010</v>
      </c>
      <c r="J6" s="170"/>
      <c r="K6" s="170"/>
      <c r="L6" s="170" t="n">
        <f aca="false">DATOS!$Q$10</f>
        <v>2010</v>
      </c>
      <c r="M6" s="170"/>
      <c r="N6" s="170"/>
      <c r="O6" s="170" t="n">
        <f aca="false">DATOS!$Q$10</f>
        <v>2010</v>
      </c>
      <c r="P6" s="170"/>
      <c r="Q6" s="170"/>
      <c r="R6" s="170" t="n">
        <f aca="false">DATOS!$Q$10</f>
        <v>2010</v>
      </c>
      <c r="S6" s="170"/>
      <c r="T6" s="170"/>
      <c r="V6" s="58"/>
      <c r="W6" s="58"/>
      <c r="X6" s="58"/>
      <c r="Y6" s="58"/>
      <c r="Z6" s="58"/>
      <c r="AA6" s="58"/>
      <c r="AB6" s="171"/>
      <c r="AC6" s="58"/>
    </row>
    <row r="7" customFormat="false" ht="13.5" hidden="false" customHeight="false" outlineLevel="0" collapsed="false">
      <c r="A7" s="115"/>
      <c r="B7" s="172"/>
      <c r="C7" s="173" t="s">
        <v>385</v>
      </c>
      <c r="D7" s="174" t="s">
        <v>386</v>
      </c>
      <c r="E7" s="175" t="s">
        <v>387</v>
      </c>
      <c r="F7" s="173" t="s">
        <v>385</v>
      </c>
      <c r="G7" s="174" t="s">
        <v>386</v>
      </c>
      <c r="H7" s="175" t="s">
        <v>387</v>
      </c>
      <c r="I7" s="173" t="s">
        <v>385</v>
      </c>
      <c r="J7" s="174" t="s">
        <v>386</v>
      </c>
      <c r="K7" s="175" t="s">
        <v>387</v>
      </c>
      <c r="L7" s="173" t="s">
        <v>385</v>
      </c>
      <c r="M7" s="174" t="s">
        <v>386</v>
      </c>
      <c r="N7" s="175" t="s">
        <v>387</v>
      </c>
      <c r="O7" s="173" t="s">
        <v>385</v>
      </c>
      <c r="P7" s="174" t="s">
        <v>386</v>
      </c>
      <c r="Q7" s="175" t="s">
        <v>387</v>
      </c>
      <c r="R7" s="173" t="s">
        <v>385</v>
      </c>
      <c r="S7" s="174" t="s">
        <v>386</v>
      </c>
      <c r="T7" s="175" t="s">
        <v>387</v>
      </c>
      <c r="V7" s="58"/>
      <c r="W7" s="58"/>
      <c r="X7" s="58"/>
      <c r="Y7" s="58"/>
      <c r="Z7" s="58"/>
      <c r="AA7" s="58"/>
      <c r="AB7" s="171"/>
      <c r="AC7" s="58"/>
    </row>
    <row r="8" customFormat="false" ht="11.45" hidden="false" customHeight="true" outlineLevel="0" collapsed="false">
      <c r="A8" s="176" t="s">
        <v>166</v>
      </c>
      <c r="B8" s="177" t="s">
        <v>388</v>
      </c>
      <c r="C8" s="178" t="n">
        <v>4</v>
      </c>
      <c r="D8" s="179" t="n">
        <v>932671.58</v>
      </c>
      <c r="E8" s="180" t="n">
        <v>810981.24</v>
      </c>
      <c r="F8" s="178" t="n">
        <v>0</v>
      </c>
      <c r="G8" s="181" t="n">
        <v>0</v>
      </c>
      <c r="H8" s="182" t="n">
        <v>0</v>
      </c>
      <c r="I8" s="178" t="n">
        <v>2</v>
      </c>
      <c r="J8" s="181" t="n">
        <v>586943.26</v>
      </c>
      <c r="K8" s="182" t="n">
        <v>509486.08</v>
      </c>
      <c r="L8" s="178" t="n">
        <v>1</v>
      </c>
      <c r="M8" s="181" t="n">
        <v>262643.03</v>
      </c>
      <c r="N8" s="182" t="n">
        <v>228229.45</v>
      </c>
      <c r="O8" s="178" t="n">
        <v>5</v>
      </c>
      <c r="P8" s="181" t="n">
        <v>1189390.71</v>
      </c>
      <c r="Q8" s="182" t="n">
        <v>1036575.34</v>
      </c>
      <c r="R8" s="178" t="n">
        <v>1</v>
      </c>
      <c r="S8" s="181" t="n">
        <v>266248.04</v>
      </c>
      <c r="T8" s="182" t="n">
        <v>231331.48</v>
      </c>
      <c r="V8" s="58"/>
      <c r="W8" s="58"/>
      <c r="X8" s="58"/>
      <c r="Y8" s="58"/>
      <c r="Z8" s="58"/>
      <c r="AA8" s="58"/>
      <c r="AB8" s="58"/>
      <c r="AC8" s="58"/>
    </row>
    <row r="9" customFormat="false" ht="11.45" hidden="false" customHeight="true" outlineLevel="0" collapsed="false">
      <c r="A9" s="176" t="s">
        <v>167</v>
      </c>
      <c r="B9" s="177" t="s">
        <v>389</v>
      </c>
      <c r="C9" s="178" t="n">
        <v>1</v>
      </c>
      <c r="D9" s="179" t="n">
        <v>202149.25</v>
      </c>
      <c r="E9" s="180" t="n">
        <v>178189.98</v>
      </c>
      <c r="F9" s="183" t="n">
        <v>1</v>
      </c>
      <c r="G9" s="184" t="n">
        <v>181034.46</v>
      </c>
      <c r="H9" s="185" t="n">
        <v>159715.56</v>
      </c>
      <c r="I9" s="183" t="n">
        <v>3</v>
      </c>
      <c r="J9" s="184" t="n">
        <v>564218.23</v>
      </c>
      <c r="K9" s="185" t="n">
        <v>497622.09</v>
      </c>
      <c r="L9" s="183" t="n">
        <v>3</v>
      </c>
      <c r="M9" s="184" t="n">
        <v>588449.43</v>
      </c>
      <c r="N9" s="185" t="n">
        <v>518824</v>
      </c>
      <c r="O9" s="183" t="n">
        <v>8</v>
      </c>
      <c r="P9" s="184" t="n">
        <v>1517176.49</v>
      </c>
      <c r="Q9" s="185" t="n">
        <v>1389934.31</v>
      </c>
      <c r="R9" s="183" t="n">
        <v>9</v>
      </c>
      <c r="S9" s="184" t="n">
        <v>1670286.66</v>
      </c>
      <c r="T9" s="185" t="n">
        <v>1493205.25</v>
      </c>
      <c r="V9" s="58"/>
      <c r="W9" s="58"/>
      <c r="X9" s="58"/>
      <c r="Y9" s="58"/>
      <c r="Z9" s="58"/>
      <c r="AA9" s="58"/>
      <c r="AB9" s="58"/>
      <c r="AC9" s="58"/>
    </row>
    <row r="10" customFormat="false" ht="11.45" hidden="false" customHeight="true" outlineLevel="0" collapsed="false">
      <c r="A10" s="176" t="s">
        <v>168</v>
      </c>
      <c r="B10" s="177" t="s">
        <v>390</v>
      </c>
      <c r="C10" s="178" t="n">
        <v>0</v>
      </c>
      <c r="D10" s="179" t="n">
        <v>0</v>
      </c>
      <c r="E10" s="180" t="n">
        <v>0</v>
      </c>
      <c r="F10" s="183" t="n">
        <v>0</v>
      </c>
      <c r="G10" s="184" t="n">
        <v>0</v>
      </c>
      <c r="H10" s="185" t="n">
        <v>0</v>
      </c>
      <c r="I10" s="183" t="n">
        <v>0</v>
      </c>
      <c r="J10" s="184" t="n">
        <v>0</v>
      </c>
      <c r="K10" s="185" t="n">
        <v>0</v>
      </c>
      <c r="L10" s="183" t="n">
        <v>1</v>
      </c>
      <c r="M10" s="184" t="n">
        <v>233959.64</v>
      </c>
      <c r="N10" s="185" t="n">
        <v>219738.81</v>
      </c>
      <c r="O10" s="183" t="n">
        <v>1</v>
      </c>
      <c r="P10" s="184" t="n">
        <v>225871.03</v>
      </c>
      <c r="Q10" s="185" t="n">
        <v>219738.81</v>
      </c>
      <c r="R10" s="183" t="n">
        <v>0</v>
      </c>
      <c r="S10" s="184" t="n">
        <v>0</v>
      </c>
      <c r="T10" s="185" t="n">
        <v>0</v>
      </c>
      <c r="V10" s="58"/>
      <c r="W10" s="58"/>
      <c r="X10" s="58"/>
      <c r="Y10" s="58"/>
      <c r="Z10" s="58"/>
      <c r="AA10" s="58"/>
      <c r="AB10" s="58"/>
      <c r="AC10" s="58"/>
    </row>
    <row r="11" customFormat="false" ht="11.45" hidden="false" customHeight="true" outlineLevel="0" collapsed="false">
      <c r="A11" s="176" t="s">
        <v>169</v>
      </c>
      <c r="B11" s="177" t="s">
        <v>391</v>
      </c>
      <c r="C11" s="178" t="n">
        <v>0</v>
      </c>
      <c r="D11" s="179" t="n">
        <v>0</v>
      </c>
      <c r="E11" s="180" t="n">
        <v>0</v>
      </c>
      <c r="F11" s="183" t="n">
        <v>0</v>
      </c>
      <c r="G11" s="184" t="n">
        <v>0</v>
      </c>
      <c r="H11" s="185" t="n">
        <v>0</v>
      </c>
      <c r="I11" s="183" t="n">
        <v>0</v>
      </c>
      <c r="J11" s="184" t="n">
        <v>0</v>
      </c>
      <c r="K11" s="185" t="n">
        <v>0</v>
      </c>
      <c r="L11" s="183" t="n">
        <v>0</v>
      </c>
      <c r="M11" s="184" t="n">
        <v>0</v>
      </c>
      <c r="N11" s="185" t="n">
        <v>0</v>
      </c>
      <c r="O11" s="183" t="n">
        <v>0</v>
      </c>
      <c r="P11" s="184" t="n">
        <v>0</v>
      </c>
      <c r="Q11" s="185" t="n">
        <v>0</v>
      </c>
      <c r="R11" s="183" t="n">
        <v>0</v>
      </c>
      <c r="S11" s="184" t="n">
        <v>0</v>
      </c>
      <c r="T11" s="185" t="n">
        <v>0</v>
      </c>
      <c r="V11" s="58"/>
      <c r="W11" s="58"/>
      <c r="X11" s="58"/>
      <c r="Y11" s="58"/>
      <c r="Z11" s="58"/>
      <c r="AA11" s="58"/>
      <c r="AB11" s="58"/>
      <c r="AC11" s="58"/>
    </row>
    <row r="12" customFormat="false" ht="11.45" hidden="false" customHeight="true" outlineLevel="0" collapsed="false">
      <c r="A12" s="176" t="s">
        <v>170</v>
      </c>
      <c r="B12" s="177" t="s">
        <v>392</v>
      </c>
      <c r="C12" s="178" t="n">
        <v>2</v>
      </c>
      <c r="D12" s="179" t="n">
        <v>631958.26</v>
      </c>
      <c r="E12" s="180" t="n">
        <v>543124.8</v>
      </c>
      <c r="F12" s="183" t="n">
        <v>2</v>
      </c>
      <c r="G12" s="184" t="n">
        <v>718172.18</v>
      </c>
      <c r="H12" s="185" t="n">
        <v>664179.66</v>
      </c>
      <c r="I12" s="183" t="n">
        <v>7</v>
      </c>
      <c r="J12" s="184" t="n">
        <v>2486686.74</v>
      </c>
      <c r="K12" s="185" t="n">
        <v>2212463.67</v>
      </c>
      <c r="L12" s="183" t="n">
        <v>2</v>
      </c>
      <c r="M12" s="184" t="n">
        <v>832015.06</v>
      </c>
      <c r="N12" s="185" t="n">
        <v>737763.36</v>
      </c>
      <c r="O12" s="183" t="n">
        <v>3</v>
      </c>
      <c r="P12" s="184" t="n">
        <v>1199790.03</v>
      </c>
      <c r="Q12" s="185" t="n">
        <v>1060748.88</v>
      </c>
      <c r="R12" s="183" t="n">
        <v>4</v>
      </c>
      <c r="S12" s="184" t="n">
        <v>1664030.12</v>
      </c>
      <c r="T12" s="185" t="n">
        <v>1475522.99</v>
      </c>
      <c r="V12" s="58"/>
      <c r="W12" s="58"/>
      <c r="X12" s="58"/>
      <c r="Y12" s="58"/>
      <c r="Z12" s="58"/>
      <c r="AA12" s="58"/>
      <c r="AB12" s="58"/>
      <c r="AC12" s="58"/>
    </row>
    <row r="13" customFormat="false" ht="11.45" hidden="false" customHeight="true" outlineLevel="0" collapsed="false">
      <c r="A13" s="176" t="s">
        <v>171</v>
      </c>
      <c r="B13" s="177" t="s">
        <v>393</v>
      </c>
      <c r="C13" s="178" t="n">
        <v>0</v>
      </c>
      <c r="D13" s="179" t="n">
        <v>0</v>
      </c>
      <c r="E13" s="180" t="n">
        <v>0</v>
      </c>
      <c r="F13" s="183" t="n">
        <v>0</v>
      </c>
      <c r="G13" s="184" t="n">
        <v>0</v>
      </c>
      <c r="H13" s="185" t="n">
        <v>0</v>
      </c>
      <c r="I13" s="183" t="n">
        <v>0</v>
      </c>
      <c r="J13" s="184" t="n">
        <v>0</v>
      </c>
      <c r="K13" s="185" t="n">
        <v>0</v>
      </c>
      <c r="L13" s="183" t="n">
        <v>0</v>
      </c>
      <c r="M13" s="184" t="n">
        <v>0</v>
      </c>
      <c r="N13" s="185" t="n">
        <v>0</v>
      </c>
      <c r="O13" s="183" t="n">
        <v>0</v>
      </c>
      <c r="P13" s="184" t="n">
        <v>0</v>
      </c>
      <c r="Q13" s="185" t="n">
        <v>0</v>
      </c>
      <c r="R13" s="183" t="n">
        <v>0</v>
      </c>
      <c r="S13" s="184" t="n">
        <v>0</v>
      </c>
      <c r="T13" s="185" t="n">
        <v>0</v>
      </c>
      <c r="V13" s="58"/>
      <c r="W13" s="58"/>
      <c r="X13" s="58"/>
      <c r="Y13" s="58"/>
      <c r="Z13" s="58"/>
      <c r="AA13" s="58"/>
      <c r="AB13" s="58"/>
      <c r="AC13" s="58"/>
    </row>
    <row r="14" customFormat="false" ht="11.45" hidden="false" customHeight="true" outlineLevel="0" collapsed="false">
      <c r="A14" s="176" t="s">
        <v>172</v>
      </c>
      <c r="B14" s="177" t="s">
        <v>394</v>
      </c>
      <c r="C14" s="178" t="n">
        <v>4</v>
      </c>
      <c r="D14" s="179" t="n">
        <v>1004804.12</v>
      </c>
      <c r="E14" s="180" t="n">
        <v>883480.87</v>
      </c>
      <c r="F14" s="183" t="n">
        <v>1</v>
      </c>
      <c r="G14" s="184" t="n">
        <v>241326.42</v>
      </c>
      <c r="H14" s="185" t="n">
        <v>212280.04</v>
      </c>
      <c r="I14" s="183" t="n">
        <v>1</v>
      </c>
      <c r="J14" s="184" t="n">
        <v>251201.03</v>
      </c>
      <c r="K14" s="185" t="n">
        <v>220870.96</v>
      </c>
      <c r="L14" s="183" t="n">
        <v>5</v>
      </c>
      <c r="M14" s="184" t="n">
        <v>1246130.54</v>
      </c>
      <c r="N14" s="185" t="n">
        <v>1095764.35</v>
      </c>
      <c r="O14" s="183" t="n">
        <v>10</v>
      </c>
      <c r="P14" s="184" t="n">
        <v>2645294.98</v>
      </c>
      <c r="Q14" s="185" t="n">
        <v>2333441.05</v>
      </c>
      <c r="R14" s="183" t="n">
        <v>5</v>
      </c>
      <c r="S14" s="184" t="n">
        <v>1236726.12</v>
      </c>
      <c r="T14" s="185" t="n">
        <v>1117514.06</v>
      </c>
      <c r="V14" s="58"/>
      <c r="W14" s="58"/>
      <c r="X14" s="58"/>
      <c r="Y14" s="58"/>
      <c r="Z14" s="58"/>
      <c r="AA14" s="58"/>
      <c r="AB14" s="58"/>
      <c r="AC14" s="58"/>
    </row>
    <row r="15" customFormat="false" ht="11.45" hidden="false" customHeight="true" outlineLevel="0" collapsed="false">
      <c r="A15" s="176" t="s">
        <v>173</v>
      </c>
      <c r="B15" s="177" t="s">
        <v>395</v>
      </c>
      <c r="C15" s="178" t="n">
        <v>7</v>
      </c>
      <c r="D15" s="179" t="n">
        <v>1125482.2</v>
      </c>
      <c r="E15" s="180" t="n">
        <v>1019932.39</v>
      </c>
      <c r="F15" s="183" t="n">
        <v>2</v>
      </c>
      <c r="G15" s="184" t="n">
        <v>352758.62</v>
      </c>
      <c r="H15" s="185" t="n">
        <v>320202.06</v>
      </c>
      <c r="I15" s="183" t="n">
        <v>3</v>
      </c>
      <c r="J15" s="184" t="n">
        <v>502155.17</v>
      </c>
      <c r="K15" s="185" t="n">
        <v>456019.08</v>
      </c>
      <c r="L15" s="183" t="n">
        <v>3</v>
      </c>
      <c r="M15" s="184" t="n">
        <v>508553.26</v>
      </c>
      <c r="N15" s="185" t="n">
        <v>461777.12</v>
      </c>
      <c r="O15" s="183" t="n">
        <v>0</v>
      </c>
      <c r="P15" s="184" t="n">
        <v>0</v>
      </c>
      <c r="Q15" s="185" t="n">
        <v>0</v>
      </c>
      <c r="R15" s="183" t="n">
        <v>2</v>
      </c>
      <c r="S15" s="184" t="n">
        <v>328620.69</v>
      </c>
      <c r="T15" s="185" t="n">
        <v>319675.72</v>
      </c>
      <c r="V15" s="58"/>
      <c r="W15" s="58"/>
      <c r="X15" s="58"/>
      <c r="Y15" s="58"/>
      <c r="Z15" s="58"/>
      <c r="AA15" s="58"/>
      <c r="AB15" s="58"/>
      <c r="AC15" s="58"/>
    </row>
    <row r="16" customFormat="false" ht="11.45" hidden="false" customHeight="true" outlineLevel="0" collapsed="false">
      <c r="A16" s="176" t="s">
        <v>174</v>
      </c>
      <c r="B16" s="177" t="s">
        <v>396</v>
      </c>
      <c r="C16" s="178" t="n">
        <v>6</v>
      </c>
      <c r="D16" s="179" t="n">
        <v>1294663.43</v>
      </c>
      <c r="E16" s="180" t="n">
        <v>1187142.85</v>
      </c>
      <c r="F16" s="183" t="n">
        <v>3</v>
      </c>
      <c r="G16" s="184" t="n">
        <v>651970.47</v>
      </c>
      <c r="H16" s="184" t="n">
        <v>598633.77</v>
      </c>
      <c r="I16" s="183" t="n">
        <v>3</v>
      </c>
      <c r="J16" s="184" t="n">
        <v>651970.47</v>
      </c>
      <c r="K16" s="184" t="n">
        <v>598635.77</v>
      </c>
      <c r="L16" s="183" t="n">
        <v>5</v>
      </c>
      <c r="M16" s="184" t="n">
        <v>1147372.75</v>
      </c>
      <c r="N16" s="184" t="n">
        <v>1022116.03</v>
      </c>
      <c r="O16" s="183" t="n">
        <v>2</v>
      </c>
      <c r="P16" s="184" t="n">
        <v>450223.41</v>
      </c>
      <c r="Q16" s="184" t="n">
        <v>411281.57</v>
      </c>
      <c r="R16" s="183" t="n">
        <v>7</v>
      </c>
      <c r="S16" s="184" t="n">
        <v>1577403.52</v>
      </c>
      <c r="T16" s="185" t="n">
        <f aca="false">1432382.42</f>
        <v>1432382.42</v>
      </c>
      <c r="V16" s="58"/>
      <c r="W16" s="58"/>
      <c r="X16" s="58"/>
      <c r="Y16" s="58"/>
      <c r="Z16" s="58"/>
      <c r="AA16" s="58"/>
      <c r="AB16" s="58"/>
      <c r="AC16" s="58"/>
    </row>
    <row r="17" customFormat="false" ht="11.45" hidden="false" customHeight="true" outlineLevel="0" collapsed="false">
      <c r="A17" s="176" t="s">
        <v>175</v>
      </c>
      <c r="B17" s="177" t="s">
        <v>397</v>
      </c>
      <c r="C17" s="178" t="n">
        <v>3</v>
      </c>
      <c r="D17" s="179" t="n">
        <v>892581.3</v>
      </c>
      <c r="E17" s="180" t="n">
        <v>789776.67</v>
      </c>
      <c r="F17" s="183" t="n">
        <v>5</v>
      </c>
      <c r="G17" s="184" t="n">
        <v>1511960.85</v>
      </c>
      <c r="H17" s="184" t="n">
        <v>1332180.6</v>
      </c>
      <c r="I17" s="183" t="n">
        <v>3</v>
      </c>
      <c r="J17" s="184" t="n">
        <v>833262.46</v>
      </c>
      <c r="K17" s="184" t="n">
        <v>716241.52</v>
      </c>
      <c r="L17" s="183" t="n">
        <v>0</v>
      </c>
      <c r="M17" s="184" t="n">
        <v>0</v>
      </c>
      <c r="N17" s="184" t="n">
        <v>0</v>
      </c>
      <c r="O17" s="183" t="n">
        <v>1</v>
      </c>
      <c r="P17" s="184" t="n">
        <v>254679.8</v>
      </c>
      <c r="Q17" s="184" t="n">
        <v>226567.62</v>
      </c>
      <c r="R17" s="183" t="n">
        <v>0</v>
      </c>
      <c r="S17" s="184" t="n">
        <v>0</v>
      </c>
      <c r="T17" s="185" t="n">
        <v>0</v>
      </c>
      <c r="V17" s="58"/>
      <c r="W17" s="58"/>
      <c r="X17" s="58"/>
      <c r="Y17" s="58"/>
      <c r="Z17" s="58"/>
      <c r="AA17" s="58"/>
      <c r="AB17" s="58"/>
      <c r="AC17" s="58"/>
    </row>
    <row r="18" customFormat="false" ht="11.45" hidden="false" customHeight="true" outlineLevel="0" collapsed="false">
      <c r="A18" s="176" t="s">
        <v>176</v>
      </c>
      <c r="B18" s="177" t="s">
        <v>398</v>
      </c>
      <c r="C18" s="178" t="n">
        <v>1</v>
      </c>
      <c r="D18" s="179" t="n">
        <v>289798.47</v>
      </c>
      <c r="E18" s="180" t="n">
        <v>256245.26</v>
      </c>
      <c r="F18" s="183" t="n">
        <v>3</v>
      </c>
      <c r="G18" s="184" t="n">
        <v>869395.41</v>
      </c>
      <c r="H18" s="184" t="n">
        <v>763563.37</v>
      </c>
      <c r="I18" s="183" t="n">
        <v>3</v>
      </c>
      <c r="J18" s="184" t="n">
        <v>869395.41</v>
      </c>
      <c r="K18" s="184" t="n">
        <v>768736.77</v>
      </c>
      <c r="L18" s="183" t="n">
        <v>5</v>
      </c>
      <c r="M18" s="184" t="n">
        <v>1513530.98</v>
      </c>
      <c r="N18" s="184" t="n">
        <v>1331007.98</v>
      </c>
      <c r="O18" s="183" t="n">
        <v>2</v>
      </c>
      <c r="P18" s="184" t="n">
        <v>660098.52</v>
      </c>
      <c r="Q18" s="184" t="n">
        <v>586521.54</v>
      </c>
      <c r="R18" s="183" t="n">
        <v>4</v>
      </c>
      <c r="S18" s="184" t="n">
        <f aca="false">1213979.05+50186.14</f>
        <v>1264165.19</v>
      </c>
      <c r="T18" s="185" t="n">
        <f aca="false">1060291.07+44161.94</f>
        <v>1104453.01</v>
      </c>
      <c r="V18" s="58"/>
      <c r="W18" s="58"/>
      <c r="X18" s="58"/>
      <c r="Y18" s="58"/>
      <c r="Z18" s="58"/>
      <c r="AA18" s="58"/>
      <c r="AB18" s="58"/>
      <c r="AC18" s="58"/>
    </row>
    <row r="19" customFormat="false" ht="11.45" hidden="false" customHeight="true" outlineLevel="0" collapsed="false">
      <c r="A19" s="176" t="s">
        <v>177</v>
      </c>
      <c r="B19" s="177" t="s">
        <v>399</v>
      </c>
      <c r="C19" s="178" t="n">
        <v>2</v>
      </c>
      <c r="D19" s="181" t="n">
        <v>329267.25</v>
      </c>
      <c r="E19" s="180" t="n">
        <v>297856.23</v>
      </c>
      <c r="F19" s="183" t="n">
        <v>2</v>
      </c>
      <c r="G19" s="184" t="n">
        <v>305429.74</v>
      </c>
      <c r="H19" s="184" t="n">
        <v>287533.85</v>
      </c>
      <c r="I19" s="183" t="n">
        <v>0</v>
      </c>
      <c r="J19" s="184" t="n">
        <v>156250</v>
      </c>
      <c r="K19" s="184" t="n">
        <v>148928.12</v>
      </c>
      <c r="L19" s="183" t="n">
        <v>2</v>
      </c>
      <c r="M19" s="184" t="n">
        <v>327155.17</v>
      </c>
      <c r="N19" s="184" t="n">
        <v>297159.69</v>
      </c>
      <c r="O19" s="183" t="n">
        <v>1</v>
      </c>
      <c r="P19" s="184" t="n">
        <v>167500</v>
      </c>
      <c r="Q19" s="184" t="n">
        <v>152110.02</v>
      </c>
      <c r="R19" s="183" t="n">
        <v>1</v>
      </c>
      <c r="S19" s="184" t="n">
        <v>167500</v>
      </c>
      <c r="T19" s="185" t="n">
        <v>152110.02</v>
      </c>
      <c r="U19" s="186"/>
      <c r="V19" s="187"/>
      <c r="W19" s="58"/>
      <c r="X19" s="58"/>
      <c r="Y19" s="58"/>
      <c r="Z19" s="58"/>
      <c r="AA19" s="58"/>
      <c r="AB19" s="58"/>
      <c r="AC19" s="58"/>
    </row>
    <row r="20" customFormat="false" ht="11.45" hidden="false" customHeight="true" outlineLevel="0" collapsed="false">
      <c r="A20" s="176" t="s">
        <v>178</v>
      </c>
      <c r="B20" s="177" t="s">
        <v>400</v>
      </c>
      <c r="C20" s="178" t="n">
        <v>1</v>
      </c>
      <c r="D20" s="181" t="n">
        <v>340361.25</v>
      </c>
      <c r="E20" s="180" t="n">
        <v>309536.71</v>
      </c>
      <c r="F20" s="183" t="n">
        <v>3</v>
      </c>
      <c r="G20" s="184" t="n">
        <v>1021083.75</v>
      </c>
      <c r="H20" s="184" t="n">
        <v>911369.64</v>
      </c>
      <c r="I20" s="183" t="n">
        <v>1</v>
      </c>
      <c r="J20" s="184" t="n">
        <v>443546.8</v>
      </c>
      <c r="K20" s="184" t="n">
        <v>393086.97</v>
      </c>
      <c r="L20" s="183" t="n">
        <v>2</v>
      </c>
      <c r="M20" s="184" t="n">
        <v>886535.3</v>
      </c>
      <c r="N20" s="184" t="n">
        <v>793181.89</v>
      </c>
      <c r="O20" s="183" t="n">
        <v>0</v>
      </c>
      <c r="P20" s="184" t="n">
        <v>0</v>
      </c>
      <c r="Q20" s="184" t="n">
        <v>0</v>
      </c>
      <c r="R20" s="183" t="n">
        <v>0</v>
      </c>
      <c r="S20" s="184" t="n">
        <v>0</v>
      </c>
      <c r="T20" s="185" t="n">
        <v>0</v>
      </c>
      <c r="U20" s="186"/>
      <c r="V20" s="187"/>
      <c r="W20" s="58"/>
      <c r="X20" s="58"/>
      <c r="Y20" s="58"/>
      <c r="Z20" s="58"/>
      <c r="AA20" s="58"/>
      <c r="AB20" s="58"/>
      <c r="AC20" s="58"/>
    </row>
    <row r="21" customFormat="false" ht="11.45" hidden="false" customHeight="true" outlineLevel="0" collapsed="false">
      <c r="A21" s="176" t="s">
        <v>179</v>
      </c>
      <c r="B21" s="177" t="s">
        <v>401</v>
      </c>
      <c r="C21" s="178" t="n">
        <v>0</v>
      </c>
      <c r="D21" s="181" t="n">
        <v>0</v>
      </c>
      <c r="E21" s="180" t="n">
        <v>0</v>
      </c>
      <c r="F21" s="183" t="n">
        <v>0</v>
      </c>
      <c r="G21" s="184" t="n">
        <v>0</v>
      </c>
      <c r="H21" s="184" t="n">
        <v>0</v>
      </c>
      <c r="I21" s="183" t="n">
        <v>1</v>
      </c>
      <c r="J21" s="184" t="n">
        <v>371459.02</v>
      </c>
      <c r="K21" s="184" t="n">
        <v>329678.62</v>
      </c>
      <c r="L21" s="183" t="n">
        <v>0</v>
      </c>
      <c r="M21" s="184" t="n">
        <v>0</v>
      </c>
      <c r="N21" s="184" t="n">
        <v>0</v>
      </c>
      <c r="O21" s="183" t="n">
        <v>0</v>
      </c>
      <c r="P21" s="184" t="n">
        <v>0</v>
      </c>
      <c r="Q21" s="184" t="n">
        <v>0</v>
      </c>
      <c r="R21" s="183" t="n">
        <v>1</v>
      </c>
      <c r="S21" s="184" t="n">
        <f aca="false">335900.42+6609.48</f>
        <v>342509.9</v>
      </c>
      <c r="T21" s="185" t="n">
        <v>298387.07</v>
      </c>
      <c r="U21" s="186"/>
      <c r="V21" s="187"/>
      <c r="W21" s="58"/>
      <c r="X21" s="58"/>
      <c r="Y21" s="58"/>
      <c r="Z21" s="58"/>
      <c r="AA21" s="58"/>
      <c r="AB21" s="58"/>
      <c r="AC21" s="58"/>
    </row>
    <row r="22" customFormat="false" ht="11.45" hidden="false" customHeight="true" outlineLevel="0" collapsed="false">
      <c r="A22" s="176" t="s">
        <v>180</v>
      </c>
      <c r="B22" s="177" t="s">
        <v>402</v>
      </c>
      <c r="C22" s="178" t="n">
        <v>3</v>
      </c>
      <c r="D22" s="181" t="n">
        <v>1050097.68</v>
      </c>
      <c r="E22" s="180" t="n">
        <v>906298.27</v>
      </c>
      <c r="F22" s="183" t="n">
        <v>-1</v>
      </c>
      <c r="G22" s="184" t="n">
        <v>-350032.56</v>
      </c>
      <c r="H22" s="184" t="n">
        <v>-294967.55</v>
      </c>
      <c r="I22" s="183" t="n">
        <v>2</v>
      </c>
      <c r="J22" s="184" t="n">
        <v>713445.6</v>
      </c>
      <c r="K22" s="184" t="n">
        <v>618442.24</v>
      </c>
      <c r="L22" s="183" t="n">
        <v>1</v>
      </c>
      <c r="M22" s="184" t="n">
        <v>356722.8</v>
      </c>
      <c r="N22" s="184" t="n">
        <v>316866.3</v>
      </c>
      <c r="O22" s="183" t="n">
        <v>0</v>
      </c>
      <c r="P22" s="184" t="n">
        <v>0</v>
      </c>
      <c r="Q22" s="184" t="n">
        <v>0</v>
      </c>
      <c r="R22" s="183" t="n">
        <v>0</v>
      </c>
      <c r="S22" s="184" t="n">
        <v>0</v>
      </c>
      <c r="T22" s="185" t="n">
        <v>0</v>
      </c>
      <c r="U22" s="186"/>
      <c r="V22" s="187"/>
      <c r="W22" s="58"/>
      <c r="X22" s="58"/>
      <c r="Y22" s="58"/>
      <c r="Z22" s="58"/>
      <c r="AA22" s="58"/>
      <c r="AB22" s="58"/>
      <c r="AC22" s="58"/>
    </row>
    <row r="23" customFormat="false" ht="11.45" hidden="false" customHeight="true" outlineLevel="0" collapsed="false">
      <c r="A23" s="176" t="s">
        <v>181</v>
      </c>
      <c r="B23" s="177" t="s">
        <v>403</v>
      </c>
      <c r="C23" s="178" t="n">
        <v>0</v>
      </c>
      <c r="D23" s="181" t="n">
        <v>0</v>
      </c>
      <c r="E23" s="180" t="n">
        <v>0</v>
      </c>
      <c r="F23" s="183" t="n">
        <v>0</v>
      </c>
      <c r="G23" s="184" t="n">
        <v>0</v>
      </c>
      <c r="H23" s="184" t="n">
        <v>0</v>
      </c>
      <c r="I23" s="183" t="n">
        <v>1</v>
      </c>
      <c r="J23" s="184" t="n">
        <v>444698.07</v>
      </c>
      <c r="K23" s="184" t="n">
        <v>394128.96</v>
      </c>
      <c r="L23" s="183" t="n">
        <v>1</v>
      </c>
      <c r="M23" s="184" t="n">
        <v>563876.04</v>
      </c>
      <c r="N23" s="184" t="n">
        <v>499005.16</v>
      </c>
      <c r="O23" s="183" t="n">
        <v>0</v>
      </c>
      <c r="P23" s="184" t="n">
        <v>0</v>
      </c>
      <c r="Q23" s="184" t="n">
        <v>0</v>
      </c>
      <c r="R23" s="183" t="n">
        <v>0</v>
      </c>
      <c r="S23" s="184" t="n">
        <v>0</v>
      </c>
      <c r="T23" s="185" t="n">
        <v>0</v>
      </c>
      <c r="U23" s="186"/>
      <c r="V23" s="187"/>
      <c r="W23" s="58"/>
      <c r="X23" s="58"/>
      <c r="Y23" s="58"/>
      <c r="Z23" s="58"/>
      <c r="AA23" s="58"/>
      <c r="AB23" s="58"/>
      <c r="AC23" s="58"/>
    </row>
    <row r="24" customFormat="false" ht="11.45" hidden="false" customHeight="true" outlineLevel="0" collapsed="false">
      <c r="A24" s="115"/>
      <c r="B24" s="177" t="s">
        <v>404</v>
      </c>
      <c r="C24" s="183" t="n">
        <v>0</v>
      </c>
      <c r="D24" s="181" t="n">
        <v>0</v>
      </c>
      <c r="E24" s="180" t="n">
        <v>0</v>
      </c>
      <c r="F24" s="183" t="n">
        <v>0</v>
      </c>
      <c r="G24" s="184" t="n">
        <v>0</v>
      </c>
      <c r="H24" s="184" t="n">
        <v>0</v>
      </c>
      <c r="I24" s="183" t="n">
        <v>0</v>
      </c>
      <c r="J24" s="184" t="n">
        <v>0</v>
      </c>
      <c r="K24" s="184" t="n">
        <v>0</v>
      </c>
      <c r="L24" s="183" t="n">
        <v>0</v>
      </c>
      <c r="M24" s="184" t="n">
        <v>0</v>
      </c>
      <c r="N24" s="184" t="n">
        <v>0</v>
      </c>
      <c r="O24" s="183" t="n">
        <v>0</v>
      </c>
      <c r="P24" s="184" t="n">
        <v>0</v>
      </c>
      <c r="Q24" s="184" t="n">
        <v>0</v>
      </c>
      <c r="R24" s="183" t="n">
        <v>0</v>
      </c>
      <c r="S24" s="184" t="n">
        <v>0</v>
      </c>
      <c r="T24" s="185" t="n">
        <v>0</v>
      </c>
      <c r="U24" s="186"/>
      <c r="V24" s="187"/>
      <c r="W24" s="58"/>
      <c r="X24" s="58"/>
      <c r="Y24" s="58"/>
      <c r="Z24" s="58"/>
      <c r="AA24" s="58"/>
      <c r="AB24" s="58"/>
      <c r="AC24" s="58"/>
    </row>
    <row r="25" customFormat="false" ht="11.45" hidden="false" customHeight="true" outlineLevel="0" collapsed="false">
      <c r="A25" s="115"/>
      <c r="B25" s="177" t="s">
        <v>404</v>
      </c>
      <c r="C25" s="183" t="n">
        <v>0</v>
      </c>
      <c r="D25" s="181" t="n">
        <v>0</v>
      </c>
      <c r="E25" s="180" t="n">
        <v>0</v>
      </c>
      <c r="F25" s="183" t="n">
        <v>0</v>
      </c>
      <c r="G25" s="184" t="n">
        <v>0</v>
      </c>
      <c r="H25" s="184" t="n">
        <v>0</v>
      </c>
      <c r="I25" s="183" t="n">
        <v>0</v>
      </c>
      <c r="J25" s="184" t="n">
        <v>0</v>
      </c>
      <c r="K25" s="184" t="n">
        <v>0</v>
      </c>
      <c r="L25" s="183" t="n">
        <v>0</v>
      </c>
      <c r="M25" s="184" t="n">
        <v>0</v>
      </c>
      <c r="N25" s="184" t="n">
        <v>0</v>
      </c>
      <c r="O25" s="183" t="n">
        <v>0</v>
      </c>
      <c r="P25" s="184" t="n">
        <v>0</v>
      </c>
      <c r="Q25" s="184" t="n">
        <v>0</v>
      </c>
      <c r="R25" s="183" t="n">
        <v>0</v>
      </c>
      <c r="S25" s="184" t="n">
        <v>0</v>
      </c>
      <c r="T25" s="185" t="n">
        <v>0</v>
      </c>
      <c r="U25" s="186"/>
      <c r="V25" s="187"/>
      <c r="W25" s="58"/>
      <c r="X25" s="58"/>
      <c r="Y25" s="58"/>
      <c r="Z25" s="58"/>
      <c r="AA25" s="58"/>
      <c r="AB25" s="58"/>
      <c r="AC25" s="58"/>
    </row>
    <row r="26" customFormat="false" ht="11.45" hidden="false" customHeight="true" outlineLevel="0" collapsed="false">
      <c r="A26" s="115"/>
      <c r="B26" s="177" t="s">
        <v>404</v>
      </c>
      <c r="C26" s="183" t="n">
        <v>0</v>
      </c>
      <c r="D26" s="181" t="n">
        <v>0</v>
      </c>
      <c r="E26" s="180" t="n">
        <v>0</v>
      </c>
      <c r="F26" s="183" t="n">
        <v>0</v>
      </c>
      <c r="G26" s="184" t="n">
        <v>0</v>
      </c>
      <c r="H26" s="184" t="n">
        <v>0</v>
      </c>
      <c r="I26" s="183" t="n">
        <v>0</v>
      </c>
      <c r="J26" s="184" t="n">
        <v>0</v>
      </c>
      <c r="K26" s="184" t="n">
        <v>0</v>
      </c>
      <c r="L26" s="183" t="n">
        <v>0</v>
      </c>
      <c r="M26" s="184" t="n">
        <v>0</v>
      </c>
      <c r="N26" s="184" t="n">
        <v>0</v>
      </c>
      <c r="O26" s="183" t="n">
        <v>0</v>
      </c>
      <c r="P26" s="184" t="n">
        <v>0</v>
      </c>
      <c r="Q26" s="184" t="n">
        <v>0</v>
      </c>
      <c r="R26" s="183" t="n">
        <v>0</v>
      </c>
      <c r="S26" s="184" t="n">
        <v>0</v>
      </c>
      <c r="T26" s="185" t="n">
        <v>0</v>
      </c>
      <c r="U26" s="186"/>
      <c r="V26" s="187"/>
      <c r="W26" s="58"/>
      <c r="X26" s="58"/>
      <c r="Y26" s="58"/>
      <c r="Z26" s="58"/>
      <c r="AA26" s="58"/>
      <c r="AB26" s="58"/>
      <c r="AC26" s="58"/>
    </row>
    <row r="27" customFormat="false" ht="11.45" hidden="false" customHeight="true" outlineLevel="0" collapsed="false">
      <c r="A27" s="188" t="s">
        <v>183</v>
      </c>
      <c r="B27" s="177" t="s">
        <v>183</v>
      </c>
      <c r="C27" s="183" t="n">
        <v>0</v>
      </c>
      <c r="D27" s="181" t="n">
        <v>0</v>
      </c>
      <c r="E27" s="180" t="n">
        <v>0</v>
      </c>
      <c r="F27" s="183" t="n">
        <v>0</v>
      </c>
      <c r="G27" s="184" t="n">
        <v>0</v>
      </c>
      <c r="H27" s="184" t="n">
        <v>0</v>
      </c>
      <c r="I27" s="183" t="n">
        <v>0</v>
      </c>
      <c r="J27" s="184" t="n">
        <v>0</v>
      </c>
      <c r="K27" s="184" t="n">
        <v>0</v>
      </c>
      <c r="L27" s="183" t="n">
        <v>0</v>
      </c>
      <c r="M27" s="184" t="n">
        <v>0</v>
      </c>
      <c r="N27" s="184" t="n">
        <v>0</v>
      </c>
      <c r="O27" s="183" t="n">
        <v>0</v>
      </c>
      <c r="P27" s="184" t="n">
        <v>0</v>
      </c>
      <c r="Q27" s="184" t="n">
        <v>0</v>
      </c>
      <c r="R27" s="183" t="n">
        <v>0</v>
      </c>
      <c r="S27" s="184" t="n">
        <v>0</v>
      </c>
      <c r="T27" s="185" t="n">
        <v>0</v>
      </c>
      <c r="U27" s="186"/>
      <c r="V27" s="187"/>
      <c r="W27" s="58"/>
      <c r="X27" s="58"/>
      <c r="Y27" s="58"/>
      <c r="Z27" s="58"/>
      <c r="AA27" s="58"/>
      <c r="AB27" s="58"/>
      <c r="AC27" s="58"/>
    </row>
    <row r="28" customFormat="false" ht="11.45" hidden="false" customHeight="true" outlineLevel="0" collapsed="false">
      <c r="A28" s="188" t="s">
        <v>184</v>
      </c>
      <c r="B28" s="177" t="s">
        <v>405</v>
      </c>
      <c r="C28" s="183" t="n">
        <v>0</v>
      </c>
      <c r="D28" s="179" t="n">
        <v>0</v>
      </c>
      <c r="E28" s="180" t="n">
        <v>0</v>
      </c>
      <c r="F28" s="183" t="n">
        <v>0</v>
      </c>
      <c r="G28" s="184" t="n">
        <v>0</v>
      </c>
      <c r="H28" s="184" t="n">
        <v>0</v>
      </c>
      <c r="I28" s="183" t="n">
        <v>0</v>
      </c>
      <c r="J28" s="184" t="n">
        <v>0</v>
      </c>
      <c r="K28" s="184" t="n">
        <v>0</v>
      </c>
      <c r="L28" s="183" t="n">
        <v>0</v>
      </c>
      <c r="M28" s="184" t="n">
        <v>0</v>
      </c>
      <c r="N28" s="184" t="n">
        <v>0</v>
      </c>
      <c r="O28" s="183" t="n">
        <v>0</v>
      </c>
      <c r="P28" s="184" t="n">
        <v>0</v>
      </c>
      <c r="Q28" s="184" t="n">
        <v>0</v>
      </c>
      <c r="R28" s="183" t="n">
        <v>0</v>
      </c>
      <c r="S28" s="184" t="n">
        <v>0</v>
      </c>
      <c r="T28" s="185" t="n">
        <v>0</v>
      </c>
      <c r="V28" s="58"/>
      <c r="W28" s="58"/>
      <c r="X28" s="58"/>
      <c r="Y28" s="58"/>
      <c r="Z28" s="58"/>
      <c r="AA28" s="58"/>
      <c r="AB28" s="58"/>
      <c r="AC28" s="58"/>
    </row>
    <row r="29" customFormat="false" ht="11.45" hidden="false" customHeight="true" outlineLevel="0" collapsed="false">
      <c r="A29" s="188" t="s">
        <v>185</v>
      </c>
      <c r="B29" s="177" t="s">
        <v>406</v>
      </c>
      <c r="C29" s="183" t="n">
        <v>9</v>
      </c>
      <c r="D29" s="179" t="n">
        <v>1143189.67</v>
      </c>
      <c r="E29" s="180" t="n">
        <v>1001304.35</v>
      </c>
      <c r="F29" s="183" t="n">
        <v>4</v>
      </c>
      <c r="G29" s="184" t="n">
        <v>419482.76</v>
      </c>
      <c r="H29" s="184" t="n">
        <v>402631.76</v>
      </c>
      <c r="I29" s="183" t="n">
        <v>5</v>
      </c>
      <c r="J29" s="184" t="n">
        <v>871965.51</v>
      </c>
      <c r="K29" s="184" t="n">
        <v>809650</v>
      </c>
      <c r="L29" s="183" t="n">
        <v>8</v>
      </c>
      <c r="M29" s="184" t="n">
        <v>1593275.84</v>
      </c>
      <c r="N29" s="184" t="n">
        <v>1490689.6</v>
      </c>
      <c r="O29" s="183" t="n">
        <v>15</v>
      </c>
      <c r="P29" s="184" t="n">
        <v>2198795.23</v>
      </c>
      <c r="Q29" s="184" t="n">
        <v>2015907.75</v>
      </c>
      <c r="R29" s="183" t="n">
        <v>11</v>
      </c>
      <c r="S29" s="184" t="n">
        <v>1463206.9</v>
      </c>
      <c r="T29" s="185" t="n">
        <v>1277403.45</v>
      </c>
      <c r="U29" s="189"/>
      <c r="V29" s="190"/>
      <c r="W29" s="58"/>
      <c r="X29" s="58"/>
      <c r="Y29" s="58"/>
      <c r="Z29" s="58"/>
      <c r="AA29" s="58"/>
      <c r="AB29" s="58"/>
      <c r="AC29" s="58"/>
    </row>
    <row r="30" customFormat="false" ht="11.45" hidden="false" customHeight="true" outlineLevel="0" collapsed="false">
      <c r="A30" s="188" t="s">
        <v>186</v>
      </c>
      <c r="B30" s="177" t="s">
        <v>407</v>
      </c>
      <c r="C30" s="183" t="n">
        <v>26</v>
      </c>
      <c r="D30" s="179" t="n">
        <v>5070702.81</v>
      </c>
      <c r="E30" s="180" t="n">
        <v>5070702</v>
      </c>
      <c r="F30" s="183" t="n">
        <v>18</v>
      </c>
      <c r="G30" s="184" t="n">
        <v>3408126.14</v>
      </c>
      <c r="H30" s="184" t="n">
        <v>3402122.1</v>
      </c>
      <c r="I30" s="183" t="n">
        <v>25</v>
      </c>
      <c r="J30" s="184" t="n">
        <v>5907785.41</v>
      </c>
      <c r="K30" s="184" t="n">
        <v>5907785.41</v>
      </c>
      <c r="L30" s="183" t="n">
        <v>24</v>
      </c>
      <c r="M30" s="184" t="n">
        <v>6003871.03</v>
      </c>
      <c r="N30" s="184" t="n">
        <v>6003871.03</v>
      </c>
      <c r="O30" s="183" t="n">
        <v>20</v>
      </c>
      <c r="P30" s="184" t="n">
        <v>4582362.57</v>
      </c>
      <c r="Q30" s="184" t="n">
        <v>4582362.57</v>
      </c>
      <c r="R30" s="183" t="n">
        <v>21</v>
      </c>
      <c r="S30" s="184" t="n">
        <v>4824171.83</v>
      </c>
      <c r="T30" s="191" t="n">
        <v>4824171.83</v>
      </c>
      <c r="V30" s="190"/>
      <c r="W30" s="58"/>
      <c r="X30" s="58"/>
      <c r="Y30" s="58"/>
      <c r="Z30" s="58"/>
      <c r="AA30" s="58"/>
      <c r="AB30" s="58"/>
      <c r="AC30" s="58"/>
    </row>
    <row r="31" customFormat="false" ht="11.45" hidden="false" customHeight="true" outlineLevel="0" collapsed="false">
      <c r="A31" s="115"/>
      <c r="B31" s="192" t="s">
        <v>408</v>
      </c>
      <c r="C31" s="193" t="n">
        <f aca="false">SUM(C8:C30)-C27-C28-C29-C30</f>
        <v>34</v>
      </c>
      <c r="D31" s="193" t="n">
        <f aca="false">SUM(D8:D30)-D27-D28-D29-D30</f>
        <v>8093834.79</v>
      </c>
      <c r="E31" s="193" t="n">
        <f aca="false">SUM(E8:E30)-E27-E28-E29-E30</f>
        <v>7182565.27</v>
      </c>
      <c r="F31" s="193" t="n">
        <f aca="false">SUM(F8:F30)-F27-F28-F29-F30</f>
        <v>21</v>
      </c>
      <c r="G31" s="193" t="n">
        <f aca="false">SUM(G8:G30)-G27-G28-G29-G30</f>
        <v>5503099.34</v>
      </c>
      <c r="H31" s="193" t="n">
        <f aca="false">SUM(H8:H30)-H27-H28-H29-H30</f>
        <v>4954691</v>
      </c>
      <c r="I31" s="193" t="n">
        <f aca="false">SUM(I8:I30)-I27-I28-I29-I30</f>
        <v>30</v>
      </c>
      <c r="J31" s="193" t="n">
        <f aca="false">SUM(J8:J30)-J27-J28-J29-J30</f>
        <v>8875232.26</v>
      </c>
      <c r="K31" s="193" t="n">
        <f aca="false">SUM(K8:K30)-K27-K28-K29-K30</f>
        <v>7864340.85</v>
      </c>
      <c r="L31" s="193" t="n">
        <f aca="false">SUM(L8:L30)-L27-L28-L29-L30</f>
        <v>31</v>
      </c>
      <c r="M31" s="193" t="n">
        <f aca="false">SUM(M8:M30)-M27-M28-M29-M30</f>
        <v>8466944</v>
      </c>
      <c r="N31" s="193" t="n">
        <f aca="false">SUM(N8:N30)-N27-N28-N29-N30</f>
        <v>7521434.14</v>
      </c>
      <c r="O31" s="193" t="n">
        <f aca="false">SUM(O8:O30)-O27-O28-O29-O30</f>
        <v>33</v>
      </c>
      <c r="P31" s="193" t="n">
        <f aca="false">SUM(P8:P30)-P27-P28-P29-P30</f>
        <v>8310024.97</v>
      </c>
      <c r="Q31" s="193" t="n">
        <f aca="false">SUM(Q8:Q30)-Q27-Q28-Q29-Q30</f>
        <v>7416919.14</v>
      </c>
      <c r="R31" s="193" t="n">
        <f aca="false">SUM(R8:R30)-R27-R28-R29-R30</f>
        <v>34</v>
      </c>
      <c r="S31" s="193" t="n">
        <f aca="false">SUM(S8:S30)-S27-S28-S29-S30</f>
        <v>8517490.24</v>
      </c>
      <c r="T31" s="193" t="n">
        <f aca="false">SUM(T8:T30)-T27-T28-T29-T30</f>
        <v>7624582.02</v>
      </c>
      <c r="V31" s="194"/>
      <c r="W31" s="58"/>
      <c r="X31" s="58"/>
      <c r="Y31" s="58"/>
      <c r="Z31" s="58"/>
      <c r="AA31" s="58"/>
      <c r="AB31" s="58"/>
      <c r="AC31" s="58"/>
    </row>
    <row r="32" customFormat="false" ht="11.45" hidden="false" customHeight="true" outlineLevel="0" collapsed="false">
      <c r="A32" s="115"/>
      <c r="B32" s="195"/>
      <c r="C32" s="196"/>
      <c r="D32" s="197"/>
      <c r="E32" s="197"/>
      <c r="F32" s="196"/>
      <c r="G32" s="197"/>
      <c r="H32" s="197"/>
      <c r="I32" s="196"/>
      <c r="J32" s="197"/>
      <c r="K32" s="197"/>
      <c r="L32" s="196"/>
      <c r="M32" s="197"/>
      <c r="N32" s="197"/>
      <c r="O32" s="196"/>
      <c r="P32" s="197"/>
      <c r="Q32" s="197"/>
      <c r="R32" s="196"/>
      <c r="S32" s="197"/>
      <c r="T32" s="198"/>
      <c r="V32" s="58"/>
      <c r="W32" s="58"/>
      <c r="X32" s="58"/>
      <c r="Y32" s="58"/>
      <c r="Z32" s="58"/>
      <c r="AA32" s="58"/>
      <c r="AB32" s="58"/>
      <c r="AC32" s="58"/>
    </row>
    <row r="33" customFormat="false" ht="11.45" hidden="false" customHeight="true" outlineLevel="0" collapsed="false">
      <c r="A33" s="115"/>
      <c r="B33" s="195"/>
      <c r="C33" s="196"/>
      <c r="D33" s="197"/>
      <c r="E33" s="197"/>
      <c r="F33" s="196"/>
      <c r="G33" s="197"/>
      <c r="H33" s="197"/>
      <c r="I33" s="196"/>
      <c r="J33" s="197"/>
      <c r="K33" s="197"/>
      <c r="L33" s="196"/>
      <c r="M33" s="197"/>
      <c r="N33" s="197"/>
      <c r="O33" s="196"/>
      <c r="P33" s="197"/>
      <c r="Q33" s="197"/>
      <c r="R33" s="196"/>
      <c r="S33" s="197"/>
      <c r="T33" s="198"/>
      <c r="V33" s="58"/>
      <c r="W33" s="58"/>
      <c r="X33" s="58"/>
      <c r="Y33" s="58"/>
      <c r="Z33" s="58"/>
      <c r="AA33" s="58"/>
      <c r="AB33" s="58"/>
      <c r="AC33" s="58"/>
    </row>
    <row r="34" customFormat="false" ht="11.45" hidden="false" customHeight="true" outlineLevel="0" collapsed="false">
      <c r="A34" s="115"/>
      <c r="B34" s="168" t="s">
        <v>384</v>
      </c>
      <c r="C34" s="169" t="s">
        <v>324</v>
      </c>
      <c r="D34" s="169"/>
      <c r="E34" s="169"/>
      <c r="F34" s="169" t="s">
        <v>325</v>
      </c>
      <c r="G34" s="169"/>
      <c r="H34" s="169"/>
      <c r="I34" s="169" t="s">
        <v>326</v>
      </c>
      <c r="J34" s="169"/>
      <c r="K34" s="169"/>
      <c r="L34" s="169" t="s">
        <v>327</v>
      </c>
      <c r="M34" s="169"/>
      <c r="N34" s="169"/>
      <c r="O34" s="169" t="s">
        <v>328</v>
      </c>
      <c r="P34" s="169"/>
      <c r="Q34" s="169"/>
      <c r="R34" s="199" t="s">
        <v>336</v>
      </c>
      <c r="S34" s="199"/>
      <c r="T34" s="199"/>
      <c r="U34" s="200"/>
      <c r="V34" s="201"/>
      <c r="W34" s="202"/>
      <c r="X34" s="58"/>
      <c r="Y34" s="58"/>
      <c r="Z34" s="58"/>
      <c r="AA34" s="58"/>
      <c r="AB34" s="58"/>
      <c r="AC34" s="58"/>
    </row>
    <row r="35" customFormat="false" ht="13.5" hidden="false" customHeight="false" outlineLevel="0" collapsed="false">
      <c r="A35" s="176"/>
      <c r="B35" s="203"/>
      <c r="C35" s="170" t="n">
        <f aca="false">DATOS!$Q$10</f>
        <v>2010</v>
      </c>
      <c r="D35" s="170"/>
      <c r="E35" s="170"/>
      <c r="F35" s="170" t="n">
        <f aca="false">DATOS!$Q$10</f>
        <v>2010</v>
      </c>
      <c r="G35" s="170"/>
      <c r="H35" s="170"/>
      <c r="I35" s="170" t="n">
        <f aca="false">DATOS!$Q$10</f>
        <v>2010</v>
      </c>
      <c r="J35" s="170"/>
      <c r="K35" s="170"/>
      <c r="L35" s="170" t="n">
        <f aca="false">DATOS!$Q$10</f>
        <v>2010</v>
      </c>
      <c r="M35" s="170"/>
      <c r="N35" s="170"/>
      <c r="O35" s="170" t="n">
        <f aca="false">DATOS!$Q$10</f>
        <v>2010</v>
      </c>
      <c r="P35" s="170"/>
      <c r="Q35" s="170"/>
      <c r="R35" s="204" t="n">
        <f aca="false">DATOS!$Q$10</f>
        <v>2010</v>
      </c>
      <c r="S35" s="204"/>
      <c r="T35" s="204"/>
      <c r="U35" s="205" t="s">
        <v>409</v>
      </c>
      <c r="V35" s="205"/>
      <c r="W35" s="205"/>
    </row>
    <row r="36" customFormat="false" ht="13.5" hidden="false" customHeight="false" outlineLevel="0" collapsed="false">
      <c r="A36" s="176"/>
      <c r="B36" s="206"/>
      <c r="C36" s="173" t="s">
        <v>385</v>
      </c>
      <c r="D36" s="174" t="s">
        <v>386</v>
      </c>
      <c r="E36" s="175" t="s">
        <v>387</v>
      </c>
      <c r="F36" s="173" t="s">
        <v>385</v>
      </c>
      <c r="G36" s="174" t="s">
        <v>386</v>
      </c>
      <c r="H36" s="175" t="s">
        <v>387</v>
      </c>
      <c r="I36" s="173" t="s">
        <v>385</v>
      </c>
      <c r="J36" s="174" t="s">
        <v>386</v>
      </c>
      <c r="K36" s="175" t="s">
        <v>387</v>
      </c>
      <c r="L36" s="173" t="s">
        <v>385</v>
      </c>
      <c r="M36" s="174" t="s">
        <v>386</v>
      </c>
      <c r="N36" s="175" t="s">
        <v>387</v>
      </c>
      <c r="O36" s="173" t="s">
        <v>385</v>
      </c>
      <c r="P36" s="174" t="s">
        <v>386</v>
      </c>
      <c r="Q36" s="175" t="s">
        <v>387</v>
      </c>
      <c r="R36" s="173" t="s">
        <v>385</v>
      </c>
      <c r="S36" s="174" t="s">
        <v>386</v>
      </c>
      <c r="T36" s="175" t="s">
        <v>387</v>
      </c>
      <c r="U36" s="207" t="s">
        <v>385</v>
      </c>
      <c r="V36" s="208" t="s">
        <v>386</v>
      </c>
      <c r="W36" s="209" t="s">
        <v>387</v>
      </c>
    </row>
    <row r="37" customFormat="false" ht="11.45" hidden="false" customHeight="true" outlineLevel="0" collapsed="false">
      <c r="A37" s="115"/>
      <c r="B37" s="177" t="s">
        <v>388</v>
      </c>
      <c r="C37" s="178" t="n">
        <v>0</v>
      </c>
      <c r="D37" s="181" t="n">
        <v>0</v>
      </c>
      <c r="E37" s="182" t="n">
        <v>0</v>
      </c>
      <c r="F37" s="178" t="n">
        <v>3</v>
      </c>
      <c r="G37" s="181" t="n">
        <v>757374.25</v>
      </c>
      <c r="H37" s="182" t="n">
        <v>688014.78</v>
      </c>
      <c r="I37" s="178" t="n">
        <v>0</v>
      </c>
      <c r="J37" s="181" t="n">
        <v>0</v>
      </c>
      <c r="K37" s="182" t="n">
        <v>0</v>
      </c>
      <c r="L37" s="178" t="n">
        <v>0</v>
      </c>
      <c r="M37" s="181" t="n">
        <v>0</v>
      </c>
      <c r="N37" s="182" t="n">
        <v>0</v>
      </c>
      <c r="O37" s="178" t="n">
        <v>0</v>
      </c>
      <c r="P37" s="181" t="n">
        <v>0</v>
      </c>
      <c r="Q37" s="182" t="n">
        <v>0</v>
      </c>
      <c r="R37" s="178" t="n">
        <v>0</v>
      </c>
      <c r="S37" s="181" t="n">
        <v>0</v>
      </c>
      <c r="T37" s="210" t="n">
        <v>0</v>
      </c>
      <c r="U37" s="211" t="n">
        <f aca="false">+R37+O37+L37+I37+F37+C37+C8+F8+I8+L8+O8+R8</f>
        <v>16</v>
      </c>
      <c r="V37" s="212" t="n">
        <f aca="false">+S37+P37+M37+J37+G37+D37+D8+G8+J8+M8+P8+S8</f>
        <v>3995270.87</v>
      </c>
      <c r="W37" s="212" t="n">
        <f aca="false">+T37+Q37+N37+K37+H37+E37+E8+H8+K8+N8+Q8+T8</f>
        <v>3504618.37</v>
      </c>
    </row>
    <row r="38" customFormat="false" ht="11.45" hidden="false" customHeight="true" outlineLevel="0" collapsed="false">
      <c r="A38" s="115"/>
      <c r="B38" s="177" t="s">
        <v>389</v>
      </c>
      <c r="C38" s="183" t="n">
        <v>8</v>
      </c>
      <c r="D38" s="184" t="n">
        <v>1489470.95</v>
      </c>
      <c r="E38" s="185" t="n">
        <v>1361119.12</v>
      </c>
      <c r="F38" s="183" t="n">
        <v>0</v>
      </c>
      <c r="G38" s="184" t="n">
        <v>0</v>
      </c>
      <c r="H38" s="185" t="n">
        <v>0</v>
      </c>
      <c r="I38" s="183" t="n">
        <v>1</v>
      </c>
      <c r="J38" s="184" t="n">
        <v>171477.46</v>
      </c>
      <c r="K38" s="185" t="n">
        <v>166572.95</v>
      </c>
      <c r="L38" s="183" t="n">
        <v>0</v>
      </c>
      <c r="M38" s="184" t="n">
        <v>0</v>
      </c>
      <c r="N38" s="185" t="n">
        <v>0</v>
      </c>
      <c r="O38" s="183" t="n">
        <v>0</v>
      </c>
      <c r="P38" s="184" t="n">
        <v>0</v>
      </c>
      <c r="Q38" s="185" t="n">
        <v>0</v>
      </c>
      <c r="R38" s="183" t="n">
        <v>0</v>
      </c>
      <c r="S38" s="184" t="n">
        <v>0</v>
      </c>
      <c r="T38" s="213" t="n">
        <v>0</v>
      </c>
      <c r="U38" s="214" t="n">
        <f aca="false">+R38+O38+L38+I38+F38+C38+C9+F9+I9+L9+O9+R9</f>
        <v>34</v>
      </c>
      <c r="V38" s="212" t="n">
        <f aca="false">+S38+P38+M38+J38+G38+D38+D9+G9+J9+M9+P9+S9</f>
        <v>6384262.93</v>
      </c>
      <c r="W38" s="212" t="n">
        <f aca="false">+T38+Q38+N38+K38+H38+E38+E9+H9+K9+N9+Q9+T9</f>
        <v>5765183.26</v>
      </c>
    </row>
    <row r="39" customFormat="false" ht="11.45" hidden="false" customHeight="true" outlineLevel="0" collapsed="false">
      <c r="A39" s="176"/>
      <c r="B39" s="177" t="s">
        <v>390</v>
      </c>
      <c r="C39" s="183" t="n">
        <v>0</v>
      </c>
      <c r="D39" s="184" t="n">
        <v>0</v>
      </c>
      <c r="E39" s="185" t="n">
        <v>0</v>
      </c>
      <c r="F39" s="183" t="n">
        <v>0</v>
      </c>
      <c r="G39" s="184" t="n">
        <v>0</v>
      </c>
      <c r="H39" s="185" t="n">
        <v>0</v>
      </c>
      <c r="I39" s="183" t="n">
        <v>0</v>
      </c>
      <c r="J39" s="184" t="n">
        <v>0</v>
      </c>
      <c r="K39" s="185" t="n">
        <v>0</v>
      </c>
      <c r="L39" s="183" t="n">
        <v>0</v>
      </c>
      <c r="M39" s="184" t="n">
        <v>0</v>
      </c>
      <c r="N39" s="185" t="n">
        <v>0</v>
      </c>
      <c r="O39" s="183" t="n">
        <v>0</v>
      </c>
      <c r="P39" s="184" t="n">
        <v>0</v>
      </c>
      <c r="Q39" s="185" t="n">
        <v>0</v>
      </c>
      <c r="R39" s="183" t="n">
        <v>0</v>
      </c>
      <c r="S39" s="184" t="n">
        <v>0</v>
      </c>
      <c r="T39" s="213" t="n">
        <v>0</v>
      </c>
      <c r="U39" s="214" t="n">
        <f aca="false">+R39+O39+L39+I39+F39+C39+C10+F10+I10+L10+O10+R10</f>
        <v>2</v>
      </c>
      <c r="V39" s="212" t="n">
        <f aca="false">+S39+P39+M39+J39+G39+D39+D10+G10+J10+M10+P10+S10</f>
        <v>459830.67</v>
      </c>
      <c r="W39" s="212" t="n">
        <f aca="false">+T39+Q39+N39+K39+H39+E39+E10+H10+K10+N10+Q10+T10</f>
        <v>439477.62</v>
      </c>
    </row>
    <row r="40" customFormat="false" ht="11.45" hidden="true" customHeight="true" outlineLevel="0" collapsed="false">
      <c r="A40" s="176"/>
      <c r="B40" s="215"/>
      <c r="C40" s="216"/>
      <c r="D40" s="217"/>
      <c r="E40" s="218"/>
      <c r="F40" s="216"/>
      <c r="G40" s="217"/>
      <c r="H40" s="218"/>
      <c r="I40" s="216"/>
      <c r="J40" s="217"/>
      <c r="K40" s="218"/>
      <c r="L40" s="216"/>
      <c r="M40" s="217"/>
      <c r="N40" s="218"/>
      <c r="O40" s="216"/>
      <c r="P40" s="217"/>
      <c r="Q40" s="218"/>
      <c r="R40" s="216"/>
      <c r="S40" s="217"/>
      <c r="T40" s="219"/>
      <c r="U40" s="214"/>
      <c r="V40" s="212"/>
      <c r="W40" s="212"/>
    </row>
    <row r="41" customFormat="false" ht="11.45" hidden="true" customHeight="true" outlineLevel="0" collapsed="false">
      <c r="A41" s="176"/>
      <c r="B41" s="215"/>
      <c r="C41" s="216"/>
      <c r="D41" s="217"/>
      <c r="E41" s="218"/>
      <c r="F41" s="216"/>
      <c r="G41" s="217"/>
      <c r="H41" s="218"/>
      <c r="I41" s="216"/>
      <c r="J41" s="217"/>
      <c r="K41" s="218"/>
      <c r="L41" s="216"/>
      <c r="M41" s="217"/>
      <c r="N41" s="218"/>
      <c r="O41" s="216"/>
      <c r="P41" s="217"/>
      <c r="Q41" s="218"/>
      <c r="R41" s="216"/>
      <c r="S41" s="217"/>
      <c r="T41" s="219"/>
      <c r="U41" s="214"/>
      <c r="V41" s="212"/>
      <c r="W41" s="212"/>
    </row>
    <row r="42" customFormat="false" ht="11.45" hidden="false" customHeight="true" outlineLevel="0" collapsed="false">
      <c r="A42" s="176"/>
      <c r="B42" s="177" t="s">
        <v>391</v>
      </c>
      <c r="C42" s="183" t="n">
        <v>0</v>
      </c>
      <c r="D42" s="184" t="n">
        <v>0</v>
      </c>
      <c r="E42" s="185" t="n">
        <v>0</v>
      </c>
      <c r="F42" s="183" t="n">
        <v>1</v>
      </c>
      <c r="G42" s="184" t="n">
        <v>369224.14</v>
      </c>
      <c r="H42" s="185" t="n">
        <v>327864.77</v>
      </c>
      <c r="I42" s="183" t="n">
        <v>0</v>
      </c>
      <c r="J42" s="184" t="n">
        <v>0</v>
      </c>
      <c r="K42" s="185" t="n">
        <v>0</v>
      </c>
      <c r="L42" s="183" t="n">
        <v>0</v>
      </c>
      <c r="M42" s="184" t="n">
        <v>0</v>
      </c>
      <c r="N42" s="185" t="n">
        <v>0</v>
      </c>
      <c r="O42" s="183" t="n">
        <v>0</v>
      </c>
      <c r="P42" s="184" t="n">
        <v>0</v>
      </c>
      <c r="Q42" s="185" t="n">
        <v>0</v>
      </c>
      <c r="R42" s="183" t="n">
        <v>0</v>
      </c>
      <c r="S42" s="184" t="n">
        <v>0</v>
      </c>
      <c r="T42" s="213" t="n">
        <v>0</v>
      </c>
      <c r="U42" s="214" t="n">
        <f aca="false">+R42+O42+L42+I42+F42+C42+C11+F11+I11+L11+O11+R11</f>
        <v>1</v>
      </c>
      <c r="V42" s="212" t="n">
        <f aca="false">+S42+P42+M42+J42+G42+D42+D11+G11+J11+M11+P11+S11</f>
        <v>369224.14</v>
      </c>
      <c r="W42" s="212" t="n">
        <f aca="false">+T42+Q42+N42+K42+H42+E42+E11+H11+K11+N11+Q11+T11</f>
        <v>327864.77</v>
      </c>
    </row>
    <row r="43" customFormat="false" ht="11.45" hidden="false" customHeight="true" outlineLevel="0" collapsed="false">
      <c r="A43" s="115"/>
      <c r="B43" s="177" t="s">
        <v>392</v>
      </c>
      <c r="C43" s="183" t="n">
        <v>3</v>
      </c>
      <c r="D43" s="184" t="n">
        <v>1223343.75</v>
      </c>
      <c r="E43" s="185" t="n">
        <v>1084927.02</v>
      </c>
      <c r="F43" s="183" t="n">
        <v>7</v>
      </c>
      <c r="G43" s="184" t="n">
        <v>2769721.69</v>
      </c>
      <c r="H43" s="185" t="n">
        <v>2456946.06</v>
      </c>
      <c r="I43" s="183" t="n">
        <v>1</v>
      </c>
      <c r="J43" s="184" t="n">
        <v>505484.96</v>
      </c>
      <c r="K43" s="185" t="n">
        <v>454232.12</v>
      </c>
      <c r="L43" s="183" t="n">
        <v>0</v>
      </c>
      <c r="M43" s="184" t="n">
        <v>0</v>
      </c>
      <c r="N43" s="185" t="n">
        <v>0</v>
      </c>
      <c r="O43" s="183" t="n">
        <v>0</v>
      </c>
      <c r="P43" s="184" t="n">
        <v>0</v>
      </c>
      <c r="Q43" s="185" t="n">
        <v>0</v>
      </c>
      <c r="R43" s="183" t="n">
        <v>0</v>
      </c>
      <c r="S43" s="184" t="n">
        <v>0</v>
      </c>
      <c r="T43" s="213" t="n">
        <v>0</v>
      </c>
      <c r="U43" s="214" t="n">
        <f aca="false">+R43+O43+L43+I43+F43+C43+C12+F12+I12+L12+O12+R12</f>
        <v>31</v>
      </c>
      <c r="V43" s="212" t="n">
        <f aca="false">+S43+P43+M43+J43+G43+D43+D12+G12+J12+M12+P12+S12</f>
        <v>12031202.79</v>
      </c>
      <c r="W43" s="212" t="n">
        <f aca="false">+T43+Q43+N43+K43+H43+E43+E12+H12+K12+N12+Q12+T12</f>
        <v>10689908.56</v>
      </c>
    </row>
    <row r="44" customFormat="false" ht="11.45" hidden="false" customHeight="true" outlineLevel="0" collapsed="false">
      <c r="A44" s="115"/>
      <c r="B44" s="177" t="s">
        <v>393</v>
      </c>
      <c r="C44" s="183" t="n">
        <v>0</v>
      </c>
      <c r="D44" s="184" t="n">
        <v>0</v>
      </c>
      <c r="E44" s="185" t="n">
        <v>0</v>
      </c>
      <c r="F44" s="183" t="n">
        <v>0</v>
      </c>
      <c r="G44" s="184" t="n">
        <v>0</v>
      </c>
      <c r="H44" s="185" t="n">
        <v>0</v>
      </c>
      <c r="I44" s="183" t="n">
        <v>0</v>
      </c>
      <c r="J44" s="184" t="n">
        <v>0</v>
      </c>
      <c r="K44" s="185" t="n">
        <v>0</v>
      </c>
      <c r="L44" s="183" t="n">
        <v>0</v>
      </c>
      <c r="M44" s="184" t="n">
        <v>0</v>
      </c>
      <c r="N44" s="185" t="n">
        <v>0</v>
      </c>
      <c r="O44" s="183" t="n">
        <v>0</v>
      </c>
      <c r="P44" s="184" t="n">
        <v>0</v>
      </c>
      <c r="Q44" s="185" t="n">
        <v>0</v>
      </c>
      <c r="R44" s="183" t="n">
        <v>0</v>
      </c>
      <c r="S44" s="184" t="n">
        <v>0</v>
      </c>
      <c r="T44" s="213" t="n">
        <v>0</v>
      </c>
      <c r="U44" s="214" t="n">
        <f aca="false">+R44+O44+L44+I44+F44+C44+C13+F13+I13+L13+O13+R13</f>
        <v>0</v>
      </c>
      <c r="V44" s="212" t="n">
        <f aca="false">+S44+P44+M44+J44+G44+D44+D13+G13+J13+M13+P13+S13</f>
        <v>0</v>
      </c>
      <c r="W44" s="212" t="n">
        <f aca="false">+T44+Q44+N44+K44+H44+E44+E13+H13+K13+N13+Q13+T13</f>
        <v>0</v>
      </c>
    </row>
    <row r="45" customFormat="false" ht="11.45" hidden="false" customHeight="true" outlineLevel="0" collapsed="false">
      <c r="A45" s="176"/>
      <c r="B45" s="177" t="s">
        <v>394</v>
      </c>
      <c r="C45" s="183" t="n">
        <v>5</v>
      </c>
      <c r="D45" s="184" t="n">
        <v>1277939.37</v>
      </c>
      <c r="E45" s="185" t="n">
        <v>1141305.67</v>
      </c>
      <c r="F45" s="183" t="n">
        <v>0</v>
      </c>
      <c r="G45" s="184" t="n">
        <v>0</v>
      </c>
      <c r="H45" s="185" t="n">
        <v>0</v>
      </c>
      <c r="I45" s="183" t="n">
        <v>2</v>
      </c>
      <c r="J45" s="184" t="n">
        <v>532252.73</v>
      </c>
      <c r="K45" s="185" t="n">
        <v>475523.94</v>
      </c>
      <c r="L45" s="183" t="n">
        <v>0</v>
      </c>
      <c r="M45" s="184" t="n">
        <v>0</v>
      </c>
      <c r="N45" s="185" t="n">
        <v>0</v>
      </c>
      <c r="O45" s="183" t="n">
        <v>0</v>
      </c>
      <c r="P45" s="184" t="n">
        <v>0</v>
      </c>
      <c r="Q45" s="185" t="n">
        <v>0</v>
      </c>
      <c r="R45" s="183" t="n">
        <v>0</v>
      </c>
      <c r="S45" s="184" t="n">
        <v>0</v>
      </c>
      <c r="T45" s="213" t="n">
        <v>0</v>
      </c>
      <c r="U45" s="214" t="n">
        <f aca="false">+R45+O45+L45+I45+F45+C45+C14+F14+I14+L14+O14+R14</f>
        <v>33</v>
      </c>
      <c r="V45" s="212" t="n">
        <f aca="false">+S45+P45+M45+J45+G45+D45+D14+G14+J14+M14+P14+S14</f>
        <v>8435675.31</v>
      </c>
      <c r="W45" s="212" t="n">
        <f aca="false">+T45+Q45+N45+K45+H45+E45+E14+H14+K14+N14+Q14+T14</f>
        <v>7480180.94</v>
      </c>
    </row>
    <row r="46" customFormat="false" ht="11.45" hidden="false" customHeight="true" outlineLevel="0" collapsed="false">
      <c r="A46" s="115"/>
      <c r="B46" s="177" t="s">
        <v>395</v>
      </c>
      <c r="C46" s="183" t="n">
        <v>2</v>
      </c>
      <c r="D46" s="184" t="n">
        <v>344655.18</v>
      </c>
      <c r="E46" s="185" t="n">
        <v>323392.08</v>
      </c>
      <c r="F46" s="183" t="n">
        <v>6</v>
      </c>
      <c r="G46" s="184" t="n">
        <v>1005344.81</v>
      </c>
      <c r="H46" s="185" t="n">
        <v>940986.43</v>
      </c>
      <c r="I46" s="183" t="n">
        <v>2</v>
      </c>
      <c r="J46" s="184" t="n">
        <v>316637.93</v>
      </c>
      <c r="K46" s="185" t="n">
        <v>302057.02</v>
      </c>
      <c r="L46" s="183" t="n">
        <v>0</v>
      </c>
      <c r="M46" s="184" t="n">
        <v>0</v>
      </c>
      <c r="N46" s="185" t="n">
        <v>0</v>
      </c>
      <c r="O46" s="183" t="n">
        <v>0</v>
      </c>
      <c r="P46" s="184" t="n">
        <v>0</v>
      </c>
      <c r="Q46" s="185" t="n">
        <v>0</v>
      </c>
      <c r="R46" s="183" t="n">
        <v>0</v>
      </c>
      <c r="S46" s="184" t="n">
        <v>0</v>
      </c>
      <c r="T46" s="213" t="n">
        <v>0</v>
      </c>
      <c r="U46" s="214" t="n">
        <f aca="false">+R46+O46+L46+I46+F46+C46+C15+F15+I15+L15+O15+R15</f>
        <v>27</v>
      </c>
      <c r="V46" s="212" t="n">
        <f aca="false">+S46+P46+M46+J46+G46+D46+D15+G15+J15+M15+P15+S15</f>
        <v>4484207.86</v>
      </c>
      <c r="W46" s="212" t="n">
        <f aca="false">+T46+Q46+N46+K46+H46+E46+E15+H15+K15+N15+Q15+T15</f>
        <v>4144041.9</v>
      </c>
    </row>
    <row r="47" customFormat="false" ht="11.45" hidden="false" customHeight="true" outlineLevel="0" collapsed="false">
      <c r="A47" s="176"/>
      <c r="B47" s="177" t="s">
        <v>396</v>
      </c>
      <c r="C47" s="183" t="n">
        <v>4</v>
      </c>
      <c r="D47" s="184" t="n">
        <v>871921.15</v>
      </c>
      <c r="E47" s="184" t="n">
        <v>828661.34</v>
      </c>
      <c r="F47" s="183" t="n">
        <v>4</v>
      </c>
      <c r="G47" s="184" t="n">
        <v>891625.6</v>
      </c>
      <c r="H47" s="184" t="n">
        <v>822566.99</v>
      </c>
      <c r="I47" s="183" t="n">
        <v>7</v>
      </c>
      <c r="J47" s="184" t="n">
        <v>1538177.35</v>
      </c>
      <c r="K47" s="184" t="n">
        <f aca="false">1425703.18+6603.1</f>
        <v>1432306.28</v>
      </c>
      <c r="L47" s="183" t="n">
        <v>0</v>
      </c>
      <c r="M47" s="184" t="n">
        <v>0</v>
      </c>
      <c r="N47" s="184" t="n">
        <v>0</v>
      </c>
      <c r="O47" s="183" t="n">
        <v>0</v>
      </c>
      <c r="P47" s="184" t="n">
        <v>0</v>
      </c>
      <c r="Q47" s="184" t="n">
        <v>0</v>
      </c>
      <c r="R47" s="183" t="n">
        <v>0</v>
      </c>
      <c r="S47" s="184" t="n">
        <v>0</v>
      </c>
      <c r="T47" s="220" t="n">
        <v>0</v>
      </c>
      <c r="U47" s="214" t="n">
        <f aca="false">+R47+O47+L47+I47+F47+C47+C16+F16+I16+L16+O16+R16</f>
        <v>41</v>
      </c>
      <c r="V47" s="212" t="n">
        <f aca="false">+S47+P47+M47+J47+G47+D47+D16+G16+J16+M16+P16+S16</f>
        <v>9075328.15</v>
      </c>
      <c r="W47" s="212" t="n">
        <f aca="false">+T47+Q47+N47+K47+H47+E47+E16+H16+K16+N16+Q16+T16</f>
        <v>8333727.02</v>
      </c>
    </row>
    <row r="48" customFormat="false" ht="11.45" hidden="false" customHeight="true" outlineLevel="0" collapsed="false">
      <c r="A48" s="115"/>
      <c r="B48" s="177" t="s">
        <v>397</v>
      </c>
      <c r="C48" s="183" t="n">
        <v>2</v>
      </c>
      <c r="D48" s="184" t="n">
        <v>562255.1</v>
      </c>
      <c r="E48" s="184" t="n">
        <v>499682.28</v>
      </c>
      <c r="F48" s="183" t="n">
        <v>0</v>
      </c>
      <c r="G48" s="184" t="n">
        <v>0</v>
      </c>
      <c r="H48" s="184" t="n">
        <v>0</v>
      </c>
      <c r="I48" s="183" t="n">
        <v>1</v>
      </c>
      <c r="J48" s="184" t="n">
        <v>304865.94</v>
      </c>
      <c r="K48" s="184" t="n">
        <v>270741.6</v>
      </c>
      <c r="L48" s="183" t="n">
        <v>0</v>
      </c>
      <c r="M48" s="184" t="n">
        <v>0</v>
      </c>
      <c r="N48" s="184" t="n">
        <v>0</v>
      </c>
      <c r="O48" s="183" t="n">
        <v>0</v>
      </c>
      <c r="P48" s="184" t="n">
        <v>0</v>
      </c>
      <c r="Q48" s="184" t="n">
        <v>0</v>
      </c>
      <c r="R48" s="183" t="n">
        <v>0</v>
      </c>
      <c r="S48" s="184" t="n">
        <v>0</v>
      </c>
      <c r="T48" s="220" t="n">
        <v>0</v>
      </c>
      <c r="U48" s="214" t="n">
        <f aca="false">+R48+O48+L48+I48+F48+C48+C17+F17+I17+L17+O17+R17</f>
        <v>15</v>
      </c>
      <c r="V48" s="212" t="n">
        <f aca="false">+S48+P48+M48+J48+G48+D48+D17+G17+J17+M17+P17+S17</f>
        <v>4359605.45</v>
      </c>
      <c r="W48" s="212" t="n">
        <f aca="false">+T48+Q48+N48+K48+H48+E48+E17+H17+K17+N17+Q17+T17</f>
        <v>3835190.29</v>
      </c>
    </row>
    <row r="49" customFormat="false" ht="11.45" hidden="false" customHeight="true" outlineLevel="0" collapsed="false">
      <c r="A49" s="176"/>
      <c r="B49" s="177" t="s">
        <v>398</v>
      </c>
      <c r="C49" s="183" t="n">
        <v>1</v>
      </c>
      <c r="D49" s="184" t="n">
        <f aca="false">238374.39+16182.21+24</f>
        <v>254580.6</v>
      </c>
      <c r="E49" s="184" t="n">
        <v>232793.29</v>
      </c>
      <c r="F49" s="183" t="n">
        <v>2</v>
      </c>
      <c r="G49" s="184" t="n">
        <v>608867.02</v>
      </c>
      <c r="H49" s="184" t="n">
        <v>561708.75</v>
      </c>
      <c r="I49" s="183" t="n">
        <v>2</v>
      </c>
      <c r="J49" s="184" t="n">
        <v>584729.07</v>
      </c>
      <c r="K49" s="184" t="n">
        <v>536254.59</v>
      </c>
      <c r="L49" s="183" t="n">
        <v>0</v>
      </c>
      <c r="M49" s="184" t="n">
        <v>0</v>
      </c>
      <c r="N49" s="184" t="n">
        <v>0</v>
      </c>
      <c r="O49" s="183" t="n">
        <v>0</v>
      </c>
      <c r="P49" s="184" t="n">
        <v>0</v>
      </c>
      <c r="Q49" s="184" t="n">
        <v>0</v>
      </c>
      <c r="R49" s="183" t="n">
        <v>0</v>
      </c>
      <c r="S49" s="184" t="n">
        <v>0</v>
      </c>
      <c r="T49" s="220" t="n">
        <v>0</v>
      </c>
      <c r="U49" s="214" t="n">
        <f aca="false">+R49+O49+L49+I49+F49+C49+C18+F18+I18+L18+O18+R18</f>
        <v>23</v>
      </c>
      <c r="V49" s="212" t="n">
        <f aca="false">+S49+P49+M49+J49+G49+D49+D18+G18+J18+M18+P18+S18</f>
        <v>6914560.67</v>
      </c>
      <c r="W49" s="212" t="n">
        <f aca="false">+T49+Q49+N49+K49+H49+E49+E18+H18+K18+N18+Q18+T18</f>
        <v>6141284.56</v>
      </c>
    </row>
    <row r="50" customFormat="false" ht="11.45" hidden="false" customHeight="true" outlineLevel="0" collapsed="false">
      <c r="A50" s="176"/>
      <c r="B50" s="177" t="s">
        <v>399</v>
      </c>
      <c r="C50" s="183" t="n">
        <v>1</v>
      </c>
      <c r="D50" s="184" t="n">
        <v>167500</v>
      </c>
      <c r="E50" s="184" t="n">
        <v>152109.16</v>
      </c>
      <c r="F50" s="183" t="n">
        <v>4</v>
      </c>
      <c r="G50" s="184" t="n">
        <v>662155.17</v>
      </c>
      <c r="H50" s="184" t="n">
        <v>601376.29</v>
      </c>
      <c r="I50" s="183" t="n">
        <v>1</v>
      </c>
      <c r="J50" s="184" t="n">
        <v>144137.94</v>
      </c>
      <c r="K50" s="184" t="n">
        <v>145048.81</v>
      </c>
      <c r="L50" s="183" t="n">
        <v>0</v>
      </c>
      <c r="M50" s="184" t="n">
        <v>0</v>
      </c>
      <c r="N50" s="184" t="n">
        <v>0</v>
      </c>
      <c r="O50" s="183" t="n">
        <v>0</v>
      </c>
      <c r="P50" s="184" t="n">
        <v>0</v>
      </c>
      <c r="Q50" s="184" t="n">
        <v>0</v>
      </c>
      <c r="R50" s="183" t="n">
        <v>0</v>
      </c>
      <c r="S50" s="184" t="n">
        <v>0</v>
      </c>
      <c r="T50" s="220" t="n">
        <v>0</v>
      </c>
      <c r="U50" s="214" t="n">
        <f aca="false">+R50+O50+L50+I50+F50+C50+C19+F19+I19+L19+O19+R19</f>
        <v>14</v>
      </c>
      <c r="V50" s="212" t="n">
        <f aca="false">+S50+P50+M50+J50+G50+D50+D19+G19+J19+M19+P19+S19</f>
        <v>2426895.27</v>
      </c>
      <c r="W50" s="212" t="n">
        <f aca="false">+T50+Q50+N50+K50+H50+E50+E19+H19+K19+N19+Q19+T19</f>
        <v>2234232.19</v>
      </c>
      <c r="X50" s="186"/>
      <c r="Y50" s="187"/>
    </row>
    <row r="51" customFormat="false" ht="11.45" hidden="false" customHeight="true" outlineLevel="0" collapsed="false">
      <c r="A51" s="176"/>
      <c r="B51" s="177" t="s">
        <v>400</v>
      </c>
      <c r="C51" s="183" t="n">
        <v>3</v>
      </c>
      <c r="D51" s="184" t="n">
        <v>1138095.22</v>
      </c>
      <c r="E51" s="184" t="n">
        <v>1045713.84</v>
      </c>
      <c r="F51" s="183" t="n">
        <v>1</v>
      </c>
      <c r="G51" s="184" t="n">
        <v>451724.13</v>
      </c>
      <c r="H51" s="184" t="n">
        <v>400094.19</v>
      </c>
      <c r="I51" s="183" t="n">
        <v>1</v>
      </c>
      <c r="J51" s="184" t="n">
        <v>451724.13</v>
      </c>
      <c r="K51" s="184" t="n">
        <f aca="false">403227.29+3301.55</f>
        <v>406528.84</v>
      </c>
      <c r="L51" s="183" t="n">
        <v>0</v>
      </c>
      <c r="M51" s="184" t="n">
        <v>0</v>
      </c>
      <c r="N51" s="184" t="n">
        <v>0</v>
      </c>
      <c r="O51" s="183" t="n">
        <v>0</v>
      </c>
      <c r="P51" s="184" t="n">
        <v>0</v>
      </c>
      <c r="Q51" s="184" t="n">
        <v>0</v>
      </c>
      <c r="R51" s="183" t="n">
        <v>0</v>
      </c>
      <c r="S51" s="184" t="n">
        <v>0</v>
      </c>
      <c r="T51" s="184" t="n">
        <v>0</v>
      </c>
      <c r="U51" s="214" t="n">
        <f aca="false">+R51+O51+L51+I51+F51+C51+C20+F20+I20+L20+O20+R20</f>
        <v>12</v>
      </c>
      <c r="V51" s="212" t="n">
        <f aca="false">+S51+P51+M51+J51+G51+D51+D20+G20+J20+M20+P20+S20</f>
        <v>4733070.58</v>
      </c>
      <c r="W51" s="212" t="n">
        <f aca="false">+T51+Q51+N51+K51+H51+E51+E20+H20+K20+N20+Q20+T20</f>
        <v>4259512.08</v>
      </c>
      <c r="X51" s="186"/>
      <c r="Y51" s="187"/>
    </row>
    <row r="52" customFormat="false" ht="11.45" hidden="false" customHeight="true" outlineLevel="0" collapsed="false">
      <c r="A52" s="176"/>
      <c r="B52" s="177" t="s">
        <v>401</v>
      </c>
      <c r="C52" s="183" t="n">
        <v>0</v>
      </c>
      <c r="D52" s="184" t="n">
        <v>0</v>
      </c>
      <c r="E52" s="184" t="n">
        <v>0</v>
      </c>
      <c r="F52" s="183" t="n">
        <v>1</v>
      </c>
      <c r="G52" s="184" t="n">
        <v>326155.29</v>
      </c>
      <c r="H52" s="184" t="n">
        <v>298388.66</v>
      </c>
      <c r="I52" s="183" t="n">
        <v>2</v>
      </c>
      <c r="J52" s="184" t="n">
        <v>767601.22</v>
      </c>
      <c r="K52" s="184" t="n">
        <v>704061.92</v>
      </c>
      <c r="L52" s="183" t="n">
        <v>0</v>
      </c>
      <c r="M52" s="184" t="n">
        <v>0</v>
      </c>
      <c r="N52" s="184" t="n">
        <v>0</v>
      </c>
      <c r="O52" s="183" t="n">
        <v>0</v>
      </c>
      <c r="P52" s="184" t="n">
        <v>0</v>
      </c>
      <c r="Q52" s="184" t="n">
        <v>0</v>
      </c>
      <c r="R52" s="183" t="n">
        <v>0</v>
      </c>
      <c r="S52" s="184" t="n">
        <v>0</v>
      </c>
      <c r="T52" s="220" t="n">
        <v>0</v>
      </c>
      <c r="U52" s="214" t="n">
        <f aca="false">+R52+O52+L52+I52+F52+C52+C21+F21+I21+L21+O21+R21</f>
        <v>5</v>
      </c>
      <c r="V52" s="212" t="n">
        <f aca="false">+S52+P52+M52+J52+G52+D52+D21+G21+J21+M21+P21+S21</f>
        <v>1807725.43</v>
      </c>
      <c r="W52" s="212" t="n">
        <f aca="false">+T52+Q52+N52+K52+H52+E52+E21+H21+K21+N21+Q21+T21</f>
        <v>1630516.27</v>
      </c>
      <c r="X52" s="186"/>
      <c r="Y52" s="187"/>
    </row>
    <row r="53" customFormat="false" ht="11.45" hidden="false" customHeight="true" outlineLevel="0" collapsed="false">
      <c r="A53" s="115"/>
      <c r="B53" s="177" t="s">
        <v>402</v>
      </c>
      <c r="C53" s="183" t="n">
        <v>0</v>
      </c>
      <c r="D53" s="184" t="n">
        <v>0</v>
      </c>
      <c r="E53" s="184" t="n">
        <v>0</v>
      </c>
      <c r="F53" s="183" t="n">
        <v>0</v>
      </c>
      <c r="G53" s="184" t="n">
        <v>0</v>
      </c>
      <c r="H53" s="184" t="n">
        <v>0</v>
      </c>
      <c r="I53" s="183" t="n">
        <v>0</v>
      </c>
      <c r="J53" s="184" t="n">
        <v>0</v>
      </c>
      <c r="K53" s="184" t="n">
        <v>0</v>
      </c>
      <c r="L53" s="183" t="n">
        <v>0</v>
      </c>
      <c r="M53" s="184" t="n">
        <v>0</v>
      </c>
      <c r="N53" s="184" t="n">
        <v>0</v>
      </c>
      <c r="O53" s="183" t="n">
        <v>0</v>
      </c>
      <c r="P53" s="184" t="n">
        <v>0</v>
      </c>
      <c r="Q53" s="184" t="n">
        <v>0</v>
      </c>
      <c r="R53" s="183" t="n">
        <v>0</v>
      </c>
      <c r="S53" s="184" t="n">
        <v>0</v>
      </c>
      <c r="T53" s="220" t="n">
        <v>0</v>
      </c>
      <c r="U53" s="214" t="n">
        <f aca="false">+R53+O53+L53+I53+F53+C53+C22+F22+I22+L22+O22+R22</f>
        <v>5</v>
      </c>
      <c r="V53" s="212" t="n">
        <f aca="false">+S53+P53+M53+J53+G53+D53+D22+G22+J22+M22+P22+S22</f>
        <v>1770233.52</v>
      </c>
      <c r="W53" s="212" t="n">
        <f aca="false">+T53+Q53+N53+K53+H53+E53+E22+H22+K22+N22+Q22+T22</f>
        <v>1546639.26</v>
      </c>
      <c r="X53" s="186"/>
      <c r="Y53" s="187"/>
    </row>
    <row r="54" customFormat="false" ht="11.45" hidden="false" customHeight="true" outlineLevel="0" collapsed="false">
      <c r="A54" s="115"/>
      <c r="B54" s="177" t="s">
        <v>403</v>
      </c>
      <c r="C54" s="183" t="n">
        <v>0</v>
      </c>
      <c r="D54" s="184" t="n">
        <v>0</v>
      </c>
      <c r="E54" s="184" t="n">
        <v>0</v>
      </c>
      <c r="F54" s="183" t="n">
        <v>0</v>
      </c>
      <c r="G54" s="184" t="n">
        <v>0</v>
      </c>
      <c r="H54" s="184" t="n">
        <v>0</v>
      </c>
      <c r="I54" s="183" t="n">
        <v>0</v>
      </c>
      <c r="J54" s="184" t="n">
        <v>0</v>
      </c>
      <c r="K54" s="184" t="n">
        <v>0</v>
      </c>
      <c r="L54" s="183" t="n">
        <v>0</v>
      </c>
      <c r="M54" s="184" t="n">
        <v>0</v>
      </c>
      <c r="N54" s="184" t="n">
        <v>0</v>
      </c>
      <c r="O54" s="183" t="n">
        <v>0</v>
      </c>
      <c r="P54" s="184" t="n">
        <v>0</v>
      </c>
      <c r="Q54" s="184" t="n">
        <v>0</v>
      </c>
      <c r="R54" s="183" t="n">
        <v>0</v>
      </c>
      <c r="S54" s="184" t="n">
        <v>0</v>
      </c>
      <c r="T54" s="220" t="n">
        <v>0</v>
      </c>
      <c r="U54" s="214" t="n">
        <f aca="false">+R54+O54+L54+I54+F54+C54+C23+F23+I23+L23+O23+R23</f>
        <v>2</v>
      </c>
      <c r="V54" s="212" t="n">
        <f aca="false">+S54+P54+M54+J54+G54+D54+D23+G23+J23+M23+P23+S23</f>
        <v>1008574.11</v>
      </c>
      <c r="W54" s="212" t="n">
        <f aca="false">+T54+Q54+N54+K54+H54+E54+E23+H23+K23+N23+Q23+T23</f>
        <v>893134.12</v>
      </c>
      <c r="X54" s="186"/>
      <c r="Y54" s="187"/>
    </row>
    <row r="55" customFormat="false" ht="11.45" hidden="false" customHeight="true" outlineLevel="0" collapsed="false">
      <c r="A55" s="115"/>
      <c r="B55" s="177" t="s">
        <v>404</v>
      </c>
      <c r="C55" s="183" t="n">
        <v>0</v>
      </c>
      <c r="D55" s="184" t="n">
        <v>0</v>
      </c>
      <c r="E55" s="184" t="n">
        <v>0</v>
      </c>
      <c r="F55" s="183" t="n">
        <v>0</v>
      </c>
      <c r="G55" s="184" t="n">
        <v>0</v>
      </c>
      <c r="H55" s="184" t="n">
        <v>0</v>
      </c>
      <c r="I55" s="183" t="n">
        <v>0</v>
      </c>
      <c r="J55" s="184" t="n">
        <v>0</v>
      </c>
      <c r="K55" s="184" t="n">
        <v>0</v>
      </c>
      <c r="L55" s="183" t="n">
        <v>0</v>
      </c>
      <c r="M55" s="184" t="n">
        <v>0</v>
      </c>
      <c r="N55" s="184" t="n">
        <v>0</v>
      </c>
      <c r="O55" s="183" t="n">
        <v>0</v>
      </c>
      <c r="P55" s="184" t="n">
        <v>0</v>
      </c>
      <c r="Q55" s="184" t="n">
        <v>0</v>
      </c>
      <c r="R55" s="183" t="n">
        <v>0</v>
      </c>
      <c r="S55" s="184" t="n">
        <v>0</v>
      </c>
      <c r="T55" s="220" t="n">
        <v>0</v>
      </c>
      <c r="U55" s="214" t="n">
        <f aca="false">+R55+O55+L55+I55+F55+C55+C24+F24+I24+L24+O24+R24</f>
        <v>0</v>
      </c>
      <c r="V55" s="212" t="n">
        <f aca="false">+S55+P55+M55+J55+G55+D55+D24+G24+J24+M24+P24+S24</f>
        <v>0</v>
      </c>
      <c r="W55" s="212" t="n">
        <f aca="false">+T55+Q55+N55+K55+H55+E55+E24+H24+K24+N24+Q24+T24</f>
        <v>0</v>
      </c>
      <c r="X55" s="186"/>
      <c r="Y55" s="187"/>
    </row>
    <row r="56" customFormat="false" ht="11.45" hidden="false" customHeight="true" outlineLevel="0" collapsed="false">
      <c r="A56" s="115"/>
      <c r="B56" s="177" t="s">
        <v>404</v>
      </c>
      <c r="C56" s="183" t="n">
        <v>0</v>
      </c>
      <c r="D56" s="184" t="n">
        <v>0</v>
      </c>
      <c r="E56" s="184" t="n">
        <v>0</v>
      </c>
      <c r="F56" s="183" t="n">
        <v>0</v>
      </c>
      <c r="G56" s="184" t="n">
        <v>0</v>
      </c>
      <c r="H56" s="184" t="n">
        <v>0</v>
      </c>
      <c r="I56" s="183" t="n">
        <v>0</v>
      </c>
      <c r="J56" s="184" t="n">
        <v>0</v>
      </c>
      <c r="K56" s="184" t="n">
        <v>0</v>
      </c>
      <c r="L56" s="183" t="n">
        <v>0</v>
      </c>
      <c r="M56" s="184" t="n">
        <v>0</v>
      </c>
      <c r="N56" s="184" t="n">
        <v>0</v>
      </c>
      <c r="O56" s="183" t="n">
        <v>0</v>
      </c>
      <c r="P56" s="184" t="n">
        <v>0</v>
      </c>
      <c r="Q56" s="184" t="n">
        <v>0</v>
      </c>
      <c r="R56" s="183" t="n">
        <v>0</v>
      </c>
      <c r="S56" s="184" t="n">
        <v>0</v>
      </c>
      <c r="T56" s="220" t="n">
        <v>0</v>
      </c>
      <c r="U56" s="214" t="n">
        <f aca="false">+R56+O56+L56+I56+F56+C56+C25+F25+I25+L25+O25+R25</f>
        <v>0</v>
      </c>
      <c r="V56" s="212" t="n">
        <f aca="false">+S56+P56+M56+J56+G56+D56+D25+G25+J25+M25+P25+S25</f>
        <v>0</v>
      </c>
      <c r="W56" s="212" t="n">
        <f aca="false">+T56+Q56+N56+K56+H56+E56+E25+H25+K25+N25+Q25+T25</f>
        <v>0</v>
      </c>
      <c r="X56" s="186"/>
      <c r="Y56" s="187"/>
    </row>
    <row r="57" customFormat="false" ht="11.45" hidden="false" customHeight="true" outlineLevel="0" collapsed="false">
      <c r="A57" s="115"/>
      <c r="B57" s="177" t="s">
        <v>404</v>
      </c>
      <c r="C57" s="183" t="n">
        <v>0</v>
      </c>
      <c r="D57" s="184" t="n">
        <v>0</v>
      </c>
      <c r="E57" s="184" t="n">
        <v>0</v>
      </c>
      <c r="F57" s="183" t="n">
        <v>0</v>
      </c>
      <c r="G57" s="184" t="n">
        <v>0</v>
      </c>
      <c r="H57" s="184" t="n">
        <v>0</v>
      </c>
      <c r="I57" s="183" t="n">
        <v>0</v>
      </c>
      <c r="J57" s="184" t="n">
        <v>0</v>
      </c>
      <c r="K57" s="184" t="n">
        <v>0</v>
      </c>
      <c r="L57" s="183" t="n">
        <v>0</v>
      </c>
      <c r="M57" s="184" t="n">
        <v>0</v>
      </c>
      <c r="N57" s="184" t="n">
        <v>0</v>
      </c>
      <c r="O57" s="183" t="n">
        <v>0</v>
      </c>
      <c r="P57" s="184" t="n">
        <v>0</v>
      </c>
      <c r="Q57" s="184" t="n">
        <v>0</v>
      </c>
      <c r="R57" s="183" t="n">
        <v>0</v>
      </c>
      <c r="S57" s="184" t="n">
        <v>0</v>
      </c>
      <c r="T57" s="220" t="n">
        <v>0</v>
      </c>
      <c r="U57" s="214" t="n">
        <f aca="false">+R57+O57+L57+I57+F57+C57+C26+F26+I26+L26+O26+R26</f>
        <v>0</v>
      </c>
      <c r="V57" s="212" t="n">
        <f aca="false">+S57+P57+M57+J57+G57+D57+D26+G26+J26+M26+P26+S26</f>
        <v>0</v>
      </c>
      <c r="W57" s="212" t="n">
        <f aca="false">+T57+Q57+N57+K57+H57+E57+E26+H26+K26+N26+Q26+T26</f>
        <v>0</v>
      </c>
      <c r="X57" s="186"/>
      <c r="Y57" s="187"/>
    </row>
    <row r="58" customFormat="false" ht="11.45" hidden="false" customHeight="true" outlineLevel="0" collapsed="false">
      <c r="A58" s="115"/>
      <c r="B58" s="177" t="s">
        <v>410</v>
      </c>
      <c r="C58" s="183" t="n">
        <v>0</v>
      </c>
      <c r="D58" s="184" t="n">
        <v>0</v>
      </c>
      <c r="E58" s="184" t="n">
        <v>0</v>
      </c>
      <c r="F58" s="183" t="n">
        <v>0</v>
      </c>
      <c r="G58" s="184" t="n">
        <v>0</v>
      </c>
      <c r="H58" s="184" t="n">
        <v>0</v>
      </c>
      <c r="I58" s="183" t="n">
        <v>0</v>
      </c>
      <c r="J58" s="184" t="n">
        <v>0</v>
      </c>
      <c r="K58" s="184" t="n">
        <v>0</v>
      </c>
      <c r="L58" s="183" t="n">
        <v>0</v>
      </c>
      <c r="M58" s="184" t="n">
        <v>0</v>
      </c>
      <c r="N58" s="184" t="n">
        <v>0</v>
      </c>
      <c r="O58" s="183" t="n">
        <v>0</v>
      </c>
      <c r="P58" s="184" t="n">
        <v>0</v>
      </c>
      <c r="Q58" s="184" t="n">
        <v>0</v>
      </c>
      <c r="R58" s="183" t="n">
        <v>0</v>
      </c>
      <c r="S58" s="184" t="n">
        <v>0</v>
      </c>
      <c r="T58" s="220" t="n">
        <v>0</v>
      </c>
      <c r="U58" s="214" t="n">
        <f aca="false">+R58+O58+L58+I58+F58+C58+C27+F27+I27+L27+O27+R27</f>
        <v>0</v>
      </c>
      <c r="V58" s="212" t="n">
        <f aca="false">+S58+P58+M58+J58+G58+D58+D27+G27+J27+M27+P27+S27</f>
        <v>0</v>
      </c>
      <c r="W58" s="212" t="n">
        <f aca="false">+T58+Q58+N58+K58+H58+E58+E27+H27+K27+N27+Q27+T27</f>
        <v>0</v>
      </c>
      <c r="X58" s="186"/>
      <c r="Y58" s="187"/>
    </row>
    <row r="59" customFormat="false" ht="11.45" hidden="false" customHeight="true" outlineLevel="0" collapsed="false">
      <c r="A59" s="115"/>
      <c r="B59" s="177" t="s">
        <v>405</v>
      </c>
      <c r="C59" s="183" t="n">
        <v>0</v>
      </c>
      <c r="D59" s="184" t="n">
        <v>0</v>
      </c>
      <c r="E59" s="184" t="n">
        <v>0</v>
      </c>
      <c r="F59" s="183" t="n">
        <v>0</v>
      </c>
      <c r="G59" s="184" t="n">
        <v>0</v>
      </c>
      <c r="H59" s="184" t="n">
        <v>0</v>
      </c>
      <c r="I59" s="183" t="n">
        <v>0</v>
      </c>
      <c r="J59" s="184" t="n">
        <v>0</v>
      </c>
      <c r="K59" s="184" t="n">
        <v>0</v>
      </c>
      <c r="L59" s="183" t="n">
        <v>0</v>
      </c>
      <c r="M59" s="184" t="n">
        <v>0</v>
      </c>
      <c r="N59" s="184" t="n">
        <v>0</v>
      </c>
      <c r="O59" s="183" t="n">
        <v>0</v>
      </c>
      <c r="P59" s="184" t="n">
        <v>0</v>
      </c>
      <c r="Q59" s="184" t="n">
        <v>0</v>
      </c>
      <c r="R59" s="183" t="n">
        <v>0</v>
      </c>
      <c r="S59" s="184" t="n">
        <v>0</v>
      </c>
      <c r="T59" s="220" t="n">
        <v>0</v>
      </c>
      <c r="U59" s="214" t="n">
        <f aca="false">+R59+O59+L59+I59+F59+C59+C28+F28+I28+L28+O28+R28</f>
        <v>0</v>
      </c>
      <c r="V59" s="212" t="n">
        <f aca="false">+S59+P59+M59+J59+G59+D59+D28+G28+J28+M28+P28+S28</f>
        <v>0</v>
      </c>
      <c r="W59" s="212" t="n">
        <f aca="false">+T59+Q59+N59+K59+H59+E59+E28+H28+K28+N28+Q28+T28</f>
        <v>0</v>
      </c>
    </row>
    <row r="60" customFormat="false" ht="11.45" hidden="false" customHeight="true" outlineLevel="0" collapsed="false">
      <c r="A60" s="115"/>
      <c r="B60" s="177" t="s">
        <v>406</v>
      </c>
      <c r="C60" s="183" t="n">
        <v>8</v>
      </c>
      <c r="D60" s="184" t="n">
        <v>1146862.09</v>
      </c>
      <c r="E60" s="184" t="n">
        <v>1047050.96</v>
      </c>
      <c r="F60" s="183" t="n">
        <v>15</v>
      </c>
      <c r="G60" s="184" t="n">
        <v>2284603.44</v>
      </c>
      <c r="H60" s="184" t="n">
        <v>2035896.55</v>
      </c>
      <c r="I60" s="183" t="n">
        <v>10</v>
      </c>
      <c r="J60" s="184" t="n">
        <v>1927279.29</v>
      </c>
      <c r="K60" s="184" t="n">
        <v>1797387.07</v>
      </c>
      <c r="L60" s="183" t="n">
        <v>0</v>
      </c>
      <c r="M60" s="184" t="n">
        <v>0</v>
      </c>
      <c r="N60" s="184" t="n">
        <v>0</v>
      </c>
      <c r="O60" s="183" t="n">
        <v>0</v>
      </c>
      <c r="P60" s="184" t="n">
        <v>0</v>
      </c>
      <c r="Q60" s="184" t="n">
        <v>0</v>
      </c>
      <c r="R60" s="183" t="n">
        <v>0</v>
      </c>
      <c r="S60" s="184" t="n">
        <v>0</v>
      </c>
      <c r="T60" s="220" t="n">
        <v>0</v>
      </c>
      <c r="U60" s="214" t="n">
        <f aca="false">+R60+O60+L60+I60+F60+C60+C29+F29+I29+L29+O29+R29</f>
        <v>85</v>
      </c>
      <c r="V60" s="212" t="n">
        <f aca="false">+S60+P60+M60+J60+G60+D60+D29+G29+J29+M29+P29+S29</f>
        <v>13048660.73</v>
      </c>
      <c r="W60" s="212" t="n">
        <f aca="false">+T60+Q60+N60+K60+H60+E60+E29+H29+K29+N29+Q29+T29</f>
        <v>11877921.49</v>
      </c>
    </row>
    <row r="61" customFormat="false" ht="11.45" hidden="false" customHeight="true" outlineLevel="0" collapsed="false">
      <c r="A61" s="115"/>
      <c r="B61" s="177" t="s">
        <v>407</v>
      </c>
      <c r="C61" s="183" t="n">
        <v>24</v>
      </c>
      <c r="D61" s="184" t="n">
        <v>5326758.12</v>
      </c>
      <c r="E61" s="184" t="n">
        <v>5326758.12</v>
      </c>
      <c r="F61" s="183" t="n">
        <v>25</v>
      </c>
      <c r="G61" s="184" t="n">
        <v>6317961.64</v>
      </c>
      <c r="H61" s="184" t="n">
        <v>6309125.39</v>
      </c>
      <c r="I61" s="183" t="n">
        <v>22</v>
      </c>
      <c r="J61" s="184" t="n">
        <v>5619704.1</v>
      </c>
      <c r="K61" s="184" t="n">
        <v>5608639.79</v>
      </c>
      <c r="L61" s="183" t="n">
        <v>0</v>
      </c>
      <c r="M61" s="184" t="n">
        <v>0</v>
      </c>
      <c r="N61" s="184" t="n">
        <v>0</v>
      </c>
      <c r="O61" s="183" t="n">
        <v>0</v>
      </c>
      <c r="P61" s="184" t="n">
        <v>0</v>
      </c>
      <c r="Q61" s="184" t="n">
        <v>0</v>
      </c>
      <c r="R61" s="183" t="n">
        <v>0</v>
      </c>
      <c r="S61" s="184" t="n">
        <v>0</v>
      </c>
      <c r="T61" s="220" t="n">
        <v>0</v>
      </c>
      <c r="U61" s="214" t="n">
        <f aca="false">+R61+O61+L61+I61+F61+C61+C30+F30+I30+L30+O30+R30</f>
        <v>205</v>
      </c>
      <c r="V61" s="212" t="n">
        <f aca="false">+S61+P61+M61+J61+G61+D61+D30+G30+J30+M30+P30+S30</f>
        <v>47061443.65</v>
      </c>
      <c r="W61" s="212" t="n">
        <f aca="false">+T61+Q61+N61+K61+H61+E61+E30+H30+K30+N30+Q30+T30</f>
        <v>47035538.24</v>
      </c>
    </row>
    <row r="62" customFormat="false" ht="13.5" hidden="false" customHeight="false" outlineLevel="0" collapsed="false">
      <c r="A62" s="115"/>
      <c r="B62" s="192" t="s">
        <v>408</v>
      </c>
      <c r="C62" s="193" t="n">
        <f aca="false">SUM(C37:C61)-C61-C60-C59-C58</f>
        <v>29</v>
      </c>
      <c r="D62" s="193" t="n">
        <f aca="false">SUM(D37:D61)-D61-D60-D59-D58</f>
        <v>7329761.32</v>
      </c>
      <c r="E62" s="193" t="n">
        <f aca="false">SUM(E37:E61)-E61-E60-E59-E58</f>
        <v>6669703.8</v>
      </c>
      <c r="F62" s="193" t="n">
        <f aca="false">SUM(F37:F61)-F61-F60-F59-F58</f>
        <v>29</v>
      </c>
      <c r="G62" s="193" t="n">
        <f aca="false">SUM(G37:G61)-G61-G60-G59-G58</f>
        <v>7842192.1</v>
      </c>
      <c r="H62" s="193" t="n">
        <f aca="false">SUM(H37:H61)-H61-H60-H59-H58</f>
        <v>7097946.92</v>
      </c>
      <c r="I62" s="193" t="n">
        <f aca="false">SUM(I37:I61)-I61-I60-I59-I58</f>
        <v>20</v>
      </c>
      <c r="J62" s="193" t="n">
        <f aca="false">SUM(J37:J61)-J61-J60-J59-J58</f>
        <v>5317088.73</v>
      </c>
      <c r="K62" s="193" t="n">
        <f aca="false">SUM(K37:K61)-K61-K60-K59-K58</f>
        <v>4893328.07</v>
      </c>
      <c r="L62" s="193" t="n">
        <f aca="false">SUM(L37:L61)-L61-L60-L59-L58</f>
        <v>0</v>
      </c>
      <c r="M62" s="193" t="n">
        <f aca="false">SUM(M37:M61)-M61-M60-M59-M58</f>
        <v>0</v>
      </c>
      <c r="N62" s="193" t="n">
        <f aca="false">SUM(N37:N61)-N61-N60-N59-N58</f>
        <v>0</v>
      </c>
      <c r="O62" s="193" t="n">
        <f aca="false">SUM(O37:O61)-O61-O60-O59-O58</f>
        <v>0</v>
      </c>
      <c r="P62" s="193" t="n">
        <f aca="false">SUM(P37:P61)-P61-P60-P59-P58</f>
        <v>0</v>
      </c>
      <c r="Q62" s="193" t="n">
        <f aca="false">SUM(Q37:Q61)-Q61-Q60-Q59-Q58</f>
        <v>0</v>
      </c>
      <c r="R62" s="193" t="n">
        <f aca="false">SUM(R37:R61)-R61-R60-R59-R58</f>
        <v>0</v>
      </c>
      <c r="S62" s="193" t="n">
        <f aca="false">SUM(S37:S61)-S61-S60-S59-S58</f>
        <v>0</v>
      </c>
      <c r="T62" s="193" t="n">
        <f aca="false">SUM(T37:T61)-T61-T60-T59-T58</f>
        <v>0</v>
      </c>
      <c r="U62" s="193" t="n">
        <f aca="false">R62+O62+L62+I62+F62+C62+C31+F31+I31+L31+O31+R31</f>
        <v>261</v>
      </c>
      <c r="V62" s="193" t="n">
        <f aca="false">S62+P62+M62+J62+G62+D62+D31+G31+J31+M31+P31+S31</f>
        <v>68255667.75</v>
      </c>
      <c r="W62" s="193" t="n">
        <f aca="false">T62+Q62+N62+K62+H62+E62+E31+H31+K31+N31+Q31+T31</f>
        <v>61225511.21</v>
      </c>
    </row>
  </sheetData>
  <sheetProtection sheet="true" password="c67c"/>
  <mergeCells count="26">
    <mergeCell ref="F2:T3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C35:E35"/>
    <mergeCell ref="F35:H35"/>
    <mergeCell ref="I35:K35"/>
    <mergeCell ref="L35:N35"/>
    <mergeCell ref="O35:Q35"/>
    <mergeCell ref="R35:T35"/>
    <mergeCell ref="U35:W35"/>
  </mergeCells>
  <conditionalFormatting sqref="C37:T61 C8:T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1.56"/>
    <col collapsed="false" customWidth="true" hidden="false" outlineLevel="0" max="2" min="2" style="158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58" customFormat="true" ht="12.75" hidden="false" customHeight="false" outlineLevel="0" collapsed="false">
      <c r="C1" s="158" t="str">
        <f aca="false">CONCATENATE("CY",DATOS!$Q$10)</f>
        <v>CY2010</v>
      </c>
      <c r="D1" s="158" t="s">
        <v>344</v>
      </c>
      <c r="E1" s="158" t="str">
        <f aca="false">CONCATENATE("Dlr ",DATOS!$C$9)</f>
        <v>Dlr 57040</v>
      </c>
    </row>
    <row r="2" s="158" customFormat="true" ht="12.75" hidden="false" customHeight="false" outlineLevel="0" collapsed="false"/>
    <row r="3" s="158" customFormat="true" ht="12.75" hidden="false" customHeight="false" outlineLevel="0" collapsed="false">
      <c r="B3" s="160" t="s">
        <v>363</v>
      </c>
      <c r="C3" s="160" t="s">
        <v>363</v>
      </c>
      <c r="D3" s="160" t="s">
        <v>363</v>
      </c>
      <c r="E3" s="160" t="s">
        <v>319</v>
      </c>
      <c r="F3" s="160" t="s">
        <v>319</v>
      </c>
      <c r="G3" s="160" t="s">
        <v>319</v>
      </c>
      <c r="H3" s="160" t="s">
        <v>320</v>
      </c>
      <c r="I3" s="160" t="s">
        <v>320</v>
      </c>
      <c r="J3" s="160" t="s">
        <v>320</v>
      </c>
      <c r="K3" s="160" t="s">
        <v>364</v>
      </c>
      <c r="L3" s="160" t="s">
        <v>364</v>
      </c>
      <c r="M3" s="160" t="s">
        <v>364</v>
      </c>
      <c r="N3" s="160" t="s">
        <v>322</v>
      </c>
      <c r="O3" s="160" t="s">
        <v>322</v>
      </c>
      <c r="P3" s="160" t="s">
        <v>322</v>
      </c>
      <c r="Q3" s="160" t="s">
        <v>323</v>
      </c>
      <c r="R3" s="160" t="s">
        <v>323</v>
      </c>
      <c r="S3" s="160" t="s">
        <v>323</v>
      </c>
      <c r="T3" s="160" t="s">
        <v>324</v>
      </c>
      <c r="U3" s="160" t="s">
        <v>324</v>
      </c>
      <c r="V3" s="160" t="s">
        <v>324</v>
      </c>
      <c r="W3" s="160" t="s">
        <v>365</v>
      </c>
      <c r="X3" s="160" t="s">
        <v>365</v>
      </c>
      <c r="Y3" s="160" t="s">
        <v>365</v>
      </c>
      <c r="Z3" s="160" t="s">
        <v>326</v>
      </c>
      <c r="AA3" s="160" t="s">
        <v>326</v>
      </c>
      <c r="AB3" s="160" t="s">
        <v>326</v>
      </c>
      <c r="AC3" s="160" t="s">
        <v>327</v>
      </c>
      <c r="AD3" s="160" t="s">
        <v>327</v>
      </c>
      <c r="AE3" s="160" t="s">
        <v>327</v>
      </c>
      <c r="AF3" s="160" t="s">
        <v>328</v>
      </c>
      <c r="AG3" s="160" t="s">
        <v>328</v>
      </c>
      <c r="AH3" s="160" t="s">
        <v>328</v>
      </c>
      <c r="AI3" s="160" t="s">
        <v>329</v>
      </c>
      <c r="AJ3" s="160" t="s">
        <v>329</v>
      </c>
      <c r="AK3" s="160" t="s">
        <v>329</v>
      </c>
    </row>
    <row r="4" s="160" customFormat="true" ht="12.75" hidden="false" customHeight="false" outlineLevel="0" collapsed="false">
      <c r="B4" s="158" t="s">
        <v>378</v>
      </c>
      <c r="C4" s="158" t="s">
        <v>411</v>
      </c>
      <c r="D4" s="158" t="s">
        <v>412</v>
      </c>
      <c r="E4" s="158" t="s">
        <v>378</v>
      </c>
      <c r="F4" s="158" t="s">
        <v>411</v>
      </c>
      <c r="G4" s="158" t="s">
        <v>412</v>
      </c>
      <c r="H4" s="158" t="s">
        <v>378</v>
      </c>
      <c r="I4" s="158" t="s">
        <v>411</v>
      </c>
      <c r="J4" s="158" t="s">
        <v>412</v>
      </c>
      <c r="K4" s="158" t="s">
        <v>378</v>
      </c>
      <c r="L4" s="158" t="s">
        <v>411</v>
      </c>
      <c r="M4" s="158" t="s">
        <v>412</v>
      </c>
      <c r="N4" s="158" t="s">
        <v>378</v>
      </c>
      <c r="O4" s="158" t="s">
        <v>411</v>
      </c>
      <c r="P4" s="158" t="s">
        <v>412</v>
      </c>
      <c r="Q4" s="158" t="s">
        <v>378</v>
      </c>
      <c r="R4" s="158" t="s">
        <v>411</v>
      </c>
      <c r="S4" s="158" t="s">
        <v>412</v>
      </c>
      <c r="T4" s="158" t="s">
        <v>378</v>
      </c>
      <c r="U4" s="158" t="s">
        <v>411</v>
      </c>
      <c r="V4" s="158" t="s">
        <v>412</v>
      </c>
      <c r="W4" s="158" t="s">
        <v>378</v>
      </c>
      <c r="X4" s="158" t="s">
        <v>411</v>
      </c>
      <c r="Y4" s="158" t="s">
        <v>412</v>
      </c>
      <c r="Z4" s="158" t="s">
        <v>378</v>
      </c>
      <c r="AA4" s="158" t="s">
        <v>411</v>
      </c>
      <c r="AB4" s="158" t="s">
        <v>412</v>
      </c>
      <c r="AC4" s="158" t="s">
        <v>378</v>
      </c>
      <c r="AD4" s="158" t="s">
        <v>411</v>
      </c>
      <c r="AE4" s="158" t="s">
        <v>412</v>
      </c>
      <c r="AF4" s="158" t="s">
        <v>378</v>
      </c>
      <c r="AG4" s="158" t="s">
        <v>411</v>
      </c>
      <c r="AH4" s="158" t="s">
        <v>412</v>
      </c>
      <c r="AI4" s="158" t="s">
        <v>378</v>
      </c>
      <c r="AJ4" s="158" t="s">
        <v>411</v>
      </c>
      <c r="AK4" s="158" t="s">
        <v>412</v>
      </c>
    </row>
    <row r="5" s="158" customFormat="true" ht="12.75" hidden="false" customHeight="false" outlineLevel="0" collapsed="false">
      <c r="A5" s="158" t="s">
        <v>413</v>
      </c>
      <c r="B5" s="158" t="n">
        <f aca="false">'AUTOS NUEVOS'!C8</f>
        <v>4</v>
      </c>
      <c r="C5" s="158" t="n">
        <f aca="false">'AUTOS NUEVOS'!D8</f>
        <v>932671.58</v>
      </c>
      <c r="D5" s="158" t="n">
        <f aca="false">'AUTOS NUEVOS'!E8</f>
        <v>810981.24</v>
      </c>
      <c r="E5" s="158" t="n">
        <f aca="false">'AUTOS NUEVOS'!F8</f>
        <v>0</v>
      </c>
      <c r="F5" s="158" t="n">
        <f aca="false">'AUTOS NUEVOS'!G8</f>
        <v>0</v>
      </c>
      <c r="G5" s="158" t="n">
        <f aca="false">'AUTOS NUEVOS'!H8</f>
        <v>0</v>
      </c>
      <c r="H5" s="158" t="n">
        <f aca="false">'AUTOS NUEVOS'!I8</f>
        <v>2</v>
      </c>
      <c r="I5" s="158" t="n">
        <f aca="false">'AUTOS NUEVOS'!J8</f>
        <v>586943.26</v>
      </c>
      <c r="J5" s="158" t="n">
        <f aca="false">'AUTOS NUEVOS'!K8</f>
        <v>509486.08</v>
      </c>
      <c r="K5" s="158" t="n">
        <f aca="false">'AUTOS NUEVOS'!L8</f>
        <v>1</v>
      </c>
      <c r="L5" s="158" t="n">
        <f aca="false">'AUTOS NUEVOS'!M8</f>
        <v>262643.03</v>
      </c>
      <c r="M5" s="158" t="n">
        <f aca="false">'AUTOS NUEVOS'!N8</f>
        <v>228229.45</v>
      </c>
      <c r="N5" s="158" t="n">
        <f aca="false">'AUTOS NUEVOS'!O8</f>
        <v>5</v>
      </c>
      <c r="O5" s="158" t="n">
        <f aca="false">'AUTOS NUEVOS'!P8</f>
        <v>1189390.71</v>
      </c>
      <c r="P5" s="158" t="n">
        <f aca="false">'AUTOS NUEVOS'!Q8</f>
        <v>1036575.34</v>
      </c>
      <c r="Q5" s="158" t="n">
        <f aca="false">'AUTOS NUEVOS'!R8</f>
        <v>1</v>
      </c>
      <c r="R5" s="158" t="n">
        <f aca="false">'AUTOS NUEVOS'!S8</f>
        <v>266248.04</v>
      </c>
      <c r="S5" s="158" t="n">
        <f aca="false">'AUTOS NUEVOS'!T8</f>
        <v>231331.48</v>
      </c>
      <c r="T5" s="158" t="n">
        <f aca="false">'AUTOS NUEVOS'!C37</f>
        <v>0</v>
      </c>
      <c r="U5" s="158" t="n">
        <f aca="false">'AUTOS NUEVOS'!D37</f>
        <v>0</v>
      </c>
      <c r="V5" s="158" t="n">
        <f aca="false">'AUTOS NUEVOS'!E37</f>
        <v>0</v>
      </c>
      <c r="W5" s="158" t="n">
        <f aca="false">'AUTOS NUEVOS'!F37</f>
        <v>3</v>
      </c>
      <c r="X5" s="158" t="n">
        <f aca="false">'AUTOS NUEVOS'!G37</f>
        <v>757374.25</v>
      </c>
      <c r="Y5" s="158" t="n">
        <f aca="false">'AUTOS NUEVOS'!H37</f>
        <v>688014.78</v>
      </c>
      <c r="Z5" s="158" t="n">
        <f aca="false">'AUTOS NUEVOS'!I37</f>
        <v>0</v>
      </c>
      <c r="AA5" s="158" t="n">
        <f aca="false">'AUTOS NUEVOS'!J37</f>
        <v>0</v>
      </c>
      <c r="AB5" s="158" t="n">
        <f aca="false">'AUTOS NUEVOS'!K37</f>
        <v>0</v>
      </c>
      <c r="AC5" s="158" t="n">
        <f aca="false">'AUTOS NUEVOS'!L37</f>
        <v>0</v>
      </c>
      <c r="AD5" s="158" t="n">
        <f aca="false">'AUTOS NUEVOS'!M37</f>
        <v>0</v>
      </c>
      <c r="AE5" s="158" t="n">
        <f aca="false">'AUTOS NUEVOS'!N37</f>
        <v>0</v>
      </c>
      <c r="AF5" s="158" t="n">
        <f aca="false">'AUTOS NUEVOS'!O37</f>
        <v>0</v>
      </c>
      <c r="AG5" s="158" t="n">
        <f aca="false">'AUTOS NUEVOS'!P37</f>
        <v>0</v>
      </c>
      <c r="AH5" s="158" t="n">
        <f aca="false">'AUTOS NUEVOS'!Q37</f>
        <v>0</v>
      </c>
      <c r="AI5" s="158" t="n">
        <f aca="false">'AUTOS NUEVOS'!R37</f>
        <v>0</v>
      </c>
      <c r="AJ5" s="158" t="n">
        <f aca="false">'AUTOS NUEVOS'!S37</f>
        <v>0</v>
      </c>
      <c r="AK5" s="158" t="n">
        <f aca="false">'AUTOS NUEVOS'!T37</f>
        <v>0</v>
      </c>
    </row>
    <row r="6" s="158" customFormat="true" ht="12.75" hidden="false" customHeight="false" outlineLevel="0" collapsed="false">
      <c r="A6" s="158" t="s">
        <v>414</v>
      </c>
      <c r="B6" s="158" t="n">
        <f aca="false">'AUTOS NUEVOS'!C9</f>
        <v>1</v>
      </c>
      <c r="C6" s="158" t="n">
        <f aca="false">'AUTOS NUEVOS'!D9</f>
        <v>202149.25</v>
      </c>
      <c r="D6" s="158" t="n">
        <f aca="false">'AUTOS NUEVOS'!E9</f>
        <v>178189.98</v>
      </c>
      <c r="E6" s="158" t="n">
        <f aca="false">'AUTOS NUEVOS'!F9</f>
        <v>1</v>
      </c>
      <c r="F6" s="158" t="n">
        <f aca="false">'AUTOS NUEVOS'!G9</f>
        <v>181034.46</v>
      </c>
      <c r="G6" s="158" t="n">
        <f aca="false">'AUTOS NUEVOS'!H9</f>
        <v>159715.56</v>
      </c>
      <c r="H6" s="158" t="n">
        <f aca="false">'AUTOS NUEVOS'!I9</f>
        <v>3</v>
      </c>
      <c r="I6" s="158" t="n">
        <f aca="false">'AUTOS NUEVOS'!J9</f>
        <v>564218.23</v>
      </c>
      <c r="J6" s="158" t="n">
        <f aca="false">'AUTOS NUEVOS'!K9</f>
        <v>497622.09</v>
      </c>
      <c r="K6" s="158" t="n">
        <f aca="false">'AUTOS NUEVOS'!L9</f>
        <v>3</v>
      </c>
      <c r="L6" s="158" t="n">
        <f aca="false">'AUTOS NUEVOS'!M9</f>
        <v>588449.43</v>
      </c>
      <c r="M6" s="158" t="n">
        <f aca="false">'AUTOS NUEVOS'!N9</f>
        <v>518824</v>
      </c>
      <c r="N6" s="158" t="n">
        <f aca="false">'AUTOS NUEVOS'!O9</f>
        <v>8</v>
      </c>
      <c r="O6" s="158" t="n">
        <f aca="false">'AUTOS NUEVOS'!P9</f>
        <v>1517176.49</v>
      </c>
      <c r="P6" s="158" t="n">
        <f aca="false">'AUTOS NUEVOS'!Q9</f>
        <v>1389934.31</v>
      </c>
      <c r="Q6" s="158" t="n">
        <f aca="false">'AUTOS NUEVOS'!R9</f>
        <v>9</v>
      </c>
      <c r="R6" s="158" t="n">
        <f aca="false">'AUTOS NUEVOS'!S9</f>
        <v>1670286.66</v>
      </c>
      <c r="S6" s="158" t="n">
        <f aca="false">'AUTOS NUEVOS'!T9</f>
        <v>1493205.25</v>
      </c>
      <c r="T6" s="158" t="n">
        <f aca="false">'AUTOS NUEVOS'!C38</f>
        <v>8</v>
      </c>
      <c r="U6" s="158" t="n">
        <f aca="false">'AUTOS NUEVOS'!D38</f>
        <v>1489470.95</v>
      </c>
      <c r="V6" s="158" t="n">
        <f aca="false">'AUTOS NUEVOS'!E38</f>
        <v>1361119.12</v>
      </c>
      <c r="W6" s="158" t="n">
        <f aca="false">'AUTOS NUEVOS'!F38</f>
        <v>0</v>
      </c>
      <c r="X6" s="158" t="n">
        <f aca="false">'AUTOS NUEVOS'!G38</f>
        <v>0</v>
      </c>
      <c r="Y6" s="158" t="n">
        <f aca="false">'AUTOS NUEVOS'!H38</f>
        <v>0</v>
      </c>
      <c r="Z6" s="158" t="n">
        <f aca="false">'AUTOS NUEVOS'!I38</f>
        <v>1</v>
      </c>
      <c r="AA6" s="158" t="n">
        <f aca="false">'AUTOS NUEVOS'!J38</f>
        <v>171477.46</v>
      </c>
      <c r="AB6" s="158" t="n">
        <f aca="false">'AUTOS NUEVOS'!K38</f>
        <v>166572.95</v>
      </c>
      <c r="AC6" s="158" t="n">
        <f aca="false">'AUTOS NUEVOS'!L38</f>
        <v>0</v>
      </c>
      <c r="AD6" s="158" t="n">
        <f aca="false">'AUTOS NUEVOS'!M38</f>
        <v>0</v>
      </c>
      <c r="AE6" s="158" t="n">
        <f aca="false">'AUTOS NUEVOS'!N38</f>
        <v>0</v>
      </c>
      <c r="AF6" s="158" t="n">
        <f aca="false">'AUTOS NUEVOS'!O38</f>
        <v>0</v>
      </c>
      <c r="AG6" s="158" t="n">
        <f aca="false">'AUTOS NUEVOS'!P38</f>
        <v>0</v>
      </c>
      <c r="AH6" s="158" t="n">
        <f aca="false">'AUTOS NUEVOS'!Q38</f>
        <v>0</v>
      </c>
      <c r="AI6" s="158" t="n">
        <f aca="false">'AUTOS NUEVOS'!R38</f>
        <v>0</v>
      </c>
      <c r="AJ6" s="158" t="n">
        <f aca="false">'AUTOS NUEVOS'!S38</f>
        <v>0</v>
      </c>
      <c r="AK6" s="158" t="n">
        <f aca="false">'AUTOS NUEVOS'!T38</f>
        <v>0</v>
      </c>
    </row>
    <row r="7" customFormat="false" ht="12.75" hidden="false" customHeight="false" outlineLevel="0" collapsed="false">
      <c r="A7" s="158" t="s">
        <v>415</v>
      </c>
      <c r="B7" s="158" t="n">
        <f aca="false">'AUTOS NUEVOS'!C10</f>
        <v>0</v>
      </c>
      <c r="C7" s="158" t="n">
        <f aca="false">'AUTOS NUEVOS'!D10</f>
        <v>0</v>
      </c>
      <c r="D7" s="158" t="n">
        <f aca="false">'AUTOS NUEVOS'!E10</f>
        <v>0</v>
      </c>
      <c r="E7" s="158" t="n">
        <f aca="false">'AUTOS NUEVOS'!F10</f>
        <v>0</v>
      </c>
      <c r="F7" s="158" t="n">
        <f aca="false">'AUTOS NUEVOS'!G10</f>
        <v>0</v>
      </c>
      <c r="G7" s="158" t="n">
        <f aca="false">'AUTOS NUEVOS'!H10</f>
        <v>0</v>
      </c>
      <c r="H7" s="158" t="n">
        <f aca="false">'AUTOS NUEVOS'!I10</f>
        <v>0</v>
      </c>
      <c r="I7" s="158" t="n">
        <f aca="false">'AUTOS NUEVOS'!J10</f>
        <v>0</v>
      </c>
      <c r="J7" s="158" t="n">
        <f aca="false">'AUTOS NUEVOS'!K10</f>
        <v>0</v>
      </c>
      <c r="K7" s="158" t="n">
        <f aca="false">'AUTOS NUEVOS'!L10</f>
        <v>1</v>
      </c>
      <c r="L7" s="158" t="n">
        <f aca="false">'AUTOS NUEVOS'!M10</f>
        <v>233959.64</v>
      </c>
      <c r="M7" s="158" t="n">
        <f aca="false">'AUTOS NUEVOS'!N10</f>
        <v>219738.81</v>
      </c>
      <c r="N7" s="158" t="n">
        <f aca="false">'AUTOS NUEVOS'!O10</f>
        <v>1</v>
      </c>
      <c r="O7" s="158" t="n">
        <f aca="false">'AUTOS NUEVOS'!P10</f>
        <v>225871.03</v>
      </c>
      <c r="P7" s="158" t="n">
        <f aca="false">'AUTOS NUEVOS'!Q10</f>
        <v>219738.81</v>
      </c>
      <c r="Q7" s="158" t="n">
        <f aca="false">'AUTOS NUEVOS'!R10</f>
        <v>0</v>
      </c>
      <c r="R7" s="158" t="n">
        <f aca="false">'AUTOS NUEVOS'!S10</f>
        <v>0</v>
      </c>
      <c r="S7" s="158" t="n">
        <f aca="false">'AUTOS NUEVOS'!T10</f>
        <v>0</v>
      </c>
      <c r="T7" s="158" t="n">
        <f aca="false">'AUTOS NUEVOS'!C39</f>
        <v>0</v>
      </c>
      <c r="U7" s="158" t="n">
        <f aca="false">'AUTOS NUEVOS'!D39</f>
        <v>0</v>
      </c>
      <c r="V7" s="158" t="n">
        <f aca="false">'AUTOS NUEVOS'!E39</f>
        <v>0</v>
      </c>
      <c r="W7" s="158" t="n">
        <f aca="false">'AUTOS NUEVOS'!F39</f>
        <v>0</v>
      </c>
      <c r="X7" s="158" t="n">
        <f aca="false">'AUTOS NUEVOS'!G39</f>
        <v>0</v>
      </c>
      <c r="Y7" s="158" t="n">
        <f aca="false">'AUTOS NUEVOS'!H39</f>
        <v>0</v>
      </c>
      <c r="Z7" s="158" t="n">
        <f aca="false">'AUTOS NUEVOS'!I39</f>
        <v>0</v>
      </c>
      <c r="AA7" s="158" t="n">
        <f aca="false">'AUTOS NUEVOS'!J39</f>
        <v>0</v>
      </c>
      <c r="AB7" s="158" t="n">
        <f aca="false">'AUTOS NUEVOS'!K39</f>
        <v>0</v>
      </c>
      <c r="AC7" s="158" t="n">
        <f aca="false">'AUTOS NUEVOS'!L39</f>
        <v>0</v>
      </c>
      <c r="AD7" s="158" t="n">
        <f aca="false">'AUTOS NUEVOS'!M39</f>
        <v>0</v>
      </c>
      <c r="AE7" s="158" t="n">
        <f aca="false">'AUTOS NUEVOS'!N39</f>
        <v>0</v>
      </c>
      <c r="AF7" s="158" t="n">
        <f aca="false">'AUTOS NUEVOS'!O39</f>
        <v>0</v>
      </c>
      <c r="AG7" s="158" t="n">
        <f aca="false">'AUTOS NUEVOS'!P39</f>
        <v>0</v>
      </c>
      <c r="AH7" s="158" t="n">
        <f aca="false">'AUTOS NUEVOS'!Q39</f>
        <v>0</v>
      </c>
      <c r="AI7" s="158" t="n">
        <f aca="false">'AUTOS NUEVOS'!R39</f>
        <v>0</v>
      </c>
      <c r="AJ7" s="158" t="n">
        <f aca="false">'AUTOS NUEVOS'!S39</f>
        <v>0</v>
      </c>
      <c r="AK7" s="158" t="n">
        <f aca="false">'AUTOS NUEVOS'!T39</f>
        <v>0</v>
      </c>
    </row>
    <row r="8" customFormat="false" ht="12.75" hidden="false" customHeight="false" outlineLevel="0" collapsed="false">
      <c r="A8" s="158" t="s">
        <v>416</v>
      </c>
      <c r="B8" s="158" t="e">
        <f aca="false">#REF!</f>
        <v>#REF!</v>
      </c>
      <c r="C8" s="158" t="e">
        <f aca="false">#REF!</f>
        <v>#REF!</v>
      </c>
      <c r="D8" s="158" t="e">
        <f aca="false">#REF!</f>
        <v>#REF!</v>
      </c>
      <c r="E8" s="158" t="e">
        <f aca="false">#REF!</f>
        <v>#REF!</v>
      </c>
      <c r="F8" s="158" t="e">
        <f aca="false">#REF!</f>
        <v>#REF!</v>
      </c>
      <c r="G8" s="158" t="e">
        <f aca="false">#REF!</f>
        <v>#REF!</v>
      </c>
      <c r="H8" s="158" t="e">
        <f aca="false">#REF!</f>
        <v>#REF!</v>
      </c>
      <c r="I8" s="158" t="e">
        <f aca="false">#REF!</f>
        <v>#REF!</v>
      </c>
      <c r="J8" s="158" t="e">
        <f aca="false">#REF!</f>
        <v>#REF!</v>
      </c>
      <c r="K8" s="158" t="e">
        <f aca="false">#REF!</f>
        <v>#REF!</v>
      </c>
      <c r="L8" s="158" t="e">
        <f aca="false">#REF!</f>
        <v>#REF!</v>
      </c>
      <c r="M8" s="158" t="e">
        <f aca="false">#REF!</f>
        <v>#REF!</v>
      </c>
      <c r="N8" s="158" t="e">
        <f aca="false">#REF!</f>
        <v>#REF!</v>
      </c>
      <c r="O8" s="158" t="e">
        <f aca="false">#REF!</f>
        <v>#REF!</v>
      </c>
      <c r="P8" s="158" t="e">
        <f aca="false">#REF!</f>
        <v>#REF!</v>
      </c>
      <c r="Q8" s="158" t="e">
        <f aca="false">#REF!</f>
        <v>#REF!</v>
      </c>
      <c r="R8" s="158" t="e">
        <f aca="false">#REF!</f>
        <v>#REF!</v>
      </c>
      <c r="S8" s="158" t="e">
        <f aca="false">#REF!</f>
        <v>#REF!</v>
      </c>
      <c r="T8" s="158" t="e">
        <f aca="false">#REF!</f>
        <v>#REF!</v>
      </c>
      <c r="U8" s="158" t="e">
        <f aca="false">#REF!</f>
        <v>#REF!</v>
      </c>
      <c r="V8" s="158" t="e">
        <f aca="false">#REF!</f>
        <v>#REF!</v>
      </c>
      <c r="W8" s="158" t="e">
        <f aca="false">#REF!</f>
        <v>#REF!</v>
      </c>
      <c r="X8" s="158" t="e">
        <f aca="false">#REF!</f>
        <v>#REF!</v>
      </c>
      <c r="Y8" s="158" t="e">
        <f aca="false">#REF!</f>
        <v>#REF!</v>
      </c>
      <c r="Z8" s="158" t="e">
        <f aca="false">#REF!</f>
        <v>#REF!</v>
      </c>
      <c r="AA8" s="158" t="e">
        <f aca="false">#REF!</f>
        <v>#REF!</v>
      </c>
      <c r="AB8" s="158" t="e">
        <f aca="false">#REF!</f>
        <v>#REF!</v>
      </c>
      <c r="AC8" s="158" t="e">
        <f aca="false">#REF!</f>
        <v>#REF!</v>
      </c>
      <c r="AD8" s="158" t="e">
        <f aca="false">#REF!</f>
        <v>#REF!</v>
      </c>
      <c r="AE8" s="158" t="e">
        <f aca="false">#REF!</f>
        <v>#REF!</v>
      </c>
      <c r="AF8" s="158" t="e">
        <f aca="false">#REF!</f>
        <v>#REF!</v>
      </c>
      <c r="AG8" s="158" t="e">
        <f aca="false">#REF!</f>
        <v>#REF!</v>
      </c>
      <c r="AH8" s="158" t="e">
        <f aca="false">#REF!</f>
        <v>#REF!</v>
      </c>
      <c r="AI8" s="158" t="e">
        <f aca="false">#REF!</f>
        <v>#REF!</v>
      </c>
      <c r="AJ8" s="158" t="e">
        <f aca="false">#REF!</f>
        <v>#REF!</v>
      </c>
      <c r="AK8" s="158" t="e">
        <f aca="false">#REF!</f>
        <v>#REF!</v>
      </c>
    </row>
    <row r="9" customFormat="false" ht="12.75" hidden="false" customHeight="false" outlineLevel="0" collapsed="false">
      <c r="A9" s="158" t="s">
        <v>417</v>
      </c>
      <c r="B9" s="158" t="e">
        <f aca="false">#REF!</f>
        <v>#REF!</v>
      </c>
      <c r="C9" s="158" t="e">
        <f aca="false">#REF!</f>
        <v>#REF!</v>
      </c>
      <c r="D9" s="158" t="e">
        <f aca="false">#REF!</f>
        <v>#REF!</v>
      </c>
      <c r="E9" s="158" t="e">
        <f aca="false">#REF!</f>
        <v>#REF!</v>
      </c>
      <c r="F9" s="158" t="e">
        <f aca="false">#REF!</f>
        <v>#REF!</v>
      </c>
      <c r="G9" s="158" t="e">
        <f aca="false">#REF!</f>
        <v>#REF!</v>
      </c>
      <c r="H9" s="158" t="e">
        <f aca="false">#REF!</f>
        <v>#REF!</v>
      </c>
      <c r="I9" s="158" t="e">
        <f aca="false">#REF!</f>
        <v>#REF!</v>
      </c>
      <c r="J9" s="158" t="e">
        <f aca="false">#REF!</f>
        <v>#REF!</v>
      </c>
      <c r="K9" s="158" t="e">
        <f aca="false">#REF!</f>
        <v>#REF!</v>
      </c>
      <c r="L9" s="158" t="e">
        <f aca="false">#REF!</f>
        <v>#REF!</v>
      </c>
      <c r="M9" s="158" t="e">
        <f aca="false">#REF!</f>
        <v>#REF!</v>
      </c>
      <c r="N9" s="158" t="e">
        <f aca="false">#REF!</f>
        <v>#REF!</v>
      </c>
      <c r="O9" s="158" t="e">
        <f aca="false">#REF!</f>
        <v>#REF!</v>
      </c>
      <c r="P9" s="158" t="e">
        <f aca="false">#REF!</f>
        <v>#REF!</v>
      </c>
      <c r="Q9" s="158" t="e">
        <f aca="false">#REF!</f>
        <v>#REF!</v>
      </c>
      <c r="R9" s="158" t="e">
        <f aca="false">#REF!</f>
        <v>#REF!</v>
      </c>
      <c r="S9" s="158" t="e">
        <f aca="false">#REF!</f>
        <v>#REF!</v>
      </c>
      <c r="T9" s="158" t="e">
        <f aca="false">#REF!</f>
        <v>#REF!</v>
      </c>
      <c r="U9" s="158" t="e">
        <f aca="false">#REF!</f>
        <v>#REF!</v>
      </c>
      <c r="V9" s="158" t="e">
        <f aca="false">#REF!</f>
        <v>#REF!</v>
      </c>
      <c r="W9" s="158" t="e">
        <f aca="false">#REF!</f>
        <v>#REF!</v>
      </c>
      <c r="X9" s="158" t="e">
        <f aca="false">#REF!</f>
        <v>#REF!</v>
      </c>
      <c r="Y9" s="158" t="e">
        <f aca="false">#REF!</f>
        <v>#REF!</v>
      </c>
      <c r="Z9" s="158" t="e">
        <f aca="false">#REF!</f>
        <v>#REF!</v>
      </c>
      <c r="AA9" s="158" t="e">
        <f aca="false">#REF!</f>
        <v>#REF!</v>
      </c>
      <c r="AB9" s="158" t="e">
        <f aca="false">#REF!</f>
        <v>#REF!</v>
      </c>
      <c r="AC9" s="158" t="e">
        <f aca="false">#REF!</f>
        <v>#REF!</v>
      </c>
      <c r="AD9" s="158" t="e">
        <f aca="false">#REF!</f>
        <v>#REF!</v>
      </c>
      <c r="AE9" s="158" t="e">
        <f aca="false">#REF!</f>
        <v>#REF!</v>
      </c>
      <c r="AF9" s="158" t="e">
        <f aca="false">#REF!</f>
        <v>#REF!</v>
      </c>
      <c r="AG9" s="158" t="e">
        <f aca="false">#REF!</f>
        <v>#REF!</v>
      </c>
      <c r="AH9" s="158" t="e">
        <f aca="false">#REF!</f>
        <v>#REF!</v>
      </c>
      <c r="AI9" s="158" t="e">
        <f aca="false">#REF!</f>
        <v>#REF!</v>
      </c>
      <c r="AJ9" s="158" t="e">
        <f aca="false">#REF!</f>
        <v>#REF!</v>
      </c>
      <c r="AK9" s="158" t="e">
        <f aca="false">#REF!</f>
        <v>#REF!</v>
      </c>
    </row>
    <row r="10" customFormat="false" ht="12.75" hidden="false" customHeight="false" outlineLevel="0" collapsed="false">
      <c r="A10" s="158" t="s">
        <v>418</v>
      </c>
      <c r="B10" s="158" t="n">
        <f aca="false">'AUTOS NUEVOS'!C11</f>
        <v>0</v>
      </c>
      <c r="C10" s="158" t="n">
        <f aca="false">'AUTOS NUEVOS'!D11</f>
        <v>0</v>
      </c>
      <c r="D10" s="158" t="n">
        <f aca="false">'AUTOS NUEVOS'!E11</f>
        <v>0</v>
      </c>
      <c r="E10" s="158" t="n">
        <f aca="false">'AUTOS NUEVOS'!F11</f>
        <v>0</v>
      </c>
      <c r="F10" s="158" t="n">
        <f aca="false">'AUTOS NUEVOS'!G11</f>
        <v>0</v>
      </c>
      <c r="G10" s="158" t="n">
        <f aca="false">'AUTOS NUEVOS'!H11</f>
        <v>0</v>
      </c>
      <c r="H10" s="158" t="n">
        <f aca="false">'AUTOS NUEVOS'!I11</f>
        <v>0</v>
      </c>
      <c r="I10" s="158" t="n">
        <f aca="false">'AUTOS NUEVOS'!J11</f>
        <v>0</v>
      </c>
      <c r="J10" s="158" t="n">
        <f aca="false">'AUTOS NUEVOS'!K11</f>
        <v>0</v>
      </c>
      <c r="K10" s="158" t="n">
        <f aca="false">'AUTOS NUEVOS'!L11</f>
        <v>0</v>
      </c>
      <c r="L10" s="158" t="n">
        <f aca="false">'AUTOS NUEVOS'!M11</f>
        <v>0</v>
      </c>
      <c r="M10" s="158" t="n">
        <f aca="false">'AUTOS NUEVOS'!N11</f>
        <v>0</v>
      </c>
      <c r="N10" s="158" t="n">
        <f aca="false">'AUTOS NUEVOS'!O11</f>
        <v>0</v>
      </c>
      <c r="O10" s="158" t="n">
        <f aca="false">'AUTOS NUEVOS'!P11</f>
        <v>0</v>
      </c>
      <c r="P10" s="158" t="n">
        <f aca="false">'AUTOS NUEVOS'!Q11</f>
        <v>0</v>
      </c>
      <c r="Q10" s="158" t="n">
        <f aca="false">'AUTOS NUEVOS'!R11</f>
        <v>0</v>
      </c>
      <c r="R10" s="158" t="n">
        <f aca="false">'AUTOS NUEVOS'!S11</f>
        <v>0</v>
      </c>
      <c r="S10" s="158" t="n">
        <f aca="false">'AUTOS NUEVOS'!T11</f>
        <v>0</v>
      </c>
      <c r="T10" s="158" t="n">
        <f aca="false">'AUTOS NUEVOS'!C42</f>
        <v>0</v>
      </c>
      <c r="U10" s="158" t="n">
        <f aca="false">'AUTOS NUEVOS'!D42</f>
        <v>0</v>
      </c>
      <c r="V10" s="158" t="n">
        <f aca="false">'AUTOS NUEVOS'!E42</f>
        <v>0</v>
      </c>
      <c r="W10" s="158" t="n">
        <f aca="false">'AUTOS NUEVOS'!F42</f>
        <v>1</v>
      </c>
      <c r="X10" s="158" t="n">
        <f aca="false">'AUTOS NUEVOS'!G42</f>
        <v>369224.14</v>
      </c>
      <c r="Y10" s="158" t="n">
        <f aca="false">'AUTOS NUEVOS'!H42</f>
        <v>327864.77</v>
      </c>
      <c r="Z10" s="158" t="n">
        <f aca="false">'AUTOS NUEVOS'!I42</f>
        <v>0</v>
      </c>
      <c r="AA10" s="158" t="n">
        <f aca="false">'AUTOS NUEVOS'!J42</f>
        <v>0</v>
      </c>
      <c r="AB10" s="158" t="n">
        <f aca="false">'AUTOS NUEVOS'!K42</f>
        <v>0</v>
      </c>
      <c r="AC10" s="158" t="n">
        <f aca="false">'AUTOS NUEVOS'!L42</f>
        <v>0</v>
      </c>
      <c r="AD10" s="158" t="n">
        <f aca="false">'AUTOS NUEVOS'!M42</f>
        <v>0</v>
      </c>
      <c r="AE10" s="158" t="n">
        <f aca="false">'AUTOS NUEVOS'!N42</f>
        <v>0</v>
      </c>
      <c r="AF10" s="158" t="n">
        <f aca="false">'AUTOS NUEVOS'!O42</f>
        <v>0</v>
      </c>
      <c r="AG10" s="158" t="n">
        <f aca="false">'AUTOS NUEVOS'!P42</f>
        <v>0</v>
      </c>
      <c r="AH10" s="158" t="n">
        <f aca="false">'AUTOS NUEVOS'!Q42</f>
        <v>0</v>
      </c>
      <c r="AI10" s="158" t="n">
        <f aca="false">'AUTOS NUEVOS'!R42</f>
        <v>0</v>
      </c>
      <c r="AJ10" s="158" t="n">
        <f aca="false">'AUTOS NUEVOS'!S42</f>
        <v>0</v>
      </c>
      <c r="AK10" s="158" t="n">
        <f aca="false">'AUTOS NUEVOS'!T42</f>
        <v>0</v>
      </c>
    </row>
    <row r="11" customFormat="false" ht="12.75" hidden="false" customHeight="false" outlineLevel="0" collapsed="false">
      <c r="A11" s="158" t="s">
        <v>419</v>
      </c>
      <c r="B11" s="158" t="n">
        <f aca="false">'AUTOS NUEVOS'!C12</f>
        <v>2</v>
      </c>
      <c r="C11" s="158" t="n">
        <f aca="false">'AUTOS NUEVOS'!D12</f>
        <v>631958.26</v>
      </c>
      <c r="D11" s="158" t="n">
        <f aca="false">'AUTOS NUEVOS'!E12</f>
        <v>543124.8</v>
      </c>
      <c r="E11" s="158" t="n">
        <f aca="false">'AUTOS NUEVOS'!F12</f>
        <v>2</v>
      </c>
      <c r="F11" s="158" t="n">
        <f aca="false">'AUTOS NUEVOS'!G12</f>
        <v>718172.18</v>
      </c>
      <c r="G11" s="158" t="n">
        <f aca="false">'AUTOS NUEVOS'!H12</f>
        <v>664179.66</v>
      </c>
      <c r="H11" s="158" t="n">
        <f aca="false">'AUTOS NUEVOS'!I12</f>
        <v>7</v>
      </c>
      <c r="I11" s="158" t="n">
        <f aca="false">'AUTOS NUEVOS'!J12</f>
        <v>2486686.74</v>
      </c>
      <c r="J11" s="158" t="n">
        <f aca="false">'AUTOS NUEVOS'!K12</f>
        <v>2212463.67</v>
      </c>
      <c r="K11" s="158" t="n">
        <f aca="false">'AUTOS NUEVOS'!L12</f>
        <v>2</v>
      </c>
      <c r="L11" s="158" t="n">
        <f aca="false">'AUTOS NUEVOS'!M12</f>
        <v>832015.06</v>
      </c>
      <c r="M11" s="158" t="n">
        <f aca="false">'AUTOS NUEVOS'!N12</f>
        <v>737763.36</v>
      </c>
      <c r="N11" s="158" t="n">
        <f aca="false">'AUTOS NUEVOS'!O12</f>
        <v>3</v>
      </c>
      <c r="O11" s="158" t="n">
        <f aca="false">'AUTOS NUEVOS'!P12</f>
        <v>1199790.03</v>
      </c>
      <c r="P11" s="158" t="n">
        <f aca="false">'AUTOS NUEVOS'!Q12</f>
        <v>1060748.88</v>
      </c>
      <c r="Q11" s="158" t="n">
        <f aca="false">'AUTOS NUEVOS'!R12</f>
        <v>4</v>
      </c>
      <c r="R11" s="158" t="n">
        <f aca="false">'AUTOS NUEVOS'!S12</f>
        <v>1664030.12</v>
      </c>
      <c r="S11" s="158" t="n">
        <f aca="false">'AUTOS NUEVOS'!T12</f>
        <v>1475522.99</v>
      </c>
      <c r="T11" s="158" t="n">
        <f aca="false">'AUTOS NUEVOS'!C43</f>
        <v>3</v>
      </c>
      <c r="U11" s="158" t="n">
        <f aca="false">'AUTOS NUEVOS'!D43</f>
        <v>1223343.75</v>
      </c>
      <c r="V11" s="158" t="n">
        <f aca="false">'AUTOS NUEVOS'!E43</f>
        <v>1084927.02</v>
      </c>
      <c r="W11" s="158" t="n">
        <f aca="false">'AUTOS NUEVOS'!F43</f>
        <v>7</v>
      </c>
      <c r="X11" s="158" t="n">
        <f aca="false">'AUTOS NUEVOS'!G43</f>
        <v>2769721.69</v>
      </c>
      <c r="Y11" s="158" t="n">
        <f aca="false">'AUTOS NUEVOS'!H43</f>
        <v>2456946.06</v>
      </c>
      <c r="Z11" s="158" t="n">
        <f aca="false">'AUTOS NUEVOS'!I43</f>
        <v>1</v>
      </c>
      <c r="AA11" s="158" t="n">
        <f aca="false">'AUTOS NUEVOS'!J43</f>
        <v>505484.96</v>
      </c>
      <c r="AB11" s="158" t="n">
        <f aca="false">'AUTOS NUEVOS'!K43</f>
        <v>454232.12</v>
      </c>
      <c r="AC11" s="158" t="n">
        <f aca="false">'AUTOS NUEVOS'!L43</f>
        <v>0</v>
      </c>
      <c r="AD11" s="158" t="n">
        <f aca="false">'AUTOS NUEVOS'!M43</f>
        <v>0</v>
      </c>
      <c r="AE11" s="158" t="n">
        <f aca="false">'AUTOS NUEVOS'!N43</f>
        <v>0</v>
      </c>
      <c r="AF11" s="158" t="n">
        <f aca="false">'AUTOS NUEVOS'!O43</f>
        <v>0</v>
      </c>
      <c r="AG11" s="158" t="n">
        <f aca="false">'AUTOS NUEVOS'!P43</f>
        <v>0</v>
      </c>
      <c r="AH11" s="158" t="n">
        <f aca="false">'AUTOS NUEVOS'!Q43</f>
        <v>0</v>
      </c>
      <c r="AI11" s="158" t="n">
        <f aca="false">'AUTOS NUEVOS'!R43</f>
        <v>0</v>
      </c>
      <c r="AJ11" s="158" t="n">
        <f aca="false">'AUTOS NUEVOS'!S43</f>
        <v>0</v>
      </c>
      <c r="AK11" s="158" t="n">
        <f aca="false">'AUTOS NUEVOS'!T43</f>
        <v>0</v>
      </c>
    </row>
    <row r="12" customFormat="false" ht="12.75" hidden="false" customHeight="false" outlineLevel="0" collapsed="false">
      <c r="A12" s="158" t="s">
        <v>420</v>
      </c>
      <c r="B12" s="158" t="n">
        <f aca="false">'AUTOS NUEVOS'!C13</f>
        <v>0</v>
      </c>
      <c r="C12" s="158" t="n">
        <f aca="false">'AUTOS NUEVOS'!D13</f>
        <v>0</v>
      </c>
      <c r="D12" s="158" t="n">
        <f aca="false">'AUTOS NUEVOS'!E13</f>
        <v>0</v>
      </c>
      <c r="E12" s="158" t="n">
        <f aca="false">'AUTOS NUEVOS'!F13</f>
        <v>0</v>
      </c>
      <c r="F12" s="158" t="n">
        <f aca="false">'AUTOS NUEVOS'!G13</f>
        <v>0</v>
      </c>
      <c r="G12" s="158" t="n">
        <f aca="false">'AUTOS NUEVOS'!H13</f>
        <v>0</v>
      </c>
      <c r="H12" s="158" t="n">
        <f aca="false">'AUTOS NUEVOS'!I13</f>
        <v>0</v>
      </c>
      <c r="I12" s="158" t="n">
        <f aca="false">'AUTOS NUEVOS'!J13</f>
        <v>0</v>
      </c>
      <c r="J12" s="158" t="n">
        <f aca="false">'AUTOS NUEVOS'!K13</f>
        <v>0</v>
      </c>
      <c r="K12" s="158" t="n">
        <f aca="false">'AUTOS NUEVOS'!L13</f>
        <v>0</v>
      </c>
      <c r="L12" s="158" t="n">
        <f aca="false">'AUTOS NUEVOS'!M13</f>
        <v>0</v>
      </c>
      <c r="M12" s="158" t="n">
        <f aca="false">'AUTOS NUEVOS'!N13</f>
        <v>0</v>
      </c>
      <c r="N12" s="158" t="n">
        <f aca="false">'AUTOS NUEVOS'!O13</f>
        <v>0</v>
      </c>
      <c r="O12" s="158" t="n">
        <f aca="false">'AUTOS NUEVOS'!P13</f>
        <v>0</v>
      </c>
      <c r="P12" s="158" t="n">
        <f aca="false">'AUTOS NUEVOS'!Q13</f>
        <v>0</v>
      </c>
      <c r="Q12" s="158" t="n">
        <f aca="false">'AUTOS NUEVOS'!R13</f>
        <v>0</v>
      </c>
      <c r="R12" s="158" t="n">
        <f aca="false">'AUTOS NUEVOS'!S13</f>
        <v>0</v>
      </c>
      <c r="S12" s="158" t="n">
        <f aca="false">'AUTOS NUEVOS'!T13</f>
        <v>0</v>
      </c>
      <c r="T12" s="158" t="n">
        <f aca="false">'AUTOS NUEVOS'!C44</f>
        <v>0</v>
      </c>
      <c r="U12" s="158" t="n">
        <f aca="false">'AUTOS NUEVOS'!D44</f>
        <v>0</v>
      </c>
      <c r="V12" s="158" t="n">
        <f aca="false">'AUTOS NUEVOS'!E44</f>
        <v>0</v>
      </c>
      <c r="W12" s="158" t="n">
        <f aca="false">'AUTOS NUEVOS'!F44</f>
        <v>0</v>
      </c>
      <c r="X12" s="158" t="n">
        <f aca="false">'AUTOS NUEVOS'!G44</f>
        <v>0</v>
      </c>
      <c r="Y12" s="158" t="n">
        <f aca="false">'AUTOS NUEVOS'!H44</f>
        <v>0</v>
      </c>
      <c r="Z12" s="158" t="n">
        <f aca="false">'AUTOS NUEVOS'!I44</f>
        <v>0</v>
      </c>
      <c r="AA12" s="158" t="n">
        <f aca="false">'AUTOS NUEVOS'!J44</f>
        <v>0</v>
      </c>
      <c r="AB12" s="158" t="n">
        <f aca="false">'AUTOS NUEVOS'!K44</f>
        <v>0</v>
      </c>
      <c r="AC12" s="158" t="n">
        <f aca="false">'AUTOS NUEVOS'!L44</f>
        <v>0</v>
      </c>
      <c r="AD12" s="158" t="n">
        <f aca="false">'AUTOS NUEVOS'!M44</f>
        <v>0</v>
      </c>
      <c r="AE12" s="158" t="n">
        <f aca="false">'AUTOS NUEVOS'!N44</f>
        <v>0</v>
      </c>
      <c r="AF12" s="158" t="n">
        <f aca="false">'AUTOS NUEVOS'!O44</f>
        <v>0</v>
      </c>
      <c r="AG12" s="158" t="n">
        <f aca="false">'AUTOS NUEVOS'!P44</f>
        <v>0</v>
      </c>
      <c r="AH12" s="158" t="n">
        <f aca="false">'AUTOS NUEVOS'!Q44</f>
        <v>0</v>
      </c>
      <c r="AI12" s="158" t="n">
        <f aca="false">'AUTOS NUEVOS'!R44</f>
        <v>0</v>
      </c>
      <c r="AJ12" s="158" t="n">
        <f aca="false">'AUTOS NUEVOS'!S44</f>
        <v>0</v>
      </c>
      <c r="AK12" s="158" t="n">
        <f aca="false">'AUTOS NUEVOS'!T44</f>
        <v>0</v>
      </c>
    </row>
    <row r="13" customFormat="false" ht="12.75" hidden="false" customHeight="false" outlineLevel="0" collapsed="false">
      <c r="A13" s="158" t="s">
        <v>421</v>
      </c>
      <c r="B13" s="158" t="n">
        <f aca="false">'AUTOS NUEVOS'!C14</f>
        <v>4</v>
      </c>
      <c r="C13" s="158" t="n">
        <f aca="false">'AUTOS NUEVOS'!D14</f>
        <v>1004804.12</v>
      </c>
      <c r="D13" s="158" t="n">
        <f aca="false">'AUTOS NUEVOS'!E14</f>
        <v>883480.87</v>
      </c>
      <c r="E13" s="158" t="n">
        <f aca="false">'AUTOS NUEVOS'!F14</f>
        <v>1</v>
      </c>
      <c r="F13" s="158" t="n">
        <f aca="false">'AUTOS NUEVOS'!G14</f>
        <v>241326.42</v>
      </c>
      <c r="G13" s="158" t="n">
        <f aca="false">'AUTOS NUEVOS'!H14</f>
        <v>212280.04</v>
      </c>
      <c r="H13" s="158" t="n">
        <f aca="false">'AUTOS NUEVOS'!I14</f>
        <v>1</v>
      </c>
      <c r="I13" s="158" t="n">
        <f aca="false">'AUTOS NUEVOS'!J14</f>
        <v>251201.03</v>
      </c>
      <c r="J13" s="158" t="n">
        <f aca="false">'AUTOS NUEVOS'!K14</f>
        <v>220870.96</v>
      </c>
      <c r="K13" s="158" t="n">
        <f aca="false">'AUTOS NUEVOS'!L14</f>
        <v>5</v>
      </c>
      <c r="L13" s="158" t="n">
        <f aca="false">'AUTOS NUEVOS'!M14</f>
        <v>1246130.54</v>
      </c>
      <c r="M13" s="158" t="n">
        <f aca="false">'AUTOS NUEVOS'!N14</f>
        <v>1095764.35</v>
      </c>
      <c r="N13" s="158" t="n">
        <f aca="false">'AUTOS NUEVOS'!O14</f>
        <v>10</v>
      </c>
      <c r="O13" s="158" t="n">
        <f aca="false">'AUTOS NUEVOS'!P14</f>
        <v>2645294.98</v>
      </c>
      <c r="P13" s="158" t="n">
        <f aca="false">'AUTOS NUEVOS'!Q14</f>
        <v>2333441.05</v>
      </c>
      <c r="Q13" s="158" t="n">
        <f aca="false">'AUTOS NUEVOS'!R14</f>
        <v>5</v>
      </c>
      <c r="R13" s="158" t="n">
        <f aca="false">'AUTOS NUEVOS'!S14</f>
        <v>1236726.12</v>
      </c>
      <c r="S13" s="158" t="n">
        <f aca="false">'AUTOS NUEVOS'!T14</f>
        <v>1117514.06</v>
      </c>
      <c r="T13" s="158" t="n">
        <f aca="false">'AUTOS NUEVOS'!C45</f>
        <v>5</v>
      </c>
      <c r="U13" s="158" t="n">
        <f aca="false">'AUTOS NUEVOS'!D45</f>
        <v>1277939.37</v>
      </c>
      <c r="V13" s="158" t="n">
        <f aca="false">'AUTOS NUEVOS'!E45</f>
        <v>1141305.67</v>
      </c>
      <c r="W13" s="158" t="n">
        <f aca="false">'AUTOS NUEVOS'!F45</f>
        <v>0</v>
      </c>
      <c r="X13" s="158" t="n">
        <f aca="false">'AUTOS NUEVOS'!G45</f>
        <v>0</v>
      </c>
      <c r="Y13" s="158" t="n">
        <f aca="false">'AUTOS NUEVOS'!H45</f>
        <v>0</v>
      </c>
      <c r="Z13" s="158" t="n">
        <f aca="false">'AUTOS NUEVOS'!I45</f>
        <v>2</v>
      </c>
      <c r="AA13" s="158" t="n">
        <f aca="false">'AUTOS NUEVOS'!J45</f>
        <v>532252.73</v>
      </c>
      <c r="AB13" s="158" t="n">
        <f aca="false">'AUTOS NUEVOS'!K45</f>
        <v>475523.94</v>
      </c>
      <c r="AC13" s="158" t="n">
        <f aca="false">'AUTOS NUEVOS'!L45</f>
        <v>0</v>
      </c>
      <c r="AD13" s="158" t="n">
        <f aca="false">'AUTOS NUEVOS'!M45</f>
        <v>0</v>
      </c>
      <c r="AE13" s="158" t="n">
        <f aca="false">'AUTOS NUEVOS'!N45</f>
        <v>0</v>
      </c>
      <c r="AF13" s="158" t="n">
        <f aca="false">'AUTOS NUEVOS'!O45</f>
        <v>0</v>
      </c>
      <c r="AG13" s="158" t="n">
        <f aca="false">'AUTOS NUEVOS'!P45</f>
        <v>0</v>
      </c>
      <c r="AH13" s="158" t="n">
        <f aca="false">'AUTOS NUEVOS'!Q45</f>
        <v>0</v>
      </c>
      <c r="AI13" s="158" t="n">
        <f aca="false">'AUTOS NUEVOS'!R45</f>
        <v>0</v>
      </c>
      <c r="AJ13" s="158" t="n">
        <f aca="false">'AUTOS NUEVOS'!S45</f>
        <v>0</v>
      </c>
      <c r="AK13" s="158" t="n">
        <f aca="false">'AUTOS NUEVOS'!T45</f>
        <v>0</v>
      </c>
    </row>
    <row r="14" customFormat="false" ht="12.75" hidden="false" customHeight="false" outlineLevel="0" collapsed="false">
      <c r="A14" s="158" t="s">
        <v>422</v>
      </c>
      <c r="B14" s="158" t="n">
        <f aca="false">'AUTOS NUEVOS'!C15</f>
        <v>7</v>
      </c>
      <c r="C14" s="158" t="n">
        <f aca="false">'AUTOS NUEVOS'!D15</f>
        <v>1125482.2</v>
      </c>
      <c r="D14" s="158" t="n">
        <f aca="false">'AUTOS NUEVOS'!E15</f>
        <v>1019932.39</v>
      </c>
      <c r="E14" s="158" t="n">
        <f aca="false">'AUTOS NUEVOS'!F15</f>
        <v>2</v>
      </c>
      <c r="F14" s="158" t="n">
        <f aca="false">'AUTOS NUEVOS'!G15</f>
        <v>352758.62</v>
      </c>
      <c r="G14" s="158" t="n">
        <f aca="false">'AUTOS NUEVOS'!H15</f>
        <v>320202.06</v>
      </c>
      <c r="H14" s="158" t="n">
        <f aca="false">'AUTOS NUEVOS'!I15</f>
        <v>3</v>
      </c>
      <c r="I14" s="158" t="n">
        <f aca="false">'AUTOS NUEVOS'!J15</f>
        <v>502155.17</v>
      </c>
      <c r="J14" s="158" t="n">
        <f aca="false">'AUTOS NUEVOS'!K15</f>
        <v>456019.08</v>
      </c>
      <c r="K14" s="158" t="n">
        <f aca="false">'AUTOS NUEVOS'!L15</f>
        <v>3</v>
      </c>
      <c r="L14" s="158" t="n">
        <f aca="false">'AUTOS NUEVOS'!M15</f>
        <v>508553.26</v>
      </c>
      <c r="M14" s="158" t="n">
        <f aca="false">'AUTOS NUEVOS'!N15</f>
        <v>461777.12</v>
      </c>
      <c r="N14" s="158" t="n">
        <f aca="false">'AUTOS NUEVOS'!O15</f>
        <v>0</v>
      </c>
      <c r="O14" s="158" t="n">
        <f aca="false">'AUTOS NUEVOS'!P15</f>
        <v>0</v>
      </c>
      <c r="P14" s="158" t="n">
        <f aca="false">'AUTOS NUEVOS'!Q15</f>
        <v>0</v>
      </c>
      <c r="Q14" s="158" t="n">
        <f aca="false">'AUTOS NUEVOS'!R15</f>
        <v>2</v>
      </c>
      <c r="R14" s="158" t="n">
        <f aca="false">'AUTOS NUEVOS'!S15</f>
        <v>328620.69</v>
      </c>
      <c r="S14" s="158" t="n">
        <f aca="false">'AUTOS NUEVOS'!T15</f>
        <v>319675.72</v>
      </c>
      <c r="T14" s="158" t="n">
        <f aca="false">'AUTOS NUEVOS'!C46</f>
        <v>2</v>
      </c>
      <c r="U14" s="158" t="n">
        <f aca="false">'AUTOS NUEVOS'!D46</f>
        <v>344655.18</v>
      </c>
      <c r="V14" s="158" t="n">
        <f aca="false">'AUTOS NUEVOS'!E46</f>
        <v>323392.08</v>
      </c>
      <c r="W14" s="158" t="n">
        <f aca="false">'AUTOS NUEVOS'!F46</f>
        <v>6</v>
      </c>
      <c r="X14" s="158" t="n">
        <f aca="false">'AUTOS NUEVOS'!G46</f>
        <v>1005344.81</v>
      </c>
      <c r="Y14" s="158" t="n">
        <f aca="false">'AUTOS NUEVOS'!H46</f>
        <v>940986.43</v>
      </c>
      <c r="Z14" s="158" t="n">
        <f aca="false">'AUTOS NUEVOS'!I46</f>
        <v>2</v>
      </c>
      <c r="AA14" s="158" t="n">
        <f aca="false">'AUTOS NUEVOS'!J46</f>
        <v>316637.93</v>
      </c>
      <c r="AB14" s="158" t="n">
        <f aca="false">'AUTOS NUEVOS'!K46</f>
        <v>302057.02</v>
      </c>
      <c r="AC14" s="158" t="n">
        <f aca="false">'AUTOS NUEVOS'!L46</f>
        <v>0</v>
      </c>
      <c r="AD14" s="158" t="n">
        <f aca="false">'AUTOS NUEVOS'!M46</f>
        <v>0</v>
      </c>
      <c r="AE14" s="158" t="n">
        <f aca="false">'AUTOS NUEVOS'!N46</f>
        <v>0</v>
      </c>
      <c r="AF14" s="158" t="n">
        <f aca="false">'AUTOS NUEVOS'!O46</f>
        <v>0</v>
      </c>
      <c r="AG14" s="158" t="n">
        <f aca="false">'AUTOS NUEVOS'!P46</f>
        <v>0</v>
      </c>
      <c r="AH14" s="158" t="n">
        <f aca="false">'AUTOS NUEVOS'!Q46</f>
        <v>0</v>
      </c>
      <c r="AI14" s="158" t="n">
        <f aca="false">'AUTOS NUEVOS'!R46</f>
        <v>0</v>
      </c>
      <c r="AJ14" s="158" t="n">
        <f aca="false">'AUTOS NUEVOS'!S46</f>
        <v>0</v>
      </c>
      <c r="AK14" s="158" t="n">
        <f aca="false">'AUTOS NUEVOS'!T46</f>
        <v>0</v>
      </c>
    </row>
    <row r="15" customFormat="false" ht="12.75" hidden="false" customHeight="false" outlineLevel="0" collapsed="false">
      <c r="A15" s="158" t="s">
        <v>423</v>
      </c>
      <c r="B15" s="158" t="n">
        <f aca="false">'AUTOS NUEVOS'!C16</f>
        <v>6</v>
      </c>
      <c r="C15" s="158" t="n">
        <f aca="false">'AUTOS NUEVOS'!D16</f>
        <v>1294663.43</v>
      </c>
      <c r="D15" s="158" t="n">
        <f aca="false">'AUTOS NUEVOS'!E16</f>
        <v>1187142.85</v>
      </c>
      <c r="E15" s="158" t="n">
        <f aca="false">'AUTOS NUEVOS'!F16</f>
        <v>3</v>
      </c>
      <c r="F15" s="158" t="n">
        <f aca="false">'AUTOS NUEVOS'!G16</f>
        <v>651970.47</v>
      </c>
      <c r="G15" s="158" t="n">
        <f aca="false">'AUTOS NUEVOS'!H16</f>
        <v>598633.77</v>
      </c>
      <c r="H15" s="158" t="n">
        <f aca="false">'AUTOS NUEVOS'!I16</f>
        <v>3</v>
      </c>
      <c r="I15" s="158" t="n">
        <f aca="false">'AUTOS NUEVOS'!J16</f>
        <v>651970.47</v>
      </c>
      <c r="J15" s="158" t="n">
        <f aca="false">'AUTOS NUEVOS'!K16</f>
        <v>598635.77</v>
      </c>
      <c r="K15" s="158" t="n">
        <f aca="false">'AUTOS NUEVOS'!L16</f>
        <v>5</v>
      </c>
      <c r="L15" s="158" t="n">
        <f aca="false">'AUTOS NUEVOS'!M16</f>
        <v>1147372.75</v>
      </c>
      <c r="M15" s="158" t="n">
        <f aca="false">'AUTOS NUEVOS'!N16</f>
        <v>1022116.03</v>
      </c>
      <c r="N15" s="158" t="n">
        <f aca="false">'AUTOS NUEVOS'!O16</f>
        <v>2</v>
      </c>
      <c r="O15" s="158" t="n">
        <f aca="false">'AUTOS NUEVOS'!P16</f>
        <v>450223.41</v>
      </c>
      <c r="P15" s="158" t="n">
        <f aca="false">'AUTOS NUEVOS'!Q16</f>
        <v>411281.57</v>
      </c>
      <c r="Q15" s="158" t="n">
        <f aca="false">'AUTOS NUEVOS'!R16</f>
        <v>7</v>
      </c>
      <c r="R15" s="158" t="n">
        <f aca="false">'AUTOS NUEVOS'!S16</f>
        <v>1577403.52</v>
      </c>
      <c r="S15" s="158" t="n">
        <f aca="false">'AUTOS NUEVOS'!T16</f>
        <v>1432382.42</v>
      </c>
      <c r="T15" s="158" t="n">
        <f aca="false">'AUTOS NUEVOS'!C47</f>
        <v>4</v>
      </c>
      <c r="U15" s="158" t="n">
        <f aca="false">'AUTOS NUEVOS'!D47</f>
        <v>871921.15</v>
      </c>
      <c r="V15" s="158" t="n">
        <f aca="false">'AUTOS NUEVOS'!E47</f>
        <v>828661.34</v>
      </c>
      <c r="W15" s="158" t="n">
        <f aca="false">'AUTOS NUEVOS'!F47</f>
        <v>4</v>
      </c>
      <c r="X15" s="158" t="n">
        <f aca="false">'AUTOS NUEVOS'!G47</f>
        <v>891625.6</v>
      </c>
      <c r="Y15" s="158" t="n">
        <f aca="false">'AUTOS NUEVOS'!H47</f>
        <v>822566.99</v>
      </c>
      <c r="Z15" s="158" t="n">
        <f aca="false">'AUTOS NUEVOS'!I47</f>
        <v>7</v>
      </c>
      <c r="AA15" s="158" t="n">
        <f aca="false">'AUTOS NUEVOS'!J47</f>
        <v>1538177.35</v>
      </c>
      <c r="AB15" s="158" t="n">
        <f aca="false">'AUTOS NUEVOS'!K47</f>
        <v>1432306.28</v>
      </c>
      <c r="AC15" s="158" t="n">
        <f aca="false">'AUTOS NUEVOS'!L47</f>
        <v>0</v>
      </c>
      <c r="AD15" s="158" t="n">
        <f aca="false">'AUTOS NUEVOS'!M47</f>
        <v>0</v>
      </c>
      <c r="AE15" s="158" t="n">
        <f aca="false">'AUTOS NUEVOS'!N47</f>
        <v>0</v>
      </c>
      <c r="AF15" s="158" t="n">
        <f aca="false">'AUTOS NUEVOS'!O47</f>
        <v>0</v>
      </c>
      <c r="AG15" s="158" t="n">
        <f aca="false">'AUTOS NUEVOS'!P47</f>
        <v>0</v>
      </c>
      <c r="AH15" s="158" t="n">
        <f aca="false">'AUTOS NUEVOS'!Q47</f>
        <v>0</v>
      </c>
      <c r="AI15" s="158" t="n">
        <f aca="false">'AUTOS NUEVOS'!R47</f>
        <v>0</v>
      </c>
      <c r="AJ15" s="158" t="n">
        <f aca="false">'AUTOS NUEVOS'!S47</f>
        <v>0</v>
      </c>
      <c r="AK15" s="158" t="n">
        <f aca="false">'AUTOS NUEVOS'!T47</f>
        <v>0</v>
      </c>
    </row>
    <row r="16" customFormat="false" ht="12.75" hidden="false" customHeight="false" outlineLevel="0" collapsed="false">
      <c r="A16" s="158" t="s">
        <v>424</v>
      </c>
      <c r="B16" s="158" t="n">
        <f aca="false">'AUTOS NUEVOS'!C17</f>
        <v>3</v>
      </c>
      <c r="C16" s="158" t="n">
        <f aca="false">'AUTOS NUEVOS'!D17</f>
        <v>892581.3</v>
      </c>
      <c r="D16" s="158" t="n">
        <f aca="false">'AUTOS NUEVOS'!E17</f>
        <v>789776.67</v>
      </c>
      <c r="E16" s="158" t="n">
        <f aca="false">'AUTOS NUEVOS'!F17</f>
        <v>5</v>
      </c>
      <c r="F16" s="158" t="n">
        <f aca="false">'AUTOS NUEVOS'!G17</f>
        <v>1511960.85</v>
      </c>
      <c r="G16" s="158" t="n">
        <f aca="false">'AUTOS NUEVOS'!H17</f>
        <v>1332180.6</v>
      </c>
      <c r="H16" s="158" t="n">
        <f aca="false">'AUTOS NUEVOS'!I17</f>
        <v>3</v>
      </c>
      <c r="I16" s="158" t="n">
        <f aca="false">'AUTOS NUEVOS'!J17</f>
        <v>833262.46</v>
      </c>
      <c r="J16" s="158" t="n">
        <f aca="false">'AUTOS NUEVOS'!K17</f>
        <v>716241.52</v>
      </c>
      <c r="K16" s="158" t="n">
        <f aca="false">'AUTOS NUEVOS'!L17</f>
        <v>0</v>
      </c>
      <c r="L16" s="158" t="n">
        <f aca="false">'AUTOS NUEVOS'!M17</f>
        <v>0</v>
      </c>
      <c r="M16" s="158" t="n">
        <f aca="false">'AUTOS NUEVOS'!N17</f>
        <v>0</v>
      </c>
      <c r="N16" s="158" t="n">
        <f aca="false">'AUTOS NUEVOS'!O17</f>
        <v>1</v>
      </c>
      <c r="O16" s="158" t="n">
        <f aca="false">'AUTOS NUEVOS'!P17</f>
        <v>254679.8</v>
      </c>
      <c r="P16" s="158" t="n">
        <f aca="false">'AUTOS NUEVOS'!Q17</f>
        <v>226567.62</v>
      </c>
      <c r="Q16" s="158" t="n">
        <f aca="false">'AUTOS NUEVOS'!R17</f>
        <v>0</v>
      </c>
      <c r="R16" s="158" t="n">
        <f aca="false">'AUTOS NUEVOS'!S17</f>
        <v>0</v>
      </c>
      <c r="S16" s="158" t="n">
        <f aca="false">'AUTOS NUEVOS'!T17</f>
        <v>0</v>
      </c>
      <c r="T16" s="158" t="n">
        <f aca="false">'AUTOS NUEVOS'!C48</f>
        <v>2</v>
      </c>
      <c r="U16" s="158" t="n">
        <f aca="false">'AUTOS NUEVOS'!D48</f>
        <v>562255.1</v>
      </c>
      <c r="V16" s="158" t="n">
        <f aca="false">'AUTOS NUEVOS'!E48</f>
        <v>499682.28</v>
      </c>
      <c r="W16" s="158" t="n">
        <f aca="false">'AUTOS NUEVOS'!F48</f>
        <v>0</v>
      </c>
      <c r="X16" s="158" t="n">
        <f aca="false">'AUTOS NUEVOS'!G48</f>
        <v>0</v>
      </c>
      <c r="Y16" s="158" t="n">
        <f aca="false">'AUTOS NUEVOS'!H48</f>
        <v>0</v>
      </c>
      <c r="Z16" s="158" t="n">
        <f aca="false">'AUTOS NUEVOS'!I48</f>
        <v>1</v>
      </c>
      <c r="AA16" s="158" t="n">
        <f aca="false">'AUTOS NUEVOS'!J48</f>
        <v>304865.94</v>
      </c>
      <c r="AB16" s="158" t="n">
        <f aca="false">'AUTOS NUEVOS'!K48</f>
        <v>270741.6</v>
      </c>
      <c r="AC16" s="158" t="n">
        <f aca="false">'AUTOS NUEVOS'!L48</f>
        <v>0</v>
      </c>
      <c r="AD16" s="158" t="n">
        <f aca="false">'AUTOS NUEVOS'!M48</f>
        <v>0</v>
      </c>
      <c r="AE16" s="158" t="n">
        <f aca="false">'AUTOS NUEVOS'!N48</f>
        <v>0</v>
      </c>
      <c r="AF16" s="158" t="n">
        <f aca="false">'AUTOS NUEVOS'!O48</f>
        <v>0</v>
      </c>
      <c r="AG16" s="158" t="n">
        <f aca="false">'AUTOS NUEVOS'!P48</f>
        <v>0</v>
      </c>
      <c r="AH16" s="158" t="n">
        <f aca="false">'AUTOS NUEVOS'!Q48</f>
        <v>0</v>
      </c>
      <c r="AI16" s="158" t="n">
        <f aca="false">'AUTOS NUEVOS'!R48</f>
        <v>0</v>
      </c>
      <c r="AJ16" s="158" t="n">
        <f aca="false">'AUTOS NUEVOS'!S48</f>
        <v>0</v>
      </c>
      <c r="AK16" s="158" t="n">
        <f aca="false">'AUTOS NUEVOS'!T48</f>
        <v>0</v>
      </c>
    </row>
    <row r="17" customFormat="false" ht="12.75" hidden="false" customHeight="false" outlineLevel="0" collapsed="false">
      <c r="A17" s="158" t="s">
        <v>425</v>
      </c>
      <c r="B17" s="158" t="n">
        <f aca="false">'AUTOS NUEVOS'!C18</f>
        <v>1</v>
      </c>
      <c r="C17" s="158" t="n">
        <f aca="false">'AUTOS NUEVOS'!D18</f>
        <v>289798.47</v>
      </c>
      <c r="D17" s="158" t="n">
        <f aca="false">'AUTOS NUEVOS'!E18</f>
        <v>256245.26</v>
      </c>
      <c r="E17" s="158" t="n">
        <f aca="false">'AUTOS NUEVOS'!F18</f>
        <v>3</v>
      </c>
      <c r="F17" s="158" t="n">
        <f aca="false">'AUTOS NUEVOS'!G18</f>
        <v>869395.41</v>
      </c>
      <c r="G17" s="158" t="n">
        <f aca="false">'AUTOS NUEVOS'!H18</f>
        <v>763563.37</v>
      </c>
      <c r="H17" s="158" t="n">
        <f aca="false">'AUTOS NUEVOS'!I18</f>
        <v>3</v>
      </c>
      <c r="I17" s="158" t="n">
        <f aca="false">'AUTOS NUEVOS'!J18</f>
        <v>869395.41</v>
      </c>
      <c r="J17" s="158" t="n">
        <f aca="false">'AUTOS NUEVOS'!K18</f>
        <v>768736.77</v>
      </c>
      <c r="K17" s="158" t="n">
        <f aca="false">'AUTOS NUEVOS'!L18</f>
        <v>5</v>
      </c>
      <c r="L17" s="158" t="n">
        <f aca="false">'AUTOS NUEVOS'!M18</f>
        <v>1513530.98</v>
      </c>
      <c r="M17" s="158" t="n">
        <f aca="false">'AUTOS NUEVOS'!N18</f>
        <v>1331007.98</v>
      </c>
      <c r="N17" s="158" t="n">
        <f aca="false">'AUTOS NUEVOS'!O18</f>
        <v>2</v>
      </c>
      <c r="O17" s="158" t="n">
        <f aca="false">'AUTOS NUEVOS'!P18</f>
        <v>660098.52</v>
      </c>
      <c r="P17" s="158" t="n">
        <f aca="false">'AUTOS NUEVOS'!Q18</f>
        <v>586521.54</v>
      </c>
      <c r="Q17" s="158" t="n">
        <f aca="false">'AUTOS NUEVOS'!R18</f>
        <v>4</v>
      </c>
      <c r="R17" s="158" t="n">
        <f aca="false">'AUTOS NUEVOS'!S18</f>
        <v>1264165.19</v>
      </c>
      <c r="S17" s="158" t="n">
        <f aca="false">'AUTOS NUEVOS'!T18</f>
        <v>1104453.01</v>
      </c>
      <c r="T17" s="158" t="n">
        <f aca="false">'AUTOS NUEVOS'!C49</f>
        <v>1</v>
      </c>
      <c r="U17" s="158" t="n">
        <f aca="false">'AUTOS NUEVOS'!D49</f>
        <v>254580.6</v>
      </c>
      <c r="V17" s="158" t="n">
        <f aca="false">'AUTOS NUEVOS'!E49</f>
        <v>232793.29</v>
      </c>
      <c r="W17" s="158" t="n">
        <f aca="false">'AUTOS NUEVOS'!F49</f>
        <v>2</v>
      </c>
      <c r="X17" s="158" t="n">
        <f aca="false">'AUTOS NUEVOS'!G49</f>
        <v>608867.02</v>
      </c>
      <c r="Y17" s="158" t="n">
        <f aca="false">'AUTOS NUEVOS'!H49</f>
        <v>561708.75</v>
      </c>
      <c r="Z17" s="158" t="n">
        <f aca="false">'AUTOS NUEVOS'!I49</f>
        <v>2</v>
      </c>
      <c r="AA17" s="158" t="n">
        <f aca="false">'AUTOS NUEVOS'!J49</f>
        <v>584729.07</v>
      </c>
      <c r="AB17" s="158" t="n">
        <f aca="false">'AUTOS NUEVOS'!K49</f>
        <v>536254.59</v>
      </c>
      <c r="AC17" s="158" t="n">
        <f aca="false">'AUTOS NUEVOS'!L49</f>
        <v>0</v>
      </c>
      <c r="AD17" s="158" t="n">
        <f aca="false">'AUTOS NUEVOS'!M49</f>
        <v>0</v>
      </c>
      <c r="AE17" s="158" t="n">
        <f aca="false">'AUTOS NUEVOS'!N49</f>
        <v>0</v>
      </c>
      <c r="AF17" s="158" t="n">
        <f aca="false">'AUTOS NUEVOS'!O49</f>
        <v>0</v>
      </c>
      <c r="AG17" s="158" t="n">
        <f aca="false">'AUTOS NUEVOS'!P49</f>
        <v>0</v>
      </c>
      <c r="AH17" s="158" t="n">
        <f aca="false">'AUTOS NUEVOS'!Q49</f>
        <v>0</v>
      </c>
      <c r="AI17" s="158" t="n">
        <f aca="false">'AUTOS NUEVOS'!R49</f>
        <v>0</v>
      </c>
      <c r="AJ17" s="158" t="n">
        <f aca="false">'AUTOS NUEVOS'!S49</f>
        <v>0</v>
      </c>
      <c r="AK17" s="158" t="n">
        <f aca="false">'AUTOS NUEVOS'!T49</f>
        <v>0</v>
      </c>
    </row>
    <row r="18" customFormat="false" ht="12.75" hidden="false" customHeight="false" outlineLevel="0" collapsed="false">
      <c r="A18" s="158" t="s">
        <v>426</v>
      </c>
      <c r="B18" s="158" t="n">
        <f aca="false">'AUTOS NUEVOS'!C28</f>
        <v>0</v>
      </c>
      <c r="C18" s="158" t="n">
        <f aca="false">'AUTOS NUEVOS'!D28</f>
        <v>0</v>
      </c>
      <c r="D18" s="158" t="n">
        <f aca="false">'AUTOS NUEVOS'!E28</f>
        <v>0</v>
      </c>
      <c r="E18" s="158" t="n">
        <f aca="false">'AUTOS NUEVOS'!F28</f>
        <v>0</v>
      </c>
      <c r="F18" s="158" t="n">
        <f aca="false">'AUTOS NUEVOS'!G28</f>
        <v>0</v>
      </c>
      <c r="G18" s="158" t="n">
        <f aca="false">'AUTOS NUEVOS'!H28</f>
        <v>0</v>
      </c>
      <c r="H18" s="158" t="n">
        <f aca="false">'AUTOS NUEVOS'!I28</f>
        <v>0</v>
      </c>
      <c r="I18" s="158" t="n">
        <f aca="false">'AUTOS NUEVOS'!J28</f>
        <v>0</v>
      </c>
      <c r="J18" s="158" t="n">
        <f aca="false">'AUTOS NUEVOS'!K28</f>
        <v>0</v>
      </c>
      <c r="K18" s="158" t="n">
        <f aca="false">'AUTOS NUEVOS'!L28</f>
        <v>0</v>
      </c>
      <c r="L18" s="158" t="n">
        <f aca="false">'AUTOS NUEVOS'!M28</f>
        <v>0</v>
      </c>
      <c r="M18" s="158" t="n">
        <f aca="false">'AUTOS NUEVOS'!N28</f>
        <v>0</v>
      </c>
      <c r="N18" s="158" t="n">
        <f aca="false">'AUTOS NUEVOS'!O28</f>
        <v>0</v>
      </c>
      <c r="O18" s="158" t="n">
        <f aca="false">'AUTOS NUEVOS'!P28</f>
        <v>0</v>
      </c>
      <c r="P18" s="158" t="n">
        <f aca="false">'AUTOS NUEVOS'!Q28</f>
        <v>0</v>
      </c>
      <c r="Q18" s="158" t="n">
        <f aca="false">'AUTOS NUEVOS'!R28</f>
        <v>0</v>
      </c>
      <c r="R18" s="158" t="n">
        <f aca="false">'AUTOS NUEVOS'!S28</f>
        <v>0</v>
      </c>
      <c r="S18" s="158" t="n">
        <f aca="false">'AUTOS NUEVOS'!T28</f>
        <v>0</v>
      </c>
      <c r="T18" s="158" t="n">
        <f aca="false">'AUTOS NUEVOS'!C59</f>
        <v>0</v>
      </c>
      <c r="U18" s="158" t="n">
        <f aca="false">'AUTOS NUEVOS'!D59</f>
        <v>0</v>
      </c>
      <c r="V18" s="158" t="n">
        <f aca="false">'AUTOS NUEVOS'!E59</f>
        <v>0</v>
      </c>
      <c r="W18" s="158" t="n">
        <f aca="false">'AUTOS NUEVOS'!F59</f>
        <v>0</v>
      </c>
      <c r="X18" s="158" t="n">
        <f aca="false">'AUTOS NUEVOS'!G59</f>
        <v>0</v>
      </c>
      <c r="Y18" s="158" t="n">
        <f aca="false">'AUTOS NUEVOS'!H59</f>
        <v>0</v>
      </c>
      <c r="Z18" s="158" t="n">
        <f aca="false">'AUTOS NUEVOS'!I59</f>
        <v>0</v>
      </c>
      <c r="AA18" s="158" t="n">
        <f aca="false">'AUTOS NUEVOS'!J59</f>
        <v>0</v>
      </c>
      <c r="AB18" s="158" t="n">
        <f aca="false">'AUTOS NUEVOS'!K59</f>
        <v>0</v>
      </c>
      <c r="AC18" s="158" t="n">
        <f aca="false">'AUTOS NUEVOS'!L59</f>
        <v>0</v>
      </c>
      <c r="AD18" s="158" t="n">
        <f aca="false">'AUTOS NUEVOS'!M59</f>
        <v>0</v>
      </c>
      <c r="AE18" s="158" t="n">
        <f aca="false">'AUTOS NUEVOS'!N59</f>
        <v>0</v>
      </c>
      <c r="AF18" s="158" t="n">
        <f aca="false">'AUTOS NUEVOS'!O59</f>
        <v>0</v>
      </c>
      <c r="AG18" s="158" t="n">
        <f aca="false">'AUTOS NUEVOS'!P59</f>
        <v>0</v>
      </c>
      <c r="AH18" s="158" t="n">
        <f aca="false">'AUTOS NUEVOS'!Q59</f>
        <v>0</v>
      </c>
      <c r="AI18" s="158" t="n">
        <f aca="false">'AUTOS NUEVOS'!R59</f>
        <v>0</v>
      </c>
      <c r="AJ18" s="158" t="n">
        <f aca="false">'AUTOS NUEVOS'!S59</f>
        <v>0</v>
      </c>
      <c r="AK18" s="158" t="n">
        <f aca="false">'AUTOS NUEVOS'!T59</f>
        <v>0</v>
      </c>
    </row>
    <row r="19" customFormat="false" ht="12.75" hidden="false" customHeight="false" outlineLevel="0" collapsed="false">
      <c r="A19" s="158" t="s">
        <v>427</v>
      </c>
      <c r="B19" s="158" t="n">
        <f aca="false">'AUTOS NUEVOS'!C29</f>
        <v>9</v>
      </c>
      <c r="C19" s="158" t="n">
        <f aca="false">'AUTOS NUEVOS'!D29</f>
        <v>1143189.67</v>
      </c>
      <c r="D19" s="158" t="n">
        <f aca="false">'AUTOS NUEVOS'!E29</f>
        <v>1001304.35</v>
      </c>
      <c r="E19" s="158" t="n">
        <f aca="false">'AUTOS NUEVOS'!F29</f>
        <v>4</v>
      </c>
      <c r="F19" s="158" t="n">
        <f aca="false">'AUTOS NUEVOS'!G29</f>
        <v>419482.76</v>
      </c>
      <c r="G19" s="158" t="n">
        <f aca="false">'AUTOS NUEVOS'!H29</f>
        <v>402631.76</v>
      </c>
      <c r="H19" s="158" t="n">
        <f aca="false">'AUTOS NUEVOS'!I29</f>
        <v>5</v>
      </c>
      <c r="I19" s="158" t="n">
        <f aca="false">'AUTOS NUEVOS'!J29</f>
        <v>871965.51</v>
      </c>
      <c r="J19" s="158" t="n">
        <f aca="false">'AUTOS NUEVOS'!K29</f>
        <v>809650</v>
      </c>
      <c r="K19" s="158" t="n">
        <f aca="false">'AUTOS NUEVOS'!L29</f>
        <v>8</v>
      </c>
      <c r="L19" s="158" t="n">
        <f aca="false">'AUTOS NUEVOS'!M29</f>
        <v>1593275.84</v>
      </c>
      <c r="M19" s="158" t="n">
        <f aca="false">'AUTOS NUEVOS'!N29</f>
        <v>1490689.6</v>
      </c>
      <c r="N19" s="158" t="n">
        <f aca="false">'AUTOS NUEVOS'!O29</f>
        <v>15</v>
      </c>
      <c r="O19" s="158" t="n">
        <f aca="false">'AUTOS NUEVOS'!P29</f>
        <v>2198795.23</v>
      </c>
      <c r="P19" s="158" t="n">
        <f aca="false">'AUTOS NUEVOS'!Q29</f>
        <v>2015907.75</v>
      </c>
      <c r="Q19" s="158" t="n">
        <f aca="false">'AUTOS NUEVOS'!R29</f>
        <v>11</v>
      </c>
      <c r="R19" s="158" t="n">
        <f aca="false">'AUTOS NUEVOS'!S29</f>
        <v>1463206.9</v>
      </c>
      <c r="S19" s="158" t="n">
        <f aca="false">'AUTOS NUEVOS'!T29</f>
        <v>1277403.45</v>
      </c>
      <c r="T19" s="158" t="n">
        <f aca="false">'AUTOS NUEVOS'!C60</f>
        <v>8</v>
      </c>
      <c r="U19" s="158" t="n">
        <f aca="false">'AUTOS NUEVOS'!D60</f>
        <v>1146862.09</v>
      </c>
      <c r="V19" s="158" t="n">
        <f aca="false">'AUTOS NUEVOS'!E60</f>
        <v>1047050.96</v>
      </c>
      <c r="W19" s="158" t="n">
        <f aca="false">'AUTOS NUEVOS'!F60</f>
        <v>15</v>
      </c>
      <c r="X19" s="158" t="n">
        <f aca="false">'AUTOS NUEVOS'!G60</f>
        <v>2284603.44</v>
      </c>
      <c r="Y19" s="158" t="n">
        <f aca="false">'AUTOS NUEVOS'!H60</f>
        <v>2035896.55</v>
      </c>
      <c r="Z19" s="158" t="n">
        <f aca="false">'AUTOS NUEVOS'!I60</f>
        <v>10</v>
      </c>
      <c r="AA19" s="158" t="n">
        <f aca="false">'AUTOS NUEVOS'!J60</f>
        <v>1927279.29</v>
      </c>
      <c r="AB19" s="158" t="n">
        <f aca="false">'AUTOS NUEVOS'!K60</f>
        <v>1797387.07</v>
      </c>
      <c r="AC19" s="158" t="n">
        <f aca="false">'AUTOS NUEVOS'!L60</f>
        <v>0</v>
      </c>
      <c r="AD19" s="158" t="n">
        <f aca="false">'AUTOS NUEVOS'!M60</f>
        <v>0</v>
      </c>
      <c r="AE19" s="158" t="n">
        <f aca="false">'AUTOS NUEVOS'!N60</f>
        <v>0</v>
      </c>
      <c r="AF19" s="158" t="n">
        <f aca="false">'AUTOS NUEVOS'!O60</f>
        <v>0</v>
      </c>
      <c r="AG19" s="158" t="n">
        <f aca="false">'AUTOS NUEVOS'!P60</f>
        <v>0</v>
      </c>
      <c r="AH19" s="158" t="n">
        <f aca="false">'AUTOS NUEVOS'!Q60</f>
        <v>0</v>
      </c>
      <c r="AI19" s="158" t="n">
        <f aca="false">'AUTOS NUEVOS'!R60</f>
        <v>0</v>
      </c>
      <c r="AJ19" s="158" t="n">
        <f aca="false">'AUTOS NUEVOS'!S60</f>
        <v>0</v>
      </c>
      <c r="AK19" s="158" t="n">
        <f aca="false">'AUTOS NUEVOS'!T60</f>
        <v>0</v>
      </c>
    </row>
    <row r="20" customFormat="false" ht="12.75" hidden="false" customHeight="false" outlineLevel="0" collapsed="false">
      <c r="A20" s="158" t="s">
        <v>428</v>
      </c>
      <c r="B20" s="158" t="n">
        <f aca="false">'AUTOS NUEVOS'!C30</f>
        <v>26</v>
      </c>
      <c r="C20" s="158" t="n">
        <f aca="false">'AUTOS NUEVOS'!D30</f>
        <v>5070702.81</v>
      </c>
      <c r="D20" s="158" t="n">
        <f aca="false">'AUTOS NUEVOS'!E30</f>
        <v>5070702</v>
      </c>
      <c r="E20" s="158" t="n">
        <f aca="false">'AUTOS NUEVOS'!F30</f>
        <v>18</v>
      </c>
      <c r="F20" s="158" t="n">
        <f aca="false">'AUTOS NUEVOS'!G30</f>
        <v>3408126.14</v>
      </c>
      <c r="G20" s="158" t="n">
        <f aca="false">'AUTOS NUEVOS'!H30</f>
        <v>3402122.1</v>
      </c>
      <c r="H20" s="158" t="n">
        <f aca="false">'AUTOS NUEVOS'!I30</f>
        <v>25</v>
      </c>
      <c r="I20" s="158" t="n">
        <f aca="false">'AUTOS NUEVOS'!J30</f>
        <v>5907785.41</v>
      </c>
      <c r="J20" s="158" t="n">
        <f aca="false">'AUTOS NUEVOS'!K30</f>
        <v>5907785.41</v>
      </c>
      <c r="K20" s="158" t="n">
        <f aca="false">'AUTOS NUEVOS'!L30</f>
        <v>24</v>
      </c>
      <c r="L20" s="158" t="n">
        <f aca="false">'AUTOS NUEVOS'!M30</f>
        <v>6003871.03</v>
      </c>
      <c r="M20" s="158" t="n">
        <f aca="false">'AUTOS NUEVOS'!N30</f>
        <v>6003871.03</v>
      </c>
      <c r="N20" s="158" t="n">
        <f aca="false">'AUTOS NUEVOS'!O30</f>
        <v>20</v>
      </c>
      <c r="O20" s="158" t="n">
        <f aca="false">'AUTOS NUEVOS'!P30</f>
        <v>4582362.57</v>
      </c>
      <c r="P20" s="158" t="n">
        <f aca="false">'AUTOS NUEVOS'!Q30</f>
        <v>4582362.57</v>
      </c>
      <c r="Q20" s="158" t="n">
        <f aca="false">'AUTOS NUEVOS'!R30</f>
        <v>21</v>
      </c>
      <c r="R20" s="158" t="n">
        <f aca="false">'AUTOS NUEVOS'!S30</f>
        <v>4824171.83</v>
      </c>
      <c r="S20" s="158" t="n">
        <f aca="false">'AUTOS NUEVOS'!T30</f>
        <v>4824171.83</v>
      </c>
      <c r="T20" s="158" t="n">
        <f aca="false">'AUTOS NUEVOS'!C61</f>
        <v>24</v>
      </c>
      <c r="U20" s="158" t="n">
        <f aca="false">'AUTOS NUEVOS'!D61</f>
        <v>5326758.12</v>
      </c>
      <c r="V20" s="158" t="n">
        <f aca="false">'AUTOS NUEVOS'!E61</f>
        <v>5326758.12</v>
      </c>
      <c r="W20" s="158" t="n">
        <f aca="false">'AUTOS NUEVOS'!F61</f>
        <v>25</v>
      </c>
      <c r="X20" s="158" t="n">
        <f aca="false">'AUTOS NUEVOS'!G61</f>
        <v>6317961.64</v>
      </c>
      <c r="Y20" s="158" t="n">
        <f aca="false">'AUTOS NUEVOS'!H61</f>
        <v>6309125.39</v>
      </c>
      <c r="Z20" s="158" t="n">
        <f aca="false">'AUTOS NUEVOS'!I61</f>
        <v>22</v>
      </c>
      <c r="AA20" s="158" t="n">
        <f aca="false">'AUTOS NUEVOS'!J61</f>
        <v>5619704.1</v>
      </c>
      <c r="AB20" s="158" t="n">
        <f aca="false">'AUTOS NUEVOS'!K61</f>
        <v>5608639.79</v>
      </c>
      <c r="AC20" s="158" t="n">
        <f aca="false">'AUTOS NUEVOS'!L61</f>
        <v>0</v>
      </c>
      <c r="AD20" s="158" t="n">
        <f aca="false">'AUTOS NUEVOS'!M61</f>
        <v>0</v>
      </c>
      <c r="AE20" s="158" t="n">
        <f aca="false">'AUTOS NUEVOS'!N61</f>
        <v>0</v>
      </c>
      <c r="AF20" s="158" t="n">
        <f aca="false">'AUTOS NUEVOS'!O61</f>
        <v>0</v>
      </c>
      <c r="AG20" s="158" t="n">
        <f aca="false">'AUTOS NUEVOS'!P61</f>
        <v>0</v>
      </c>
      <c r="AH20" s="158" t="n">
        <f aca="false">'AUTOS NUEVOS'!Q61</f>
        <v>0</v>
      </c>
      <c r="AI20" s="158" t="n">
        <f aca="false">'AUTOS NUEVOS'!R61</f>
        <v>0</v>
      </c>
      <c r="AJ20" s="158" t="n">
        <f aca="false">'AUTOS NUEVOS'!S61</f>
        <v>0</v>
      </c>
      <c r="AK20" s="158" t="n">
        <f aca="false">'AUTOS NUEVOS'!T61</f>
        <v>0</v>
      </c>
    </row>
    <row r="21" customFormat="false" ht="12.75" hidden="false" customHeight="false" outlineLevel="0" collapsed="false">
      <c r="A21" s="158" t="s">
        <v>429</v>
      </c>
      <c r="B21" s="158" t="n">
        <f aca="false">'AUTOS NUEVOS'!C31</f>
        <v>34</v>
      </c>
      <c r="C21" s="158" t="n">
        <f aca="false">'AUTOS NUEVOS'!D31</f>
        <v>8093834.79</v>
      </c>
      <c r="D21" s="158" t="n">
        <f aca="false">'AUTOS NUEVOS'!E31</f>
        <v>7182565.27</v>
      </c>
      <c r="E21" s="158" t="n">
        <f aca="false">'AUTOS NUEVOS'!F31</f>
        <v>21</v>
      </c>
      <c r="F21" s="158" t="n">
        <f aca="false">'AUTOS NUEVOS'!G31</f>
        <v>5503099.34</v>
      </c>
      <c r="G21" s="158" t="n">
        <f aca="false">'AUTOS NUEVOS'!H31</f>
        <v>4954691</v>
      </c>
      <c r="H21" s="158" t="n">
        <f aca="false">'AUTOS NUEVOS'!I31</f>
        <v>30</v>
      </c>
      <c r="I21" s="158" t="n">
        <f aca="false">'AUTOS NUEVOS'!J31</f>
        <v>8875232.26</v>
      </c>
      <c r="J21" s="158" t="n">
        <f aca="false">'AUTOS NUEVOS'!K31</f>
        <v>7864340.85</v>
      </c>
      <c r="K21" s="158" t="n">
        <f aca="false">'AUTOS NUEVOS'!L31</f>
        <v>31</v>
      </c>
      <c r="L21" s="158" t="n">
        <f aca="false">'AUTOS NUEVOS'!M31</f>
        <v>8466944</v>
      </c>
      <c r="M21" s="158" t="n">
        <f aca="false">'AUTOS NUEVOS'!N31</f>
        <v>7521434.14</v>
      </c>
      <c r="N21" s="158" t="n">
        <f aca="false">'AUTOS NUEVOS'!O31</f>
        <v>33</v>
      </c>
      <c r="O21" s="158" t="n">
        <f aca="false">'AUTOS NUEVOS'!P31</f>
        <v>8310024.97</v>
      </c>
      <c r="P21" s="158" t="n">
        <f aca="false">'AUTOS NUEVOS'!Q31</f>
        <v>7416919.14</v>
      </c>
      <c r="Q21" s="158" t="n">
        <f aca="false">'AUTOS NUEVOS'!R31</f>
        <v>34</v>
      </c>
      <c r="R21" s="158" t="n">
        <f aca="false">'AUTOS NUEVOS'!S31</f>
        <v>8517490.24</v>
      </c>
      <c r="S21" s="158" t="n">
        <f aca="false">'AUTOS NUEVOS'!T31</f>
        <v>7624582.02</v>
      </c>
      <c r="T21" s="158" t="n">
        <f aca="false">'AUTOS NUEVOS'!C62</f>
        <v>29</v>
      </c>
      <c r="U21" s="158" t="n">
        <f aca="false">'AUTOS NUEVOS'!D62</f>
        <v>7329761.32</v>
      </c>
      <c r="V21" s="158" t="n">
        <f aca="false">'AUTOS NUEVOS'!E62</f>
        <v>6669703.8</v>
      </c>
      <c r="W21" s="158" t="n">
        <f aca="false">'AUTOS NUEVOS'!F62</f>
        <v>29</v>
      </c>
      <c r="X21" s="158" t="n">
        <f aca="false">'AUTOS NUEVOS'!G62</f>
        <v>7842192.1</v>
      </c>
      <c r="Y21" s="158" t="n">
        <f aca="false">'AUTOS NUEVOS'!H62</f>
        <v>7097946.92</v>
      </c>
      <c r="Z21" s="158" t="n">
        <f aca="false">'AUTOS NUEVOS'!I62</f>
        <v>20</v>
      </c>
      <c r="AA21" s="158" t="n">
        <f aca="false">'AUTOS NUEVOS'!J62</f>
        <v>5317088.73</v>
      </c>
      <c r="AB21" s="158" t="n">
        <f aca="false">'AUTOS NUEVOS'!K62</f>
        <v>4893328.07</v>
      </c>
      <c r="AC21" s="158" t="n">
        <f aca="false">'AUTOS NUEVOS'!L62</f>
        <v>0</v>
      </c>
      <c r="AD21" s="158" t="n">
        <f aca="false">'AUTOS NUEVOS'!M62</f>
        <v>0</v>
      </c>
      <c r="AE21" s="158" t="n">
        <f aca="false">'AUTOS NUEVOS'!N62</f>
        <v>0</v>
      </c>
      <c r="AF21" s="158" t="n">
        <f aca="false">'AUTOS NUEVOS'!O62</f>
        <v>0</v>
      </c>
      <c r="AG21" s="158" t="n">
        <f aca="false">'AUTOS NUEVOS'!P62</f>
        <v>0</v>
      </c>
      <c r="AH21" s="158" t="n">
        <f aca="false">'AUTOS NUEVOS'!Q62</f>
        <v>0</v>
      </c>
      <c r="AI21" s="158" t="n">
        <f aca="false">'AUTOS NUEVOS'!R62</f>
        <v>0</v>
      </c>
      <c r="AJ21" s="158" t="n">
        <f aca="false">'AUTOS NUEVOS'!S62</f>
        <v>0</v>
      </c>
      <c r="AK21" s="158" t="n">
        <f aca="false">'AUTOS NUEVOS'!T62</f>
        <v>0</v>
      </c>
    </row>
    <row r="22" customFormat="false" ht="12.75" hidden="false" customHeight="false" outlineLevel="0" collapsed="false">
      <c r="J22" s="158"/>
      <c r="K22" s="158"/>
      <c r="L22" s="158"/>
      <c r="M22" s="158"/>
      <c r="N22" s="158"/>
    </row>
    <row r="23" customFormat="false" ht="12.75" hidden="false" customHeight="false" outlineLevel="0" collapsed="false"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</row>
    <row r="24" customFormat="false" ht="12.75" hidden="false" customHeight="false" outlineLevel="0" collapsed="false"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</row>
    <row r="25" customFormat="false" ht="12.75" hidden="false" customHeight="false" outlineLevel="0" collapsed="false">
      <c r="J25" s="158"/>
      <c r="K25" s="158"/>
      <c r="L25" s="158"/>
      <c r="M25" s="158"/>
      <c r="N25" s="158"/>
    </row>
    <row r="26" customFormat="false" ht="12.75" hidden="false" customHeight="false" outlineLevel="0" collapsed="false"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</row>
    <row r="27" customFormat="false" ht="12.75" hidden="false" customHeight="false" outlineLevel="0" collapsed="false"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</row>
    <row r="28" customFormat="false" ht="12.75" hidden="false" customHeight="false" outlineLevel="0" collapsed="false">
      <c r="J28" s="158"/>
      <c r="K28" s="158"/>
      <c r="L28" s="158"/>
      <c r="M28" s="158"/>
      <c r="N28" s="158"/>
    </row>
    <row r="29" customFormat="false" ht="12.75" hidden="false" customHeight="false" outlineLevel="0" collapsed="false"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</row>
    <row r="30" customFormat="false" ht="12.75" hidden="false" customHeight="false" outlineLevel="0" collapsed="false"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</row>
    <row r="31" customFormat="false" ht="12.75" hidden="false" customHeight="false" outlineLevel="0" collapsed="false">
      <c r="J31" s="158"/>
      <c r="K31" s="158"/>
      <c r="L31" s="158"/>
      <c r="M31" s="158"/>
      <c r="N31" s="158"/>
    </row>
    <row r="32" customFormat="false" ht="12.75" hidden="false" customHeight="false" outlineLevel="0" collapsed="false"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</row>
    <row r="33" customFormat="false" ht="12.75" hidden="false" customHeight="false" outlineLevel="0" collapsed="false"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</row>
    <row r="34" customFormat="false" ht="12.75" hidden="false" customHeight="false" outlineLevel="0" collapsed="false">
      <c r="J34" s="158"/>
      <c r="K34" s="158"/>
      <c r="L34" s="158"/>
      <c r="M34" s="158"/>
      <c r="N34" s="158"/>
    </row>
    <row r="35" customFormat="false" ht="12.75" hidden="false" customHeight="false" outlineLevel="0" collapsed="false"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</row>
    <row r="36" customFormat="false" ht="12.75" hidden="false" customHeight="false" outlineLevel="0" collapsed="false"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</row>
    <row r="37" customFormat="false" ht="12.75" hidden="false" customHeight="false" outlineLevel="0" collapsed="false">
      <c r="J37" s="158"/>
      <c r="K37" s="158"/>
      <c r="L37" s="158"/>
      <c r="M37" s="158"/>
      <c r="N37" s="158"/>
    </row>
    <row r="38" customFormat="false" ht="12.75" hidden="false" customHeight="false" outlineLevel="0" collapsed="false"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</row>
    <row r="39" customFormat="false" ht="12.75" hidden="false" customHeight="false" outlineLevel="0" collapsed="false"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</row>
    <row r="40" customFormat="false" ht="12.75" hidden="false" customHeight="false" outlineLevel="0" collapsed="false">
      <c r="J40" s="158"/>
      <c r="K40" s="158"/>
      <c r="L40" s="158"/>
      <c r="M40" s="158"/>
      <c r="N40" s="158"/>
    </row>
    <row r="41" customFormat="false" ht="12.75" hidden="false" customHeight="false" outlineLevel="0" collapsed="false"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</row>
    <row r="42" customFormat="false" ht="12.75" hidden="false" customHeight="false" outlineLevel="0" collapsed="false"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</row>
    <row r="43" customFormat="false" ht="12.75" hidden="false" customHeight="false" outlineLevel="0" collapsed="false">
      <c r="J43" s="158"/>
      <c r="K43" s="158"/>
      <c r="L43" s="158"/>
      <c r="M43" s="158"/>
      <c r="N43" s="158"/>
    </row>
    <row r="44" customFormat="false" ht="12.75" hidden="false" customHeight="false" outlineLevel="0" collapsed="false"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</row>
    <row r="45" customFormat="false" ht="12.75" hidden="false" customHeight="false" outlineLevel="0" collapsed="false"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</row>
    <row r="46" customFormat="false" ht="12.75" hidden="false" customHeight="false" outlineLevel="0" collapsed="false">
      <c r="J46" s="158"/>
      <c r="K46" s="158"/>
      <c r="L46" s="158"/>
      <c r="M46" s="158"/>
      <c r="N46" s="158"/>
    </row>
    <row r="47" customFormat="false" ht="12.75" hidden="false" customHeight="false" outlineLevel="0" collapsed="false"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</row>
    <row r="48" customFormat="false" ht="12.75" hidden="false" customHeight="false" outlineLevel="0" collapsed="false"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</row>
    <row r="49" customFormat="false" ht="12.75" hidden="false" customHeight="false" outlineLevel="0" collapsed="false">
      <c r="J49" s="158"/>
      <c r="K49" s="158"/>
      <c r="L49" s="158"/>
      <c r="M49" s="158"/>
      <c r="N49" s="158"/>
    </row>
    <row r="50" customFormat="false" ht="12.75" hidden="false" customHeight="false" outlineLevel="0" collapsed="false"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</row>
    <row r="51" customFormat="false" ht="12.75" hidden="false" customHeight="false" outlineLevel="0" collapsed="false"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</row>
    <row r="52" customFormat="false" ht="12.75" hidden="false" customHeight="false" outlineLevel="0" collapsed="false">
      <c r="J52" s="158"/>
      <c r="K52" s="158"/>
      <c r="L52" s="158"/>
      <c r="M52" s="158"/>
      <c r="N52" s="158"/>
    </row>
    <row r="53" customFormat="false" ht="12.75" hidden="false" customHeight="false" outlineLevel="0" collapsed="false"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</row>
    <row r="54" customFormat="false" ht="12.75" hidden="false" customHeight="false" outlineLevel="0" collapsed="false"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</row>
    <row r="55" customFormat="false" ht="12.75" hidden="false" customHeight="false" outlineLevel="0" collapsed="false">
      <c r="J55" s="158"/>
      <c r="K55" s="158"/>
      <c r="L55" s="158"/>
      <c r="M55" s="158"/>
      <c r="N55" s="158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C47" colorId="64" zoomScale="90" zoomScaleNormal="90" zoomScalePageLayoutView="100" workbookViewId="0">
      <selection pane="topLeft" activeCell="S42" activeCellId="0" sqref="S42:T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7.85"/>
    <col collapsed="false" customWidth="true" hidden="false" outlineLevel="0" max="2" min="2" style="58" width="39.28"/>
    <col collapsed="false" customWidth="true" hidden="false" outlineLevel="0" max="3" min="3" style="58" width="5.85"/>
    <col collapsed="false" customWidth="true" hidden="false" outlineLevel="0" max="4" min="4" style="58" width="8.7"/>
    <col collapsed="false" customWidth="true" hidden="false" outlineLevel="0" max="5" min="5" style="58" width="4.7"/>
    <col collapsed="false" customWidth="true" hidden="false" outlineLevel="0" max="6" min="6" style="58" width="8.7"/>
    <col collapsed="false" customWidth="true" hidden="false" outlineLevel="0" max="7" min="7" style="222" width="4.7"/>
    <col collapsed="false" customWidth="true" hidden="false" outlineLevel="0" max="8" min="8" style="58" width="8.7"/>
    <col collapsed="false" customWidth="true" hidden="false" outlineLevel="0" max="9" min="9" style="58" width="4.7"/>
    <col collapsed="false" customWidth="true" hidden="false" outlineLevel="0" max="10" min="10" style="58" width="8.7"/>
    <col collapsed="false" customWidth="true" hidden="false" outlineLevel="0" max="11" min="11" style="58" width="4.7"/>
    <col collapsed="false" customWidth="true" hidden="false" outlineLevel="0" max="12" min="12" style="58" width="8.7"/>
    <col collapsed="false" customWidth="true" hidden="false" outlineLevel="0" max="13" min="13" style="58" width="4.7"/>
    <col collapsed="false" customWidth="true" hidden="false" outlineLevel="0" max="14" min="14" style="58" width="8.7"/>
    <col collapsed="false" customWidth="true" hidden="false" outlineLevel="0" max="15" min="15" style="58" width="4.7"/>
    <col collapsed="false" customWidth="true" hidden="false" outlineLevel="0" max="16" min="16" style="58" width="8.7"/>
    <col collapsed="false" customWidth="true" hidden="false" outlineLevel="0" max="17" min="17" style="58" width="4.7"/>
    <col collapsed="false" customWidth="true" hidden="false" outlineLevel="0" max="18" min="18" style="58" width="8.7"/>
    <col collapsed="false" customWidth="true" hidden="false" outlineLevel="0" max="19" min="19" style="58" width="4.7"/>
    <col collapsed="false" customWidth="true" hidden="false" outlineLevel="0" max="20" min="20" style="58" width="8.7"/>
    <col collapsed="false" customWidth="true" hidden="false" outlineLevel="0" max="21" min="21" style="58" width="4.7"/>
    <col collapsed="false" customWidth="true" hidden="false" outlineLevel="0" max="22" min="22" style="58" width="8.7"/>
    <col collapsed="false" customWidth="true" hidden="false" outlineLevel="0" max="23" min="23" style="58" width="4.7"/>
    <col collapsed="false" customWidth="true" hidden="false" outlineLevel="0" max="24" min="24" style="58" width="8.7"/>
    <col collapsed="false" customWidth="true" hidden="false" outlineLevel="0" max="25" min="25" style="58" width="4.7"/>
    <col collapsed="false" customWidth="true" hidden="false" outlineLevel="0" max="26" min="26" style="58" width="8.7"/>
    <col collapsed="false" customWidth="true" hidden="false" outlineLevel="0" max="27" min="27" style="58" width="4.7"/>
    <col collapsed="false" customWidth="true" hidden="false" outlineLevel="0" max="28" min="28" style="58" width="8.7"/>
    <col collapsed="false" customWidth="true" hidden="false" outlineLevel="0" max="29" min="29" style="58" width="8.56"/>
    <col collapsed="false" customWidth="true" hidden="false" outlineLevel="0" max="31" min="30" style="58" width="4.7"/>
    <col collapsed="false" customWidth="true" hidden="false" outlineLevel="0" max="32" min="32" style="58" width="8.56"/>
    <col collapsed="false" customWidth="true" hidden="false" outlineLevel="0" max="34" min="33" style="58" width="4.7"/>
    <col collapsed="false" customWidth="true" hidden="false" outlineLevel="0" max="35" min="35" style="58" width="8.56"/>
    <col collapsed="false" customWidth="true" hidden="false" outlineLevel="0" max="37" min="36" style="58" width="4.7"/>
    <col collapsed="false" customWidth="true" hidden="false" outlineLevel="0" max="38" min="38" style="58" width="8.56"/>
    <col collapsed="false" customWidth="true" hidden="false" outlineLevel="0" max="40" min="39" style="58" width="4.7"/>
    <col collapsed="false" customWidth="true" hidden="false" outlineLevel="0" max="41" min="41" style="58" width="10.28"/>
    <col collapsed="false" customWidth="false" hidden="false" outlineLevel="0" max="257" min="42" style="58" width="11.42"/>
  </cols>
  <sheetData>
    <row r="1" customFormat="false" ht="13.5" hidden="false" customHeight="false" outlineLevel="0" collapsed="false">
      <c r="A1" s="223"/>
    </row>
    <row r="2" customFormat="false" ht="16.5" hidden="false" customHeight="false" outlineLevel="0" collapsed="false">
      <c r="A2" s="223"/>
      <c r="B2" s="224" t="s">
        <v>430</v>
      </c>
      <c r="D2" s="164" t="s">
        <v>382</v>
      </c>
      <c r="E2" s="225"/>
      <c r="F2" s="226" t="n">
        <f aca="false">DATOS!C9</f>
        <v>57040</v>
      </c>
      <c r="G2" s="226"/>
    </row>
    <row r="3" customFormat="false" ht="16.5" hidden="false" customHeight="false" outlineLevel="0" collapsed="false">
      <c r="A3" s="223"/>
      <c r="B3" s="224" t="s">
        <v>431</v>
      </c>
    </row>
    <row r="4" customFormat="false" ht="16.5" hidden="false" customHeight="false" outlineLevel="0" collapsed="false">
      <c r="A4" s="223"/>
      <c r="B4" s="224" t="s">
        <v>432</v>
      </c>
    </row>
    <row r="5" customFormat="false" ht="16.5" hidden="false" customHeight="false" outlineLevel="0" collapsed="false">
      <c r="A5" s="223"/>
      <c r="B5" s="224" t="s">
        <v>433</v>
      </c>
    </row>
    <row r="6" customFormat="false" ht="10.5" hidden="false" customHeight="true" outlineLevel="0" collapsed="false">
      <c r="A6" s="227"/>
    </row>
    <row r="7" customFormat="false" ht="1.5" hidden="true" customHeight="true" outlineLevel="0" collapsed="false">
      <c r="A7" s="227"/>
    </row>
    <row r="8" customFormat="false" ht="12.75" hidden="false" customHeight="true" outlineLevel="0" collapsed="false">
      <c r="A8" s="227"/>
      <c r="C8" s="228" t="s">
        <v>318</v>
      </c>
      <c r="D8" s="228"/>
      <c r="E8" s="228" t="s">
        <v>319</v>
      </c>
      <c r="F8" s="228"/>
      <c r="G8" s="228" t="s">
        <v>320</v>
      </c>
      <c r="H8" s="228"/>
      <c r="I8" s="228" t="s">
        <v>321</v>
      </c>
      <c r="J8" s="228"/>
      <c r="K8" s="228" t="s">
        <v>322</v>
      </c>
      <c r="L8" s="228"/>
      <c r="M8" s="228" t="s">
        <v>323</v>
      </c>
      <c r="N8" s="228"/>
      <c r="O8" s="228" t="s">
        <v>324</v>
      </c>
      <c r="P8" s="228"/>
      <c r="Q8" s="228" t="s">
        <v>325</v>
      </c>
      <c r="R8" s="228"/>
      <c r="S8" s="228" t="s">
        <v>326</v>
      </c>
      <c r="T8" s="228"/>
      <c r="U8" s="228" t="s">
        <v>327</v>
      </c>
      <c r="V8" s="228"/>
      <c r="W8" s="228" t="s">
        <v>328</v>
      </c>
      <c r="X8" s="228"/>
      <c r="Y8" s="228" t="s">
        <v>336</v>
      </c>
      <c r="Z8" s="228"/>
    </row>
    <row r="9" customFormat="false" ht="15" hidden="false" customHeight="true" outlineLevel="0" collapsed="false">
      <c r="A9" s="227"/>
      <c r="C9" s="229" t="n">
        <f aca="false">DATOS!$Q$10</f>
        <v>2010</v>
      </c>
      <c r="D9" s="229"/>
      <c r="E9" s="229" t="n">
        <f aca="false">DATOS!$Q$10</f>
        <v>2010</v>
      </c>
      <c r="F9" s="229"/>
      <c r="G9" s="229" t="n">
        <f aca="false">DATOS!$Q$10</f>
        <v>2010</v>
      </c>
      <c r="H9" s="229"/>
      <c r="I9" s="229" t="n">
        <f aca="false">DATOS!$Q$10</f>
        <v>2010</v>
      </c>
      <c r="J9" s="229"/>
      <c r="K9" s="229" t="n">
        <f aca="false">DATOS!$Q$10</f>
        <v>2010</v>
      </c>
      <c r="L9" s="229"/>
      <c r="M9" s="229" t="n">
        <f aca="false">DATOS!$Q$10</f>
        <v>2010</v>
      </c>
      <c r="N9" s="229"/>
      <c r="O9" s="229" t="n">
        <f aca="false">DATOS!$Q$10</f>
        <v>2010</v>
      </c>
      <c r="P9" s="229"/>
      <c r="Q9" s="229" t="n">
        <f aca="false">DATOS!$Q$10</f>
        <v>2010</v>
      </c>
      <c r="R9" s="229"/>
      <c r="S9" s="229" t="n">
        <f aca="false">DATOS!$Q$10</f>
        <v>2010</v>
      </c>
      <c r="T9" s="229"/>
      <c r="U9" s="229" t="n">
        <f aca="false">DATOS!$Q$10</f>
        <v>2010</v>
      </c>
      <c r="V9" s="229"/>
      <c r="W9" s="229" t="n">
        <f aca="false">DATOS!$Q$10</f>
        <v>2010</v>
      </c>
      <c r="X9" s="229"/>
      <c r="Y9" s="229" t="n">
        <f aca="false">DATOS!$Q$10</f>
        <v>2010</v>
      </c>
      <c r="Z9" s="229"/>
      <c r="AA9" s="230" t="s">
        <v>409</v>
      </c>
      <c r="AB9" s="230"/>
      <c r="AC9" s="231"/>
      <c r="AD9" s="231"/>
      <c r="AE9" s="232"/>
      <c r="AF9" s="231"/>
      <c r="AG9" s="231"/>
      <c r="AH9" s="232"/>
      <c r="AI9" s="231"/>
      <c r="AJ9" s="231"/>
      <c r="AK9" s="233"/>
      <c r="AL9" s="233"/>
      <c r="AM9" s="233"/>
    </row>
    <row r="10" customFormat="false" ht="29.25" hidden="false" customHeight="true" outlineLevel="0" collapsed="false">
      <c r="A10" s="234"/>
      <c r="C10" s="235" t="s">
        <v>434</v>
      </c>
      <c r="D10" s="236" t="s">
        <v>435</v>
      </c>
      <c r="E10" s="235" t="s">
        <v>434</v>
      </c>
      <c r="F10" s="236" t="s">
        <v>435</v>
      </c>
      <c r="G10" s="235" t="s">
        <v>434</v>
      </c>
      <c r="H10" s="236" t="s">
        <v>435</v>
      </c>
      <c r="I10" s="235" t="s">
        <v>434</v>
      </c>
      <c r="J10" s="236" t="s">
        <v>435</v>
      </c>
      <c r="K10" s="235" t="s">
        <v>434</v>
      </c>
      <c r="L10" s="236" t="s">
        <v>435</v>
      </c>
      <c r="M10" s="235" t="s">
        <v>434</v>
      </c>
      <c r="N10" s="236" t="s">
        <v>435</v>
      </c>
      <c r="O10" s="235" t="s">
        <v>434</v>
      </c>
      <c r="P10" s="236" t="s">
        <v>435</v>
      </c>
      <c r="Q10" s="235" t="s">
        <v>434</v>
      </c>
      <c r="R10" s="236" t="s">
        <v>435</v>
      </c>
      <c r="S10" s="235" t="s">
        <v>434</v>
      </c>
      <c r="T10" s="236" t="s">
        <v>435</v>
      </c>
      <c r="U10" s="235" t="s">
        <v>434</v>
      </c>
      <c r="V10" s="236" t="s">
        <v>435</v>
      </c>
      <c r="W10" s="235" t="s">
        <v>434</v>
      </c>
      <c r="X10" s="236" t="s">
        <v>435</v>
      </c>
      <c r="Y10" s="235" t="s">
        <v>434</v>
      </c>
      <c r="Z10" s="236" t="s">
        <v>435</v>
      </c>
      <c r="AA10" s="235" t="s">
        <v>434</v>
      </c>
      <c r="AB10" s="237" t="s">
        <v>435</v>
      </c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</row>
    <row r="11" s="125" customFormat="true" ht="12.75" hidden="false" customHeight="false" outlineLevel="0" collapsed="false">
      <c r="A11" s="238"/>
      <c r="B11" s="239" t="s">
        <v>430</v>
      </c>
      <c r="C11" s="240"/>
      <c r="D11" s="240"/>
      <c r="E11" s="241"/>
      <c r="F11" s="242"/>
      <c r="G11" s="243"/>
      <c r="H11" s="244"/>
      <c r="I11" s="243"/>
      <c r="J11" s="244"/>
      <c r="K11" s="243"/>
      <c r="L11" s="244"/>
      <c r="M11" s="243"/>
      <c r="N11" s="244"/>
      <c r="O11" s="243"/>
      <c r="P11" s="244"/>
      <c r="Q11" s="243"/>
      <c r="R11" s="244"/>
      <c r="S11" s="241"/>
      <c r="T11" s="242"/>
      <c r="U11" s="241"/>
      <c r="V11" s="242"/>
      <c r="W11" s="241"/>
      <c r="X11" s="242"/>
      <c r="Y11" s="241"/>
      <c r="Z11" s="242"/>
      <c r="AA11" s="245"/>
      <c r="AB11" s="246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</row>
    <row r="12" s="125" customFormat="true" ht="10.5" hidden="false" customHeight="true" outlineLevel="0" collapsed="false">
      <c r="A12" s="223" t="s">
        <v>188</v>
      </c>
      <c r="B12" s="248" t="s">
        <v>436</v>
      </c>
      <c r="C12" s="249" t="n">
        <v>419</v>
      </c>
      <c r="D12" s="250" t="n">
        <f aca="false">159242.19+16387.5+1392.73</f>
        <v>177022.42</v>
      </c>
      <c r="E12" s="251" t="n">
        <v>417</v>
      </c>
      <c r="F12" s="252" t="n">
        <f aca="false">133602.37+17995.2+1130-1926.22</f>
        <v>150801.35</v>
      </c>
      <c r="G12" s="253" t="n">
        <v>576</v>
      </c>
      <c r="H12" s="252" t="n">
        <f aca="false">187348.3+30439.01+1768.58</f>
        <v>219555.89</v>
      </c>
      <c r="I12" s="253" t="n">
        <v>295</v>
      </c>
      <c r="J12" s="252" t="n">
        <f aca="false">212651.46+20634.46+1966.87</f>
        <v>235252.79</v>
      </c>
      <c r="K12" s="251" t="n">
        <v>315</v>
      </c>
      <c r="L12" s="252" t="n">
        <f aca="false">213438.38+22114.5+1830.87</f>
        <v>237383.75</v>
      </c>
      <c r="M12" s="254" t="n">
        <v>299</v>
      </c>
      <c r="N12" s="255" t="n">
        <f aca="false">192417.71+21517.65+1910.99</f>
        <v>215846.35</v>
      </c>
      <c r="O12" s="254" t="n">
        <v>429</v>
      </c>
      <c r="P12" s="255" t="n">
        <f aca="false">236252.93+29573.06+2073.36</f>
        <v>267899.35</v>
      </c>
      <c r="Q12" s="254" t="n">
        <v>436</v>
      </c>
      <c r="R12" s="255" t="n">
        <f aca="false">202732.83+32456.22+2204.18</f>
        <v>237393.23</v>
      </c>
      <c r="S12" s="254" t="n">
        <v>393</v>
      </c>
      <c r="T12" s="255" t="n">
        <f aca="false">197703.19+33251.1+2873.34</f>
        <v>233827.63</v>
      </c>
      <c r="U12" s="254"/>
      <c r="V12" s="255"/>
      <c r="W12" s="254"/>
      <c r="X12" s="255"/>
      <c r="Y12" s="254"/>
      <c r="Z12" s="255"/>
      <c r="AA12" s="256" t="n">
        <f aca="false">+Y12+W12+U12+S12+Q12+O12+M12+K12+I12+G12+E12+C12</f>
        <v>3579</v>
      </c>
      <c r="AB12" s="257" t="n">
        <f aca="false">+Z12+X12+V12+T12+R12+P12+N12+L12+J12+H12+D12+F12</f>
        <v>1974982.76</v>
      </c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</row>
    <row r="13" s="125" customFormat="true" ht="10.5" hidden="false" customHeight="true" outlineLevel="0" collapsed="false">
      <c r="A13" s="223" t="s">
        <v>189</v>
      </c>
      <c r="B13" s="258" t="s">
        <v>437</v>
      </c>
      <c r="C13" s="259" t="n">
        <v>26</v>
      </c>
      <c r="D13" s="260" t="n">
        <v>14828</v>
      </c>
      <c r="E13" s="261" t="n">
        <v>2</v>
      </c>
      <c r="F13" s="262" t="n">
        <v>484</v>
      </c>
      <c r="G13" s="263" t="n">
        <v>73</v>
      </c>
      <c r="H13" s="262" t="n">
        <v>14410</v>
      </c>
      <c r="I13" s="263" t="n">
        <v>3</v>
      </c>
      <c r="J13" s="262" t="n">
        <v>2332</v>
      </c>
      <c r="K13" s="261" t="n">
        <v>58</v>
      </c>
      <c r="L13" s="262" t="n">
        <v>10494</v>
      </c>
      <c r="M13" s="264" t="n">
        <v>59</v>
      </c>
      <c r="N13" s="220" t="n">
        <v>9636</v>
      </c>
      <c r="O13" s="264" t="n">
        <v>13</v>
      </c>
      <c r="P13" s="220" t="n">
        <v>1320</v>
      </c>
      <c r="Q13" s="264" t="n">
        <v>50</v>
      </c>
      <c r="R13" s="220" t="n">
        <v>9790</v>
      </c>
      <c r="S13" s="264" t="n">
        <v>45</v>
      </c>
      <c r="T13" s="220" t="n">
        <v>5478</v>
      </c>
      <c r="U13" s="264"/>
      <c r="V13" s="220"/>
      <c r="W13" s="264"/>
      <c r="X13" s="220"/>
      <c r="Y13" s="264"/>
      <c r="Z13" s="220"/>
      <c r="AA13" s="265" t="n">
        <f aca="false">+Y13+W13+U13+S13+Q13+O13+M13+K13+I13+G13+E13+C13</f>
        <v>329</v>
      </c>
      <c r="AB13" s="266" t="n">
        <f aca="false">+Z13+X13+V13+T13+R13+P13+N13+L13+J13+H13+D13+F13</f>
        <v>68772</v>
      </c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</row>
    <row r="14" s="125" customFormat="true" ht="10.5" hidden="false" customHeight="true" outlineLevel="0" collapsed="false">
      <c r="A14" s="223" t="s">
        <v>190</v>
      </c>
      <c r="B14" s="267" t="s">
        <v>438</v>
      </c>
      <c r="C14" s="268" t="n">
        <v>4</v>
      </c>
      <c r="D14" s="260" t="n">
        <v>1523.5</v>
      </c>
      <c r="E14" s="261" t="n">
        <v>2</v>
      </c>
      <c r="F14" s="262" t="n">
        <v>286</v>
      </c>
      <c r="G14" s="263" t="n">
        <v>39</v>
      </c>
      <c r="H14" s="262" t="n">
        <v>3707</v>
      </c>
      <c r="I14" s="263" t="n">
        <v>30</v>
      </c>
      <c r="J14" s="262" t="n">
        <v>1710.5</v>
      </c>
      <c r="K14" s="261" t="n">
        <v>41</v>
      </c>
      <c r="L14" s="262" t="n">
        <v>4350.5</v>
      </c>
      <c r="M14" s="264" t="n">
        <v>23</v>
      </c>
      <c r="N14" s="220" t="n">
        <v>2948</v>
      </c>
      <c r="O14" s="264" t="n">
        <v>30</v>
      </c>
      <c r="P14" s="220" t="n">
        <v>3078.35</v>
      </c>
      <c r="Q14" s="264" t="n">
        <v>19</v>
      </c>
      <c r="R14" s="220" t="n">
        <v>2497</v>
      </c>
      <c r="S14" s="264" t="n">
        <v>26</v>
      </c>
      <c r="T14" s="220" t="n">
        <v>2172.5</v>
      </c>
      <c r="U14" s="264"/>
      <c r="V14" s="220"/>
      <c r="W14" s="264"/>
      <c r="X14" s="220"/>
      <c r="Y14" s="264"/>
      <c r="Z14" s="220"/>
      <c r="AA14" s="265" t="n">
        <f aca="false">+Y14+W14+U14+S14+Q14+O14+M14+K14+I14+G14+E14+C14</f>
        <v>214</v>
      </c>
      <c r="AB14" s="266" t="n">
        <f aca="false">+Z14+X14+V14+T14+R14+P14+N14+L14+J14+H14+D14+F14</f>
        <v>22273.35</v>
      </c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</row>
    <row r="15" s="125" customFormat="true" ht="10.5" hidden="false" customHeight="true" outlineLevel="0" collapsed="false">
      <c r="A15" s="223" t="s">
        <v>191</v>
      </c>
      <c r="B15" s="267" t="s">
        <v>439</v>
      </c>
      <c r="C15" s="268" t="n">
        <v>15</v>
      </c>
      <c r="D15" s="260" t="n">
        <v>440</v>
      </c>
      <c r="E15" s="261"/>
      <c r="F15" s="262"/>
      <c r="G15" s="263" t="n">
        <v>6</v>
      </c>
      <c r="H15" s="262" t="n">
        <v>363</v>
      </c>
      <c r="I15" s="263" t="n">
        <v>31</v>
      </c>
      <c r="J15" s="262" t="n">
        <v>1853.5</v>
      </c>
      <c r="K15" s="261" t="n">
        <v>14</v>
      </c>
      <c r="L15" s="262" t="n">
        <v>836</v>
      </c>
      <c r="M15" s="264" t="n">
        <v>11</v>
      </c>
      <c r="N15" s="220" t="n">
        <v>660</v>
      </c>
      <c r="O15" s="264" t="n">
        <v>25</v>
      </c>
      <c r="P15" s="220" t="n">
        <v>1394.25</v>
      </c>
      <c r="Q15" s="264" t="n">
        <v>6</v>
      </c>
      <c r="R15" s="220" t="n">
        <v>335.5</v>
      </c>
      <c r="S15" s="264" t="n">
        <v>29</v>
      </c>
      <c r="T15" s="220" t="n">
        <f aca="false">7576.22+60548.02</f>
        <v>68124.24</v>
      </c>
      <c r="U15" s="264"/>
      <c r="V15" s="220"/>
      <c r="W15" s="264"/>
      <c r="X15" s="220"/>
      <c r="Y15" s="264"/>
      <c r="Z15" s="220"/>
      <c r="AA15" s="265" t="n">
        <f aca="false">+Y15+W15+U15+S15+Q15+O15+M15+K15+I15+G15+E15+C15</f>
        <v>137</v>
      </c>
      <c r="AB15" s="266" t="n">
        <f aca="false">+Z15+X15+V15+T15+R15+P15+N15+L15+J15+H15+D15+F15</f>
        <v>74006.49</v>
      </c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</row>
    <row r="16" s="125" customFormat="true" ht="12.75" hidden="false" customHeight="true" outlineLevel="0" collapsed="false">
      <c r="A16" s="223" t="s">
        <v>192</v>
      </c>
      <c r="B16" s="269" t="s">
        <v>440</v>
      </c>
      <c r="C16" s="270" t="n">
        <v>9</v>
      </c>
      <c r="D16" s="271" t="n">
        <f aca="false">782.09+15710.3+558.25</f>
        <v>17050.64</v>
      </c>
      <c r="E16" s="272" t="n">
        <v>42</v>
      </c>
      <c r="F16" s="273" t="n">
        <f aca="false">300+3688.08</f>
        <v>3988.08</v>
      </c>
      <c r="G16" s="274" t="n">
        <v>37</v>
      </c>
      <c r="H16" s="273" t="n">
        <f aca="false">1450+50258.67</f>
        <v>51708.67</v>
      </c>
      <c r="I16" s="274" t="n">
        <v>14</v>
      </c>
      <c r="J16" s="273" t="n">
        <f aca="false">668.13+31079.19</f>
        <v>31747.32</v>
      </c>
      <c r="K16" s="272" t="n">
        <v>28</v>
      </c>
      <c r="L16" s="273" t="n">
        <f aca="false">2535.76+53056.99+454.98</f>
        <v>56047.73</v>
      </c>
      <c r="M16" s="275" t="n">
        <v>23</v>
      </c>
      <c r="N16" s="276" t="n">
        <f aca="false">28644.82+25024.79+4740.79</f>
        <v>58410.4</v>
      </c>
      <c r="O16" s="275" t="n">
        <v>17</v>
      </c>
      <c r="P16" s="276" t="n">
        <f aca="false">6137.94+31871.48</f>
        <v>38009.42</v>
      </c>
      <c r="Q16" s="275" t="n">
        <v>93</v>
      </c>
      <c r="R16" s="276" t="n">
        <f aca="false">21834.64+69912.55+965.52</f>
        <v>92712.71</v>
      </c>
      <c r="S16" s="275"/>
      <c r="T16" s="276"/>
      <c r="U16" s="275"/>
      <c r="V16" s="276"/>
      <c r="W16" s="275"/>
      <c r="X16" s="276"/>
      <c r="Y16" s="275"/>
      <c r="Z16" s="276"/>
      <c r="AA16" s="277" t="n">
        <f aca="false">+Y16+W16+U16+S16+Q16+O16+M16+K16+I16+G16+E16+C16</f>
        <v>263</v>
      </c>
      <c r="AB16" s="278" t="n">
        <f aca="false">+Z16+X16+V16+T16+R16+P16+N16+L16+J16+H16+D16+F16</f>
        <v>349674.97</v>
      </c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</row>
    <row r="17" s="125" customFormat="true" ht="12.75" hidden="false" customHeight="true" outlineLevel="0" collapsed="false">
      <c r="A17" s="279"/>
      <c r="B17" s="280" t="s">
        <v>441</v>
      </c>
      <c r="C17" s="281" t="n">
        <f aca="false">C12</f>
        <v>419</v>
      </c>
      <c r="D17" s="281" t="n">
        <f aca="false">D12</f>
        <v>177022.42</v>
      </c>
      <c r="E17" s="281" t="n">
        <f aca="false">E12</f>
        <v>417</v>
      </c>
      <c r="F17" s="281" t="n">
        <f aca="false">F12</f>
        <v>150801.35</v>
      </c>
      <c r="G17" s="281" t="n">
        <f aca="false">G12</f>
        <v>576</v>
      </c>
      <c r="H17" s="281" t="n">
        <f aca="false">H12</f>
        <v>219555.89</v>
      </c>
      <c r="I17" s="281" t="n">
        <f aca="false">I12</f>
        <v>295</v>
      </c>
      <c r="J17" s="281" t="n">
        <f aca="false">J12</f>
        <v>235252.79</v>
      </c>
      <c r="K17" s="281" t="n">
        <f aca="false">K12</f>
        <v>315</v>
      </c>
      <c r="L17" s="281" t="n">
        <f aca="false">L12</f>
        <v>237383.75</v>
      </c>
      <c r="M17" s="282" t="n">
        <f aca="false">M12</f>
        <v>299</v>
      </c>
      <c r="N17" s="283" t="n">
        <f aca="false">N12</f>
        <v>215846.35</v>
      </c>
      <c r="O17" s="282" t="n">
        <f aca="false">O12</f>
        <v>429</v>
      </c>
      <c r="P17" s="282" t="n">
        <f aca="false">P12</f>
        <v>267899.35</v>
      </c>
      <c r="Q17" s="282" t="n">
        <f aca="false">Q12</f>
        <v>436</v>
      </c>
      <c r="R17" s="283" t="n">
        <f aca="false">R12</f>
        <v>237393.23</v>
      </c>
      <c r="S17" s="282" t="n">
        <f aca="false">S12</f>
        <v>393</v>
      </c>
      <c r="T17" s="282" t="n">
        <f aca="false">T12</f>
        <v>233827.63</v>
      </c>
      <c r="U17" s="282" t="n">
        <f aca="false">U12</f>
        <v>0</v>
      </c>
      <c r="V17" s="283" t="n">
        <f aca="false">V12</f>
        <v>0</v>
      </c>
      <c r="W17" s="282" t="n">
        <f aca="false">W12</f>
        <v>0</v>
      </c>
      <c r="X17" s="282" t="n">
        <f aca="false">X12</f>
        <v>0</v>
      </c>
      <c r="Y17" s="282" t="n">
        <f aca="false">Y12</f>
        <v>0</v>
      </c>
      <c r="Z17" s="282" t="n">
        <f aca="false">Z12</f>
        <v>0</v>
      </c>
      <c r="AA17" s="281" t="n">
        <f aca="false">AA12</f>
        <v>3579</v>
      </c>
      <c r="AB17" s="281" t="n">
        <f aca="false">AB12</f>
        <v>1974982.76</v>
      </c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</row>
    <row r="18" s="125" customFormat="true" ht="11.25" hidden="false" customHeight="true" outlineLevel="0" collapsed="false">
      <c r="A18" s="284"/>
      <c r="B18" s="280" t="s">
        <v>442</v>
      </c>
      <c r="C18" s="281" t="n">
        <f aca="false">SUM(C12:C15)</f>
        <v>464</v>
      </c>
      <c r="D18" s="281" t="n">
        <f aca="false">SUM(D12:D16)</f>
        <v>210864.56</v>
      </c>
      <c r="E18" s="281" t="n">
        <f aca="false">SUM(E12:E15)</f>
        <v>421</v>
      </c>
      <c r="F18" s="281" t="n">
        <f aca="false">SUM(F12:F16)</f>
        <v>155559.43</v>
      </c>
      <c r="G18" s="281" t="n">
        <f aca="false">SUM(G12:G15)</f>
        <v>694</v>
      </c>
      <c r="H18" s="281" t="n">
        <f aca="false">SUM(H12:H16)</f>
        <v>289744.56</v>
      </c>
      <c r="I18" s="281" t="n">
        <f aca="false">SUM(I12:I15)</f>
        <v>359</v>
      </c>
      <c r="J18" s="281" t="n">
        <f aca="false">SUM(J12:J16)</f>
        <v>272896.11</v>
      </c>
      <c r="K18" s="281" t="n">
        <f aca="false">SUM(K12:K15)</f>
        <v>428</v>
      </c>
      <c r="L18" s="281" t="n">
        <f aca="false">SUM(L12:L16)</f>
        <v>309111.98</v>
      </c>
      <c r="M18" s="282" t="n">
        <f aca="false">SUM(M12:M15)</f>
        <v>392</v>
      </c>
      <c r="N18" s="281" t="n">
        <f aca="false">SUM(N12:N16)</f>
        <v>287500.75</v>
      </c>
      <c r="O18" s="282" t="n">
        <f aca="false">SUM(O12:O15)</f>
        <v>497</v>
      </c>
      <c r="P18" s="281" t="n">
        <f aca="false">SUM(P12:P16)</f>
        <v>311701.37</v>
      </c>
      <c r="Q18" s="282" t="n">
        <f aca="false">SUM(Q12:Q15)</f>
        <v>511</v>
      </c>
      <c r="R18" s="281" t="n">
        <f aca="false">SUM(R12:R16)</f>
        <v>342728.44</v>
      </c>
      <c r="S18" s="282" t="n">
        <f aca="false">SUM(S12:S15)</f>
        <v>493</v>
      </c>
      <c r="T18" s="281" t="n">
        <f aca="false">SUM(T12:T16)</f>
        <v>309602.37</v>
      </c>
      <c r="U18" s="282" t="n">
        <f aca="false">SUM(U12:U15)</f>
        <v>0</v>
      </c>
      <c r="V18" s="281" t="n">
        <f aca="false">SUM(V12:V16)</f>
        <v>0</v>
      </c>
      <c r="W18" s="282" t="n">
        <f aca="false">SUM(W12:W15)</f>
        <v>0</v>
      </c>
      <c r="X18" s="281" t="n">
        <f aca="false">SUM(X12:X16)</f>
        <v>0</v>
      </c>
      <c r="Y18" s="282" t="n">
        <f aca="false">SUM(Y12:Y15)</f>
        <v>0</v>
      </c>
      <c r="Z18" s="281" t="n">
        <f aca="false">SUM(Z12:Z16)</f>
        <v>0</v>
      </c>
      <c r="AA18" s="281" t="n">
        <f aca="false">SUM(AA12:AA15)</f>
        <v>4259</v>
      </c>
      <c r="AB18" s="281" t="n">
        <f aca="false">SUM(AB12:AB16)</f>
        <v>2489709.57</v>
      </c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</row>
    <row r="19" s="125" customFormat="true" ht="12" hidden="false" customHeight="true" outlineLevel="0" collapsed="false">
      <c r="A19" s="279"/>
      <c r="B19" s="285" t="s">
        <v>443</v>
      </c>
      <c r="C19" s="286" t="n">
        <f aca="false">SUM(C12:C15)</f>
        <v>464</v>
      </c>
      <c r="D19" s="286" t="n">
        <f aca="false">SUM(D12:D16)</f>
        <v>210864.56</v>
      </c>
      <c r="E19" s="286" t="n">
        <f aca="false">SUM(E12:E15)</f>
        <v>421</v>
      </c>
      <c r="F19" s="286" t="n">
        <f aca="false">SUM(F12:F16)</f>
        <v>155559.43</v>
      </c>
      <c r="G19" s="286" t="n">
        <f aca="false">SUM(G12:G15)</f>
        <v>694</v>
      </c>
      <c r="H19" s="286" t="n">
        <f aca="false">SUM(H12:H16)</f>
        <v>289744.56</v>
      </c>
      <c r="I19" s="286" t="n">
        <f aca="false">SUM(I12:I15)</f>
        <v>359</v>
      </c>
      <c r="J19" s="286" t="n">
        <f aca="false">SUM(J12:J16)</f>
        <v>272896.11</v>
      </c>
      <c r="K19" s="286" t="n">
        <f aca="false">SUM(K12:K15)</f>
        <v>428</v>
      </c>
      <c r="L19" s="286" t="n">
        <f aca="false">SUM(L12:L16)</f>
        <v>309111.98</v>
      </c>
      <c r="M19" s="287" t="n">
        <f aca="false">SUM(M12:M15)</f>
        <v>392</v>
      </c>
      <c r="N19" s="286" t="n">
        <f aca="false">SUM(N12:N16)</f>
        <v>287500.75</v>
      </c>
      <c r="O19" s="287" t="n">
        <f aca="false">SUM(O12:O15)</f>
        <v>497</v>
      </c>
      <c r="P19" s="286" t="n">
        <f aca="false">SUM(P12:P16)</f>
        <v>311701.37</v>
      </c>
      <c r="Q19" s="287" t="n">
        <f aca="false">SUM(Q12:Q15)</f>
        <v>511</v>
      </c>
      <c r="R19" s="286" t="n">
        <f aca="false">SUM(R12:R16)</f>
        <v>342728.44</v>
      </c>
      <c r="S19" s="287" t="n">
        <f aca="false">SUM(S12:S15)</f>
        <v>493</v>
      </c>
      <c r="T19" s="286" t="n">
        <f aca="false">SUM(T12:T16)</f>
        <v>309602.37</v>
      </c>
      <c r="U19" s="287" t="n">
        <f aca="false">SUM(U12:U15)</f>
        <v>0</v>
      </c>
      <c r="V19" s="286" t="n">
        <f aca="false">SUM(V12:V16)</f>
        <v>0</v>
      </c>
      <c r="W19" s="287" t="n">
        <f aca="false">SUM(W12:W15)</f>
        <v>0</v>
      </c>
      <c r="X19" s="286" t="n">
        <f aca="false">SUM(X12:X16)</f>
        <v>0</v>
      </c>
      <c r="Y19" s="287" t="n">
        <f aca="false">SUM(Y12:Y15)</f>
        <v>0</v>
      </c>
      <c r="Z19" s="286" t="n">
        <f aca="false">SUM(Z12:Z16)</f>
        <v>0</v>
      </c>
      <c r="AA19" s="286" t="n">
        <f aca="false">SUM(AA12:AA15)</f>
        <v>4259</v>
      </c>
      <c r="AB19" s="286" t="n">
        <f aca="false">SUM(AB12:AB16)</f>
        <v>2489709.57</v>
      </c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</row>
    <row r="20" s="125" customFormat="true" ht="12" hidden="false" customHeight="true" outlineLevel="0" collapsed="false">
      <c r="A20" s="279"/>
      <c r="B20" s="288" t="s">
        <v>444</v>
      </c>
      <c r="C20" s="289"/>
      <c r="D20" s="289"/>
      <c r="E20" s="289"/>
      <c r="F20" s="290"/>
      <c r="G20" s="291"/>
      <c r="H20" s="292"/>
      <c r="I20" s="293"/>
      <c r="J20" s="290"/>
      <c r="K20" s="289"/>
      <c r="L20" s="290"/>
      <c r="M20" s="294"/>
      <c r="N20" s="295"/>
      <c r="O20" s="294"/>
      <c r="P20" s="295"/>
      <c r="Q20" s="294"/>
      <c r="R20" s="295"/>
      <c r="S20" s="294"/>
      <c r="T20" s="295"/>
      <c r="U20" s="294"/>
      <c r="V20" s="295"/>
      <c r="W20" s="294"/>
      <c r="X20" s="295"/>
      <c r="Y20" s="294"/>
      <c r="Z20" s="295"/>
      <c r="AA20" s="296"/>
      <c r="AB20" s="29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</row>
    <row r="21" s="125" customFormat="true" ht="10.5" hidden="false" customHeight="true" outlineLevel="0" collapsed="false">
      <c r="A21" s="223" t="s">
        <v>193</v>
      </c>
      <c r="B21" s="298" t="s">
        <v>445</v>
      </c>
      <c r="C21" s="272" t="n">
        <v>54</v>
      </c>
      <c r="D21" s="299" t="n">
        <v>110260.44</v>
      </c>
      <c r="E21" s="300" t="n">
        <v>34</v>
      </c>
      <c r="F21" s="301" t="n">
        <v>52787.48</v>
      </c>
      <c r="G21" s="302" t="n">
        <v>56</v>
      </c>
      <c r="H21" s="301" t="n">
        <f aca="false">7969.5+59065.2</f>
        <v>67034.7</v>
      </c>
      <c r="I21" s="302" t="n">
        <v>39</v>
      </c>
      <c r="J21" s="301" t="n">
        <v>59660.91</v>
      </c>
      <c r="K21" s="300" t="n">
        <v>47</v>
      </c>
      <c r="L21" s="301" t="n">
        <v>73939.71</v>
      </c>
      <c r="M21" s="303" t="n">
        <v>35</v>
      </c>
      <c r="N21" s="304" t="n">
        <v>82691.82</v>
      </c>
      <c r="O21" s="303" t="n">
        <v>41</v>
      </c>
      <c r="P21" s="304" t="n">
        <v>58516.09</v>
      </c>
      <c r="Q21" s="303" t="n">
        <v>45</v>
      </c>
      <c r="R21" s="304" t="n">
        <v>46810.27</v>
      </c>
      <c r="S21" s="303" t="n">
        <v>39</v>
      </c>
      <c r="T21" s="304" t="n">
        <v>54759.42</v>
      </c>
      <c r="U21" s="303"/>
      <c r="V21" s="304"/>
      <c r="W21" s="303"/>
      <c r="X21" s="304"/>
      <c r="Y21" s="303"/>
      <c r="Z21" s="304"/>
      <c r="AA21" s="281" t="n">
        <f aca="false">SUM(C21+E21+G21+I21+K21+M21+O21+Q21+S21+U21+W21+Y21)</f>
        <v>390</v>
      </c>
      <c r="AB21" s="281" t="n">
        <f aca="false">SUM(D21+F21+H21+J21+L21+N21+P21+R21+T21+V21+X21+Z21)</f>
        <v>606460.84</v>
      </c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</row>
    <row r="22" s="125" customFormat="true" ht="10.5" hidden="false" customHeight="true" outlineLevel="0" collapsed="false">
      <c r="A22" s="227"/>
      <c r="B22" s="305" t="s">
        <v>446</v>
      </c>
      <c r="C22" s="306" t="n">
        <f aca="false">C21</f>
        <v>54</v>
      </c>
      <c r="D22" s="306" t="n">
        <f aca="false">D21</f>
        <v>110260.44</v>
      </c>
      <c r="E22" s="306" t="n">
        <f aca="false">E21</f>
        <v>34</v>
      </c>
      <c r="F22" s="306" t="n">
        <f aca="false">F21</f>
        <v>52787.48</v>
      </c>
      <c r="G22" s="306" t="n">
        <f aca="false">G21</f>
        <v>56</v>
      </c>
      <c r="H22" s="306" t="n">
        <f aca="false">H21</f>
        <v>67034.7</v>
      </c>
      <c r="I22" s="306" t="n">
        <f aca="false">I21</f>
        <v>39</v>
      </c>
      <c r="J22" s="306" t="n">
        <f aca="false">J21</f>
        <v>59660.91</v>
      </c>
      <c r="K22" s="306" t="n">
        <f aca="false">K21</f>
        <v>47</v>
      </c>
      <c r="L22" s="306" t="n">
        <f aca="false">L21</f>
        <v>73939.71</v>
      </c>
      <c r="M22" s="307" t="n">
        <f aca="false">M21</f>
        <v>35</v>
      </c>
      <c r="N22" s="307" t="n">
        <f aca="false">N21</f>
        <v>82691.82</v>
      </c>
      <c r="O22" s="307" t="n">
        <f aca="false">O21</f>
        <v>41</v>
      </c>
      <c r="P22" s="307" t="n">
        <f aca="false">P21</f>
        <v>58516.09</v>
      </c>
      <c r="Q22" s="307" t="n">
        <f aca="false">Q21</f>
        <v>45</v>
      </c>
      <c r="R22" s="307" t="n">
        <f aca="false">R21</f>
        <v>46810.27</v>
      </c>
      <c r="S22" s="307" t="n">
        <f aca="false">S21</f>
        <v>39</v>
      </c>
      <c r="T22" s="307" t="n">
        <f aca="false">T21</f>
        <v>54759.42</v>
      </c>
      <c r="U22" s="307" t="n">
        <f aca="false">U21</f>
        <v>0</v>
      </c>
      <c r="V22" s="308" t="n">
        <f aca="false">V21</f>
        <v>0</v>
      </c>
      <c r="W22" s="307" t="n">
        <f aca="false">W21</f>
        <v>0</v>
      </c>
      <c r="X22" s="307" t="n">
        <f aca="false">X21</f>
        <v>0</v>
      </c>
      <c r="Y22" s="307" t="n">
        <f aca="false">Y21</f>
        <v>0</v>
      </c>
      <c r="Z22" s="307" t="n">
        <f aca="false">Z21</f>
        <v>0</v>
      </c>
      <c r="AA22" s="306" t="n">
        <f aca="false">AA21</f>
        <v>390</v>
      </c>
      <c r="AB22" s="306" t="n">
        <f aca="false">AB21</f>
        <v>606460.84</v>
      </c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</row>
    <row r="23" s="125" customFormat="true" ht="14.25" hidden="false" customHeight="true" outlineLevel="0" collapsed="false">
      <c r="A23" s="227"/>
      <c r="B23" s="309" t="s">
        <v>433</v>
      </c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2"/>
      <c r="AB23" s="312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</row>
    <row r="24" s="125" customFormat="true" ht="10.5" hidden="false" customHeight="true" outlineLevel="0" collapsed="false">
      <c r="A24" s="223" t="s">
        <v>194</v>
      </c>
      <c r="B24" s="313" t="s">
        <v>447</v>
      </c>
      <c r="C24" s="249" t="n">
        <v>255</v>
      </c>
      <c r="D24" s="251" t="n">
        <f aca="false">140692.3+30028.61</f>
        <v>170720.91</v>
      </c>
      <c r="E24" s="251" t="n">
        <v>232</v>
      </c>
      <c r="F24" s="314" t="n">
        <f aca="false">119227.5+71025.59</f>
        <v>190253.09</v>
      </c>
      <c r="G24" s="251" t="n">
        <v>318</v>
      </c>
      <c r="H24" s="314" t="n">
        <f aca="false">157995.37+112936.85</f>
        <v>270932.22</v>
      </c>
      <c r="I24" s="251" t="n">
        <f aca="false">48+263</f>
        <v>311</v>
      </c>
      <c r="J24" s="314" t="n">
        <f aca="false">171633.25+75753.72</f>
        <v>247386.97</v>
      </c>
      <c r="K24" s="251" t="n">
        <v>299</v>
      </c>
      <c r="L24" s="314" t="n">
        <f aca="false">161950.55+94916.71</f>
        <v>256867.26</v>
      </c>
      <c r="M24" s="315" t="n">
        <v>289</v>
      </c>
      <c r="N24" s="316" t="n">
        <f aca="false">158988.99+73310.53</f>
        <v>232299.52</v>
      </c>
      <c r="O24" s="315" t="n">
        <v>392</v>
      </c>
      <c r="P24" s="316" t="n">
        <f aca="false">186367.3+113447.54</f>
        <v>299814.84</v>
      </c>
      <c r="Q24" s="315" t="n">
        <v>324</v>
      </c>
      <c r="R24" s="316" t="n">
        <f aca="false">159701.1+91943.97</f>
        <v>251645.07</v>
      </c>
      <c r="S24" s="315" t="n">
        <v>368</v>
      </c>
      <c r="T24" s="316" t="n">
        <f aca="false">157784.06+120658.38</f>
        <v>278442.44</v>
      </c>
      <c r="U24" s="315"/>
      <c r="V24" s="316"/>
      <c r="W24" s="315"/>
      <c r="X24" s="316"/>
      <c r="Y24" s="315"/>
      <c r="Z24" s="316"/>
      <c r="AA24" s="256" t="n">
        <f aca="false">Y24+W24+U24+S24+Q24+O24+M24+K24+I24+G24+E24+C24</f>
        <v>2788</v>
      </c>
      <c r="AB24" s="317" t="n">
        <f aca="false">Z24+X24+V24+T24+R24+P24+N24+L24+J24+H24+F24+D24</f>
        <v>2198362.32</v>
      </c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</row>
    <row r="25" s="125" customFormat="true" ht="10.5" hidden="false" customHeight="true" outlineLevel="0" collapsed="false">
      <c r="A25" s="223" t="s">
        <v>195</v>
      </c>
      <c r="B25" s="248" t="s">
        <v>448</v>
      </c>
      <c r="C25" s="259" t="n">
        <v>24</v>
      </c>
      <c r="D25" s="260" t="n">
        <v>79953.33</v>
      </c>
      <c r="E25" s="261" t="n">
        <v>2</v>
      </c>
      <c r="F25" s="318" t="n">
        <v>1751.4</v>
      </c>
      <c r="G25" s="261" t="n">
        <v>70</v>
      </c>
      <c r="H25" s="318" t="n">
        <v>138459.76</v>
      </c>
      <c r="I25" s="261" t="n">
        <v>3</v>
      </c>
      <c r="J25" s="318" t="n">
        <v>13660.01</v>
      </c>
      <c r="K25" s="261" t="n">
        <v>55</v>
      </c>
      <c r="L25" s="318" t="n">
        <v>95945.05</v>
      </c>
      <c r="M25" s="319" t="n">
        <v>54</v>
      </c>
      <c r="N25" s="320" t="n">
        <v>66503.66</v>
      </c>
      <c r="O25" s="319" t="n">
        <v>13</v>
      </c>
      <c r="P25" s="320" t="n">
        <v>26507.87</v>
      </c>
      <c r="Q25" s="319" t="n">
        <v>42</v>
      </c>
      <c r="R25" s="320" t="n">
        <v>72045.2</v>
      </c>
      <c r="S25" s="319" t="n">
        <v>30</v>
      </c>
      <c r="T25" s="320" t="n">
        <v>40100.82</v>
      </c>
      <c r="U25" s="319"/>
      <c r="V25" s="320"/>
      <c r="W25" s="319"/>
      <c r="X25" s="320"/>
      <c r="Y25" s="319"/>
      <c r="Z25" s="320"/>
      <c r="AA25" s="256" t="n">
        <f aca="false">Y25+W25+U25+S25+Q25+O25+M25+K25+I25+G25+E25+C25</f>
        <v>293</v>
      </c>
      <c r="AB25" s="317" t="n">
        <f aca="false">Z25+X25+V25+T25+R25+P25+N25+L25+J25+H25+F25+D25</f>
        <v>534927.1</v>
      </c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</row>
    <row r="26" s="125" customFormat="true" ht="10.5" hidden="false" customHeight="true" outlineLevel="0" collapsed="false">
      <c r="A26" s="223" t="s">
        <v>196</v>
      </c>
      <c r="B26" s="267" t="s">
        <v>449</v>
      </c>
      <c r="C26" s="261" t="n">
        <v>80</v>
      </c>
      <c r="D26" s="318" t="n">
        <v>183983.54</v>
      </c>
      <c r="E26" s="261" t="n">
        <v>78</v>
      </c>
      <c r="F26" s="318" t="n">
        <v>282185.56</v>
      </c>
      <c r="G26" s="261" t="n">
        <v>80</v>
      </c>
      <c r="H26" s="318" t="n">
        <v>241073.79</v>
      </c>
      <c r="I26" s="261" t="n">
        <v>75</v>
      </c>
      <c r="J26" s="318" t="n">
        <v>201131.19</v>
      </c>
      <c r="K26" s="261" t="n">
        <v>146</v>
      </c>
      <c r="L26" s="318" t="n">
        <v>191458.1</v>
      </c>
      <c r="M26" s="319" t="n">
        <v>116</v>
      </c>
      <c r="N26" s="320" t="n">
        <v>394092.04</v>
      </c>
      <c r="O26" s="319" t="n">
        <f aca="false">9+137</f>
        <v>146</v>
      </c>
      <c r="P26" s="320" t="n">
        <f aca="false">8783.38+255276.86</f>
        <v>264060.24</v>
      </c>
      <c r="Q26" s="319" t="n">
        <v>104</v>
      </c>
      <c r="R26" s="320" t="n">
        <v>162032.05</v>
      </c>
      <c r="S26" s="319" t="n">
        <v>98</v>
      </c>
      <c r="T26" s="320" t="n">
        <v>204560.53</v>
      </c>
      <c r="U26" s="319"/>
      <c r="V26" s="320"/>
      <c r="W26" s="319"/>
      <c r="X26" s="320"/>
      <c r="Y26" s="319"/>
      <c r="Z26" s="320"/>
      <c r="AA26" s="256" t="n">
        <f aca="false">Y26+W26+U26+S26+Q26+O26+M26+K26+I26+G26+E26+C26</f>
        <v>923</v>
      </c>
      <c r="AB26" s="317" t="n">
        <f aca="false">Z26+X26+V26+T26+R26+P26+N26+L26+J26+H26+F26+D26</f>
        <v>2124577.04</v>
      </c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</row>
    <row r="27" s="125" customFormat="true" ht="10.5" hidden="false" customHeight="true" outlineLevel="0" collapsed="false">
      <c r="A27" s="223" t="s">
        <v>197</v>
      </c>
      <c r="B27" s="267" t="s">
        <v>450</v>
      </c>
      <c r="C27" s="261" t="n">
        <v>7</v>
      </c>
      <c r="D27" s="318" t="n">
        <f aca="false">10579.85+16.14</f>
        <v>10595.99</v>
      </c>
      <c r="E27" s="261" t="n">
        <v>2</v>
      </c>
      <c r="F27" s="318" t="n">
        <v>4689.48</v>
      </c>
      <c r="G27" s="261" t="n">
        <f aca="false">21+1</f>
        <v>22</v>
      </c>
      <c r="H27" s="318" t="n">
        <f aca="false">49534.88+13735.5</f>
        <v>63270.38</v>
      </c>
      <c r="I27" s="261" t="n">
        <v>20</v>
      </c>
      <c r="J27" s="318" t="n">
        <v>6854</v>
      </c>
      <c r="K27" s="261" t="n">
        <v>8</v>
      </c>
      <c r="L27" s="318" t="n">
        <v>8641.13</v>
      </c>
      <c r="M27" s="319" t="n">
        <v>4</v>
      </c>
      <c r="N27" s="320" t="n">
        <v>2412.76</v>
      </c>
      <c r="O27" s="319" t="n">
        <v>2</v>
      </c>
      <c r="P27" s="320" t="n">
        <v>8782.38</v>
      </c>
      <c r="Q27" s="319" t="n">
        <v>5</v>
      </c>
      <c r="R27" s="320" t="n">
        <v>4428.26</v>
      </c>
      <c r="S27" s="319" t="n">
        <v>12</v>
      </c>
      <c r="T27" s="320" t="n">
        <v>15520.13</v>
      </c>
      <c r="U27" s="319"/>
      <c r="V27" s="320"/>
      <c r="W27" s="319"/>
      <c r="X27" s="320"/>
      <c r="Y27" s="319"/>
      <c r="Z27" s="320"/>
      <c r="AA27" s="256" t="n">
        <f aca="false">Y27+W27+U27+S27+Q27+O27+M27+K27+I27+G27+E27+C27</f>
        <v>82</v>
      </c>
      <c r="AB27" s="317" t="n">
        <f aca="false">Z27+X27+V27+T27+R27+P27+N27+L27+J27+H27+F27+D27</f>
        <v>125194.51</v>
      </c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</row>
    <row r="28" s="125" customFormat="true" ht="10.5" hidden="false" customHeight="true" outlineLevel="0" collapsed="false">
      <c r="A28" s="223" t="s">
        <v>198</v>
      </c>
      <c r="B28" s="267" t="s">
        <v>451</v>
      </c>
      <c r="C28" s="321" t="n">
        <v>3</v>
      </c>
      <c r="D28" s="322" t="n">
        <v>14489.3</v>
      </c>
      <c r="E28" s="321" t="n">
        <v>4</v>
      </c>
      <c r="F28" s="323" t="n">
        <v>15270.19</v>
      </c>
      <c r="G28" s="321" t="n">
        <v>5</v>
      </c>
      <c r="H28" s="323" t="n">
        <v>8528.46</v>
      </c>
      <c r="I28" s="321" t="n">
        <v>3</v>
      </c>
      <c r="J28" s="323" t="n">
        <v>25807.94</v>
      </c>
      <c r="K28" s="321" t="n">
        <v>3</v>
      </c>
      <c r="L28" s="323" t="n">
        <v>22933.62</v>
      </c>
      <c r="M28" s="324" t="n">
        <v>1</v>
      </c>
      <c r="N28" s="325" t="n">
        <v>2971.94</v>
      </c>
      <c r="O28" s="324" t="n">
        <v>2</v>
      </c>
      <c r="P28" s="325" t="n">
        <v>2242.54</v>
      </c>
      <c r="Q28" s="324" t="n">
        <v>4</v>
      </c>
      <c r="R28" s="325" t="n">
        <v>24503.73</v>
      </c>
      <c r="S28" s="324" t="n">
        <v>6</v>
      </c>
      <c r="T28" s="325" t="n">
        <v>32877.07</v>
      </c>
      <c r="U28" s="324"/>
      <c r="V28" s="325"/>
      <c r="W28" s="324"/>
      <c r="X28" s="325"/>
      <c r="Y28" s="324"/>
      <c r="Z28" s="325"/>
      <c r="AA28" s="256" t="n">
        <f aca="false">Y28+W28+U28+S28+Q28+O28+M28+K28+I28+G28+E28+C28</f>
        <v>31</v>
      </c>
      <c r="AB28" s="317" t="n">
        <f aca="false">Z28+X28+V28+T28+R28+P28+N28+L28+J28+H28+F28+D28</f>
        <v>149624.79</v>
      </c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</row>
    <row r="29" s="125" customFormat="true" ht="10.5" hidden="false" customHeight="true" outlineLevel="0" collapsed="false">
      <c r="A29" s="227"/>
      <c r="B29" s="280" t="s">
        <v>452</v>
      </c>
      <c r="C29" s="281" t="n">
        <f aca="false">SUM(C24:C28)</f>
        <v>369</v>
      </c>
      <c r="D29" s="281" t="n">
        <f aca="false">SUM(D24:D28)</f>
        <v>459743.07</v>
      </c>
      <c r="E29" s="281" t="n">
        <f aca="false">SUM(E24:E28)</f>
        <v>318</v>
      </c>
      <c r="F29" s="281" t="n">
        <f aca="false">SUM(F24:F28)</f>
        <v>494149.72</v>
      </c>
      <c r="G29" s="281" t="n">
        <f aca="false">SUM(G24:G28)</f>
        <v>495</v>
      </c>
      <c r="H29" s="281" t="n">
        <f aca="false">SUM(H24:H28)</f>
        <v>722264.61</v>
      </c>
      <c r="I29" s="281" t="n">
        <f aca="false">SUM(I24:I28)</f>
        <v>412</v>
      </c>
      <c r="J29" s="281" t="n">
        <f aca="false">SUM(J24:J28)</f>
        <v>494840.11</v>
      </c>
      <c r="K29" s="281" t="n">
        <f aca="false">SUM(K24:K28)</f>
        <v>511</v>
      </c>
      <c r="L29" s="281" t="n">
        <f aca="false">SUM(L24:L28)</f>
        <v>575845.16</v>
      </c>
      <c r="M29" s="326" t="n">
        <f aca="false">SUM(M24:M28)</f>
        <v>464</v>
      </c>
      <c r="N29" s="326" t="n">
        <f aca="false">SUM(N24:N28)</f>
        <v>698279.92</v>
      </c>
      <c r="O29" s="326" t="n">
        <f aca="false">SUM(O24:O28)</f>
        <v>555</v>
      </c>
      <c r="P29" s="326" t="n">
        <f aca="false">SUM(P24:P28)</f>
        <v>601407.87</v>
      </c>
      <c r="Q29" s="326" t="n">
        <f aca="false">SUM(Q24:Q28)</f>
        <v>479</v>
      </c>
      <c r="R29" s="326" t="n">
        <f aca="false">SUM(R24:R28)</f>
        <v>514654.31</v>
      </c>
      <c r="S29" s="326" t="n">
        <f aca="false">SUM(S24:S28)</f>
        <v>514</v>
      </c>
      <c r="T29" s="326" t="n">
        <f aca="false">SUM(T24:T28)</f>
        <v>571500.99</v>
      </c>
      <c r="U29" s="326" t="n">
        <f aca="false">SUM(U24:U28)</f>
        <v>0</v>
      </c>
      <c r="V29" s="326" t="n">
        <f aca="false">SUM(V24:V28)</f>
        <v>0</v>
      </c>
      <c r="W29" s="326" t="n">
        <f aca="false">SUM(W24:W28)</f>
        <v>0</v>
      </c>
      <c r="X29" s="326" t="n">
        <f aca="false">SUM(X24:X28)</f>
        <v>0</v>
      </c>
      <c r="Y29" s="326" t="n">
        <f aca="false">SUM(Y24:Y28)</f>
        <v>0</v>
      </c>
      <c r="Z29" s="326" t="n">
        <f aca="false">SUM(Z24:Z28)</f>
        <v>0</v>
      </c>
      <c r="AA29" s="281" t="n">
        <f aca="false">SUM(AA24:AA28)</f>
        <v>4117</v>
      </c>
      <c r="AB29" s="281" t="n">
        <f aca="false">SUM(AB24:AB28)</f>
        <v>5132685.76</v>
      </c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</row>
    <row r="30" s="125" customFormat="true" ht="10.5" hidden="false" customHeight="true" outlineLevel="0" collapsed="false">
      <c r="A30" s="227"/>
      <c r="B30" s="327" t="s">
        <v>453</v>
      </c>
      <c r="C30" s="328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59.7125326548246</v>
      </c>
      <c r="D30" s="328"/>
      <c r="E30" s="328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57.8610516821433</v>
      </c>
      <c r="F30" s="328"/>
      <c r="G30" s="328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36.4906968819557</v>
      </c>
      <c r="H30" s="328"/>
      <c r="I30" s="328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96.2096899809268</v>
      </c>
      <c r="J30" s="328"/>
      <c r="K30" s="328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42.2862866131125</v>
      </c>
      <c r="L30" s="328"/>
      <c r="M30" s="328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34.5216142709754</v>
      </c>
      <c r="N30" s="328"/>
      <c r="O30" s="328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45.810865629579</v>
      </c>
      <c r="P30" s="328"/>
      <c r="Q30" s="328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59.3295983466781</v>
      </c>
      <c r="R30" s="328"/>
      <c r="S30" s="328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48.6159320983439</v>
      </c>
      <c r="T30" s="328"/>
      <c r="U30" s="328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328"/>
      <c r="W30" s="328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28"/>
      <c r="Y30" s="328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28"/>
      <c r="AA30" s="328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49.4195353107703</v>
      </c>
      <c r="AB30" s="328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</row>
    <row r="31" s="125" customFormat="true" ht="10.5" hidden="false" customHeight="true" outlineLevel="0" collapsed="false">
      <c r="A31" s="227"/>
      <c r="B31" s="329"/>
      <c r="C31" s="330"/>
      <c r="D31" s="330"/>
      <c r="E31" s="330"/>
      <c r="F31" s="330"/>
      <c r="G31" s="330"/>
      <c r="H31" s="330"/>
      <c r="I31" s="330"/>
      <c r="J31" s="330"/>
      <c r="K31" s="330"/>
      <c r="L31" s="330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</row>
    <row r="32" s="125" customFormat="true" ht="10.5" hidden="false" customHeight="true" outlineLevel="0" collapsed="false">
      <c r="A32" s="227"/>
      <c r="B32" s="331" t="s">
        <v>454</v>
      </c>
      <c r="C32" s="235" t="s">
        <v>455</v>
      </c>
      <c r="D32" s="235"/>
      <c r="E32" s="235" t="s">
        <v>455</v>
      </c>
      <c r="F32" s="235"/>
      <c r="G32" s="235" t="s">
        <v>455</v>
      </c>
      <c r="H32" s="235"/>
      <c r="I32" s="235" t="s">
        <v>455</v>
      </c>
      <c r="J32" s="235"/>
      <c r="K32" s="235" t="s">
        <v>455</v>
      </c>
      <c r="L32" s="235"/>
      <c r="M32" s="235" t="s">
        <v>455</v>
      </c>
      <c r="N32" s="235"/>
      <c r="O32" s="235" t="s">
        <v>455</v>
      </c>
      <c r="P32" s="235"/>
      <c r="Q32" s="235" t="s">
        <v>455</v>
      </c>
      <c r="R32" s="235"/>
      <c r="S32" s="235" t="s">
        <v>455</v>
      </c>
      <c r="T32" s="235"/>
      <c r="U32" s="235" t="s">
        <v>455</v>
      </c>
      <c r="V32" s="235"/>
      <c r="W32" s="235" t="s">
        <v>455</v>
      </c>
      <c r="X32" s="235"/>
      <c r="Y32" s="235" t="s">
        <v>455</v>
      </c>
      <c r="Z32" s="235"/>
      <c r="AA32" s="235" t="s">
        <v>456</v>
      </c>
      <c r="AB32" s="235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</row>
    <row r="33" s="125" customFormat="true" ht="10.5" hidden="false" customHeight="true" outlineLevel="0" collapsed="false">
      <c r="A33" s="227"/>
      <c r="B33" s="331"/>
      <c r="C33" s="240"/>
      <c r="D33" s="240"/>
      <c r="E33" s="332"/>
      <c r="F33" s="333"/>
      <c r="G33" s="333"/>
      <c r="H33" s="333"/>
      <c r="I33" s="333"/>
      <c r="J33" s="333"/>
      <c r="K33" s="332"/>
      <c r="L33" s="333"/>
      <c r="M33" s="332"/>
      <c r="N33" s="333"/>
      <c r="O33" s="332"/>
      <c r="P33" s="333"/>
      <c r="Q33" s="332"/>
      <c r="R33" s="333"/>
      <c r="S33" s="332"/>
      <c r="T33" s="333"/>
      <c r="U33" s="332"/>
      <c r="V33" s="333"/>
      <c r="W33" s="332"/>
      <c r="X33" s="333"/>
      <c r="Y33" s="332"/>
      <c r="Z33" s="333"/>
      <c r="AA33" s="332"/>
      <c r="AB33" s="333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</row>
    <row r="34" s="125" customFormat="true" ht="10.5" hidden="false" customHeight="true" outlineLevel="0" collapsed="false">
      <c r="A34" s="223" t="s">
        <v>201</v>
      </c>
      <c r="B34" s="267" t="s">
        <v>457</v>
      </c>
      <c r="C34" s="334" t="n">
        <v>364.05</v>
      </c>
      <c r="D34" s="334"/>
      <c r="E34" s="334" t="n">
        <v>303.42</v>
      </c>
      <c r="F34" s="334"/>
      <c r="G34" s="334" t="n">
        <v>442.62</v>
      </c>
      <c r="H34" s="334"/>
      <c r="I34" s="334" t="n">
        <v>449.68</v>
      </c>
      <c r="J34" s="334"/>
      <c r="K34" s="334" t="n">
        <v>458.71</v>
      </c>
      <c r="L34" s="334"/>
      <c r="M34" s="335" t="n">
        <v>432.38</v>
      </c>
      <c r="N34" s="335"/>
      <c r="O34" s="335" t="n">
        <v>505.68</v>
      </c>
      <c r="P34" s="335"/>
      <c r="Q34" s="335" t="n">
        <v>449.48</v>
      </c>
      <c r="R34" s="335"/>
      <c r="S34" s="335" t="n">
        <v>428.91</v>
      </c>
      <c r="T34" s="335"/>
      <c r="U34" s="335"/>
      <c r="V34" s="335"/>
      <c r="W34" s="335"/>
      <c r="X34" s="335"/>
      <c r="Y34" s="335"/>
      <c r="Z34" s="335"/>
      <c r="AA34" s="336" t="n">
        <f aca="false">SUM(C34:Z34)</f>
        <v>3834.93</v>
      </c>
      <c r="AB34" s="336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</row>
    <row r="35" s="125" customFormat="true" ht="10.5" hidden="false" customHeight="true" outlineLevel="0" collapsed="false">
      <c r="A35" s="223" t="s">
        <v>202</v>
      </c>
      <c r="B35" s="267" t="s">
        <v>458</v>
      </c>
      <c r="C35" s="261" t="n">
        <v>159.4</v>
      </c>
      <c r="D35" s="261"/>
      <c r="E35" s="261" t="n">
        <v>65.06</v>
      </c>
      <c r="F35" s="261"/>
      <c r="G35" s="261" t="n">
        <v>250.14</v>
      </c>
      <c r="H35" s="261"/>
      <c r="I35" s="261" t="n">
        <v>162.33</v>
      </c>
      <c r="J35" s="261"/>
      <c r="K35" s="261" t="n">
        <v>218.1</v>
      </c>
      <c r="L35" s="261"/>
      <c r="M35" s="337" t="n">
        <v>189.97</v>
      </c>
      <c r="N35" s="337"/>
      <c r="O35" s="337" t="n">
        <v>189.34</v>
      </c>
      <c r="P35" s="337"/>
      <c r="Q35" s="337" t="n">
        <v>200.58</v>
      </c>
      <c r="R35" s="337"/>
      <c r="S35" s="337" t="n">
        <v>171.2</v>
      </c>
      <c r="T35" s="337"/>
      <c r="U35" s="337"/>
      <c r="V35" s="337"/>
      <c r="W35" s="337"/>
      <c r="X35" s="337"/>
      <c r="Y35" s="337"/>
      <c r="Z35" s="337"/>
      <c r="AA35" s="336" t="n">
        <f aca="false">SUM(C35:Z35)</f>
        <v>1606.12</v>
      </c>
      <c r="AB35" s="336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</row>
    <row r="36" s="125" customFormat="true" ht="10.5" hidden="false" customHeight="true" outlineLevel="0" collapsed="false">
      <c r="A36" s="223" t="s">
        <v>203</v>
      </c>
      <c r="B36" s="267" t="s">
        <v>459</v>
      </c>
      <c r="C36" s="321" t="n">
        <v>0</v>
      </c>
      <c r="D36" s="321"/>
      <c r="E36" s="321" t="n">
        <v>0</v>
      </c>
      <c r="F36" s="321"/>
      <c r="G36" s="321" t="n">
        <v>0</v>
      </c>
      <c r="H36" s="321"/>
      <c r="I36" s="321" t="n">
        <v>0</v>
      </c>
      <c r="J36" s="321"/>
      <c r="K36" s="321" t="n">
        <v>0</v>
      </c>
      <c r="L36" s="321"/>
      <c r="M36" s="338" t="n">
        <v>0</v>
      </c>
      <c r="N36" s="338"/>
      <c r="O36" s="338" t="n">
        <v>0</v>
      </c>
      <c r="P36" s="338"/>
      <c r="Q36" s="338" t="n">
        <v>0</v>
      </c>
      <c r="R36" s="338"/>
      <c r="S36" s="338" t="n">
        <v>0</v>
      </c>
      <c r="T36" s="338"/>
      <c r="U36" s="338"/>
      <c r="V36" s="338"/>
      <c r="W36" s="338"/>
      <c r="X36" s="338"/>
      <c r="Y36" s="338"/>
      <c r="Z36" s="338"/>
      <c r="AA36" s="336" t="n">
        <f aca="false">SUM(C36:Z36)</f>
        <v>0</v>
      </c>
      <c r="AB36" s="336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</row>
    <row r="37" s="125" customFormat="true" ht="10.5" hidden="false" customHeight="true" outlineLevel="0" collapsed="false">
      <c r="A37" s="279"/>
      <c r="B37" s="280" t="s">
        <v>460</v>
      </c>
      <c r="C37" s="281" t="n">
        <f aca="false">SUM(C34:D36)</f>
        <v>523.45</v>
      </c>
      <c r="D37" s="281"/>
      <c r="E37" s="281" t="n">
        <f aca="false">SUM(E34:F36)</f>
        <v>368.48</v>
      </c>
      <c r="F37" s="281"/>
      <c r="G37" s="281" t="n">
        <f aca="false">SUM(G34:H36)</f>
        <v>692.76</v>
      </c>
      <c r="H37" s="281"/>
      <c r="I37" s="281" t="n">
        <f aca="false">SUM(I34:J36)</f>
        <v>612.01</v>
      </c>
      <c r="J37" s="281"/>
      <c r="K37" s="281" t="n">
        <f aca="false">SUM(K34:L36)</f>
        <v>676.81</v>
      </c>
      <c r="L37" s="281"/>
      <c r="M37" s="328" t="n">
        <f aca="false">SUM(M34:N36)</f>
        <v>622.35</v>
      </c>
      <c r="N37" s="328"/>
      <c r="O37" s="328" t="n">
        <f aca="false">SUM(O34:P36)</f>
        <v>695.02</v>
      </c>
      <c r="P37" s="328"/>
      <c r="Q37" s="328" t="n">
        <f aca="false">SUM(Q34:R36)</f>
        <v>650.06</v>
      </c>
      <c r="R37" s="328"/>
      <c r="S37" s="328" t="n">
        <f aca="false">SUM(S34:T36)</f>
        <v>600.11</v>
      </c>
      <c r="T37" s="328"/>
      <c r="U37" s="328" t="n">
        <f aca="false">SUM(U34:V36)</f>
        <v>0</v>
      </c>
      <c r="V37" s="328"/>
      <c r="W37" s="328" t="n">
        <f aca="false">SUM(W34:X36)</f>
        <v>0</v>
      </c>
      <c r="X37" s="328"/>
      <c r="Y37" s="328" t="n">
        <f aca="false">SUM(Y34:Z36)</f>
        <v>0</v>
      </c>
      <c r="Z37" s="328"/>
      <c r="AA37" s="328" t="n">
        <f aca="false">SUM(AA34:AB36)</f>
        <v>5441.05</v>
      </c>
      <c r="AB37" s="328"/>
      <c r="AC37" s="247"/>
      <c r="AD37" s="247"/>
      <c r="AE37" s="247"/>
      <c r="AF37" s="247"/>
      <c r="AG37" s="247"/>
      <c r="AH37" s="247"/>
      <c r="AI37" s="247"/>
      <c r="AJ37" s="247"/>
      <c r="AK37" s="247"/>
      <c r="AL37" s="247"/>
      <c r="AM37" s="247"/>
    </row>
    <row r="38" s="125" customFormat="true" ht="10.5" hidden="false" customHeight="true" outlineLevel="0" collapsed="false">
      <c r="A38" s="279"/>
      <c r="C38" s="339"/>
      <c r="D38" s="340"/>
      <c r="E38" s="339"/>
      <c r="F38" s="340"/>
      <c r="G38" s="340"/>
      <c r="H38" s="340"/>
      <c r="I38" s="340"/>
      <c r="J38" s="340"/>
      <c r="K38" s="339"/>
      <c r="L38" s="340"/>
      <c r="M38" s="341"/>
      <c r="N38" s="342"/>
      <c r="O38" s="341"/>
      <c r="P38" s="342"/>
      <c r="Q38" s="341"/>
      <c r="R38" s="342"/>
      <c r="S38" s="341"/>
      <c r="T38" s="342"/>
      <c r="U38" s="341"/>
      <c r="V38" s="342"/>
      <c r="W38" s="341"/>
      <c r="X38" s="342"/>
      <c r="Y38" s="341"/>
      <c r="Z38" s="342"/>
      <c r="AA38" s="341"/>
      <c r="AB38" s="342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</row>
    <row r="39" s="125" customFormat="true" ht="10.5" hidden="false" customHeight="true" outlineLevel="0" collapsed="false">
      <c r="A39" s="279"/>
      <c r="B39" s="343" t="s">
        <v>461</v>
      </c>
      <c r="C39" s="235" t="s">
        <v>462</v>
      </c>
      <c r="D39" s="235"/>
      <c r="E39" s="235" t="s">
        <v>462</v>
      </c>
      <c r="F39" s="235"/>
      <c r="G39" s="235" t="s">
        <v>462</v>
      </c>
      <c r="H39" s="235"/>
      <c r="I39" s="235" t="s">
        <v>462</v>
      </c>
      <c r="J39" s="235"/>
      <c r="K39" s="235" t="s">
        <v>462</v>
      </c>
      <c r="L39" s="235"/>
      <c r="M39" s="235" t="s">
        <v>462</v>
      </c>
      <c r="N39" s="235"/>
      <c r="O39" s="235" t="s">
        <v>462</v>
      </c>
      <c r="P39" s="235"/>
      <c r="Q39" s="235" t="s">
        <v>462</v>
      </c>
      <c r="R39" s="235"/>
      <c r="S39" s="235" t="s">
        <v>462</v>
      </c>
      <c r="T39" s="235"/>
      <c r="U39" s="235" t="s">
        <v>462</v>
      </c>
      <c r="V39" s="235"/>
      <c r="W39" s="235" t="s">
        <v>462</v>
      </c>
      <c r="X39" s="235"/>
      <c r="Y39" s="235" t="s">
        <v>462</v>
      </c>
      <c r="Z39" s="235"/>
      <c r="AA39" s="235" t="s">
        <v>462</v>
      </c>
      <c r="AB39" s="235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</row>
    <row r="40" s="125" customFormat="true" ht="10.5" hidden="false" customHeight="true" outlineLevel="0" collapsed="false">
      <c r="A40" s="279"/>
      <c r="B40" s="343"/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5"/>
      <c r="N40" s="345"/>
      <c r="O40" s="345"/>
      <c r="P40" s="345"/>
      <c r="Q40" s="345"/>
      <c r="R40" s="345"/>
      <c r="S40" s="345"/>
      <c r="T40" s="345"/>
      <c r="U40" s="345"/>
      <c r="V40" s="345"/>
      <c r="W40" s="345"/>
      <c r="X40" s="345"/>
      <c r="Y40" s="345"/>
      <c r="Z40" s="345"/>
      <c r="AA40" s="345"/>
      <c r="AB40" s="345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</row>
    <row r="41" s="125" customFormat="true" ht="10.5" hidden="false" customHeight="true" outlineLevel="0" collapsed="false">
      <c r="A41" s="223" t="s">
        <v>204</v>
      </c>
      <c r="B41" s="267" t="s">
        <v>463</v>
      </c>
      <c r="C41" s="346" t="n">
        <v>0</v>
      </c>
      <c r="D41" s="346"/>
      <c r="E41" s="346" t="n">
        <v>0</v>
      </c>
      <c r="F41" s="346"/>
      <c r="G41" s="346" t="n">
        <v>0</v>
      </c>
      <c r="H41" s="346"/>
      <c r="I41" s="346" t="n">
        <v>0</v>
      </c>
      <c r="J41" s="346"/>
      <c r="K41" s="346" t="n">
        <v>0</v>
      </c>
      <c r="L41" s="346"/>
      <c r="M41" s="315" t="n">
        <v>0</v>
      </c>
      <c r="N41" s="315"/>
      <c r="O41" s="315" t="n">
        <v>0</v>
      </c>
      <c r="P41" s="315"/>
      <c r="Q41" s="315" t="n">
        <v>0</v>
      </c>
      <c r="R41" s="315"/>
      <c r="S41" s="315" t="n">
        <v>0</v>
      </c>
      <c r="T41" s="315"/>
      <c r="U41" s="315"/>
      <c r="V41" s="315"/>
      <c r="W41" s="315"/>
      <c r="X41" s="315"/>
      <c r="Y41" s="315"/>
      <c r="Z41" s="315"/>
      <c r="AA41" s="347" t="n">
        <f aca="false">Y41</f>
        <v>0</v>
      </c>
      <c r="AB41" s="3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</row>
    <row r="42" s="125" customFormat="true" ht="10.5" hidden="false" customHeight="true" outlineLevel="0" collapsed="false">
      <c r="A42" s="223" t="s">
        <v>205</v>
      </c>
      <c r="B42" s="267" t="s">
        <v>464</v>
      </c>
      <c r="C42" s="348" t="n">
        <v>5</v>
      </c>
      <c r="D42" s="348"/>
      <c r="E42" s="348" t="n">
        <v>5</v>
      </c>
      <c r="F42" s="348"/>
      <c r="G42" s="348" t="n">
        <v>6</v>
      </c>
      <c r="H42" s="348"/>
      <c r="I42" s="348" t="n">
        <v>6</v>
      </c>
      <c r="J42" s="348"/>
      <c r="K42" s="348" t="n">
        <v>6</v>
      </c>
      <c r="L42" s="348"/>
      <c r="M42" s="319" t="n">
        <v>6</v>
      </c>
      <c r="N42" s="319"/>
      <c r="O42" s="319" t="n">
        <v>6</v>
      </c>
      <c r="P42" s="319"/>
      <c r="Q42" s="319" t="n">
        <v>6</v>
      </c>
      <c r="R42" s="319"/>
      <c r="S42" s="319" t="n">
        <v>6</v>
      </c>
      <c r="T42" s="319"/>
      <c r="U42" s="319"/>
      <c r="V42" s="319"/>
      <c r="W42" s="319"/>
      <c r="X42" s="319"/>
      <c r="Y42" s="319"/>
      <c r="Z42" s="319"/>
      <c r="AA42" s="347" t="n">
        <f aca="false">Y42</f>
        <v>0</v>
      </c>
      <c r="AB42" s="3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</row>
    <row r="43" s="125" customFormat="true" ht="10.5" hidden="false" customHeight="true" outlineLevel="0" collapsed="false">
      <c r="A43" s="223" t="s">
        <v>206</v>
      </c>
      <c r="B43" s="267" t="s">
        <v>465</v>
      </c>
      <c r="C43" s="348" t="n">
        <v>0</v>
      </c>
      <c r="D43" s="348"/>
      <c r="E43" s="348" t="n">
        <v>0</v>
      </c>
      <c r="F43" s="348"/>
      <c r="G43" s="348" t="n">
        <v>0</v>
      </c>
      <c r="H43" s="348"/>
      <c r="I43" s="348" t="n">
        <v>0</v>
      </c>
      <c r="J43" s="348"/>
      <c r="K43" s="348" t="n">
        <v>0</v>
      </c>
      <c r="L43" s="348"/>
      <c r="M43" s="319" t="n">
        <v>0</v>
      </c>
      <c r="N43" s="319"/>
      <c r="O43" s="319" t="n">
        <v>0</v>
      </c>
      <c r="P43" s="319"/>
      <c r="Q43" s="319" t="n">
        <v>0</v>
      </c>
      <c r="R43" s="319"/>
      <c r="S43" s="319" t="n">
        <v>0</v>
      </c>
      <c r="T43" s="319"/>
      <c r="U43" s="319"/>
      <c r="V43" s="319"/>
      <c r="W43" s="319"/>
      <c r="X43" s="319"/>
      <c r="Y43" s="319"/>
      <c r="Z43" s="319"/>
      <c r="AA43" s="347" t="n">
        <f aca="false">Y43</f>
        <v>0</v>
      </c>
      <c r="AB43" s="3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</row>
    <row r="44" s="125" customFormat="true" ht="10.5" hidden="false" customHeight="true" outlineLevel="0" collapsed="false">
      <c r="A44" s="223" t="s">
        <v>207</v>
      </c>
      <c r="B44" s="267" t="s">
        <v>466</v>
      </c>
      <c r="C44" s="348" t="n">
        <v>8</v>
      </c>
      <c r="D44" s="348"/>
      <c r="E44" s="348" t="n">
        <v>0</v>
      </c>
      <c r="F44" s="348"/>
      <c r="G44" s="348" t="n">
        <v>0</v>
      </c>
      <c r="H44" s="348"/>
      <c r="I44" s="348" t="n">
        <v>0</v>
      </c>
      <c r="J44" s="348"/>
      <c r="K44" s="348" t="n">
        <v>0</v>
      </c>
      <c r="L44" s="348"/>
      <c r="M44" s="319" t="n">
        <v>0</v>
      </c>
      <c r="N44" s="319"/>
      <c r="O44" s="319" t="n">
        <v>0</v>
      </c>
      <c r="P44" s="319"/>
      <c r="Q44" s="319" t="n">
        <v>0</v>
      </c>
      <c r="R44" s="319"/>
      <c r="S44" s="319" t="n">
        <v>0</v>
      </c>
      <c r="T44" s="319"/>
      <c r="U44" s="319"/>
      <c r="V44" s="319"/>
      <c r="W44" s="319"/>
      <c r="X44" s="319"/>
      <c r="Y44" s="319"/>
      <c r="Z44" s="319"/>
      <c r="AA44" s="347" t="n">
        <f aca="false">Y44</f>
        <v>0</v>
      </c>
      <c r="AB44" s="3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</row>
    <row r="45" s="125" customFormat="true" ht="10.5" hidden="false" customHeight="true" outlineLevel="0" collapsed="false">
      <c r="A45" s="279"/>
      <c r="B45" s="280" t="s">
        <v>467</v>
      </c>
      <c r="C45" s="347" t="n">
        <f aca="false">SUM(C41:D44)</f>
        <v>13</v>
      </c>
      <c r="D45" s="347"/>
      <c r="E45" s="347" t="n">
        <f aca="false">SUM(E41:F44)</f>
        <v>5</v>
      </c>
      <c r="F45" s="347"/>
      <c r="G45" s="347" t="n">
        <f aca="false">SUM(G41:H44)</f>
        <v>6</v>
      </c>
      <c r="H45" s="347"/>
      <c r="I45" s="347" t="n">
        <f aca="false">SUM(I41:J44)</f>
        <v>6</v>
      </c>
      <c r="J45" s="347"/>
      <c r="K45" s="347" t="n">
        <f aca="false">SUM(K41:L44)</f>
        <v>6</v>
      </c>
      <c r="L45" s="347"/>
      <c r="M45" s="347" t="n">
        <f aca="false">SUM(M41:N44)</f>
        <v>6</v>
      </c>
      <c r="N45" s="347"/>
      <c r="O45" s="347" t="n">
        <f aca="false">SUM(O41:P44)</f>
        <v>6</v>
      </c>
      <c r="P45" s="347"/>
      <c r="Q45" s="347" t="n">
        <f aca="false">SUM(Q41:R44)</f>
        <v>6</v>
      </c>
      <c r="R45" s="347"/>
      <c r="S45" s="347" t="n">
        <f aca="false">SUM(S41:T44)</f>
        <v>6</v>
      </c>
      <c r="T45" s="347"/>
      <c r="U45" s="347" t="n">
        <f aca="false">SUM(U41:V44)</f>
        <v>0</v>
      </c>
      <c r="V45" s="347"/>
      <c r="W45" s="347" t="n">
        <f aca="false">SUM(W41:X44)</f>
        <v>0</v>
      </c>
      <c r="X45" s="347"/>
      <c r="Y45" s="347" t="n">
        <f aca="false">SUM(Y41:Z44)</f>
        <v>0</v>
      </c>
      <c r="Z45" s="347"/>
      <c r="AA45" s="347" t="n">
        <f aca="false">Y45</f>
        <v>0</v>
      </c>
      <c r="AB45" s="347"/>
      <c r="AC45" s="247"/>
      <c r="AD45" s="247"/>
      <c r="AE45" s="247"/>
      <c r="AF45" s="247"/>
      <c r="AG45" s="247"/>
      <c r="AH45" s="247"/>
      <c r="AI45" s="247"/>
      <c r="AJ45" s="247"/>
      <c r="AK45" s="247"/>
      <c r="AL45" s="247"/>
      <c r="AM45" s="247"/>
    </row>
    <row r="46" s="125" customFormat="true" ht="10.5" hidden="false" customHeight="true" outlineLevel="0" collapsed="false">
      <c r="A46" s="279"/>
      <c r="C46" s="339"/>
      <c r="D46" s="340"/>
      <c r="E46" s="339"/>
      <c r="F46" s="340"/>
      <c r="G46" s="340"/>
      <c r="H46" s="340"/>
      <c r="I46" s="340"/>
      <c r="J46" s="340"/>
      <c r="K46" s="339"/>
      <c r="L46" s="340"/>
      <c r="M46" s="341"/>
      <c r="N46" s="342"/>
      <c r="O46" s="341"/>
      <c r="P46" s="342"/>
      <c r="Q46" s="341"/>
      <c r="R46" s="342"/>
      <c r="S46" s="341"/>
      <c r="T46" s="342"/>
      <c r="U46" s="341"/>
      <c r="V46" s="342"/>
      <c r="W46" s="341"/>
      <c r="X46" s="342"/>
      <c r="Y46" s="341"/>
      <c r="Z46" s="342"/>
      <c r="AA46" s="341"/>
      <c r="AB46" s="342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</row>
    <row r="47" s="125" customFormat="true" ht="18.75" hidden="false" customHeight="true" outlineLevel="0" collapsed="false">
      <c r="A47" s="227"/>
      <c r="B47" s="349" t="s">
        <v>468</v>
      </c>
      <c r="C47" s="235" t="s">
        <v>469</v>
      </c>
      <c r="D47" s="235"/>
      <c r="E47" s="235" t="s">
        <v>469</v>
      </c>
      <c r="F47" s="235"/>
      <c r="G47" s="235" t="s">
        <v>469</v>
      </c>
      <c r="H47" s="235"/>
      <c r="I47" s="235" t="s">
        <v>469</v>
      </c>
      <c r="J47" s="235"/>
      <c r="K47" s="235" t="s">
        <v>469</v>
      </c>
      <c r="L47" s="235"/>
      <c r="M47" s="235" t="s">
        <v>469</v>
      </c>
      <c r="N47" s="235"/>
      <c r="O47" s="235" t="s">
        <v>469</v>
      </c>
      <c r="P47" s="235"/>
      <c r="Q47" s="235" t="s">
        <v>469</v>
      </c>
      <c r="R47" s="235"/>
      <c r="S47" s="235" t="s">
        <v>469</v>
      </c>
      <c r="T47" s="235"/>
      <c r="U47" s="235" t="s">
        <v>469</v>
      </c>
      <c r="V47" s="235"/>
      <c r="W47" s="235" t="s">
        <v>469</v>
      </c>
      <c r="X47" s="235"/>
      <c r="Y47" s="235" t="s">
        <v>469</v>
      </c>
      <c r="Z47" s="235"/>
      <c r="AA47" s="235" t="s">
        <v>470</v>
      </c>
      <c r="AB47" s="235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</row>
    <row r="48" s="125" customFormat="true" ht="10.5" hidden="false" customHeight="true" outlineLevel="0" collapsed="false">
      <c r="A48" s="227"/>
      <c r="B48" s="350" t="s">
        <v>471</v>
      </c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51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</row>
    <row r="49" s="125" customFormat="true" ht="10.5" hidden="false" customHeight="true" outlineLevel="0" collapsed="false">
      <c r="A49" s="223" t="s">
        <v>208</v>
      </c>
      <c r="B49" s="352" t="s">
        <v>472</v>
      </c>
      <c r="C49" s="353" t="n">
        <v>5</v>
      </c>
      <c r="D49" s="353"/>
      <c r="E49" s="353" t="n">
        <v>5</v>
      </c>
      <c r="F49" s="353"/>
      <c r="G49" s="315" t="n">
        <v>5</v>
      </c>
      <c r="H49" s="315"/>
      <c r="I49" s="315" t="n">
        <v>5</v>
      </c>
      <c r="J49" s="315"/>
      <c r="K49" s="315" t="n">
        <v>5</v>
      </c>
      <c r="L49" s="315"/>
      <c r="M49" s="315" t="n">
        <v>5</v>
      </c>
      <c r="N49" s="315"/>
      <c r="O49" s="315" t="n">
        <v>5</v>
      </c>
      <c r="P49" s="315"/>
      <c r="Q49" s="315" t="n">
        <v>5</v>
      </c>
      <c r="R49" s="315"/>
      <c r="S49" s="315" t="n">
        <v>5</v>
      </c>
      <c r="T49" s="315"/>
      <c r="U49" s="315"/>
      <c r="V49" s="315"/>
      <c r="W49" s="315"/>
      <c r="X49" s="315"/>
      <c r="Y49" s="315"/>
      <c r="Z49" s="315"/>
      <c r="AA49" s="354" t="n">
        <f aca="false">Y49</f>
        <v>0</v>
      </c>
      <c r="AB49" s="354"/>
      <c r="AH49" s="341"/>
    </row>
    <row r="50" s="125" customFormat="true" ht="10.5" hidden="false" customHeight="true" outlineLevel="0" collapsed="false">
      <c r="A50" s="223" t="s">
        <v>209</v>
      </c>
      <c r="B50" s="355" t="s">
        <v>473</v>
      </c>
      <c r="C50" s="320" t="n">
        <v>0</v>
      </c>
      <c r="D50" s="320"/>
      <c r="E50" s="320" t="n">
        <v>0</v>
      </c>
      <c r="F50" s="320"/>
      <c r="G50" s="319" t="n">
        <v>0</v>
      </c>
      <c r="H50" s="319"/>
      <c r="I50" s="319" t="n">
        <v>0</v>
      </c>
      <c r="J50" s="319"/>
      <c r="K50" s="319" t="n">
        <v>0</v>
      </c>
      <c r="L50" s="319"/>
      <c r="M50" s="319" t="n">
        <v>0</v>
      </c>
      <c r="N50" s="319"/>
      <c r="O50" s="319" t="n">
        <v>0</v>
      </c>
      <c r="P50" s="319"/>
      <c r="Q50" s="319" t="n">
        <v>0</v>
      </c>
      <c r="R50" s="319"/>
      <c r="S50" s="319" t="n">
        <v>0</v>
      </c>
      <c r="T50" s="319"/>
      <c r="U50" s="319"/>
      <c r="V50" s="319"/>
      <c r="W50" s="319"/>
      <c r="X50" s="319"/>
      <c r="Y50" s="319"/>
      <c r="Z50" s="319"/>
      <c r="AA50" s="356" t="n">
        <f aca="false">Y50</f>
        <v>0</v>
      </c>
      <c r="AB50" s="356"/>
    </row>
    <row r="51" s="125" customFormat="true" ht="10.5" hidden="false" customHeight="true" outlineLevel="0" collapsed="false">
      <c r="A51" s="223" t="s">
        <v>210</v>
      </c>
      <c r="B51" s="355" t="s">
        <v>359</v>
      </c>
      <c r="C51" s="320" t="n">
        <v>2</v>
      </c>
      <c r="D51" s="320"/>
      <c r="E51" s="320" t="n">
        <v>2</v>
      </c>
      <c r="F51" s="320"/>
      <c r="G51" s="319" t="n">
        <v>2</v>
      </c>
      <c r="H51" s="319"/>
      <c r="I51" s="319" t="n">
        <v>2</v>
      </c>
      <c r="J51" s="319"/>
      <c r="K51" s="319" t="n">
        <v>2</v>
      </c>
      <c r="L51" s="319"/>
      <c r="M51" s="319" t="n">
        <v>3</v>
      </c>
      <c r="N51" s="319"/>
      <c r="O51" s="319" t="n">
        <v>3</v>
      </c>
      <c r="P51" s="319"/>
      <c r="Q51" s="319" t="n">
        <v>3</v>
      </c>
      <c r="R51" s="319"/>
      <c r="S51" s="319" t="n">
        <v>2</v>
      </c>
      <c r="T51" s="319"/>
      <c r="U51" s="319"/>
      <c r="V51" s="319"/>
      <c r="W51" s="319"/>
      <c r="X51" s="319"/>
      <c r="Y51" s="319"/>
      <c r="Z51" s="319"/>
      <c r="AA51" s="356" t="n">
        <f aca="false">Y51</f>
        <v>0</v>
      </c>
      <c r="AB51" s="356"/>
    </row>
    <row r="52" s="125" customFormat="true" ht="10.5" hidden="false" customHeight="true" outlineLevel="0" collapsed="false">
      <c r="A52" s="223" t="s">
        <v>211</v>
      </c>
      <c r="B52" s="355" t="s">
        <v>474</v>
      </c>
      <c r="C52" s="319" t="n">
        <v>0</v>
      </c>
      <c r="D52" s="319"/>
      <c r="E52" s="319" t="n">
        <v>0</v>
      </c>
      <c r="F52" s="319"/>
      <c r="G52" s="319" t="n">
        <v>0</v>
      </c>
      <c r="H52" s="319"/>
      <c r="I52" s="319" t="n">
        <v>0</v>
      </c>
      <c r="J52" s="319"/>
      <c r="K52" s="319" t="n">
        <v>0</v>
      </c>
      <c r="L52" s="319"/>
      <c r="M52" s="319" t="n">
        <v>0</v>
      </c>
      <c r="N52" s="319"/>
      <c r="O52" s="319" t="n">
        <v>0</v>
      </c>
      <c r="P52" s="319"/>
      <c r="Q52" s="319" t="n">
        <v>0</v>
      </c>
      <c r="R52" s="319"/>
      <c r="S52" s="319" t="n">
        <v>0</v>
      </c>
      <c r="T52" s="319"/>
      <c r="U52" s="319"/>
      <c r="V52" s="319"/>
      <c r="W52" s="319"/>
      <c r="X52" s="319"/>
      <c r="Y52" s="319"/>
      <c r="Z52" s="319"/>
      <c r="AA52" s="356" t="n">
        <f aca="false">Y52</f>
        <v>0</v>
      </c>
      <c r="AB52" s="356"/>
    </row>
    <row r="53" s="125" customFormat="true" ht="10.5" hidden="false" customHeight="true" outlineLevel="0" collapsed="false">
      <c r="A53" s="227"/>
      <c r="B53" s="357" t="s">
        <v>475</v>
      </c>
      <c r="C53" s="358" t="n">
        <f aca="false">IF(ISERROR(C$52/C$49),0,C$52/C$49)</f>
        <v>0</v>
      </c>
      <c r="D53" s="358"/>
      <c r="E53" s="358" t="n">
        <f aca="false">IF(ISERROR(E$52/E$49),0,E$52/E$49)</f>
        <v>0</v>
      </c>
      <c r="F53" s="358"/>
      <c r="G53" s="358" t="n">
        <f aca="false">IF(ISERROR(G$52/G$49),0,G$52/G$49)</f>
        <v>0</v>
      </c>
      <c r="H53" s="358"/>
      <c r="I53" s="358" t="n">
        <f aca="false">IF(ISERROR(I$52/I$49),0,I$52/I$49)</f>
        <v>0</v>
      </c>
      <c r="J53" s="358"/>
      <c r="K53" s="358" t="n">
        <f aca="false">IF(ISERROR(K$52/K$49),0,K$52/K$49)</f>
        <v>0</v>
      </c>
      <c r="L53" s="358"/>
      <c r="M53" s="358" t="n">
        <f aca="false">IF(ISERROR(M$52/M$49),0,M$52/M$49)</f>
        <v>0</v>
      </c>
      <c r="N53" s="358"/>
      <c r="O53" s="358" t="n">
        <f aca="false">IF(ISERROR(O$52/O$49),0,O$52/O$49)</f>
        <v>0</v>
      </c>
      <c r="P53" s="358"/>
      <c r="Q53" s="358" t="n">
        <f aca="false">IF(ISERROR(Q$52/Q$49),0,Q$52/Q$49)</f>
        <v>0</v>
      </c>
      <c r="R53" s="358"/>
      <c r="S53" s="358" t="n">
        <f aca="false">IF(ISERROR(S$52/S$49),0,S$52/S$49)</f>
        <v>0</v>
      </c>
      <c r="T53" s="358"/>
      <c r="U53" s="358" t="n">
        <f aca="false">IF(ISERROR(U$52/U$49),0,U$52/U$49)</f>
        <v>0</v>
      </c>
      <c r="V53" s="358"/>
      <c r="W53" s="358" t="n">
        <f aca="false">IF(ISERROR(W$52/W$49),0,W$52/W$49)</f>
        <v>0</v>
      </c>
      <c r="X53" s="358"/>
      <c r="Y53" s="358" t="n">
        <f aca="false">IF(ISERROR(Y$52/Y$49),0,Y$52/Y$49)</f>
        <v>0</v>
      </c>
      <c r="Z53" s="358"/>
      <c r="AA53" s="359" t="n">
        <f aca="false">AVERAGE(C53:Z53)</f>
        <v>0</v>
      </c>
      <c r="AB53" s="359"/>
    </row>
    <row r="54" s="125" customFormat="true" ht="10.5" hidden="false" customHeight="true" outlineLevel="0" collapsed="false">
      <c r="A54" s="227"/>
      <c r="B54" s="360" t="s">
        <v>476</v>
      </c>
      <c r="C54" s="361" t="n">
        <f aca="false">SUM(C49:D51)</f>
        <v>7</v>
      </c>
      <c r="D54" s="361"/>
      <c r="E54" s="362" t="n">
        <f aca="false">SUM(E49:F51)</f>
        <v>7</v>
      </c>
      <c r="F54" s="362"/>
      <c r="G54" s="362" t="n">
        <f aca="false">SUM(G49:H51)</f>
        <v>7</v>
      </c>
      <c r="H54" s="362"/>
      <c r="I54" s="362" t="n">
        <f aca="false">SUM(I49:J51)</f>
        <v>7</v>
      </c>
      <c r="J54" s="362"/>
      <c r="K54" s="362" t="n">
        <f aca="false">SUM(K49:L51)</f>
        <v>7</v>
      </c>
      <c r="L54" s="362"/>
      <c r="M54" s="362" t="n">
        <f aca="false">SUM(M49:N51)</f>
        <v>8</v>
      </c>
      <c r="N54" s="362"/>
      <c r="O54" s="363" t="n">
        <f aca="false">SUM(O49:P51)</f>
        <v>8</v>
      </c>
      <c r="P54" s="363"/>
      <c r="Q54" s="363" t="n">
        <f aca="false">SUM(Q49:R51)</f>
        <v>8</v>
      </c>
      <c r="R54" s="363"/>
      <c r="S54" s="363" t="n">
        <f aca="false">SUM(S49:T51)</f>
        <v>7</v>
      </c>
      <c r="T54" s="363"/>
      <c r="U54" s="363" t="n">
        <f aca="false">SUM(U49:V51)</f>
        <v>0</v>
      </c>
      <c r="V54" s="363"/>
      <c r="W54" s="363" t="n">
        <f aca="false">SUM(W49:X51)</f>
        <v>0</v>
      </c>
      <c r="X54" s="363"/>
      <c r="Y54" s="363" t="n">
        <f aca="false">SUM(Y49:Z51)</f>
        <v>0</v>
      </c>
      <c r="Z54" s="363"/>
      <c r="AA54" s="363" t="n">
        <f aca="false">SUM(AA49:AB51)</f>
        <v>0</v>
      </c>
      <c r="AB54" s="363"/>
    </row>
    <row r="55" s="125" customFormat="true" ht="13.5" hidden="false" customHeight="true" outlineLevel="0" collapsed="false">
      <c r="A55" s="227"/>
      <c r="B55" s="350" t="s">
        <v>477</v>
      </c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5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</row>
    <row r="56" s="125" customFormat="true" ht="10.5" hidden="false" customHeight="true" outlineLevel="0" collapsed="false">
      <c r="A56" s="223" t="s">
        <v>212</v>
      </c>
      <c r="B56" s="267" t="s">
        <v>478</v>
      </c>
      <c r="C56" s="346" t="n">
        <v>2</v>
      </c>
      <c r="D56" s="346"/>
      <c r="E56" s="346" t="n">
        <v>2</v>
      </c>
      <c r="F56" s="346"/>
      <c r="G56" s="346" t="n">
        <v>2</v>
      </c>
      <c r="H56" s="346"/>
      <c r="I56" s="346" t="n">
        <v>2</v>
      </c>
      <c r="J56" s="346"/>
      <c r="K56" s="346" t="n">
        <v>2</v>
      </c>
      <c r="L56" s="346"/>
      <c r="M56" s="315" t="n">
        <v>2</v>
      </c>
      <c r="N56" s="315"/>
      <c r="O56" s="315" t="n">
        <v>2</v>
      </c>
      <c r="P56" s="315"/>
      <c r="Q56" s="315" t="n">
        <v>2</v>
      </c>
      <c r="R56" s="315"/>
      <c r="S56" s="315" t="n">
        <v>2</v>
      </c>
      <c r="T56" s="315"/>
      <c r="U56" s="315"/>
      <c r="V56" s="315"/>
      <c r="W56" s="315"/>
      <c r="X56" s="315"/>
      <c r="Y56" s="315"/>
      <c r="Z56" s="315"/>
      <c r="AA56" s="354" t="n">
        <f aca="false">Y56</f>
        <v>0</v>
      </c>
      <c r="AB56" s="354"/>
    </row>
    <row r="57" s="125" customFormat="true" ht="10.5" hidden="false" customHeight="true" outlineLevel="0" collapsed="false">
      <c r="A57" s="223" t="s">
        <v>213</v>
      </c>
      <c r="B57" s="267" t="s">
        <v>479</v>
      </c>
      <c r="C57" s="348" t="n">
        <v>0</v>
      </c>
      <c r="D57" s="348"/>
      <c r="E57" s="348" t="n">
        <v>0</v>
      </c>
      <c r="F57" s="348"/>
      <c r="G57" s="348" t="n">
        <v>0</v>
      </c>
      <c r="H57" s="348"/>
      <c r="I57" s="348" t="n">
        <v>0</v>
      </c>
      <c r="J57" s="348"/>
      <c r="K57" s="348" t="n">
        <v>0</v>
      </c>
      <c r="L57" s="348"/>
      <c r="M57" s="319" t="n">
        <v>1</v>
      </c>
      <c r="N57" s="319"/>
      <c r="O57" s="319" t="n">
        <v>1</v>
      </c>
      <c r="P57" s="319"/>
      <c r="Q57" s="319" t="n">
        <v>1</v>
      </c>
      <c r="R57" s="319"/>
      <c r="S57" s="319" t="n">
        <v>1</v>
      </c>
      <c r="T57" s="319"/>
      <c r="U57" s="319"/>
      <c r="V57" s="319"/>
      <c r="W57" s="319"/>
      <c r="X57" s="319"/>
      <c r="Y57" s="319"/>
      <c r="Z57" s="319"/>
      <c r="AA57" s="354" t="n">
        <f aca="false">Y57</f>
        <v>0</v>
      </c>
      <c r="AB57" s="354"/>
    </row>
    <row r="58" s="125" customFormat="true" ht="10.5" hidden="false" customHeight="true" outlineLevel="0" collapsed="false">
      <c r="A58" s="223" t="s">
        <v>214</v>
      </c>
      <c r="B58" s="267" t="s">
        <v>480</v>
      </c>
      <c r="C58" s="348" t="n">
        <v>0</v>
      </c>
      <c r="D58" s="348"/>
      <c r="E58" s="348" t="n">
        <v>0</v>
      </c>
      <c r="F58" s="348"/>
      <c r="G58" s="348" t="n">
        <v>0</v>
      </c>
      <c r="H58" s="348"/>
      <c r="I58" s="348" t="n">
        <v>0</v>
      </c>
      <c r="J58" s="348"/>
      <c r="K58" s="348" t="n">
        <v>0</v>
      </c>
      <c r="L58" s="348"/>
      <c r="M58" s="319" t="n">
        <v>0</v>
      </c>
      <c r="N58" s="319"/>
      <c r="O58" s="319" t="n">
        <v>0</v>
      </c>
      <c r="P58" s="319"/>
      <c r="Q58" s="319" t="n">
        <v>0</v>
      </c>
      <c r="R58" s="319"/>
      <c r="S58" s="319" t="n">
        <v>0</v>
      </c>
      <c r="T58" s="319"/>
      <c r="U58" s="319"/>
      <c r="V58" s="319"/>
      <c r="W58" s="319"/>
      <c r="X58" s="319"/>
      <c r="Y58" s="319"/>
      <c r="Z58" s="319"/>
      <c r="AA58" s="354" t="n">
        <f aca="false">Y58</f>
        <v>0</v>
      </c>
      <c r="AB58" s="354"/>
    </row>
    <row r="59" s="125" customFormat="true" ht="10.5" hidden="false" customHeight="true" outlineLevel="0" collapsed="false">
      <c r="A59" s="223" t="s">
        <v>215</v>
      </c>
      <c r="B59" s="267" t="s">
        <v>481</v>
      </c>
      <c r="C59" s="348" t="n">
        <v>0</v>
      </c>
      <c r="D59" s="348"/>
      <c r="E59" s="348" t="n">
        <v>0</v>
      </c>
      <c r="F59" s="348"/>
      <c r="G59" s="348" t="n">
        <v>0</v>
      </c>
      <c r="H59" s="348"/>
      <c r="I59" s="348" t="n">
        <v>0</v>
      </c>
      <c r="J59" s="348"/>
      <c r="K59" s="348" t="n">
        <v>0</v>
      </c>
      <c r="L59" s="348"/>
      <c r="M59" s="319" t="n">
        <v>0</v>
      </c>
      <c r="N59" s="319"/>
      <c r="O59" s="319" t="n">
        <v>0</v>
      </c>
      <c r="P59" s="319"/>
      <c r="Q59" s="319" t="n">
        <v>0</v>
      </c>
      <c r="R59" s="319"/>
      <c r="S59" s="319" t="n">
        <v>0</v>
      </c>
      <c r="T59" s="319"/>
      <c r="U59" s="319"/>
      <c r="V59" s="319"/>
      <c r="W59" s="319"/>
      <c r="X59" s="319"/>
      <c r="Y59" s="319"/>
      <c r="Z59" s="319"/>
      <c r="AA59" s="354" t="n">
        <f aca="false">Y59</f>
        <v>0</v>
      </c>
      <c r="AB59" s="354"/>
    </row>
    <row r="60" s="125" customFormat="true" ht="10.5" hidden="false" customHeight="true" outlineLevel="0" collapsed="false">
      <c r="A60" s="227"/>
      <c r="B60" s="280" t="s">
        <v>482</v>
      </c>
      <c r="C60" s="347" t="n">
        <f aca="false">SUM(C56:D59)</f>
        <v>2</v>
      </c>
      <c r="D60" s="347"/>
      <c r="E60" s="347" t="n">
        <f aca="false">SUM(E56:F59)</f>
        <v>2</v>
      </c>
      <c r="F60" s="347"/>
      <c r="G60" s="347" t="n">
        <f aca="false">SUM(G56:H59)</f>
        <v>2</v>
      </c>
      <c r="H60" s="347"/>
      <c r="I60" s="347" t="n">
        <f aca="false">SUM(I56:J59)</f>
        <v>2</v>
      </c>
      <c r="J60" s="347"/>
      <c r="K60" s="347" t="n">
        <f aca="false">SUM(K56:L59)</f>
        <v>2</v>
      </c>
      <c r="L60" s="347"/>
      <c r="M60" s="347" t="n">
        <f aca="false">SUM(M56:N59)</f>
        <v>3</v>
      </c>
      <c r="N60" s="347"/>
      <c r="O60" s="347" t="n">
        <f aca="false">SUM(O56:P59)</f>
        <v>3</v>
      </c>
      <c r="P60" s="347"/>
      <c r="Q60" s="347" t="n">
        <f aca="false">SUM(Q56:R59)</f>
        <v>3</v>
      </c>
      <c r="R60" s="347"/>
      <c r="S60" s="347" t="n">
        <f aca="false">SUM(S56:T59)</f>
        <v>3</v>
      </c>
      <c r="T60" s="347"/>
      <c r="U60" s="347" t="n">
        <f aca="false">SUM(U56:V59)</f>
        <v>0</v>
      </c>
      <c r="V60" s="347"/>
      <c r="W60" s="347" t="n">
        <f aca="false">SUM(W56:X59)</f>
        <v>0</v>
      </c>
      <c r="X60" s="347"/>
      <c r="Y60" s="347" t="n">
        <f aca="false">SUM(Y56:Z59)</f>
        <v>0</v>
      </c>
      <c r="Z60" s="347"/>
      <c r="AA60" s="347" t="n">
        <f aca="false">SUM(AA56:AB59)</f>
        <v>0</v>
      </c>
      <c r="AB60" s="347"/>
    </row>
    <row r="61" s="125" customFormat="true" ht="14.25" hidden="false" customHeight="true" outlineLevel="0" collapsed="false">
      <c r="A61" s="227"/>
      <c r="B61" s="350" t="s">
        <v>483</v>
      </c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5"/>
      <c r="N61" s="345"/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45"/>
      <c r="AB61" s="345"/>
    </row>
    <row r="62" s="125" customFormat="true" ht="10.5" hidden="false" customHeight="true" outlineLevel="0" collapsed="false">
      <c r="A62" s="223" t="s">
        <v>216</v>
      </c>
      <c r="B62" s="267" t="s">
        <v>484</v>
      </c>
      <c r="C62" s="346" t="n">
        <v>1</v>
      </c>
      <c r="D62" s="346"/>
      <c r="E62" s="346" t="n">
        <v>1</v>
      </c>
      <c r="F62" s="346"/>
      <c r="G62" s="346" t="n">
        <v>0</v>
      </c>
      <c r="H62" s="346"/>
      <c r="I62" s="346" t="n">
        <v>0</v>
      </c>
      <c r="J62" s="346"/>
      <c r="K62" s="346" t="n">
        <v>0</v>
      </c>
      <c r="L62" s="346"/>
      <c r="M62" s="315" t="n">
        <v>1</v>
      </c>
      <c r="N62" s="315"/>
      <c r="O62" s="315" t="n">
        <v>1</v>
      </c>
      <c r="P62" s="315"/>
      <c r="Q62" s="315" t="n">
        <v>1</v>
      </c>
      <c r="R62" s="315"/>
      <c r="S62" s="315" t="n">
        <v>1</v>
      </c>
      <c r="T62" s="315"/>
      <c r="U62" s="315"/>
      <c r="V62" s="315"/>
      <c r="W62" s="315"/>
      <c r="X62" s="315"/>
      <c r="Y62" s="315"/>
      <c r="Z62" s="315"/>
      <c r="AA62" s="354" t="n">
        <f aca="false">Y62</f>
        <v>0</v>
      </c>
      <c r="AB62" s="354"/>
    </row>
    <row r="63" s="125" customFormat="true" ht="10.5" hidden="false" customHeight="true" outlineLevel="0" collapsed="false">
      <c r="A63" s="223" t="s">
        <v>217</v>
      </c>
      <c r="B63" s="267" t="s">
        <v>485</v>
      </c>
      <c r="C63" s="348" t="n">
        <v>0</v>
      </c>
      <c r="D63" s="348"/>
      <c r="E63" s="348" t="n">
        <v>0</v>
      </c>
      <c r="F63" s="348"/>
      <c r="G63" s="348" t="n">
        <v>1</v>
      </c>
      <c r="H63" s="348"/>
      <c r="I63" s="348" t="n">
        <v>1</v>
      </c>
      <c r="J63" s="348"/>
      <c r="K63" s="348" t="n">
        <v>1</v>
      </c>
      <c r="L63" s="348"/>
      <c r="M63" s="319" t="n">
        <v>1</v>
      </c>
      <c r="N63" s="319"/>
      <c r="O63" s="319" t="n">
        <v>1</v>
      </c>
      <c r="P63" s="319"/>
      <c r="Q63" s="319" t="n">
        <v>1</v>
      </c>
      <c r="R63" s="319"/>
      <c r="S63" s="319" t="n">
        <v>1</v>
      </c>
      <c r="T63" s="319"/>
      <c r="U63" s="319"/>
      <c r="V63" s="319"/>
      <c r="W63" s="319"/>
      <c r="X63" s="319"/>
      <c r="Y63" s="319"/>
      <c r="Z63" s="319"/>
      <c r="AA63" s="354" t="n">
        <f aca="false">Y63</f>
        <v>0</v>
      </c>
      <c r="AB63" s="354"/>
    </row>
    <row r="64" s="125" customFormat="true" ht="10.5" hidden="false" customHeight="true" outlineLevel="0" collapsed="false">
      <c r="A64" s="227"/>
      <c r="B64" s="280" t="s">
        <v>486</v>
      </c>
      <c r="C64" s="347" t="n">
        <f aca="false">SUM(C62:D63)</f>
        <v>1</v>
      </c>
      <c r="D64" s="347"/>
      <c r="E64" s="347" t="n">
        <f aca="false">SUM(E62:F63)</f>
        <v>1</v>
      </c>
      <c r="F64" s="347"/>
      <c r="G64" s="347" t="n">
        <f aca="false">SUM(G62:H63)</f>
        <v>1</v>
      </c>
      <c r="H64" s="347"/>
      <c r="I64" s="347" t="n">
        <f aca="false">SUM(I62:J63)</f>
        <v>1</v>
      </c>
      <c r="J64" s="347"/>
      <c r="K64" s="347" t="n">
        <f aca="false">SUM(K62:L63)</f>
        <v>1</v>
      </c>
      <c r="L64" s="347"/>
      <c r="M64" s="347" t="n">
        <f aca="false">SUM(M62:N63)</f>
        <v>2</v>
      </c>
      <c r="N64" s="347"/>
      <c r="O64" s="347" t="n">
        <f aca="false">SUM(O62:P63)</f>
        <v>2</v>
      </c>
      <c r="P64" s="347"/>
      <c r="Q64" s="347" t="n">
        <f aca="false">SUM(Q62:R63)</f>
        <v>2</v>
      </c>
      <c r="R64" s="347"/>
      <c r="S64" s="347" t="n">
        <f aca="false">SUM(S62:T63)</f>
        <v>2</v>
      </c>
      <c r="T64" s="347"/>
      <c r="U64" s="347" t="n">
        <f aca="false">SUM(U62:V63)</f>
        <v>0</v>
      </c>
      <c r="V64" s="347"/>
      <c r="W64" s="347" t="n">
        <f aca="false">SUM(W62:X63)</f>
        <v>0</v>
      </c>
      <c r="X64" s="347"/>
      <c r="Y64" s="347" t="n">
        <f aca="false">SUM(Y62:Z63)</f>
        <v>0</v>
      </c>
      <c r="Z64" s="347"/>
      <c r="AA64" s="347" t="n">
        <f aca="false">SUM(AA62:AB63)</f>
        <v>0</v>
      </c>
      <c r="AB64" s="347"/>
    </row>
    <row r="65" s="125" customFormat="true" ht="10.5" hidden="false" customHeight="true" outlineLevel="0" collapsed="false">
      <c r="A65" s="227"/>
      <c r="B65" s="58"/>
      <c r="C65" s="330"/>
      <c r="D65" s="330"/>
      <c r="E65" s="330"/>
      <c r="F65" s="330"/>
      <c r="G65" s="330"/>
      <c r="H65" s="330"/>
      <c r="I65" s="330"/>
      <c r="J65" s="330"/>
      <c r="K65" s="330"/>
      <c r="L65" s="330"/>
    </row>
    <row r="66" s="125" customFormat="true" ht="13.5" hidden="false" customHeight="true" outlineLevel="0" collapsed="false">
      <c r="A66" s="227"/>
      <c r="B66" s="364" t="s">
        <v>487</v>
      </c>
      <c r="C66" s="330"/>
      <c r="D66" s="330"/>
      <c r="E66" s="330"/>
      <c r="F66" s="330"/>
      <c r="G66" s="330"/>
      <c r="H66" s="330"/>
      <c r="I66" s="330"/>
      <c r="J66" s="330"/>
      <c r="K66" s="330"/>
      <c r="L66" s="330"/>
    </row>
    <row r="67" s="125" customFormat="true" ht="13.5" hidden="false" customHeight="true" outlineLevel="0" collapsed="false">
      <c r="A67" s="227"/>
      <c r="B67" s="74"/>
      <c r="C67" s="330"/>
      <c r="D67" s="330"/>
      <c r="E67" s="330"/>
      <c r="F67" s="330"/>
      <c r="G67" s="330"/>
      <c r="H67" s="330"/>
      <c r="I67" s="330"/>
      <c r="J67" s="330"/>
      <c r="K67" s="330"/>
      <c r="L67" s="330"/>
    </row>
    <row r="68" s="125" customFormat="true" ht="12.95" hidden="false" customHeight="true" outlineLevel="0" collapsed="false">
      <c r="A68" s="223" t="s">
        <v>219</v>
      </c>
      <c r="B68" s="365" t="s">
        <v>488</v>
      </c>
      <c r="C68" s="366" t="n">
        <f aca="false">IF(ISERROR((C$18/C$45)/25),0,(C$18/C$45)/25)</f>
        <v>1.42769230769231</v>
      </c>
      <c r="D68" s="366"/>
      <c r="E68" s="366" t="n">
        <f aca="false">IF(ISERROR((E$18/E$45)/25),0,(E$18/E$45)/25)</f>
        <v>3.368</v>
      </c>
      <c r="F68" s="366"/>
      <c r="G68" s="366" t="n">
        <f aca="false">IF(ISERROR((G$18/G$45)/25),0,(G$18/G$45)/25)</f>
        <v>4.62666666666667</v>
      </c>
      <c r="H68" s="366"/>
      <c r="I68" s="366" t="n">
        <f aca="false">IF(ISERROR((I$18/I$45)/25),0,(I$18/I$45)/25)</f>
        <v>2.39333333333333</v>
      </c>
      <c r="J68" s="366"/>
      <c r="K68" s="366" t="n">
        <f aca="false">IF(ISERROR((K$18/K$45)/25),0,(K$18/K$45)/25)</f>
        <v>2.85333333333333</v>
      </c>
      <c r="L68" s="366"/>
      <c r="M68" s="366" t="n">
        <f aca="false">IF(ISERROR((M$18/M$45)/25),0,(M$18/M$45)/25)</f>
        <v>2.61333333333333</v>
      </c>
      <c r="N68" s="366"/>
      <c r="O68" s="366" t="n">
        <f aca="false">IF(ISERROR((O$18/O$45)/25),0,(O$18/O$45)/25)</f>
        <v>3.31333333333333</v>
      </c>
      <c r="P68" s="366"/>
      <c r="Q68" s="366" t="n">
        <f aca="false">IF(ISERROR((Q$18/Q$45)/25),0,(Q$18/Q$45)/25)</f>
        <v>3.40666666666667</v>
      </c>
      <c r="R68" s="366"/>
      <c r="S68" s="366" t="n">
        <f aca="false">IF(ISERROR((S$18/S$45)/25),0,(S$18/S$45)/25)</f>
        <v>3.28666666666667</v>
      </c>
      <c r="T68" s="366"/>
      <c r="U68" s="366" t="n">
        <f aca="false">IF(ISERROR((U$18/U$45)/25),0,(U$18/U$45)/25)</f>
        <v>0</v>
      </c>
      <c r="V68" s="366"/>
      <c r="W68" s="366" t="n">
        <f aca="false">IF(ISERROR((W$18/W$45)/25),0,(W$18/W$45)/25)</f>
        <v>0</v>
      </c>
      <c r="X68" s="366"/>
      <c r="Y68" s="366" t="n">
        <f aca="false">IF(ISERROR((Y$18/Y$45)/25),0,(Y$18/Y$45)/25)</f>
        <v>0</v>
      </c>
      <c r="Z68" s="366"/>
      <c r="AA68" s="326" t="n">
        <f aca="false">IF(ISERROR((AA$18/AA$45)/25),0,(AA$18/AA$45)/25)</f>
        <v>0</v>
      </c>
      <c r="AB68" s="326"/>
    </row>
    <row r="69" s="125" customFormat="true" ht="12.95" hidden="false" customHeight="true" outlineLevel="0" collapsed="false">
      <c r="A69" s="223" t="s">
        <v>220</v>
      </c>
      <c r="B69" s="365" t="s">
        <v>489</v>
      </c>
      <c r="C69" s="366" t="n">
        <f aca="false">IF(ISERROR((C$18/C$54)/25),0,(C$18/C$54)/25)</f>
        <v>2.65142857142857</v>
      </c>
      <c r="D69" s="366"/>
      <c r="E69" s="366" t="n">
        <f aca="false">IF(ISERROR((E$18/E$54)/25),0,(E$18/E$54)/25)</f>
        <v>2.40571428571429</v>
      </c>
      <c r="F69" s="366"/>
      <c r="G69" s="366" t="n">
        <f aca="false">IF(ISERROR((G$18/G$54)/25),0,(G$18/G$54)/25)</f>
        <v>3.96571428571429</v>
      </c>
      <c r="H69" s="366"/>
      <c r="I69" s="366" t="n">
        <f aca="false">IF(ISERROR((I$18/I$54)/25),0,(I$18/I$54)/25)</f>
        <v>2.05142857142857</v>
      </c>
      <c r="J69" s="366"/>
      <c r="K69" s="366" t="n">
        <f aca="false">IF(ISERROR((K$18/K$54)/25),0,(K$18/K$54)/25)</f>
        <v>2.44571428571429</v>
      </c>
      <c r="L69" s="366"/>
      <c r="M69" s="366" t="n">
        <f aca="false">IF(ISERROR((M$18/M$54)/25),0,(M$18/M$54)/25)</f>
        <v>1.96</v>
      </c>
      <c r="N69" s="366"/>
      <c r="O69" s="366" t="n">
        <f aca="false">IF(ISERROR((O$18/O$54)/25),0,(O$18/O$54)/25)</f>
        <v>2.485</v>
      </c>
      <c r="P69" s="366"/>
      <c r="Q69" s="366" t="n">
        <f aca="false">IF(ISERROR((Q$18/Q$54)/25),0,(Q$18/Q$54)/25)</f>
        <v>2.555</v>
      </c>
      <c r="R69" s="366"/>
      <c r="S69" s="366" t="n">
        <f aca="false">IF(ISERROR((S$18/S$54)/25),0,(S$18/S$54)/25)</f>
        <v>2.81714285714286</v>
      </c>
      <c r="T69" s="366"/>
      <c r="U69" s="366" t="n">
        <f aca="false">IF(ISERROR((U$18/U$54)/25),0,(U$18/U$54)/25)</f>
        <v>0</v>
      </c>
      <c r="V69" s="366"/>
      <c r="W69" s="366" t="n">
        <f aca="false">IF(ISERROR((W$18/W$54)/25),0,(W$18/W$54)/25)</f>
        <v>0</v>
      </c>
      <c r="X69" s="366"/>
      <c r="Y69" s="366" t="n">
        <f aca="false">IF(ISERROR((Y$18/Y$54)/25),0,(Y$18/Y$54)/25)</f>
        <v>0</v>
      </c>
      <c r="Z69" s="366"/>
      <c r="AA69" s="326" t="n">
        <f aca="false">IF(ISERROR((AA$18/AA$54)/25),0,(AA$18/AA$54)/25)</f>
        <v>0</v>
      </c>
      <c r="AB69" s="326"/>
    </row>
    <row r="70" s="125" customFormat="true" ht="12.95" hidden="false" customHeight="true" outlineLevel="0" collapsed="false">
      <c r="A70" s="223" t="s">
        <v>221</v>
      </c>
      <c r="B70" s="365" t="s">
        <v>490</v>
      </c>
      <c r="C70" s="366" t="n">
        <f aca="false">IF(ISERROR((C18/C64)/25),0,(C18/C64)/25)</f>
        <v>18.56</v>
      </c>
      <c r="D70" s="366"/>
      <c r="E70" s="366" t="n">
        <f aca="false">IF(ISERROR((E18/E64)/25),0,(E18/E64)/25)</f>
        <v>16.84</v>
      </c>
      <c r="F70" s="366"/>
      <c r="G70" s="366" t="n">
        <f aca="false">IF(ISERROR((G18/G64)/25),0,(G18/G64)/25)</f>
        <v>27.76</v>
      </c>
      <c r="H70" s="366"/>
      <c r="I70" s="366" t="n">
        <f aca="false">IF(ISERROR((I18/I64)/25),0,(I18/I64)/25)</f>
        <v>14.36</v>
      </c>
      <c r="J70" s="366"/>
      <c r="K70" s="366" t="n">
        <f aca="false">IF(ISERROR((K18/K64)/25),0,(K18/K64)/25)</f>
        <v>17.12</v>
      </c>
      <c r="L70" s="366"/>
      <c r="M70" s="366" t="n">
        <f aca="false">IF(ISERROR((M18/M64)/25),0,(M18/M64)/25)</f>
        <v>7.84</v>
      </c>
      <c r="N70" s="366"/>
      <c r="O70" s="366" t="n">
        <f aca="false">IF(ISERROR((O18/O64)/25),0,(O18/O64)/25)</f>
        <v>9.94</v>
      </c>
      <c r="P70" s="366"/>
      <c r="Q70" s="366" t="n">
        <f aca="false">IF(ISERROR((Q18/Q64)/25),0,(Q18/Q64)/25)</f>
        <v>10.22</v>
      </c>
      <c r="R70" s="366"/>
      <c r="S70" s="366" t="n">
        <f aca="false">IF(ISERROR((S18/S64)/25),0,(S18/S64)/25)</f>
        <v>9.86</v>
      </c>
      <c r="T70" s="366"/>
      <c r="U70" s="366" t="n">
        <f aca="false">IF(ISERROR((U18/U64)/25),0,(U18/U64)/25)</f>
        <v>0</v>
      </c>
      <c r="V70" s="366"/>
      <c r="W70" s="366" t="n">
        <f aca="false">IF(ISERROR((W18/W64)/25),0,(W18/W64)/25)</f>
        <v>0</v>
      </c>
      <c r="X70" s="366"/>
      <c r="Y70" s="366" t="n">
        <f aca="false">IF(ISERROR((Y18/Y64)/25),0,(Y18/Y64)/25)</f>
        <v>0</v>
      </c>
      <c r="Z70" s="366"/>
      <c r="AA70" s="326" t="n">
        <f aca="false">IF(ISERROR((AA18/AA64)/25),0,(AA18/AA64)/25)</f>
        <v>0</v>
      </c>
      <c r="AB70" s="326"/>
    </row>
    <row r="71" s="125" customFormat="true" ht="10.5" hidden="false" customHeight="true" outlineLevel="0" collapsed="false">
      <c r="A71" s="227"/>
      <c r="B71" s="58"/>
      <c r="C71" s="330"/>
      <c r="D71" s="330"/>
      <c r="E71" s="330"/>
      <c r="F71" s="330"/>
      <c r="G71" s="330"/>
      <c r="H71" s="330"/>
      <c r="I71" s="330"/>
      <c r="J71" s="330"/>
      <c r="K71" s="330"/>
      <c r="L71" s="330"/>
    </row>
    <row r="72" s="125" customFormat="true" ht="10.5" hidden="false" customHeight="true" outlineLevel="0" collapsed="false">
      <c r="A72" s="227"/>
      <c r="B72" s="58"/>
      <c r="C72" s="330"/>
      <c r="D72" s="330"/>
      <c r="E72" s="330"/>
      <c r="F72" s="330"/>
      <c r="G72" s="330"/>
      <c r="H72" s="330"/>
      <c r="I72" s="330"/>
      <c r="J72" s="330"/>
      <c r="K72" s="330"/>
      <c r="L72" s="330"/>
    </row>
    <row r="73" s="125" customFormat="true" ht="15.75" hidden="false" customHeight="true" outlineLevel="0" collapsed="false">
      <c r="A73" s="227"/>
      <c r="B73" s="367" t="s">
        <v>491</v>
      </c>
      <c r="C73" s="368" t="s">
        <v>492</v>
      </c>
      <c r="D73" s="368"/>
      <c r="E73" s="369" t="s">
        <v>492</v>
      </c>
      <c r="F73" s="369"/>
      <c r="G73" s="369" t="s">
        <v>492</v>
      </c>
      <c r="H73" s="369"/>
      <c r="I73" s="369" t="s">
        <v>492</v>
      </c>
      <c r="J73" s="369"/>
      <c r="K73" s="369" t="s">
        <v>492</v>
      </c>
      <c r="L73" s="369"/>
      <c r="M73" s="369" t="s">
        <v>492</v>
      </c>
      <c r="N73" s="369"/>
      <c r="O73" s="369" t="s">
        <v>492</v>
      </c>
      <c r="P73" s="369"/>
      <c r="Q73" s="369" t="s">
        <v>492</v>
      </c>
      <c r="R73" s="369"/>
      <c r="S73" s="369" t="s">
        <v>492</v>
      </c>
      <c r="T73" s="369"/>
      <c r="U73" s="369" t="s">
        <v>492</v>
      </c>
      <c r="V73" s="369"/>
      <c r="W73" s="369" t="s">
        <v>492</v>
      </c>
      <c r="X73" s="369"/>
      <c r="Y73" s="369" t="s">
        <v>492</v>
      </c>
      <c r="Z73" s="369"/>
    </row>
    <row r="74" s="125" customFormat="true" ht="10.5" hidden="false" customHeight="true" outlineLevel="0" collapsed="false">
      <c r="A74" s="227"/>
      <c r="B74" s="58"/>
      <c r="C74" s="330"/>
      <c r="D74" s="330"/>
      <c r="E74" s="330"/>
      <c r="F74" s="330"/>
      <c r="G74" s="330"/>
      <c r="H74" s="330"/>
      <c r="I74" s="330"/>
      <c r="J74" s="330"/>
      <c r="K74" s="330"/>
      <c r="L74" s="330"/>
    </row>
    <row r="75" s="125" customFormat="true" ht="12.75" hidden="false" customHeight="true" outlineLevel="0" collapsed="false">
      <c r="A75" s="223" t="s">
        <v>223</v>
      </c>
      <c r="B75" s="365" t="s">
        <v>493</v>
      </c>
      <c r="C75" s="370" t="n">
        <v>0.98</v>
      </c>
      <c r="D75" s="370"/>
      <c r="E75" s="370" t="n">
        <v>0.9681</v>
      </c>
      <c r="F75" s="370"/>
      <c r="G75" s="370" t="n">
        <v>0.9816</v>
      </c>
      <c r="H75" s="370"/>
      <c r="I75" s="370" t="n">
        <v>0.98</v>
      </c>
      <c r="J75" s="370"/>
      <c r="K75" s="370" t="n">
        <v>0.9968</v>
      </c>
      <c r="L75" s="370"/>
      <c r="M75" s="371" t="n">
        <v>1</v>
      </c>
      <c r="N75" s="371"/>
      <c r="O75" s="371" t="n">
        <v>1</v>
      </c>
      <c r="P75" s="371"/>
      <c r="Q75" s="371" t="n">
        <v>1</v>
      </c>
      <c r="R75" s="371"/>
      <c r="S75" s="371" t="n">
        <v>1</v>
      </c>
      <c r="T75" s="371"/>
      <c r="U75" s="371"/>
      <c r="V75" s="371"/>
      <c r="W75" s="371"/>
      <c r="X75" s="371"/>
      <c r="Y75" s="371"/>
      <c r="Z75" s="371"/>
      <c r="AA75" s="372" t="n">
        <f aca="false">IF(ISERROR(AVERAGE(C75:Z75)),0,AVERAGE(C75:Z75))</f>
        <v>0.989611111111111</v>
      </c>
      <c r="AB75" s="372"/>
    </row>
    <row r="76" s="125" customFormat="true" ht="13.5" hidden="false" customHeight="true" outlineLevel="0" collapsed="false">
      <c r="A76" s="223" t="s">
        <v>224</v>
      </c>
      <c r="B76" s="365" t="s">
        <v>494</v>
      </c>
      <c r="C76" s="370" t="n">
        <v>0.9774</v>
      </c>
      <c r="D76" s="370"/>
      <c r="E76" s="370" t="n">
        <v>1</v>
      </c>
      <c r="F76" s="370"/>
      <c r="G76" s="370" t="n">
        <v>1</v>
      </c>
      <c r="H76" s="370"/>
      <c r="I76" s="370" t="n">
        <v>0.99</v>
      </c>
      <c r="J76" s="370"/>
      <c r="K76" s="370" t="n">
        <v>1</v>
      </c>
      <c r="L76" s="370"/>
      <c r="M76" s="371" t="n">
        <v>1</v>
      </c>
      <c r="N76" s="371"/>
      <c r="O76" s="371" t="n">
        <v>0.99</v>
      </c>
      <c r="P76" s="371"/>
      <c r="Q76" s="371" t="n">
        <v>1</v>
      </c>
      <c r="R76" s="371"/>
      <c r="S76" s="371" t="n">
        <v>1</v>
      </c>
      <c r="T76" s="371"/>
      <c r="U76" s="371"/>
      <c r="V76" s="371"/>
      <c r="W76" s="371"/>
      <c r="X76" s="371"/>
      <c r="Y76" s="371"/>
      <c r="Z76" s="371"/>
      <c r="AA76" s="372" t="n">
        <f aca="false">IF(ISERROR(AVERAGE(C76:Z76)),0,AVERAGE(C76:Z76))</f>
        <v>0.995266666666667</v>
      </c>
      <c r="AB76" s="372"/>
    </row>
    <row r="77" s="125" customFormat="true" ht="10.5" hidden="false" customHeight="true" outlineLevel="0" collapsed="false">
      <c r="A77" s="227"/>
      <c r="B77" s="58"/>
    </row>
    <row r="78" s="125" customFormat="true" ht="10.5" hidden="false" customHeight="true" outlineLevel="0" collapsed="false">
      <c r="A78" s="227"/>
      <c r="B78" s="58"/>
    </row>
    <row r="79" s="125" customFormat="true" ht="10.5" hidden="false" customHeight="true" outlineLevel="0" collapsed="false">
      <c r="A79" s="227"/>
      <c r="B79" s="58"/>
    </row>
    <row r="80" s="125" customFormat="true" ht="10.5" hidden="false" customHeight="true" outlineLevel="0" collapsed="false">
      <c r="A80" s="227"/>
      <c r="B80" s="58"/>
    </row>
    <row r="81" s="125" customFormat="true" ht="10.5" hidden="false" customHeight="true" outlineLevel="0" collapsed="false">
      <c r="A81" s="227"/>
      <c r="B81" s="58"/>
    </row>
    <row r="82" s="125" customFormat="true" ht="10.5" hidden="false" customHeight="true" outlineLevel="0" collapsed="false">
      <c r="A82" s="221"/>
      <c r="B82" s="58"/>
    </row>
    <row r="83" s="125" customFormat="true" ht="10.5" hidden="false" customHeight="true" outlineLevel="0" collapsed="false">
      <c r="A83" s="221"/>
      <c r="B83" s="58"/>
    </row>
    <row r="84" s="125" customFormat="true" ht="10.5" hidden="false" customHeight="true" outlineLevel="0" collapsed="false">
      <c r="A84" s="221"/>
      <c r="B84" s="58"/>
    </row>
    <row r="85" s="125" customFormat="true" ht="10.5" hidden="false" customHeight="true" outlineLevel="0" collapsed="false">
      <c r="A85" s="221"/>
      <c r="B85" s="58"/>
    </row>
    <row r="86" s="125" customFormat="true" ht="10.5" hidden="false" customHeight="true" outlineLevel="0" collapsed="false">
      <c r="A86" s="221"/>
      <c r="B86" s="58"/>
    </row>
    <row r="87" s="125" customFormat="true" ht="10.5" hidden="false" customHeight="true" outlineLevel="0" collapsed="false">
      <c r="A87" s="221"/>
      <c r="B87" s="58"/>
    </row>
    <row r="88" s="125" customFormat="true" ht="10.5" hidden="false" customHeight="true" outlineLevel="0" collapsed="false">
      <c r="A88" s="221"/>
      <c r="B88" s="58"/>
    </row>
    <row r="89" s="125" customFormat="true" ht="10.5" hidden="false" customHeight="true" outlineLevel="0" collapsed="false">
      <c r="A89" s="221"/>
      <c r="B89" s="58"/>
    </row>
    <row r="90" s="125" customFormat="true" ht="10.5" hidden="false" customHeight="true" outlineLevel="0" collapsed="false">
      <c r="A90" s="221"/>
      <c r="B90" s="58"/>
    </row>
    <row r="91" s="125" customFormat="true" ht="10.5" hidden="false" customHeight="true" outlineLevel="0" collapsed="false">
      <c r="A91" s="221"/>
      <c r="B91" s="58"/>
    </row>
    <row r="92" s="125" customFormat="true" ht="10.5" hidden="false" customHeight="true" outlineLevel="0" collapsed="false">
      <c r="A92" s="221"/>
      <c r="B92" s="58"/>
    </row>
    <row r="93" s="125" customFormat="true" ht="12.75" hidden="false" customHeight="false" outlineLevel="0" collapsed="false">
      <c r="A93" s="221"/>
      <c r="B93" s="58"/>
    </row>
    <row r="94" s="125" customFormat="true" ht="12.75" hidden="false" customHeight="false" outlineLevel="0" collapsed="false">
      <c r="A94" s="221"/>
      <c r="B94" s="58"/>
    </row>
    <row r="95" s="125" customFormat="true" ht="12.75" hidden="false" customHeight="false" outlineLevel="0" collapsed="false">
      <c r="A95" s="221"/>
      <c r="B95" s="58"/>
    </row>
    <row r="96" s="125" customFormat="true" ht="12.75" hidden="false" customHeight="false" outlineLevel="0" collapsed="false">
      <c r="A96" s="221"/>
      <c r="B96" s="58"/>
    </row>
    <row r="97" s="125" customFormat="true" ht="12.75" hidden="false" customHeight="false" outlineLevel="0" collapsed="false">
      <c r="A97" s="221"/>
      <c r="B97" s="58"/>
    </row>
    <row r="98" s="125" customFormat="true" ht="12.75" hidden="false" customHeight="false" outlineLevel="0" collapsed="false">
      <c r="A98" s="221"/>
      <c r="B98" s="58"/>
    </row>
    <row r="99" s="125" customFormat="true" ht="12.75" hidden="false" customHeight="false" outlineLevel="0" collapsed="false">
      <c r="A99" s="221"/>
      <c r="B99" s="58"/>
    </row>
    <row r="100" s="125" customFormat="true" ht="12.75" hidden="false" customHeight="false" outlineLevel="0" collapsed="false">
      <c r="A100" s="221"/>
      <c r="B100" s="58"/>
    </row>
    <row r="101" s="125" customFormat="true" ht="12.75" hidden="false" customHeight="false" outlineLevel="0" collapsed="false">
      <c r="A101" s="221"/>
      <c r="B101" s="58"/>
    </row>
    <row r="102" s="125" customFormat="true" ht="12.75" hidden="false" customHeight="false" outlineLevel="0" collapsed="false">
      <c r="A102" s="221"/>
      <c r="B102" s="58"/>
    </row>
    <row r="103" s="125" customFormat="true" ht="12.75" hidden="false" customHeight="false" outlineLevel="0" collapsed="false">
      <c r="A103" s="221"/>
      <c r="B103" s="58"/>
    </row>
    <row r="104" s="125" customFormat="true" ht="12.75" hidden="false" customHeight="false" outlineLevel="0" collapsed="false">
      <c r="A104" s="221"/>
      <c r="B104" s="58"/>
    </row>
    <row r="105" s="125" customFormat="true" ht="12.75" hidden="false" customHeight="false" outlineLevel="0" collapsed="false">
      <c r="A105" s="221"/>
      <c r="B105" s="58"/>
    </row>
    <row r="106" s="125" customFormat="true" ht="12.75" hidden="false" customHeight="false" outlineLevel="0" collapsed="false">
      <c r="A106" s="221"/>
      <c r="B106" s="58"/>
    </row>
    <row r="107" s="125" customFormat="true" ht="12.75" hidden="false" customHeight="false" outlineLevel="0" collapsed="false">
      <c r="A107" s="221"/>
      <c r="B107" s="58"/>
    </row>
    <row r="108" s="125" customFormat="true" ht="12.75" hidden="false" customHeight="false" outlineLevel="0" collapsed="false">
      <c r="A108" s="221"/>
      <c r="B108" s="58"/>
    </row>
    <row r="109" s="125" customFormat="true" ht="12.75" hidden="false" customHeight="false" outlineLevel="0" collapsed="false">
      <c r="A109" s="221"/>
      <c r="B109" s="58"/>
    </row>
    <row r="110" s="125" customFormat="true" ht="12.75" hidden="false" customHeight="false" outlineLevel="0" collapsed="false">
      <c r="A110" s="221"/>
      <c r="B110" s="58"/>
    </row>
    <row r="111" s="125" customFormat="true" ht="12.75" hidden="false" customHeight="false" outlineLevel="0" collapsed="false">
      <c r="A111" s="221"/>
      <c r="B111" s="58"/>
    </row>
    <row r="112" s="125" customFormat="true" ht="12.75" hidden="false" customHeight="false" outlineLevel="0" collapsed="false">
      <c r="A112" s="221"/>
      <c r="B112" s="58"/>
    </row>
    <row r="113" s="125" customFormat="true" ht="12.75" hidden="false" customHeight="false" outlineLevel="0" collapsed="false">
      <c r="A113" s="221"/>
      <c r="B113" s="58"/>
    </row>
    <row r="114" s="125" customFormat="true" ht="12.75" hidden="false" customHeight="false" outlineLevel="0" collapsed="false">
      <c r="A114" s="221"/>
      <c r="B114" s="58"/>
    </row>
    <row r="115" s="125" customFormat="true" ht="12.75" hidden="false" customHeight="false" outlineLevel="0" collapsed="false">
      <c r="A115" s="221"/>
      <c r="B115" s="58"/>
    </row>
    <row r="116" s="125" customFormat="true" ht="12.75" hidden="false" customHeight="false" outlineLevel="0" collapsed="false">
      <c r="A116" s="221"/>
      <c r="B116" s="58"/>
    </row>
    <row r="117" s="125" customFormat="true" ht="12.75" hidden="false" customHeight="false" outlineLevel="0" collapsed="false">
      <c r="A117" s="221"/>
      <c r="B117" s="58"/>
    </row>
    <row r="118" s="125" customFormat="true" ht="12.75" hidden="false" customHeight="false" outlineLevel="0" collapsed="false">
      <c r="A118" s="221"/>
      <c r="B118" s="58"/>
    </row>
    <row r="119" s="125" customFormat="true" ht="12.75" hidden="false" customHeight="false" outlineLevel="0" collapsed="false">
      <c r="A119" s="221"/>
      <c r="B119" s="58"/>
    </row>
    <row r="120" s="125" customFormat="true" ht="12.75" hidden="false" customHeight="false" outlineLevel="0" collapsed="false">
      <c r="A120" s="221"/>
      <c r="B120" s="58"/>
    </row>
    <row r="121" s="125" customFormat="true" ht="12.75" hidden="false" customHeight="false" outlineLevel="0" collapsed="false">
      <c r="A121" s="221"/>
      <c r="B121" s="58"/>
    </row>
    <row r="122" s="125" customFormat="true" ht="12.75" hidden="false" customHeight="false" outlineLevel="0" collapsed="false">
      <c r="A122" s="221"/>
      <c r="B122" s="58"/>
    </row>
    <row r="123" s="125" customFormat="true" ht="12.75" hidden="false" customHeight="false" outlineLevel="0" collapsed="false">
      <c r="A123" s="221"/>
      <c r="B123" s="58"/>
    </row>
    <row r="124" s="125" customFormat="true" ht="12.75" hidden="false" customHeight="false" outlineLevel="0" collapsed="false">
      <c r="A124" s="221"/>
      <c r="B124" s="58"/>
    </row>
    <row r="125" s="125" customFormat="true" ht="12.75" hidden="false" customHeight="false" outlineLevel="0" collapsed="false">
      <c r="A125" s="221"/>
      <c r="B125" s="58"/>
    </row>
    <row r="126" s="125" customFormat="true" ht="12.75" hidden="false" customHeight="false" outlineLevel="0" collapsed="false">
      <c r="A126" s="221"/>
      <c r="B126" s="58"/>
    </row>
    <row r="127" s="125" customFormat="true" ht="12.75" hidden="false" customHeight="false" outlineLevel="0" collapsed="false">
      <c r="A127" s="221"/>
      <c r="B127" s="58"/>
    </row>
    <row r="128" s="125" customFormat="true" ht="12.75" hidden="false" customHeight="false" outlineLevel="0" collapsed="false">
      <c r="A128" s="221"/>
      <c r="B128" s="58"/>
    </row>
    <row r="129" s="125" customFormat="true" ht="12.75" hidden="false" customHeight="false" outlineLevel="0" collapsed="false">
      <c r="A129" s="221"/>
      <c r="B129" s="58"/>
    </row>
    <row r="130" s="125" customFormat="true" ht="12.75" hidden="false" customHeight="false" outlineLevel="0" collapsed="false">
      <c r="A130" s="221"/>
      <c r="B130" s="58"/>
    </row>
    <row r="131" s="125" customFormat="true" ht="12.75" hidden="false" customHeight="false" outlineLevel="0" collapsed="false">
      <c r="A131" s="221"/>
      <c r="B131" s="58"/>
    </row>
    <row r="132" s="125" customFormat="true" ht="12.75" hidden="false" customHeight="false" outlineLevel="0" collapsed="false">
      <c r="A132" s="221"/>
      <c r="B132" s="58"/>
    </row>
    <row r="133" s="125" customFormat="true" ht="12.75" hidden="false" customHeight="false" outlineLevel="0" collapsed="false">
      <c r="A133" s="221"/>
      <c r="B133" s="58"/>
    </row>
    <row r="134" s="125" customFormat="true" ht="12.75" hidden="false" customHeight="false" outlineLevel="0" collapsed="false">
      <c r="A134" s="221"/>
      <c r="B134" s="58"/>
    </row>
    <row r="135" s="125" customFormat="true" ht="12.75" hidden="false" customHeight="false" outlineLevel="0" collapsed="false">
      <c r="A135" s="221"/>
      <c r="B135" s="58"/>
    </row>
    <row r="136" s="125" customFormat="true" ht="12.75" hidden="false" customHeight="false" outlineLevel="0" collapsed="false">
      <c r="A136" s="221"/>
      <c r="B136" s="58"/>
    </row>
    <row r="137" s="125" customFormat="true" ht="12.75" hidden="false" customHeight="false" outlineLevel="0" collapsed="false">
      <c r="A137" s="221"/>
      <c r="B137" s="58"/>
    </row>
    <row r="138" s="125" customFormat="true" ht="12.75" hidden="false" customHeight="false" outlineLevel="0" collapsed="false">
      <c r="A138" s="221"/>
      <c r="B138" s="58"/>
    </row>
    <row r="139" s="125" customFormat="true" ht="12.75" hidden="false" customHeight="false" outlineLevel="0" collapsed="false">
      <c r="A139" s="221"/>
      <c r="B139" s="58"/>
    </row>
    <row r="140" s="125" customFormat="true" ht="12.75" hidden="false" customHeight="false" outlineLevel="0" collapsed="false">
      <c r="A140" s="221"/>
      <c r="B140" s="58"/>
    </row>
    <row r="141" s="125" customFormat="true" ht="12.75" hidden="false" customHeight="false" outlineLevel="0" collapsed="false">
      <c r="A141" s="221"/>
      <c r="B141" s="58"/>
    </row>
    <row r="142" s="125" customFormat="true" ht="12.75" hidden="false" customHeight="false" outlineLevel="0" collapsed="false">
      <c r="A142" s="221"/>
      <c r="B142" s="58"/>
    </row>
    <row r="143" s="125" customFormat="true" ht="12.75" hidden="false" customHeight="false" outlineLevel="0" collapsed="false">
      <c r="A143" s="221"/>
      <c r="B143" s="58"/>
    </row>
    <row r="144" s="125" customFormat="true" ht="12.75" hidden="false" customHeight="false" outlineLevel="0" collapsed="false">
      <c r="A144" s="221"/>
      <c r="B144" s="58"/>
    </row>
    <row r="145" s="125" customFormat="true" ht="12.75" hidden="false" customHeight="false" outlineLevel="0" collapsed="false">
      <c r="A145" s="221"/>
      <c r="B145" s="58"/>
    </row>
    <row r="146" s="125" customFormat="true" ht="12.75" hidden="false" customHeight="false" outlineLevel="0" collapsed="false">
      <c r="A146" s="221"/>
      <c r="B146" s="58"/>
    </row>
    <row r="147" s="125" customFormat="true" ht="12.75" hidden="false" customHeight="false" outlineLevel="0" collapsed="false">
      <c r="A147" s="221"/>
      <c r="B147" s="58"/>
    </row>
    <row r="148" s="125" customFormat="true" ht="12.75" hidden="false" customHeight="false" outlineLevel="0" collapsed="false">
      <c r="A148" s="221"/>
      <c r="B148" s="58"/>
    </row>
    <row r="149" s="125" customFormat="true" ht="12.75" hidden="false" customHeight="false" outlineLevel="0" collapsed="false">
      <c r="A149" s="221"/>
      <c r="B149" s="58"/>
    </row>
    <row r="150" s="125" customFormat="true" ht="12.75" hidden="false" customHeight="false" outlineLevel="0" collapsed="false">
      <c r="A150" s="221"/>
      <c r="B150" s="58"/>
    </row>
    <row r="151" s="125" customFormat="true" ht="12.75" hidden="false" customHeight="false" outlineLevel="0" collapsed="false">
      <c r="A151" s="221"/>
      <c r="B151" s="58"/>
    </row>
    <row r="152" s="125" customFormat="true" ht="12.75" hidden="false" customHeight="false" outlineLevel="0" collapsed="false">
      <c r="A152" s="221"/>
      <c r="B152" s="58"/>
    </row>
    <row r="153" s="125" customFormat="true" ht="12.75" hidden="false" customHeight="false" outlineLevel="0" collapsed="false">
      <c r="A153" s="221"/>
      <c r="B153" s="58"/>
    </row>
    <row r="154" s="125" customFormat="true" ht="12.75" hidden="false" customHeight="false" outlineLevel="0" collapsed="false">
      <c r="A154" s="221"/>
      <c r="B154" s="58"/>
    </row>
    <row r="155" s="125" customFormat="true" ht="12.75" hidden="false" customHeight="false" outlineLevel="0" collapsed="false">
      <c r="A155" s="221"/>
      <c r="B155" s="58"/>
    </row>
    <row r="156" s="125" customFormat="true" ht="12.75" hidden="false" customHeight="false" outlineLevel="0" collapsed="false">
      <c r="A156" s="221"/>
      <c r="B156" s="58"/>
    </row>
    <row r="157" s="125" customFormat="true" ht="12.75" hidden="false" customHeight="false" outlineLevel="0" collapsed="false">
      <c r="A157" s="221"/>
      <c r="B157" s="58"/>
    </row>
    <row r="158" s="125" customFormat="true" ht="12.75" hidden="false" customHeight="false" outlineLevel="0" collapsed="false">
      <c r="A158" s="221"/>
      <c r="B158" s="58"/>
    </row>
    <row r="159" s="125" customFormat="true" ht="12.75" hidden="false" customHeight="false" outlineLevel="0" collapsed="false">
      <c r="A159" s="221"/>
      <c r="B159" s="58"/>
    </row>
    <row r="160" s="125" customFormat="true" ht="12.75" hidden="false" customHeight="false" outlineLevel="0" collapsed="false">
      <c r="A160" s="221"/>
      <c r="B160" s="58"/>
    </row>
    <row r="161" s="125" customFormat="true" ht="12.75" hidden="false" customHeight="false" outlineLevel="0" collapsed="false">
      <c r="A161" s="221"/>
      <c r="B161" s="58"/>
    </row>
    <row r="162" s="125" customFormat="true" ht="12.75" hidden="false" customHeight="false" outlineLevel="0" collapsed="false">
      <c r="A162" s="221"/>
      <c r="B162" s="58"/>
    </row>
    <row r="163" s="125" customFormat="true" ht="12.75" hidden="false" customHeight="false" outlineLevel="0" collapsed="false">
      <c r="A163" s="221"/>
      <c r="B163" s="58"/>
    </row>
    <row r="164" s="125" customFormat="true" ht="12.75" hidden="false" customHeight="false" outlineLevel="0" collapsed="false">
      <c r="A164" s="221"/>
      <c r="B164" s="58"/>
    </row>
    <row r="165" s="125" customFormat="true" ht="12.75" hidden="false" customHeight="false" outlineLevel="0" collapsed="false">
      <c r="A165" s="221"/>
      <c r="B165" s="58"/>
    </row>
    <row r="166" s="125" customFormat="true" ht="12.75" hidden="false" customHeight="false" outlineLevel="0" collapsed="false">
      <c r="A166" s="221"/>
      <c r="B166" s="58"/>
    </row>
    <row r="167" s="125" customFormat="true" ht="12.75" hidden="false" customHeight="false" outlineLevel="0" collapsed="false">
      <c r="A167" s="221"/>
      <c r="B167" s="58"/>
    </row>
    <row r="168" s="125" customFormat="true" ht="12.75" hidden="false" customHeight="false" outlineLevel="0" collapsed="false">
      <c r="A168" s="221"/>
      <c r="B168" s="58"/>
    </row>
    <row r="169" s="125" customFormat="true" ht="12.75" hidden="false" customHeight="false" outlineLevel="0" collapsed="false">
      <c r="A169" s="221"/>
      <c r="B169" s="58"/>
    </row>
    <row r="170" s="125" customFormat="true" ht="12.75" hidden="false" customHeight="false" outlineLevel="0" collapsed="false">
      <c r="A170" s="221"/>
      <c r="B170" s="58"/>
    </row>
    <row r="171" s="125" customFormat="true" ht="12.75" hidden="false" customHeight="false" outlineLevel="0" collapsed="false">
      <c r="A171" s="221"/>
      <c r="B171" s="58"/>
    </row>
    <row r="172" s="125" customFormat="true" ht="12.75" hidden="false" customHeight="false" outlineLevel="0" collapsed="false">
      <c r="A172" s="221"/>
      <c r="B172" s="58"/>
    </row>
    <row r="173" s="125" customFormat="true" ht="12.75" hidden="false" customHeight="false" outlineLevel="0" collapsed="false">
      <c r="A173" s="221"/>
      <c r="B173" s="58"/>
    </row>
    <row r="174" s="125" customFormat="true" ht="12.75" hidden="false" customHeight="false" outlineLevel="0" collapsed="false">
      <c r="A174" s="221"/>
      <c r="B174" s="58"/>
    </row>
    <row r="175" s="125" customFormat="true" ht="12.75" hidden="false" customHeight="false" outlineLevel="0" collapsed="false">
      <c r="A175" s="221"/>
      <c r="B175" s="58"/>
    </row>
    <row r="176" s="125" customFormat="true" ht="12.75" hidden="false" customHeight="false" outlineLevel="0" collapsed="false">
      <c r="A176" s="221"/>
      <c r="B176" s="58"/>
    </row>
    <row r="177" s="125" customFormat="true" ht="12.75" hidden="false" customHeight="false" outlineLevel="0" collapsed="false">
      <c r="A177" s="221"/>
      <c r="B177" s="58"/>
    </row>
    <row r="178" s="125" customFormat="true" ht="12.75" hidden="false" customHeight="false" outlineLevel="0" collapsed="false">
      <c r="A178" s="221"/>
      <c r="B178" s="58"/>
    </row>
    <row r="179" s="125" customFormat="true" ht="12.75" hidden="false" customHeight="false" outlineLevel="0" collapsed="false">
      <c r="A179" s="221"/>
      <c r="B179" s="58"/>
    </row>
    <row r="180" s="125" customFormat="true" ht="12.75" hidden="false" customHeight="false" outlineLevel="0" collapsed="false">
      <c r="A180" s="221"/>
      <c r="B180" s="58"/>
    </row>
    <row r="181" s="125" customFormat="true" ht="12.75" hidden="false" customHeight="false" outlineLevel="0" collapsed="false">
      <c r="A181" s="221"/>
      <c r="B181" s="58"/>
    </row>
    <row r="182" s="125" customFormat="true" ht="12.75" hidden="false" customHeight="false" outlineLevel="0" collapsed="false">
      <c r="A182" s="221"/>
      <c r="B182" s="58"/>
    </row>
    <row r="183" s="125" customFormat="true" ht="12.75" hidden="false" customHeight="false" outlineLevel="0" collapsed="false">
      <c r="A183" s="221"/>
      <c r="B183" s="58"/>
    </row>
    <row r="184" s="125" customFormat="true" ht="12.75" hidden="false" customHeight="false" outlineLevel="0" collapsed="false">
      <c r="A184" s="221"/>
      <c r="B184" s="58"/>
    </row>
    <row r="185" s="125" customFormat="true" ht="12.75" hidden="false" customHeight="false" outlineLevel="0" collapsed="false">
      <c r="A185" s="221"/>
      <c r="B185" s="58"/>
    </row>
    <row r="186" s="125" customFormat="true" ht="12.75" hidden="false" customHeight="false" outlineLevel="0" collapsed="false">
      <c r="A186" s="221"/>
      <c r="B186" s="58"/>
    </row>
    <row r="187" s="125" customFormat="true" ht="12.75" hidden="false" customHeight="false" outlineLevel="0" collapsed="false">
      <c r="A187" s="221"/>
      <c r="B187" s="58"/>
    </row>
    <row r="188" s="125" customFormat="true" ht="12.75" hidden="false" customHeight="false" outlineLevel="0" collapsed="false">
      <c r="A188" s="221"/>
      <c r="B188" s="58"/>
    </row>
    <row r="189" s="125" customFormat="true" ht="12.75" hidden="false" customHeight="false" outlineLevel="0" collapsed="false">
      <c r="A189" s="221"/>
      <c r="B189" s="58"/>
    </row>
    <row r="190" s="125" customFormat="true" ht="12.75" hidden="false" customHeight="false" outlineLevel="0" collapsed="false">
      <c r="A190" s="221"/>
      <c r="B190" s="58"/>
    </row>
    <row r="191" s="125" customFormat="true" ht="12.75" hidden="false" customHeight="false" outlineLevel="0" collapsed="false">
      <c r="A191" s="221"/>
      <c r="B191" s="58"/>
    </row>
    <row r="192" s="125" customFormat="true" ht="12.75" hidden="false" customHeight="false" outlineLevel="0" collapsed="false">
      <c r="A192" s="221"/>
      <c r="B192" s="58"/>
    </row>
    <row r="193" s="125" customFormat="true" ht="12.75" hidden="false" customHeight="false" outlineLevel="0" collapsed="false">
      <c r="A193" s="221"/>
      <c r="B193" s="58"/>
    </row>
    <row r="194" s="125" customFormat="true" ht="12.75" hidden="false" customHeight="false" outlineLevel="0" collapsed="false">
      <c r="A194" s="221"/>
      <c r="B194" s="58"/>
    </row>
    <row r="195" s="125" customFormat="true" ht="12.75" hidden="false" customHeight="false" outlineLevel="0" collapsed="false">
      <c r="A195" s="221"/>
      <c r="B195" s="58"/>
    </row>
    <row r="196" s="125" customFormat="true" ht="12.75" hidden="false" customHeight="false" outlineLevel="0" collapsed="false">
      <c r="A196" s="221"/>
      <c r="B196" s="58"/>
    </row>
    <row r="197" s="125" customFormat="true" ht="12.75" hidden="false" customHeight="false" outlineLevel="0" collapsed="false">
      <c r="A197" s="221"/>
      <c r="B197" s="58"/>
    </row>
    <row r="198" s="125" customFormat="true" ht="12.75" hidden="false" customHeight="false" outlineLevel="0" collapsed="false">
      <c r="A198" s="221"/>
      <c r="B198" s="58"/>
    </row>
    <row r="199" s="125" customFormat="true" ht="12.75" hidden="false" customHeight="false" outlineLevel="0" collapsed="false">
      <c r="A199" s="221"/>
      <c r="B199" s="58"/>
    </row>
    <row r="200" s="125" customFormat="true" ht="12.75" hidden="false" customHeight="false" outlineLevel="0" collapsed="false">
      <c r="A200" s="221"/>
      <c r="B200" s="58"/>
    </row>
    <row r="201" s="125" customFormat="true" ht="12.75" hidden="false" customHeight="false" outlineLevel="0" collapsed="false">
      <c r="A201" s="221"/>
      <c r="B201" s="58"/>
    </row>
    <row r="202" s="125" customFormat="true" ht="12.75" hidden="false" customHeight="false" outlineLevel="0" collapsed="false">
      <c r="A202" s="221"/>
      <c r="B202" s="58"/>
    </row>
    <row r="203" s="125" customFormat="true" ht="12.75" hidden="false" customHeight="false" outlineLevel="0" collapsed="false">
      <c r="A203" s="221"/>
      <c r="B203" s="58"/>
    </row>
    <row r="204" s="125" customFormat="true" ht="12.75" hidden="false" customHeight="false" outlineLevel="0" collapsed="false">
      <c r="A204" s="221"/>
      <c r="B204" s="58"/>
    </row>
    <row r="205" s="125" customFormat="true" ht="12.75" hidden="false" customHeight="false" outlineLevel="0" collapsed="false">
      <c r="A205" s="221"/>
      <c r="B205" s="58"/>
    </row>
    <row r="206" s="125" customFormat="true" ht="12.75" hidden="false" customHeight="false" outlineLevel="0" collapsed="false">
      <c r="A206" s="221"/>
      <c r="B206" s="58"/>
    </row>
    <row r="207" s="125" customFormat="true" ht="12.75" hidden="false" customHeight="false" outlineLevel="0" collapsed="false">
      <c r="A207" s="221"/>
      <c r="B207" s="58"/>
    </row>
    <row r="208" s="125" customFormat="true" ht="12.75" hidden="false" customHeight="false" outlineLevel="0" collapsed="false">
      <c r="A208" s="221"/>
      <c r="B208" s="58"/>
    </row>
    <row r="209" s="125" customFormat="true" ht="12.75" hidden="false" customHeight="false" outlineLevel="0" collapsed="false">
      <c r="A209" s="221"/>
      <c r="B209" s="58"/>
    </row>
    <row r="210" s="125" customFormat="true" ht="12.75" hidden="false" customHeight="false" outlineLevel="0" collapsed="false">
      <c r="A210" s="221"/>
      <c r="B210" s="58"/>
    </row>
    <row r="211" s="125" customFormat="true" ht="12.75" hidden="false" customHeight="false" outlineLevel="0" collapsed="false">
      <c r="A211" s="221"/>
      <c r="B211" s="58"/>
    </row>
    <row r="212" s="125" customFormat="true" ht="12.75" hidden="false" customHeight="false" outlineLevel="0" collapsed="false">
      <c r="A212" s="221"/>
      <c r="B212" s="58"/>
    </row>
    <row r="213" s="125" customFormat="true" ht="12.75" hidden="false" customHeight="false" outlineLevel="0" collapsed="false">
      <c r="A213" s="221"/>
      <c r="B213" s="58"/>
    </row>
    <row r="214" s="125" customFormat="true" ht="12.75" hidden="false" customHeight="false" outlineLevel="0" collapsed="false">
      <c r="A214" s="221"/>
      <c r="B214" s="58"/>
    </row>
    <row r="215" s="125" customFormat="true" ht="12.75" hidden="false" customHeight="false" outlineLevel="0" collapsed="false">
      <c r="A215" s="221"/>
      <c r="B215" s="58"/>
    </row>
    <row r="216" s="125" customFormat="true" ht="12.75" hidden="false" customHeight="false" outlineLevel="0" collapsed="false">
      <c r="A216" s="221"/>
      <c r="B216" s="58"/>
    </row>
    <row r="217" s="125" customFormat="true" ht="12.75" hidden="false" customHeight="false" outlineLevel="0" collapsed="false">
      <c r="A217" s="221"/>
      <c r="B217" s="58"/>
    </row>
    <row r="218" s="125" customFormat="true" ht="12.75" hidden="false" customHeight="false" outlineLevel="0" collapsed="false">
      <c r="A218" s="221"/>
      <c r="B218" s="58"/>
    </row>
    <row r="219" s="125" customFormat="true" ht="12.75" hidden="false" customHeight="false" outlineLevel="0" collapsed="false">
      <c r="A219" s="221"/>
      <c r="B219" s="58"/>
    </row>
    <row r="220" s="125" customFormat="true" ht="12.75" hidden="false" customHeight="false" outlineLevel="0" collapsed="false">
      <c r="A220" s="221"/>
      <c r="B220" s="58"/>
    </row>
    <row r="221" s="125" customFormat="true" ht="12.75" hidden="false" customHeight="false" outlineLevel="0" collapsed="false">
      <c r="A221" s="221"/>
      <c r="B221" s="58"/>
    </row>
    <row r="222" s="125" customFormat="true" ht="12.75" hidden="false" customHeight="false" outlineLevel="0" collapsed="false">
      <c r="A222" s="221"/>
      <c r="B222" s="58"/>
    </row>
    <row r="223" s="125" customFormat="true" ht="12.75" hidden="false" customHeight="false" outlineLevel="0" collapsed="false">
      <c r="A223" s="221"/>
      <c r="B223" s="58"/>
    </row>
    <row r="224" s="125" customFormat="true" ht="12.75" hidden="false" customHeight="false" outlineLevel="0" collapsed="false">
      <c r="A224" s="221"/>
      <c r="B224" s="58"/>
    </row>
    <row r="225" s="125" customFormat="true" ht="12.75" hidden="false" customHeight="false" outlineLevel="0" collapsed="false">
      <c r="A225" s="221"/>
      <c r="B225" s="58"/>
    </row>
    <row r="226" s="125" customFormat="true" ht="12.75" hidden="false" customHeight="false" outlineLevel="0" collapsed="false">
      <c r="A226" s="221"/>
      <c r="B226" s="58"/>
    </row>
    <row r="227" s="125" customFormat="true" ht="12.75" hidden="false" customHeight="false" outlineLevel="0" collapsed="false">
      <c r="A227" s="221"/>
      <c r="B227" s="58"/>
    </row>
    <row r="228" s="125" customFormat="true" ht="12.75" hidden="false" customHeight="false" outlineLevel="0" collapsed="false">
      <c r="A228" s="221"/>
      <c r="B228" s="58"/>
    </row>
    <row r="229" s="125" customFormat="true" ht="12.75" hidden="false" customHeight="false" outlineLevel="0" collapsed="false">
      <c r="A229" s="221"/>
      <c r="B229" s="58"/>
    </row>
    <row r="230" s="125" customFormat="true" ht="12.75" hidden="false" customHeight="false" outlineLevel="0" collapsed="false">
      <c r="A230" s="221"/>
      <c r="B230" s="58"/>
    </row>
    <row r="231" s="125" customFormat="true" ht="12.75" hidden="false" customHeight="false" outlineLevel="0" collapsed="false">
      <c r="A231" s="221"/>
      <c r="B231" s="58"/>
    </row>
    <row r="232" s="125" customFormat="true" ht="12.75" hidden="false" customHeight="false" outlineLevel="0" collapsed="false">
      <c r="A232" s="221"/>
      <c r="B232" s="58"/>
    </row>
    <row r="233" s="125" customFormat="true" ht="12.75" hidden="false" customHeight="false" outlineLevel="0" collapsed="false">
      <c r="A233" s="221"/>
      <c r="B233" s="58"/>
    </row>
    <row r="234" s="125" customFormat="true" ht="12.75" hidden="false" customHeight="false" outlineLevel="0" collapsed="false">
      <c r="A234" s="221"/>
      <c r="B234" s="58"/>
    </row>
    <row r="235" s="125" customFormat="true" ht="12.75" hidden="false" customHeight="false" outlineLevel="0" collapsed="false">
      <c r="A235" s="221"/>
      <c r="B235" s="58"/>
    </row>
    <row r="236" s="125" customFormat="true" ht="12.75" hidden="false" customHeight="false" outlineLevel="0" collapsed="false">
      <c r="A236" s="221"/>
      <c r="B236" s="58"/>
    </row>
    <row r="237" s="125" customFormat="true" ht="12.75" hidden="false" customHeight="false" outlineLevel="0" collapsed="false">
      <c r="A237" s="221"/>
      <c r="B237" s="58"/>
    </row>
    <row r="238" s="125" customFormat="true" ht="12.75" hidden="false" customHeight="false" outlineLevel="0" collapsed="false">
      <c r="A238" s="221"/>
      <c r="B238" s="58"/>
    </row>
    <row r="239" s="125" customFormat="true" ht="12.75" hidden="false" customHeight="false" outlineLevel="0" collapsed="false">
      <c r="A239" s="221"/>
      <c r="B239" s="58"/>
    </row>
    <row r="240" s="125" customFormat="true" ht="12.75" hidden="false" customHeight="false" outlineLevel="0" collapsed="false">
      <c r="A240" s="221"/>
      <c r="B240" s="58"/>
    </row>
    <row r="241" s="125" customFormat="true" ht="12.75" hidden="false" customHeight="false" outlineLevel="0" collapsed="false">
      <c r="A241" s="221"/>
      <c r="B241" s="58"/>
    </row>
    <row r="242" s="125" customFormat="true" ht="12.75" hidden="false" customHeight="false" outlineLevel="0" collapsed="false">
      <c r="A242" s="221"/>
      <c r="B242" s="58"/>
    </row>
    <row r="243" s="125" customFormat="true" ht="12.75" hidden="false" customHeight="false" outlineLevel="0" collapsed="false">
      <c r="A243" s="221"/>
      <c r="B243" s="58"/>
    </row>
    <row r="244" s="125" customFormat="true" ht="12.75" hidden="false" customHeight="false" outlineLevel="0" collapsed="false">
      <c r="A244" s="221"/>
      <c r="B244" s="58"/>
    </row>
    <row r="245" s="125" customFormat="true" ht="12.75" hidden="false" customHeight="false" outlineLevel="0" collapsed="false">
      <c r="A245" s="221"/>
      <c r="B245" s="58"/>
    </row>
    <row r="246" s="125" customFormat="true" ht="12.75" hidden="false" customHeight="false" outlineLevel="0" collapsed="false">
      <c r="A246" s="221"/>
      <c r="B246" s="58"/>
    </row>
    <row r="247" s="125" customFormat="true" ht="12.75" hidden="false" customHeight="false" outlineLevel="0" collapsed="false">
      <c r="A247" s="221"/>
      <c r="B247" s="58"/>
    </row>
    <row r="248" s="125" customFormat="true" ht="12.75" hidden="false" customHeight="false" outlineLevel="0" collapsed="false">
      <c r="A248" s="221"/>
      <c r="B248" s="58"/>
    </row>
    <row r="249" s="125" customFormat="true" ht="12.75" hidden="false" customHeight="false" outlineLevel="0" collapsed="false">
      <c r="A249" s="221"/>
      <c r="B249" s="58"/>
    </row>
    <row r="250" s="125" customFormat="true" ht="12.75" hidden="false" customHeight="false" outlineLevel="0" collapsed="false">
      <c r="A250" s="221"/>
      <c r="B250" s="58"/>
    </row>
    <row r="251" s="125" customFormat="true" ht="12.75" hidden="false" customHeight="false" outlineLevel="0" collapsed="false">
      <c r="A251" s="221"/>
      <c r="B251" s="58"/>
    </row>
    <row r="252" s="125" customFormat="true" ht="12.75" hidden="false" customHeight="false" outlineLevel="0" collapsed="false">
      <c r="A252" s="221"/>
      <c r="B252" s="58"/>
    </row>
    <row r="253" s="125" customFormat="true" ht="12.75" hidden="false" customHeight="false" outlineLevel="0" collapsed="false">
      <c r="A253" s="221"/>
      <c r="B253" s="58"/>
    </row>
    <row r="254" s="125" customFormat="true" ht="12.75" hidden="false" customHeight="false" outlineLevel="0" collapsed="false">
      <c r="A254" s="221"/>
      <c r="B254" s="58"/>
    </row>
    <row r="255" s="125" customFormat="true" ht="12.75" hidden="false" customHeight="false" outlineLevel="0" collapsed="false">
      <c r="A255" s="221"/>
      <c r="B255" s="58"/>
    </row>
    <row r="256" s="125" customFormat="true" ht="12.75" hidden="false" customHeight="false" outlineLevel="0" collapsed="false">
      <c r="A256" s="221"/>
      <c r="B256" s="58"/>
    </row>
    <row r="257" s="125" customFormat="true" ht="12.75" hidden="false" customHeight="false" outlineLevel="0" collapsed="false">
      <c r="A257" s="221"/>
      <c r="B257" s="58"/>
    </row>
    <row r="258" s="125" customFormat="true" ht="12.75" hidden="false" customHeight="false" outlineLevel="0" collapsed="false">
      <c r="A258" s="221"/>
      <c r="B258" s="58"/>
    </row>
    <row r="259" s="125" customFormat="true" ht="12.75" hidden="false" customHeight="false" outlineLevel="0" collapsed="false">
      <c r="A259" s="221"/>
      <c r="B259" s="58"/>
    </row>
    <row r="260" s="125" customFormat="true" ht="12.75" hidden="false" customHeight="false" outlineLevel="0" collapsed="false">
      <c r="A260" s="221"/>
      <c r="B260" s="58"/>
    </row>
    <row r="261" s="125" customFormat="true" ht="12.75" hidden="false" customHeight="false" outlineLevel="0" collapsed="false">
      <c r="A261" s="221"/>
      <c r="B261" s="58"/>
    </row>
    <row r="262" s="125" customFormat="true" ht="12.75" hidden="false" customHeight="false" outlineLevel="0" collapsed="false">
      <c r="A262" s="221"/>
      <c r="B262" s="58"/>
    </row>
    <row r="263" s="125" customFormat="true" ht="12.75" hidden="false" customHeight="false" outlineLevel="0" collapsed="false">
      <c r="A263" s="221"/>
      <c r="B263" s="58"/>
    </row>
    <row r="264" s="125" customFormat="true" ht="12.75" hidden="false" customHeight="false" outlineLevel="0" collapsed="false">
      <c r="A264" s="221"/>
      <c r="B264" s="58"/>
    </row>
    <row r="265" s="125" customFormat="true" ht="12.75" hidden="false" customHeight="false" outlineLevel="0" collapsed="false">
      <c r="A265" s="221"/>
      <c r="B265" s="58"/>
    </row>
    <row r="266" s="125" customFormat="true" ht="12.75" hidden="false" customHeight="false" outlineLevel="0" collapsed="false">
      <c r="A266" s="221"/>
      <c r="B266" s="58"/>
    </row>
    <row r="267" s="125" customFormat="true" ht="12.75" hidden="false" customHeight="false" outlineLevel="0" collapsed="false">
      <c r="A267" s="221"/>
      <c r="B267" s="58"/>
    </row>
    <row r="268" s="125" customFormat="true" ht="12.75" hidden="false" customHeight="false" outlineLevel="0" collapsed="false">
      <c r="A268" s="221"/>
      <c r="B268" s="58"/>
    </row>
    <row r="269" s="125" customFormat="true" ht="12.75" hidden="false" customHeight="false" outlineLevel="0" collapsed="false">
      <c r="A269" s="221"/>
      <c r="B269" s="58"/>
    </row>
    <row r="270" s="125" customFormat="true" ht="12.75" hidden="false" customHeight="false" outlineLevel="0" collapsed="false">
      <c r="A270" s="221"/>
      <c r="B270" s="58"/>
    </row>
    <row r="271" s="125" customFormat="true" ht="12.75" hidden="false" customHeight="false" outlineLevel="0" collapsed="false">
      <c r="A271" s="221"/>
      <c r="B271" s="58"/>
    </row>
    <row r="272" s="125" customFormat="true" ht="12.75" hidden="false" customHeight="false" outlineLevel="0" collapsed="false">
      <c r="A272" s="221"/>
      <c r="B272" s="58"/>
    </row>
    <row r="273" s="125" customFormat="true" ht="12.75" hidden="false" customHeight="false" outlineLevel="0" collapsed="false">
      <c r="A273" s="221"/>
      <c r="B273" s="58"/>
    </row>
    <row r="274" s="125" customFormat="true" ht="12.75" hidden="false" customHeight="false" outlineLevel="0" collapsed="false">
      <c r="A274" s="221"/>
      <c r="B274" s="58"/>
    </row>
    <row r="275" s="125" customFormat="true" ht="12.75" hidden="false" customHeight="false" outlineLevel="0" collapsed="false">
      <c r="A275" s="221"/>
      <c r="B275" s="58"/>
    </row>
    <row r="276" s="125" customFormat="true" ht="12.75" hidden="false" customHeight="false" outlineLevel="0" collapsed="false">
      <c r="A276" s="221"/>
      <c r="B276" s="58"/>
    </row>
    <row r="277" s="125" customFormat="true" ht="12.75" hidden="false" customHeight="false" outlineLevel="0" collapsed="false">
      <c r="A277" s="221"/>
      <c r="B277" s="58"/>
    </row>
    <row r="278" s="125" customFormat="true" ht="12.75" hidden="false" customHeight="false" outlineLevel="0" collapsed="false">
      <c r="A278" s="221"/>
      <c r="B278" s="58"/>
    </row>
    <row r="279" s="125" customFormat="true" ht="12.75" hidden="false" customHeight="false" outlineLevel="0" collapsed="false">
      <c r="A279" s="221"/>
      <c r="B279" s="58"/>
    </row>
    <row r="280" s="125" customFormat="true" ht="12.75" hidden="false" customHeight="false" outlineLevel="0" collapsed="false">
      <c r="A280" s="221"/>
      <c r="B280" s="58"/>
    </row>
    <row r="281" s="125" customFormat="true" ht="12.75" hidden="false" customHeight="false" outlineLevel="0" collapsed="false">
      <c r="A281" s="221"/>
      <c r="B281" s="58"/>
    </row>
    <row r="282" s="125" customFormat="true" ht="12.75" hidden="false" customHeight="false" outlineLevel="0" collapsed="false">
      <c r="A282" s="221"/>
      <c r="B282" s="58"/>
    </row>
    <row r="283" s="125" customFormat="true" ht="12.75" hidden="false" customHeight="false" outlineLevel="0" collapsed="false">
      <c r="A283" s="221"/>
      <c r="B283" s="58"/>
    </row>
    <row r="284" s="125" customFormat="true" ht="12.75" hidden="false" customHeight="false" outlineLevel="0" collapsed="false">
      <c r="A284" s="221"/>
      <c r="B284" s="58"/>
    </row>
    <row r="285" s="125" customFormat="true" ht="12.75" hidden="false" customHeight="false" outlineLevel="0" collapsed="false">
      <c r="A285" s="221"/>
      <c r="B285" s="58"/>
    </row>
    <row r="286" s="125" customFormat="true" ht="12.75" hidden="false" customHeight="false" outlineLevel="0" collapsed="false">
      <c r="A286" s="221"/>
      <c r="B286" s="58"/>
    </row>
    <row r="287" s="125" customFormat="true" ht="12.75" hidden="false" customHeight="false" outlineLevel="0" collapsed="false">
      <c r="A287" s="221"/>
      <c r="B287" s="58"/>
    </row>
    <row r="288" s="125" customFormat="true" ht="12.75" hidden="false" customHeight="false" outlineLevel="0" collapsed="false">
      <c r="A288" s="221"/>
      <c r="B288" s="58"/>
    </row>
    <row r="289" s="125" customFormat="true" ht="12.75" hidden="false" customHeight="false" outlineLevel="0" collapsed="false">
      <c r="A289" s="221"/>
      <c r="B289" s="58"/>
    </row>
    <row r="290" s="125" customFormat="true" ht="12.75" hidden="false" customHeight="false" outlineLevel="0" collapsed="false">
      <c r="A290" s="221"/>
      <c r="B290" s="58"/>
    </row>
    <row r="291" s="125" customFormat="true" ht="12.75" hidden="false" customHeight="false" outlineLevel="0" collapsed="false">
      <c r="A291" s="221"/>
      <c r="B291" s="58"/>
    </row>
    <row r="292" s="125" customFormat="true" ht="12.75" hidden="false" customHeight="false" outlineLevel="0" collapsed="false">
      <c r="A292" s="221"/>
      <c r="B292" s="58"/>
    </row>
    <row r="293" s="125" customFormat="true" ht="12.75" hidden="false" customHeight="false" outlineLevel="0" collapsed="false">
      <c r="A293" s="221"/>
      <c r="B293" s="58"/>
    </row>
    <row r="294" s="125" customFormat="true" ht="12.75" hidden="false" customHeight="false" outlineLevel="0" collapsed="false">
      <c r="A294" s="221"/>
      <c r="B294" s="58"/>
    </row>
    <row r="295" s="125" customFormat="true" ht="12.75" hidden="false" customHeight="false" outlineLevel="0" collapsed="false">
      <c r="A295" s="221"/>
      <c r="B295" s="58"/>
    </row>
    <row r="296" s="125" customFormat="true" ht="12.75" hidden="false" customHeight="false" outlineLevel="0" collapsed="false">
      <c r="A296" s="221"/>
      <c r="B296" s="58"/>
    </row>
    <row r="297" s="125" customFormat="true" ht="12.75" hidden="false" customHeight="false" outlineLevel="0" collapsed="false">
      <c r="A297" s="221"/>
      <c r="B297" s="58"/>
    </row>
    <row r="298" s="125" customFormat="true" ht="12.75" hidden="false" customHeight="false" outlineLevel="0" collapsed="false">
      <c r="A298" s="221"/>
      <c r="B298" s="58"/>
    </row>
    <row r="299" s="125" customFormat="true" ht="12.75" hidden="false" customHeight="false" outlineLevel="0" collapsed="false">
      <c r="A299" s="221"/>
      <c r="B299" s="58"/>
    </row>
    <row r="300" s="125" customFormat="true" ht="12.75" hidden="false" customHeight="false" outlineLevel="0" collapsed="false">
      <c r="A300" s="221"/>
      <c r="B300" s="58"/>
    </row>
    <row r="301" s="125" customFormat="true" ht="12.75" hidden="false" customHeight="false" outlineLevel="0" collapsed="false">
      <c r="A301" s="221"/>
      <c r="B301" s="58"/>
    </row>
    <row r="302" s="125" customFormat="true" ht="12.75" hidden="false" customHeight="false" outlineLevel="0" collapsed="false">
      <c r="A302" s="221"/>
      <c r="B302" s="58"/>
    </row>
    <row r="303" s="125" customFormat="true" ht="12.75" hidden="false" customHeight="false" outlineLevel="0" collapsed="false">
      <c r="A303" s="221"/>
      <c r="B303" s="58"/>
    </row>
    <row r="304" s="125" customFormat="true" ht="12.75" hidden="false" customHeight="false" outlineLevel="0" collapsed="false">
      <c r="A304" s="221"/>
      <c r="B304" s="58"/>
    </row>
    <row r="305" s="125" customFormat="true" ht="12.75" hidden="false" customHeight="false" outlineLevel="0" collapsed="false">
      <c r="A305" s="221"/>
      <c r="B305" s="58"/>
    </row>
    <row r="306" s="125" customFormat="true" ht="12.75" hidden="false" customHeight="false" outlineLevel="0" collapsed="false">
      <c r="A306" s="221"/>
      <c r="B306" s="58"/>
    </row>
    <row r="307" s="125" customFormat="true" ht="12.75" hidden="false" customHeight="false" outlineLevel="0" collapsed="false">
      <c r="A307" s="221"/>
      <c r="B307" s="58"/>
    </row>
    <row r="308" s="125" customFormat="true" ht="12.75" hidden="false" customHeight="false" outlineLevel="0" collapsed="false">
      <c r="A308" s="221"/>
      <c r="B308" s="58"/>
    </row>
    <row r="309" s="125" customFormat="true" ht="12.75" hidden="false" customHeight="false" outlineLevel="0" collapsed="false">
      <c r="A309" s="221"/>
      <c r="B309" s="58"/>
    </row>
    <row r="310" s="125" customFormat="true" ht="12.75" hidden="false" customHeight="false" outlineLevel="0" collapsed="false">
      <c r="A310" s="221"/>
      <c r="B310" s="58"/>
    </row>
    <row r="311" s="125" customFormat="true" ht="12.75" hidden="false" customHeight="false" outlineLevel="0" collapsed="false">
      <c r="A311" s="221"/>
      <c r="B311" s="58"/>
    </row>
    <row r="312" s="125" customFormat="true" ht="12.75" hidden="false" customHeight="false" outlineLevel="0" collapsed="false">
      <c r="A312" s="221"/>
      <c r="B312" s="58"/>
    </row>
    <row r="313" s="125" customFormat="true" ht="12.75" hidden="false" customHeight="false" outlineLevel="0" collapsed="false">
      <c r="A313" s="221"/>
      <c r="B313" s="58"/>
    </row>
    <row r="314" s="125" customFormat="true" ht="12.75" hidden="false" customHeight="false" outlineLevel="0" collapsed="false">
      <c r="A314" s="221"/>
      <c r="B314" s="58"/>
    </row>
    <row r="315" s="125" customFormat="true" ht="12.75" hidden="false" customHeight="false" outlineLevel="0" collapsed="false">
      <c r="A315" s="221"/>
      <c r="B315" s="58"/>
    </row>
    <row r="316" s="125" customFormat="true" ht="12.75" hidden="false" customHeight="false" outlineLevel="0" collapsed="false">
      <c r="A316" s="221"/>
      <c r="B316" s="58"/>
    </row>
    <row r="317" s="125" customFormat="true" ht="12.75" hidden="false" customHeight="false" outlineLevel="0" collapsed="false">
      <c r="A317" s="221"/>
      <c r="B317" s="58"/>
    </row>
    <row r="318" s="125" customFormat="true" ht="12.75" hidden="false" customHeight="false" outlineLevel="0" collapsed="false">
      <c r="A318" s="221"/>
      <c r="B318" s="58"/>
    </row>
    <row r="319" s="125" customFormat="true" ht="12.75" hidden="false" customHeight="false" outlineLevel="0" collapsed="false">
      <c r="A319" s="221"/>
      <c r="B319" s="58"/>
    </row>
    <row r="320" s="125" customFormat="true" ht="12.75" hidden="false" customHeight="false" outlineLevel="0" collapsed="false">
      <c r="A320" s="221"/>
      <c r="B320" s="58"/>
    </row>
    <row r="321" s="125" customFormat="true" ht="12.75" hidden="false" customHeight="false" outlineLevel="0" collapsed="false">
      <c r="A321" s="221"/>
      <c r="B321" s="58"/>
    </row>
    <row r="322" s="125" customFormat="true" ht="12.75" hidden="false" customHeight="false" outlineLevel="0" collapsed="false">
      <c r="A322" s="221"/>
      <c r="B322" s="58"/>
    </row>
    <row r="323" s="125" customFormat="true" ht="12.75" hidden="false" customHeight="false" outlineLevel="0" collapsed="false">
      <c r="A323" s="221"/>
      <c r="B323" s="58"/>
    </row>
    <row r="324" s="125" customFormat="true" ht="12.75" hidden="false" customHeight="false" outlineLevel="0" collapsed="false">
      <c r="A324" s="221"/>
      <c r="B324" s="58"/>
    </row>
    <row r="325" s="125" customFormat="true" ht="12.75" hidden="false" customHeight="false" outlineLevel="0" collapsed="false">
      <c r="A325" s="221"/>
      <c r="B325" s="58"/>
    </row>
    <row r="326" s="125" customFormat="true" ht="12.75" hidden="false" customHeight="false" outlineLevel="0" collapsed="false">
      <c r="A326" s="221"/>
      <c r="B326" s="58"/>
    </row>
    <row r="327" s="125" customFormat="true" ht="12.75" hidden="false" customHeight="false" outlineLevel="0" collapsed="false">
      <c r="A327" s="221"/>
      <c r="B327" s="58"/>
    </row>
    <row r="328" s="125" customFormat="true" ht="12.75" hidden="false" customHeight="false" outlineLevel="0" collapsed="false">
      <c r="A328" s="221"/>
      <c r="B328" s="58"/>
    </row>
    <row r="329" s="125" customFormat="true" ht="12.75" hidden="false" customHeight="false" outlineLevel="0" collapsed="false">
      <c r="A329" s="221"/>
      <c r="B329" s="58"/>
    </row>
    <row r="330" s="125" customFormat="true" ht="12.75" hidden="false" customHeight="false" outlineLevel="0" collapsed="false">
      <c r="A330" s="221"/>
      <c r="B330" s="58"/>
    </row>
    <row r="331" s="125" customFormat="true" ht="12.75" hidden="false" customHeight="false" outlineLevel="0" collapsed="false">
      <c r="A331" s="221"/>
      <c r="B331" s="58"/>
    </row>
    <row r="332" s="125" customFormat="true" ht="12.75" hidden="false" customHeight="false" outlineLevel="0" collapsed="false">
      <c r="A332" s="221"/>
      <c r="B332" s="58"/>
    </row>
    <row r="333" s="125" customFormat="true" ht="12.75" hidden="false" customHeight="false" outlineLevel="0" collapsed="false">
      <c r="A333" s="221"/>
      <c r="B333" s="58"/>
    </row>
    <row r="334" s="125" customFormat="true" ht="12.75" hidden="false" customHeight="false" outlineLevel="0" collapsed="false">
      <c r="A334" s="221"/>
      <c r="B334" s="58"/>
    </row>
    <row r="335" s="125" customFormat="true" ht="12.75" hidden="false" customHeight="false" outlineLevel="0" collapsed="false">
      <c r="A335" s="221"/>
      <c r="B335" s="58"/>
    </row>
    <row r="336" s="125" customFormat="true" ht="12.75" hidden="false" customHeight="false" outlineLevel="0" collapsed="false">
      <c r="A336" s="221"/>
      <c r="B336" s="58"/>
    </row>
    <row r="337" s="125" customFormat="true" ht="12.75" hidden="false" customHeight="false" outlineLevel="0" collapsed="false">
      <c r="A337" s="221"/>
      <c r="B337" s="58"/>
    </row>
    <row r="338" s="125" customFormat="true" ht="12.75" hidden="false" customHeight="false" outlineLevel="0" collapsed="false">
      <c r="A338" s="221"/>
      <c r="B338" s="58"/>
    </row>
    <row r="339" s="125" customFormat="true" ht="12.75" hidden="false" customHeight="false" outlineLevel="0" collapsed="false">
      <c r="A339" s="221"/>
      <c r="B339" s="58"/>
    </row>
    <row r="340" s="125" customFormat="true" ht="12.75" hidden="false" customHeight="false" outlineLevel="0" collapsed="false">
      <c r="A340" s="221"/>
      <c r="B340" s="58"/>
    </row>
    <row r="341" s="125" customFormat="true" ht="12.75" hidden="false" customHeight="false" outlineLevel="0" collapsed="false">
      <c r="A341" s="221"/>
      <c r="B341" s="58"/>
    </row>
    <row r="342" s="125" customFormat="true" ht="12.75" hidden="false" customHeight="false" outlineLevel="0" collapsed="false">
      <c r="A342" s="221"/>
      <c r="B342" s="58"/>
    </row>
    <row r="343" s="125" customFormat="true" ht="12.75" hidden="false" customHeight="false" outlineLevel="0" collapsed="false">
      <c r="A343" s="221"/>
      <c r="B343" s="58"/>
    </row>
    <row r="344" s="125" customFormat="true" ht="12.75" hidden="false" customHeight="false" outlineLevel="0" collapsed="false">
      <c r="A344" s="221"/>
      <c r="B344" s="58"/>
    </row>
    <row r="345" s="125" customFormat="true" ht="12.75" hidden="false" customHeight="false" outlineLevel="0" collapsed="false">
      <c r="A345" s="221"/>
      <c r="B345" s="58"/>
    </row>
    <row r="346" s="125" customFormat="true" ht="12.75" hidden="false" customHeight="false" outlineLevel="0" collapsed="false">
      <c r="A346" s="221"/>
      <c r="B346" s="58"/>
    </row>
    <row r="347" s="125" customFormat="true" ht="12.75" hidden="false" customHeight="false" outlineLevel="0" collapsed="false">
      <c r="A347" s="221"/>
      <c r="B347" s="58"/>
    </row>
    <row r="348" s="125" customFormat="true" ht="12.75" hidden="false" customHeight="false" outlineLevel="0" collapsed="false">
      <c r="A348" s="221"/>
      <c r="B348" s="58"/>
    </row>
    <row r="349" s="125" customFormat="true" ht="12.75" hidden="false" customHeight="false" outlineLevel="0" collapsed="false">
      <c r="A349" s="221"/>
      <c r="B349" s="58"/>
    </row>
    <row r="350" s="125" customFormat="true" ht="12.75" hidden="false" customHeight="false" outlineLevel="0" collapsed="false">
      <c r="A350" s="221"/>
      <c r="B350" s="58"/>
    </row>
    <row r="351" s="125" customFormat="true" ht="12.75" hidden="false" customHeight="false" outlineLevel="0" collapsed="false">
      <c r="A351" s="221"/>
      <c r="B351" s="58"/>
    </row>
    <row r="352" s="125" customFormat="true" ht="12.75" hidden="false" customHeight="false" outlineLevel="0" collapsed="false">
      <c r="A352" s="221"/>
      <c r="B352" s="58"/>
    </row>
    <row r="353" s="125" customFormat="true" ht="12.75" hidden="false" customHeight="false" outlineLevel="0" collapsed="false">
      <c r="A353" s="221"/>
      <c r="B353" s="58"/>
    </row>
    <row r="354" s="125" customFormat="true" ht="12.75" hidden="false" customHeight="false" outlineLevel="0" collapsed="false">
      <c r="A354" s="221"/>
      <c r="B354" s="58"/>
    </row>
    <row r="355" s="125" customFormat="true" ht="12.75" hidden="false" customHeight="false" outlineLevel="0" collapsed="false">
      <c r="A355" s="221"/>
      <c r="B355" s="58"/>
    </row>
    <row r="356" s="125" customFormat="true" ht="12.75" hidden="false" customHeight="false" outlineLevel="0" collapsed="false">
      <c r="A356" s="221"/>
      <c r="B356" s="58"/>
    </row>
    <row r="357" s="125" customFormat="true" ht="12.75" hidden="false" customHeight="false" outlineLevel="0" collapsed="false">
      <c r="A357" s="221"/>
      <c r="B357" s="58"/>
    </row>
    <row r="358" s="125" customFormat="true" ht="12.75" hidden="false" customHeight="false" outlineLevel="0" collapsed="false">
      <c r="A358" s="221"/>
      <c r="B358" s="58"/>
    </row>
    <row r="359" s="125" customFormat="true" ht="12.75" hidden="false" customHeight="false" outlineLevel="0" collapsed="false">
      <c r="A359" s="221"/>
      <c r="B359" s="58"/>
    </row>
    <row r="360" s="125" customFormat="true" ht="12.75" hidden="false" customHeight="false" outlineLevel="0" collapsed="false">
      <c r="A360" s="221"/>
      <c r="B360" s="58"/>
    </row>
    <row r="361" s="125" customFormat="true" ht="12.75" hidden="false" customHeight="false" outlineLevel="0" collapsed="false">
      <c r="A361" s="221"/>
      <c r="B361" s="58"/>
    </row>
    <row r="362" s="125" customFormat="true" ht="12.75" hidden="false" customHeight="false" outlineLevel="0" collapsed="false">
      <c r="A362" s="221"/>
      <c r="B362" s="58"/>
    </row>
    <row r="363" s="125" customFormat="true" ht="12.75" hidden="false" customHeight="false" outlineLevel="0" collapsed="false">
      <c r="A363" s="221"/>
      <c r="B363" s="58"/>
    </row>
    <row r="364" s="125" customFormat="true" ht="12.75" hidden="false" customHeight="false" outlineLevel="0" collapsed="false">
      <c r="A364" s="221"/>
      <c r="B364" s="58"/>
    </row>
    <row r="365" s="125" customFormat="true" ht="12.75" hidden="false" customHeight="false" outlineLevel="0" collapsed="false">
      <c r="A365" s="221"/>
      <c r="B365" s="58"/>
    </row>
    <row r="366" s="125" customFormat="true" ht="12.75" hidden="false" customHeight="false" outlineLevel="0" collapsed="false">
      <c r="A366" s="221"/>
      <c r="B366" s="58"/>
    </row>
    <row r="367" s="125" customFormat="true" ht="12.75" hidden="false" customHeight="false" outlineLevel="0" collapsed="false">
      <c r="A367" s="221"/>
      <c r="B367" s="58"/>
    </row>
    <row r="368" s="125" customFormat="true" ht="12.75" hidden="false" customHeight="false" outlineLevel="0" collapsed="false">
      <c r="A368" s="221"/>
      <c r="B368" s="58"/>
    </row>
    <row r="369" s="125" customFormat="true" ht="12.75" hidden="false" customHeight="false" outlineLevel="0" collapsed="false">
      <c r="A369" s="221"/>
      <c r="B369" s="58"/>
    </row>
    <row r="370" s="125" customFormat="true" ht="12.75" hidden="false" customHeight="false" outlineLevel="0" collapsed="false">
      <c r="A370" s="221"/>
      <c r="B370" s="58"/>
    </row>
    <row r="371" s="125" customFormat="true" ht="12.75" hidden="false" customHeight="false" outlineLevel="0" collapsed="false">
      <c r="A371" s="221"/>
      <c r="B371" s="58"/>
    </row>
    <row r="372" s="125" customFormat="true" ht="12.75" hidden="false" customHeight="false" outlineLevel="0" collapsed="false">
      <c r="A372" s="221"/>
      <c r="B372" s="58"/>
    </row>
    <row r="373" s="125" customFormat="true" ht="12.75" hidden="false" customHeight="false" outlineLevel="0" collapsed="false">
      <c r="A373" s="221"/>
      <c r="B373" s="58"/>
    </row>
    <row r="374" s="125" customFormat="true" ht="12.75" hidden="false" customHeight="false" outlineLevel="0" collapsed="false">
      <c r="A374" s="221"/>
      <c r="B374" s="58"/>
    </row>
    <row r="375" s="125" customFormat="true" ht="12.75" hidden="false" customHeight="false" outlineLevel="0" collapsed="false">
      <c r="A375" s="221"/>
      <c r="B375" s="58"/>
    </row>
    <row r="376" s="125" customFormat="true" ht="12.75" hidden="false" customHeight="false" outlineLevel="0" collapsed="false">
      <c r="A376" s="221"/>
      <c r="B376" s="58"/>
    </row>
    <row r="377" s="125" customFormat="true" ht="12.75" hidden="false" customHeight="false" outlineLevel="0" collapsed="false">
      <c r="A377" s="221"/>
      <c r="B377" s="58"/>
    </row>
    <row r="378" s="125" customFormat="true" ht="12.75" hidden="false" customHeight="false" outlineLevel="0" collapsed="false">
      <c r="A378" s="221"/>
      <c r="B378" s="58"/>
    </row>
    <row r="379" s="125" customFormat="true" ht="12.75" hidden="false" customHeight="false" outlineLevel="0" collapsed="false">
      <c r="A379" s="221"/>
      <c r="B379" s="58"/>
    </row>
    <row r="380" s="125" customFormat="true" ht="12.75" hidden="false" customHeight="false" outlineLevel="0" collapsed="false">
      <c r="A380" s="221"/>
      <c r="B380" s="58"/>
    </row>
    <row r="381" s="125" customFormat="true" ht="12.75" hidden="false" customHeight="false" outlineLevel="0" collapsed="false">
      <c r="A381" s="221"/>
      <c r="B381" s="58"/>
    </row>
    <row r="382" s="125" customFormat="true" ht="12.75" hidden="false" customHeight="false" outlineLevel="0" collapsed="false">
      <c r="A382" s="221"/>
      <c r="B382" s="58"/>
    </row>
    <row r="383" s="125" customFormat="true" ht="12.75" hidden="false" customHeight="false" outlineLevel="0" collapsed="false">
      <c r="A383" s="221"/>
      <c r="B383" s="58"/>
    </row>
    <row r="384" s="125" customFormat="true" ht="12.75" hidden="false" customHeight="false" outlineLevel="0" collapsed="false">
      <c r="A384" s="221"/>
      <c r="B384" s="58"/>
    </row>
    <row r="385" s="125" customFormat="true" ht="12.75" hidden="false" customHeight="false" outlineLevel="0" collapsed="false">
      <c r="A385" s="221"/>
      <c r="B385" s="58"/>
    </row>
    <row r="386" s="125" customFormat="true" ht="12.75" hidden="false" customHeight="false" outlineLevel="0" collapsed="false">
      <c r="A386" s="221"/>
      <c r="B386" s="58"/>
    </row>
    <row r="387" s="125" customFormat="true" ht="12.75" hidden="false" customHeight="false" outlineLevel="0" collapsed="false">
      <c r="A387" s="221"/>
      <c r="B387" s="58"/>
    </row>
    <row r="388" s="125" customFormat="true" ht="12.75" hidden="false" customHeight="false" outlineLevel="0" collapsed="false">
      <c r="A388" s="221"/>
      <c r="B388" s="58"/>
    </row>
    <row r="389" s="125" customFormat="true" ht="12.75" hidden="false" customHeight="false" outlineLevel="0" collapsed="false">
      <c r="A389" s="221"/>
      <c r="B389" s="58"/>
    </row>
    <row r="390" s="125" customFormat="true" ht="12.75" hidden="false" customHeight="false" outlineLevel="0" collapsed="false">
      <c r="A390" s="221"/>
      <c r="B390" s="58"/>
    </row>
    <row r="391" s="125" customFormat="true" ht="12.75" hidden="false" customHeight="false" outlineLevel="0" collapsed="false">
      <c r="A391" s="221"/>
      <c r="B391" s="58"/>
    </row>
    <row r="392" s="125" customFormat="true" ht="12.75" hidden="false" customHeight="false" outlineLevel="0" collapsed="false">
      <c r="A392" s="221"/>
      <c r="B392" s="58"/>
    </row>
    <row r="393" s="125" customFormat="true" ht="12.75" hidden="false" customHeight="false" outlineLevel="0" collapsed="false">
      <c r="A393" s="221"/>
      <c r="B393" s="58"/>
    </row>
    <row r="394" s="125" customFormat="true" ht="12.75" hidden="false" customHeight="false" outlineLevel="0" collapsed="false">
      <c r="A394" s="221"/>
      <c r="B394" s="58"/>
    </row>
    <row r="395" s="125" customFormat="true" ht="12.75" hidden="false" customHeight="false" outlineLevel="0" collapsed="false">
      <c r="A395" s="221"/>
      <c r="B395" s="58"/>
    </row>
    <row r="396" s="125" customFormat="true" ht="12.75" hidden="false" customHeight="false" outlineLevel="0" collapsed="false">
      <c r="A396" s="221"/>
      <c r="B396" s="58"/>
    </row>
    <row r="397" s="125" customFormat="true" ht="12.75" hidden="false" customHeight="false" outlineLevel="0" collapsed="false">
      <c r="A397" s="221"/>
      <c r="B397" s="58"/>
    </row>
    <row r="398" s="125" customFormat="true" ht="12.75" hidden="false" customHeight="false" outlineLevel="0" collapsed="false">
      <c r="A398" s="221"/>
      <c r="B398" s="58"/>
    </row>
    <row r="399" s="125" customFormat="true" ht="12.75" hidden="false" customHeight="false" outlineLevel="0" collapsed="false">
      <c r="A399" s="221"/>
      <c r="B399" s="58"/>
    </row>
    <row r="400" s="125" customFormat="true" ht="12.75" hidden="false" customHeight="false" outlineLevel="0" collapsed="false">
      <c r="A400" s="221"/>
      <c r="B400" s="58"/>
    </row>
    <row r="401" s="125" customFormat="true" ht="12.75" hidden="false" customHeight="false" outlineLevel="0" collapsed="false">
      <c r="A401" s="221"/>
      <c r="B401" s="58"/>
    </row>
    <row r="402" s="125" customFormat="true" ht="12.75" hidden="false" customHeight="false" outlineLevel="0" collapsed="false">
      <c r="A402" s="221"/>
      <c r="B402" s="58"/>
    </row>
    <row r="403" s="125" customFormat="true" ht="12.75" hidden="false" customHeight="false" outlineLevel="0" collapsed="false">
      <c r="A403" s="221"/>
      <c r="B403" s="58"/>
    </row>
    <row r="404" s="125" customFormat="true" ht="12.75" hidden="false" customHeight="false" outlineLevel="0" collapsed="false">
      <c r="A404" s="221"/>
      <c r="B404" s="58"/>
    </row>
    <row r="405" s="125" customFormat="true" ht="12.75" hidden="false" customHeight="false" outlineLevel="0" collapsed="false">
      <c r="A405" s="221"/>
      <c r="B405" s="58"/>
    </row>
    <row r="406" s="125" customFormat="true" ht="12.75" hidden="false" customHeight="false" outlineLevel="0" collapsed="false">
      <c r="A406" s="221"/>
      <c r="B406" s="58"/>
    </row>
    <row r="407" s="125" customFormat="true" ht="12.75" hidden="false" customHeight="false" outlineLevel="0" collapsed="false">
      <c r="A407" s="221"/>
      <c r="B407" s="58"/>
    </row>
    <row r="408" s="125" customFormat="true" ht="12.75" hidden="false" customHeight="false" outlineLevel="0" collapsed="false">
      <c r="A408" s="221"/>
      <c r="B408" s="58"/>
    </row>
    <row r="409" s="125" customFormat="true" ht="12.75" hidden="false" customHeight="false" outlineLevel="0" collapsed="false">
      <c r="A409" s="221"/>
      <c r="B409" s="58"/>
    </row>
    <row r="410" s="125" customFormat="true" ht="12.75" hidden="false" customHeight="false" outlineLevel="0" collapsed="false">
      <c r="A410" s="221"/>
      <c r="B410" s="58"/>
    </row>
    <row r="411" s="125" customFormat="true" ht="12.75" hidden="false" customHeight="false" outlineLevel="0" collapsed="false">
      <c r="A411" s="221"/>
      <c r="B411" s="58"/>
    </row>
    <row r="412" s="125" customFormat="true" ht="12.75" hidden="false" customHeight="false" outlineLevel="0" collapsed="false">
      <c r="A412" s="221"/>
      <c r="B412" s="58"/>
    </row>
    <row r="413" s="125" customFormat="true" ht="12.75" hidden="false" customHeight="false" outlineLevel="0" collapsed="false">
      <c r="A413" s="221"/>
      <c r="B413" s="58"/>
    </row>
    <row r="414" s="125" customFormat="true" ht="12.75" hidden="false" customHeight="false" outlineLevel="0" collapsed="false">
      <c r="A414" s="221"/>
      <c r="B414" s="58"/>
    </row>
    <row r="415" s="125" customFormat="true" ht="12.75" hidden="false" customHeight="false" outlineLevel="0" collapsed="false">
      <c r="A415" s="221"/>
      <c r="B415" s="58"/>
    </row>
    <row r="416" s="125" customFormat="true" ht="12.75" hidden="false" customHeight="false" outlineLevel="0" collapsed="false">
      <c r="A416" s="221"/>
      <c r="B416" s="58"/>
    </row>
    <row r="417" s="125" customFormat="true" ht="12.75" hidden="false" customHeight="false" outlineLevel="0" collapsed="false">
      <c r="A417" s="221"/>
      <c r="B417" s="58"/>
    </row>
    <row r="418" s="125" customFormat="true" ht="12.75" hidden="false" customHeight="false" outlineLevel="0" collapsed="false">
      <c r="A418" s="221"/>
      <c r="B418" s="58"/>
    </row>
    <row r="419" s="125" customFormat="true" ht="12.75" hidden="false" customHeight="false" outlineLevel="0" collapsed="false">
      <c r="A419" s="221"/>
      <c r="B419" s="58"/>
    </row>
    <row r="420" s="125" customFormat="true" ht="12.75" hidden="false" customHeight="false" outlineLevel="0" collapsed="false">
      <c r="A420" s="221"/>
      <c r="B420" s="58"/>
    </row>
    <row r="421" s="125" customFormat="true" ht="12.75" hidden="false" customHeight="false" outlineLevel="0" collapsed="false">
      <c r="A421" s="221"/>
      <c r="B421" s="58"/>
    </row>
    <row r="422" s="125" customFormat="true" ht="12.75" hidden="false" customHeight="false" outlineLevel="0" collapsed="false">
      <c r="A422" s="221"/>
      <c r="B422" s="58"/>
    </row>
    <row r="423" s="125" customFormat="true" ht="12.75" hidden="false" customHeight="false" outlineLevel="0" collapsed="false">
      <c r="A423" s="221"/>
      <c r="B423" s="58"/>
    </row>
    <row r="424" s="125" customFormat="true" ht="12.75" hidden="false" customHeight="false" outlineLevel="0" collapsed="false">
      <c r="A424" s="221"/>
      <c r="B424" s="58"/>
    </row>
    <row r="425" s="125" customFormat="true" ht="12.75" hidden="false" customHeight="false" outlineLevel="0" collapsed="false">
      <c r="A425" s="221"/>
      <c r="B425" s="58"/>
    </row>
    <row r="426" s="125" customFormat="true" ht="12.75" hidden="false" customHeight="false" outlineLevel="0" collapsed="false">
      <c r="A426" s="221"/>
      <c r="B426" s="58"/>
    </row>
    <row r="427" s="125" customFormat="true" ht="12.75" hidden="false" customHeight="false" outlineLevel="0" collapsed="false">
      <c r="A427" s="221"/>
      <c r="B427" s="58"/>
    </row>
    <row r="428" s="125" customFormat="true" ht="12.75" hidden="false" customHeight="false" outlineLevel="0" collapsed="false">
      <c r="A428" s="221"/>
      <c r="B428" s="58"/>
    </row>
    <row r="429" s="125" customFormat="true" ht="12.75" hidden="false" customHeight="false" outlineLevel="0" collapsed="false">
      <c r="A429" s="221"/>
      <c r="B429" s="58"/>
    </row>
    <row r="430" s="125" customFormat="true" ht="12.75" hidden="false" customHeight="false" outlineLevel="0" collapsed="false">
      <c r="A430" s="221"/>
      <c r="B430" s="58"/>
    </row>
    <row r="431" s="125" customFormat="true" ht="12.75" hidden="false" customHeight="false" outlineLevel="0" collapsed="false">
      <c r="A431" s="221"/>
      <c r="B431" s="58"/>
    </row>
    <row r="432" s="125" customFormat="true" ht="12.75" hidden="false" customHeight="false" outlineLevel="0" collapsed="false">
      <c r="A432" s="221"/>
      <c r="B432" s="58"/>
    </row>
    <row r="433" s="125" customFormat="true" ht="12.75" hidden="false" customHeight="false" outlineLevel="0" collapsed="false">
      <c r="A433" s="221"/>
      <c r="B433" s="58"/>
    </row>
    <row r="434" s="125" customFormat="true" ht="12.75" hidden="false" customHeight="false" outlineLevel="0" collapsed="false">
      <c r="A434" s="221"/>
      <c r="B434" s="58"/>
    </row>
    <row r="435" s="125" customFormat="true" ht="12.75" hidden="false" customHeight="false" outlineLevel="0" collapsed="false">
      <c r="A435" s="221"/>
      <c r="B435" s="58"/>
    </row>
    <row r="436" s="125" customFormat="true" ht="12.75" hidden="false" customHeight="false" outlineLevel="0" collapsed="false">
      <c r="A436" s="221"/>
      <c r="B436" s="58"/>
    </row>
    <row r="437" s="125" customFormat="true" ht="12.75" hidden="false" customHeight="false" outlineLevel="0" collapsed="false">
      <c r="A437" s="221"/>
      <c r="B437" s="58"/>
    </row>
    <row r="438" s="125" customFormat="true" ht="12.75" hidden="false" customHeight="false" outlineLevel="0" collapsed="false">
      <c r="A438" s="221"/>
      <c r="B438" s="58"/>
    </row>
    <row r="439" s="125" customFormat="true" ht="12.75" hidden="false" customHeight="false" outlineLevel="0" collapsed="false">
      <c r="A439" s="221"/>
      <c r="B439" s="58"/>
    </row>
    <row r="440" s="125" customFormat="true" ht="12.75" hidden="false" customHeight="false" outlineLevel="0" collapsed="false">
      <c r="A440" s="221"/>
      <c r="B440" s="58"/>
    </row>
    <row r="441" s="125" customFormat="true" ht="12.75" hidden="false" customHeight="false" outlineLevel="0" collapsed="false">
      <c r="A441" s="221"/>
      <c r="B441" s="58"/>
    </row>
    <row r="442" s="125" customFormat="true" ht="12.75" hidden="false" customHeight="false" outlineLevel="0" collapsed="false">
      <c r="A442" s="221"/>
      <c r="B442" s="58"/>
    </row>
    <row r="443" s="125" customFormat="true" ht="12.75" hidden="false" customHeight="false" outlineLevel="0" collapsed="false">
      <c r="A443" s="221"/>
      <c r="B443" s="58"/>
    </row>
    <row r="444" s="125" customFormat="true" ht="12.75" hidden="false" customHeight="false" outlineLevel="0" collapsed="false">
      <c r="A444" s="221"/>
      <c r="B444" s="58"/>
    </row>
    <row r="445" s="125" customFormat="true" ht="12.75" hidden="false" customHeight="false" outlineLevel="0" collapsed="false">
      <c r="A445" s="221"/>
      <c r="B445" s="58"/>
    </row>
    <row r="446" s="125" customFormat="true" ht="12.75" hidden="false" customHeight="false" outlineLevel="0" collapsed="false">
      <c r="A446" s="221"/>
      <c r="B446" s="58"/>
    </row>
    <row r="447" s="125" customFormat="true" ht="12.75" hidden="false" customHeight="false" outlineLevel="0" collapsed="false">
      <c r="A447" s="221"/>
      <c r="B447" s="58"/>
    </row>
    <row r="448" s="125" customFormat="true" ht="12.75" hidden="false" customHeight="false" outlineLevel="0" collapsed="false">
      <c r="A448" s="221"/>
      <c r="B448" s="58"/>
    </row>
    <row r="449" s="125" customFormat="true" ht="12.75" hidden="false" customHeight="false" outlineLevel="0" collapsed="false">
      <c r="A449" s="221"/>
      <c r="B449" s="58"/>
    </row>
    <row r="450" s="125" customFormat="true" ht="12.75" hidden="false" customHeight="false" outlineLevel="0" collapsed="false">
      <c r="A450" s="221"/>
      <c r="B450" s="58"/>
    </row>
    <row r="451" s="125" customFormat="true" ht="12.75" hidden="false" customHeight="false" outlineLevel="0" collapsed="false">
      <c r="A451" s="221"/>
      <c r="B451" s="58"/>
    </row>
    <row r="452" s="125" customFormat="true" ht="12.75" hidden="false" customHeight="false" outlineLevel="0" collapsed="false">
      <c r="A452" s="221"/>
      <c r="B452" s="58"/>
    </row>
    <row r="453" s="125" customFormat="true" ht="12.75" hidden="false" customHeight="false" outlineLevel="0" collapsed="false">
      <c r="A453" s="221"/>
      <c r="B453" s="58"/>
    </row>
    <row r="454" s="125" customFormat="true" ht="12.75" hidden="false" customHeight="false" outlineLevel="0" collapsed="false">
      <c r="A454" s="221"/>
      <c r="B454" s="58"/>
    </row>
    <row r="455" s="125" customFormat="true" ht="12.75" hidden="false" customHeight="false" outlineLevel="0" collapsed="false">
      <c r="A455" s="221"/>
      <c r="B455" s="58"/>
    </row>
    <row r="456" s="125" customFormat="true" ht="12.75" hidden="false" customHeight="false" outlineLevel="0" collapsed="false">
      <c r="A456" s="221"/>
      <c r="B456" s="58"/>
    </row>
    <row r="457" s="125" customFormat="true" ht="12.75" hidden="false" customHeight="false" outlineLevel="0" collapsed="false">
      <c r="A457" s="221"/>
      <c r="B457" s="58"/>
    </row>
    <row r="458" s="125" customFormat="true" ht="12.75" hidden="false" customHeight="false" outlineLevel="0" collapsed="false">
      <c r="A458" s="221"/>
      <c r="B458" s="58"/>
    </row>
    <row r="459" s="125" customFormat="true" ht="12.75" hidden="false" customHeight="false" outlineLevel="0" collapsed="false">
      <c r="A459" s="221"/>
      <c r="B459" s="58"/>
    </row>
    <row r="460" s="125" customFormat="true" ht="12.75" hidden="false" customHeight="false" outlineLevel="0" collapsed="false">
      <c r="A460" s="221"/>
      <c r="B460" s="58"/>
    </row>
    <row r="461" s="125" customFormat="true" ht="12.75" hidden="false" customHeight="false" outlineLevel="0" collapsed="false">
      <c r="A461" s="221"/>
      <c r="B461" s="58"/>
    </row>
    <row r="462" s="125" customFormat="true" ht="12.75" hidden="false" customHeight="false" outlineLevel="0" collapsed="false">
      <c r="A462" s="221"/>
      <c r="B462" s="58"/>
    </row>
    <row r="463" s="125" customFormat="true" ht="12.75" hidden="false" customHeight="false" outlineLevel="0" collapsed="false">
      <c r="A463" s="221"/>
      <c r="B463" s="58"/>
    </row>
    <row r="464" s="125" customFormat="true" ht="12.75" hidden="false" customHeight="false" outlineLevel="0" collapsed="false">
      <c r="A464" s="221"/>
      <c r="B464" s="58"/>
    </row>
    <row r="465" s="125" customFormat="true" ht="12.75" hidden="false" customHeight="false" outlineLevel="0" collapsed="false">
      <c r="A465" s="221"/>
      <c r="B465" s="58"/>
    </row>
    <row r="466" s="125" customFormat="true" ht="12.75" hidden="false" customHeight="false" outlineLevel="0" collapsed="false">
      <c r="A466" s="221"/>
      <c r="B466" s="58"/>
    </row>
    <row r="467" s="125" customFormat="true" ht="12.75" hidden="false" customHeight="false" outlineLevel="0" collapsed="false">
      <c r="A467" s="221"/>
      <c r="B467" s="58"/>
    </row>
    <row r="468" s="125" customFormat="true" ht="12.75" hidden="false" customHeight="false" outlineLevel="0" collapsed="false">
      <c r="A468" s="221"/>
      <c r="B468" s="58"/>
    </row>
    <row r="469" s="125" customFormat="true" ht="12.75" hidden="false" customHeight="false" outlineLevel="0" collapsed="false">
      <c r="A469" s="221"/>
      <c r="B469" s="58"/>
    </row>
    <row r="470" s="125" customFormat="true" ht="12.75" hidden="false" customHeight="false" outlineLevel="0" collapsed="false">
      <c r="A470" s="221"/>
      <c r="B470" s="58"/>
    </row>
    <row r="471" s="125" customFormat="true" ht="12.75" hidden="false" customHeight="false" outlineLevel="0" collapsed="false">
      <c r="A471" s="221"/>
      <c r="B471" s="58"/>
    </row>
    <row r="472" s="125" customFormat="true" ht="12.75" hidden="false" customHeight="false" outlineLevel="0" collapsed="false">
      <c r="A472" s="221"/>
      <c r="B472" s="58"/>
    </row>
    <row r="473" s="125" customFormat="true" ht="12.75" hidden="false" customHeight="false" outlineLevel="0" collapsed="false">
      <c r="A473" s="221"/>
      <c r="B473" s="58"/>
    </row>
    <row r="474" s="125" customFormat="true" ht="12.75" hidden="false" customHeight="false" outlineLevel="0" collapsed="false">
      <c r="A474" s="221"/>
      <c r="B474" s="58"/>
    </row>
    <row r="475" s="125" customFormat="true" ht="12.75" hidden="false" customHeight="false" outlineLevel="0" collapsed="false">
      <c r="A475" s="221"/>
      <c r="B475" s="58"/>
    </row>
    <row r="476" s="125" customFormat="true" ht="12.75" hidden="false" customHeight="false" outlineLevel="0" collapsed="false">
      <c r="A476" s="221"/>
      <c r="B476" s="58"/>
    </row>
    <row r="477" s="125" customFormat="true" ht="12.75" hidden="false" customHeight="false" outlineLevel="0" collapsed="false">
      <c r="A477" s="221"/>
      <c r="B477" s="58"/>
    </row>
    <row r="478" s="125" customFormat="true" ht="12.75" hidden="false" customHeight="false" outlineLevel="0" collapsed="false">
      <c r="A478" s="221"/>
      <c r="B478" s="58"/>
    </row>
    <row r="479" s="125" customFormat="true" ht="12.75" hidden="false" customHeight="false" outlineLevel="0" collapsed="false">
      <c r="A479" s="221"/>
      <c r="B479" s="58"/>
    </row>
    <row r="480" s="125" customFormat="true" ht="12.75" hidden="false" customHeight="false" outlineLevel="0" collapsed="false">
      <c r="A480" s="221"/>
      <c r="B480" s="58"/>
    </row>
    <row r="481" s="125" customFormat="true" ht="12.75" hidden="false" customHeight="false" outlineLevel="0" collapsed="false">
      <c r="A481" s="221"/>
      <c r="B481" s="58"/>
    </row>
    <row r="482" s="125" customFormat="true" ht="12.75" hidden="false" customHeight="false" outlineLevel="0" collapsed="false">
      <c r="A482" s="221"/>
      <c r="B482" s="58"/>
    </row>
    <row r="483" s="125" customFormat="true" ht="12.75" hidden="false" customHeight="false" outlineLevel="0" collapsed="false">
      <c r="A483" s="221"/>
      <c r="B483" s="58"/>
    </row>
    <row r="484" s="125" customFormat="true" ht="12.75" hidden="false" customHeight="false" outlineLevel="0" collapsed="false">
      <c r="A484" s="221"/>
      <c r="B484" s="58"/>
    </row>
    <row r="485" s="125" customFormat="true" ht="12.75" hidden="false" customHeight="false" outlineLevel="0" collapsed="false">
      <c r="A485" s="221"/>
      <c r="B485" s="58"/>
    </row>
    <row r="486" s="125" customFormat="true" ht="12.75" hidden="false" customHeight="false" outlineLevel="0" collapsed="false">
      <c r="A486" s="221"/>
      <c r="B486" s="58"/>
    </row>
    <row r="487" s="125" customFormat="true" ht="12.75" hidden="false" customHeight="false" outlineLevel="0" collapsed="false">
      <c r="A487" s="221"/>
      <c r="B487" s="58"/>
    </row>
    <row r="488" s="125" customFormat="true" ht="12.75" hidden="false" customHeight="false" outlineLevel="0" collapsed="false">
      <c r="A488" s="221"/>
      <c r="B488" s="58"/>
    </row>
    <row r="489" s="125" customFormat="true" ht="12.75" hidden="false" customHeight="false" outlineLevel="0" collapsed="false">
      <c r="A489" s="221"/>
      <c r="B489" s="58"/>
    </row>
    <row r="490" s="125" customFormat="true" ht="12.75" hidden="false" customHeight="false" outlineLevel="0" collapsed="false">
      <c r="A490" s="221"/>
      <c r="B490" s="58"/>
    </row>
    <row r="491" s="125" customFormat="true" ht="12.75" hidden="false" customHeight="false" outlineLevel="0" collapsed="false">
      <c r="A491" s="221"/>
      <c r="B491" s="58"/>
    </row>
    <row r="492" s="125" customFormat="true" ht="12.75" hidden="false" customHeight="false" outlineLevel="0" collapsed="false">
      <c r="A492" s="221"/>
      <c r="B492" s="58"/>
    </row>
    <row r="493" s="125" customFormat="true" ht="12.75" hidden="false" customHeight="false" outlineLevel="0" collapsed="false">
      <c r="A493" s="221"/>
      <c r="B493" s="58"/>
    </row>
    <row r="494" s="125" customFormat="true" ht="12.75" hidden="false" customHeight="false" outlineLevel="0" collapsed="false">
      <c r="A494" s="221"/>
      <c r="B494" s="58"/>
    </row>
    <row r="495" s="125" customFormat="true" ht="12.75" hidden="false" customHeight="false" outlineLevel="0" collapsed="false">
      <c r="A495" s="221"/>
      <c r="B495" s="58"/>
    </row>
    <row r="496" s="125" customFormat="true" ht="12.75" hidden="false" customHeight="false" outlineLevel="0" collapsed="false">
      <c r="A496" s="221"/>
      <c r="B496" s="58"/>
    </row>
    <row r="497" s="125" customFormat="true" ht="12.75" hidden="false" customHeight="false" outlineLevel="0" collapsed="false">
      <c r="A497" s="221"/>
      <c r="B497" s="58"/>
    </row>
    <row r="498" s="125" customFormat="true" ht="12.75" hidden="false" customHeight="false" outlineLevel="0" collapsed="false">
      <c r="A498" s="221"/>
      <c r="B498" s="58"/>
    </row>
    <row r="499" s="125" customFormat="true" ht="12.75" hidden="false" customHeight="false" outlineLevel="0" collapsed="false">
      <c r="A499" s="221"/>
      <c r="B499" s="58"/>
    </row>
    <row r="500" s="125" customFormat="true" ht="12.75" hidden="false" customHeight="false" outlineLevel="0" collapsed="false">
      <c r="A500" s="221"/>
      <c r="B500" s="58"/>
    </row>
    <row r="501" s="125" customFormat="true" ht="12.75" hidden="false" customHeight="false" outlineLevel="0" collapsed="false">
      <c r="A501" s="221"/>
      <c r="B501" s="58"/>
    </row>
    <row r="502" s="125" customFormat="true" ht="12.75" hidden="false" customHeight="false" outlineLevel="0" collapsed="false">
      <c r="A502" s="221"/>
      <c r="B502" s="58"/>
    </row>
    <row r="503" s="125" customFormat="true" ht="12.75" hidden="false" customHeight="false" outlineLevel="0" collapsed="false">
      <c r="A503" s="221"/>
      <c r="B503" s="58"/>
    </row>
    <row r="504" s="125" customFormat="true" ht="12.75" hidden="false" customHeight="false" outlineLevel="0" collapsed="false">
      <c r="A504" s="221"/>
      <c r="B504" s="58"/>
    </row>
    <row r="505" s="125" customFormat="true" ht="12.75" hidden="false" customHeight="false" outlineLevel="0" collapsed="false">
      <c r="A505" s="221"/>
      <c r="B505" s="58"/>
    </row>
    <row r="506" s="125" customFormat="true" ht="12.75" hidden="false" customHeight="false" outlineLevel="0" collapsed="false">
      <c r="A506" s="221"/>
      <c r="B506" s="58"/>
    </row>
    <row r="507" s="125" customFormat="true" ht="12.75" hidden="false" customHeight="false" outlineLevel="0" collapsed="false">
      <c r="A507" s="221"/>
      <c r="B507" s="58"/>
    </row>
    <row r="508" s="125" customFormat="true" ht="12.75" hidden="false" customHeight="false" outlineLevel="0" collapsed="false">
      <c r="A508" s="221"/>
      <c r="B508" s="58"/>
    </row>
    <row r="509" s="125" customFormat="true" ht="12.75" hidden="false" customHeight="false" outlineLevel="0" collapsed="false">
      <c r="A509" s="221"/>
      <c r="B509" s="58"/>
    </row>
    <row r="510" s="125" customFormat="true" ht="12.75" hidden="false" customHeight="false" outlineLevel="0" collapsed="false">
      <c r="A510" s="221"/>
      <c r="B510" s="58"/>
    </row>
    <row r="511" s="125" customFormat="true" ht="12.75" hidden="false" customHeight="false" outlineLevel="0" collapsed="false">
      <c r="A511" s="221"/>
      <c r="B511" s="58"/>
    </row>
    <row r="512" s="125" customFormat="true" ht="12.75" hidden="false" customHeight="false" outlineLevel="0" collapsed="false">
      <c r="A512" s="221"/>
      <c r="B512" s="58"/>
    </row>
    <row r="513" s="125" customFormat="true" ht="12.75" hidden="false" customHeight="false" outlineLevel="0" collapsed="false">
      <c r="A513" s="221"/>
      <c r="B513" s="58"/>
    </row>
    <row r="514" s="125" customFormat="true" ht="12.75" hidden="false" customHeight="false" outlineLevel="0" collapsed="false">
      <c r="A514" s="221"/>
      <c r="B514" s="58"/>
    </row>
    <row r="515" s="125" customFormat="true" ht="12.75" hidden="false" customHeight="false" outlineLevel="0" collapsed="false">
      <c r="A515" s="221"/>
      <c r="B515" s="58"/>
    </row>
    <row r="516" s="125" customFormat="true" ht="12.75" hidden="false" customHeight="false" outlineLevel="0" collapsed="false">
      <c r="A516" s="221"/>
      <c r="B516" s="58"/>
    </row>
    <row r="517" s="125" customFormat="true" ht="12.75" hidden="false" customHeight="false" outlineLevel="0" collapsed="false">
      <c r="A517" s="221"/>
      <c r="B517" s="58"/>
    </row>
    <row r="518" s="125" customFormat="true" ht="12.75" hidden="false" customHeight="false" outlineLevel="0" collapsed="false">
      <c r="A518" s="221"/>
      <c r="B518" s="58"/>
    </row>
    <row r="519" s="125" customFormat="true" ht="12.75" hidden="false" customHeight="false" outlineLevel="0" collapsed="false">
      <c r="A519" s="221"/>
      <c r="B519" s="58"/>
    </row>
    <row r="520" s="125" customFormat="true" ht="12.75" hidden="false" customHeight="false" outlineLevel="0" collapsed="false">
      <c r="A520" s="221"/>
      <c r="B520" s="58"/>
    </row>
    <row r="521" s="125" customFormat="true" ht="12.75" hidden="false" customHeight="false" outlineLevel="0" collapsed="false">
      <c r="A521" s="221"/>
      <c r="B521" s="58"/>
    </row>
    <row r="522" s="125" customFormat="true" ht="12.75" hidden="false" customHeight="false" outlineLevel="0" collapsed="false">
      <c r="A522" s="221"/>
      <c r="B522" s="58"/>
    </row>
    <row r="523" s="125" customFormat="true" ht="12.75" hidden="false" customHeight="false" outlineLevel="0" collapsed="false">
      <c r="A523" s="221"/>
      <c r="B523" s="58"/>
    </row>
    <row r="524" s="125" customFormat="true" ht="12.75" hidden="false" customHeight="false" outlineLevel="0" collapsed="false">
      <c r="A524" s="221"/>
      <c r="B524" s="58"/>
    </row>
    <row r="525" s="125" customFormat="true" ht="12.75" hidden="false" customHeight="false" outlineLevel="0" collapsed="false">
      <c r="A525" s="221"/>
      <c r="B525" s="58"/>
    </row>
    <row r="526" s="125" customFormat="true" ht="12.75" hidden="false" customHeight="false" outlineLevel="0" collapsed="false">
      <c r="A526" s="221"/>
      <c r="B526" s="58"/>
    </row>
    <row r="527" s="125" customFormat="true" ht="12.75" hidden="false" customHeight="false" outlineLevel="0" collapsed="false">
      <c r="A527" s="221"/>
      <c r="B527" s="58"/>
    </row>
    <row r="528" s="125" customFormat="true" ht="12.75" hidden="false" customHeight="false" outlineLevel="0" collapsed="false">
      <c r="A528" s="221"/>
      <c r="B528" s="58"/>
    </row>
    <row r="529" s="125" customFormat="true" ht="12.75" hidden="false" customHeight="false" outlineLevel="0" collapsed="false">
      <c r="A529" s="221"/>
      <c r="B529" s="58"/>
    </row>
    <row r="530" s="125" customFormat="true" ht="12.75" hidden="false" customHeight="false" outlineLevel="0" collapsed="false">
      <c r="A530" s="221"/>
      <c r="B530" s="58"/>
    </row>
    <row r="531" s="125" customFormat="true" ht="12.75" hidden="false" customHeight="false" outlineLevel="0" collapsed="false">
      <c r="A531" s="221"/>
      <c r="B531" s="58"/>
    </row>
    <row r="532" s="125" customFormat="true" ht="12.75" hidden="false" customHeight="false" outlineLevel="0" collapsed="false">
      <c r="A532" s="221"/>
      <c r="B532" s="58"/>
    </row>
    <row r="533" s="125" customFormat="true" ht="12.75" hidden="false" customHeight="false" outlineLevel="0" collapsed="false">
      <c r="A533" s="221"/>
      <c r="B533" s="58"/>
    </row>
    <row r="534" s="125" customFormat="true" ht="12.75" hidden="false" customHeight="false" outlineLevel="0" collapsed="false">
      <c r="A534" s="221"/>
      <c r="B534" s="58"/>
    </row>
    <row r="535" s="125" customFormat="true" ht="12.75" hidden="false" customHeight="false" outlineLevel="0" collapsed="false">
      <c r="A535" s="221"/>
      <c r="B535" s="58"/>
    </row>
    <row r="536" s="125" customFormat="true" ht="12.75" hidden="false" customHeight="false" outlineLevel="0" collapsed="false">
      <c r="A536" s="221"/>
      <c r="B536" s="58"/>
    </row>
    <row r="537" s="125" customFormat="true" ht="12.75" hidden="false" customHeight="false" outlineLevel="0" collapsed="false">
      <c r="A537" s="221"/>
      <c r="B537" s="58"/>
    </row>
    <row r="538" s="125" customFormat="true" ht="12.75" hidden="false" customHeight="false" outlineLevel="0" collapsed="false">
      <c r="A538" s="221"/>
      <c r="B538" s="58"/>
    </row>
    <row r="539" s="125" customFormat="true" ht="12.75" hidden="false" customHeight="false" outlineLevel="0" collapsed="false">
      <c r="A539" s="221"/>
      <c r="B539" s="58"/>
    </row>
    <row r="540" s="125" customFormat="true" ht="12.75" hidden="false" customHeight="false" outlineLevel="0" collapsed="false">
      <c r="A540" s="221"/>
      <c r="B540" s="58"/>
    </row>
    <row r="541" s="125" customFormat="true" ht="12.75" hidden="false" customHeight="false" outlineLevel="0" collapsed="false">
      <c r="A541" s="221"/>
      <c r="B541" s="58"/>
    </row>
    <row r="542" s="125" customFormat="true" ht="12.75" hidden="false" customHeight="false" outlineLevel="0" collapsed="false">
      <c r="A542" s="221"/>
      <c r="B542" s="58"/>
    </row>
    <row r="543" s="125" customFormat="true" ht="12.75" hidden="false" customHeight="false" outlineLevel="0" collapsed="false">
      <c r="A543" s="221"/>
      <c r="B543" s="58"/>
    </row>
    <row r="544" s="125" customFormat="true" ht="12.75" hidden="false" customHeight="false" outlineLevel="0" collapsed="false">
      <c r="A544" s="221"/>
      <c r="B544" s="58"/>
    </row>
    <row r="545" s="125" customFormat="true" ht="12.75" hidden="false" customHeight="false" outlineLevel="0" collapsed="false">
      <c r="A545" s="221"/>
      <c r="B545" s="58"/>
    </row>
    <row r="546" s="125" customFormat="true" ht="12.75" hidden="false" customHeight="false" outlineLevel="0" collapsed="false">
      <c r="A546" s="221"/>
      <c r="B546" s="58"/>
    </row>
    <row r="547" s="125" customFormat="true" ht="12.75" hidden="false" customHeight="false" outlineLevel="0" collapsed="false">
      <c r="A547" s="221"/>
      <c r="B547" s="58"/>
    </row>
    <row r="548" s="125" customFormat="true" ht="12.75" hidden="false" customHeight="false" outlineLevel="0" collapsed="false">
      <c r="A548" s="221"/>
      <c r="B548" s="58"/>
    </row>
    <row r="549" s="125" customFormat="true" ht="12.75" hidden="false" customHeight="false" outlineLevel="0" collapsed="false">
      <c r="A549" s="221"/>
      <c r="B549" s="58"/>
    </row>
    <row r="550" s="125" customFormat="true" ht="12.75" hidden="false" customHeight="false" outlineLevel="0" collapsed="false">
      <c r="A550" s="221"/>
      <c r="B550" s="58"/>
    </row>
    <row r="551" s="125" customFormat="true" ht="12.75" hidden="false" customHeight="false" outlineLevel="0" collapsed="false">
      <c r="A551" s="221"/>
      <c r="B551" s="58"/>
    </row>
    <row r="552" s="125" customFormat="true" ht="12.75" hidden="false" customHeight="false" outlineLevel="0" collapsed="false">
      <c r="A552" s="221"/>
      <c r="B552" s="58"/>
    </row>
    <row r="553" s="125" customFormat="true" ht="12.75" hidden="false" customHeight="false" outlineLevel="0" collapsed="false">
      <c r="A553" s="221"/>
      <c r="B553" s="58"/>
    </row>
    <row r="554" s="125" customFormat="true" ht="12.75" hidden="false" customHeight="false" outlineLevel="0" collapsed="false">
      <c r="A554" s="221"/>
      <c r="B554" s="58"/>
    </row>
    <row r="555" s="125" customFormat="true" ht="12.75" hidden="false" customHeight="false" outlineLevel="0" collapsed="false">
      <c r="A555" s="221"/>
      <c r="B555" s="58"/>
    </row>
    <row r="556" s="125" customFormat="true" ht="12.75" hidden="false" customHeight="false" outlineLevel="0" collapsed="false">
      <c r="A556" s="221"/>
      <c r="B556" s="58"/>
    </row>
    <row r="557" s="125" customFormat="true" ht="12.75" hidden="false" customHeight="false" outlineLevel="0" collapsed="false">
      <c r="A557" s="221"/>
      <c r="B557" s="58"/>
    </row>
    <row r="558" s="125" customFormat="true" ht="12.75" hidden="false" customHeight="false" outlineLevel="0" collapsed="false">
      <c r="A558" s="221"/>
      <c r="B558" s="58"/>
    </row>
    <row r="559" s="125" customFormat="true" ht="12.75" hidden="false" customHeight="false" outlineLevel="0" collapsed="false">
      <c r="A559" s="221"/>
      <c r="B559" s="58"/>
    </row>
    <row r="560" s="125" customFormat="true" ht="12.75" hidden="false" customHeight="false" outlineLevel="0" collapsed="false">
      <c r="A560" s="221"/>
      <c r="B560" s="58"/>
    </row>
    <row r="561" s="125" customFormat="true" ht="12.75" hidden="false" customHeight="false" outlineLevel="0" collapsed="false">
      <c r="A561" s="221"/>
      <c r="B561" s="58"/>
    </row>
    <row r="562" s="125" customFormat="true" ht="12.75" hidden="false" customHeight="false" outlineLevel="0" collapsed="false">
      <c r="A562" s="221"/>
      <c r="B562" s="58"/>
    </row>
    <row r="563" s="125" customFormat="true" ht="12.75" hidden="false" customHeight="false" outlineLevel="0" collapsed="false">
      <c r="A563" s="221"/>
      <c r="B563" s="58"/>
    </row>
    <row r="564" s="125" customFormat="true" ht="12.75" hidden="false" customHeight="false" outlineLevel="0" collapsed="false">
      <c r="A564" s="221"/>
      <c r="B564" s="58"/>
    </row>
    <row r="565" s="125" customFormat="true" ht="12.75" hidden="false" customHeight="false" outlineLevel="0" collapsed="false">
      <c r="A565" s="221"/>
      <c r="B565" s="58"/>
    </row>
    <row r="566" s="125" customFormat="true" ht="12.75" hidden="false" customHeight="false" outlineLevel="0" collapsed="false">
      <c r="A566" s="221"/>
      <c r="B566" s="58"/>
    </row>
    <row r="567" s="125" customFormat="true" ht="12.75" hidden="false" customHeight="false" outlineLevel="0" collapsed="false">
      <c r="A567" s="221"/>
      <c r="B567" s="58"/>
    </row>
    <row r="568" s="125" customFormat="true" ht="12.75" hidden="false" customHeight="false" outlineLevel="0" collapsed="false">
      <c r="A568" s="221"/>
      <c r="B568" s="58"/>
    </row>
    <row r="569" s="125" customFormat="true" ht="12.75" hidden="false" customHeight="false" outlineLevel="0" collapsed="false">
      <c r="A569" s="221"/>
      <c r="B569" s="58"/>
    </row>
    <row r="570" s="125" customFormat="true" ht="12.75" hidden="false" customHeight="false" outlineLevel="0" collapsed="false">
      <c r="A570" s="221"/>
      <c r="B570" s="58"/>
    </row>
    <row r="571" s="125" customFormat="true" ht="12.75" hidden="false" customHeight="false" outlineLevel="0" collapsed="false">
      <c r="A571" s="221"/>
      <c r="B571" s="58"/>
    </row>
    <row r="572" s="125" customFormat="true" ht="12.75" hidden="false" customHeight="false" outlineLevel="0" collapsed="false">
      <c r="A572" s="221"/>
      <c r="B572" s="58"/>
    </row>
    <row r="573" s="125" customFormat="true" ht="12.75" hidden="false" customHeight="false" outlineLevel="0" collapsed="false">
      <c r="A573" s="221"/>
      <c r="B573" s="58"/>
    </row>
    <row r="574" s="125" customFormat="true" ht="12.75" hidden="false" customHeight="false" outlineLevel="0" collapsed="false">
      <c r="A574" s="221"/>
      <c r="B574" s="58"/>
    </row>
    <row r="575" s="125" customFormat="true" ht="12.75" hidden="false" customHeight="false" outlineLevel="0" collapsed="false">
      <c r="A575" s="221"/>
      <c r="B575" s="58"/>
    </row>
    <row r="576" s="125" customFormat="true" ht="12.75" hidden="false" customHeight="false" outlineLevel="0" collapsed="false">
      <c r="A576" s="221"/>
      <c r="B576" s="58"/>
    </row>
    <row r="577" s="125" customFormat="true" ht="12.75" hidden="false" customHeight="false" outlineLevel="0" collapsed="false">
      <c r="A577" s="221"/>
      <c r="B577" s="58"/>
    </row>
    <row r="578" s="125" customFormat="true" ht="12.75" hidden="false" customHeight="false" outlineLevel="0" collapsed="false">
      <c r="A578" s="221"/>
      <c r="B578" s="58"/>
    </row>
    <row r="579" s="125" customFormat="true" ht="12.75" hidden="false" customHeight="false" outlineLevel="0" collapsed="false">
      <c r="A579" s="221"/>
      <c r="B579" s="58"/>
    </row>
    <row r="580" s="125" customFormat="true" ht="12.75" hidden="false" customHeight="false" outlineLevel="0" collapsed="false">
      <c r="A580" s="221"/>
      <c r="B580" s="58"/>
    </row>
    <row r="581" s="125" customFormat="true" ht="12.75" hidden="false" customHeight="false" outlineLevel="0" collapsed="false">
      <c r="A581" s="221"/>
      <c r="B581" s="58"/>
    </row>
    <row r="582" s="125" customFormat="true" ht="12.75" hidden="false" customHeight="false" outlineLevel="0" collapsed="false">
      <c r="A582" s="221"/>
      <c r="B582" s="58"/>
    </row>
    <row r="583" s="125" customFormat="true" ht="12.75" hidden="false" customHeight="false" outlineLevel="0" collapsed="false">
      <c r="A583" s="221"/>
      <c r="B583" s="58"/>
    </row>
    <row r="584" s="125" customFormat="true" ht="12.75" hidden="false" customHeight="false" outlineLevel="0" collapsed="false">
      <c r="A584" s="221"/>
      <c r="B584" s="58"/>
    </row>
    <row r="585" s="125" customFormat="true" ht="12.75" hidden="false" customHeight="false" outlineLevel="0" collapsed="false">
      <c r="A585" s="221"/>
      <c r="B585" s="58"/>
    </row>
    <row r="586" s="125" customFormat="true" ht="12.75" hidden="false" customHeight="false" outlineLevel="0" collapsed="false">
      <c r="A586" s="221"/>
      <c r="B586" s="58"/>
    </row>
    <row r="587" s="125" customFormat="true" ht="12.75" hidden="false" customHeight="false" outlineLevel="0" collapsed="false">
      <c r="A587" s="221"/>
      <c r="B587" s="58"/>
    </row>
    <row r="588" s="125" customFormat="true" ht="12.75" hidden="false" customHeight="false" outlineLevel="0" collapsed="false">
      <c r="A588" s="221"/>
      <c r="B588" s="58"/>
    </row>
    <row r="589" s="125" customFormat="true" ht="12.75" hidden="false" customHeight="false" outlineLevel="0" collapsed="false">
      <c r="A589" s="221"/>
      <c r="B589" s="58"/>
    </row>
    <row r="590" s="125" customFormat="true" ht="12.75" hidden="false" customHeight="false" outlineLevel="0" collapsed="false">
      <c r="A590" s="221"/>
      <c r="B590" s="58"/>
    </row>
    <row r="591" s="125" customFormat="true" ht="12.75" hidden="false" customHeight="false" outlineLevel="0" collapsed="false">
      <c r="A591" s="221"/>
      <c r="B591" s="58"/>
    </row>
    <row r="592" s="125" customFormat="true" ht="12.75" hidden="false" customHeight="false" outlineLevel="0" collapsed="false">
      <c r="A592" s="221"/>
      <c r="B592" s="58"/>
    </row>
    <row r="593" s="125" customFormat="true" ht="12.75" hidden="false" customHeight="false" outlineLevel="0" collapsed="false">
      <c r="A593" s="221"/>
      <c r="B593" s="58"/>
    </row>
    <row r="594" s="125" customFormat="true" ht="12.75" hidden="false" customHeight="false" outlineLevel="0" collapsed="false">
      <c r="A594" s="221"/>
      <c r="B594" s="58"/>
    </row>
    <row r="595" s="125" customFormat="true" ht="12.75" hidden="false" customHeight="false" outlineLevel="0" collapsed="false">
      <c r="A595" s="221"/>
      <c r="B595" s="58"/>
    </row>
    <row r="596" s="125" customFormat="true" ht="12.75" hidden="false" customHeight="false" outlineLevel="0" collapsed="false">
      <c r="A596" s="221"/>
      <c r="B596" s="58"/>
    </row>
    <row r="597" s="125" customFormat="true" ht="12.75" hidden="false" customHeight="false" outlineLevel="0" collapsed="false">
      <c r="A597" s="221"/>
      <c r="B597" s="58"/>
    </row>
    <row r="598" s="125" customFormat="true" ht="12.75" hidden="false" customHeight="false" outlineLevel="0" collapsed="false">
      <c r="A598" s="221"/>
      <c r="B598" s="58"/>
    </row>
    <row r="599" s="125" customFormat="true" ht="12.75" hidden="false" customHeight="false" outlineLevel="0" collapsed="false">
      <c r="A599" s="221"/>
      <c r="B599" s="58"/>
    </row>
    <row r="600" s="125" customFormat="true" ht="12.75" hidden="false" customHeight="false" outlineLevel="0" collapsed="false">
      <c r="A600" s="221"/>
      <c r="B600" s="58"/>
    </row>
    <row r="601" s="125" customFormat="true" ht="12.75" hidden="false" customHeight="false" outlineLevel="0" collapsed="false">
      <c r="A601" s="221"/>
      <c r="B601" s="58"/>
    </row>
    <row r="602" s="125" customFormat="true" ht="12.75" hidden="false" customHeight="false" outlineLevel="0" collapsed="false">
      <c r="A602" s="221"/>
      <c r="B602" s="58"/>
    </row>
    <row r="603" s="125" customFormat="true" ht="12.75" hidden="false" customHeight="false" outlineLevel="0" collapsed="false">
      <c r="A603" s="221"/>
      <c r="B603" s="58"/>
    </row>
    <row r="604" s="125" customFormat="true" ht="12.75" hidden="false" customHeight="false" outlineLevel="0" collapsed="false">
      <c r="A604" s="221"/>
      <c r="B604" s="58"/>
    </row>
    <row r="605" s="125" customFormat="true" ht="12.75" hidden="false" customHeight="false" outlineLevel="0" collapsed="false">
      <c r="A605" s="221"/>
      <c r="B605" s="58"/>
    </row>
    <row r="606" s="125" customFormat="true" ht="12.75" hidden="false" customHeight="false" outlineLevel="0" collapsed="false">
      <c r="A606" s="221"/>
      <c r="B606" s="58"/>
    </row>
    <row r="607" s="125" customFormat="true" ht="12.75" hidden="false" customHeight="false" outlineLevel="0" collapsed="false">
      <c r="A607" s="221"/>
      <c r="B607" s="58"/>
    </row>
    <row r="608" s="125" customFormat="true" ht="12.75" hidden="false" customHeight="false" outlineLevel="0" collapsed="false">
      <c r="A608" s="221"/>
      <c r="B608" s="58"/>
    </row>
    <row r="609" s="125" customFormat="true" ht="12.75" hidden="false" customHeight="false" outlineLevel="0" collapsed="false">
      <c r="A609" s="221"/>
      <c r="B609" s="58"/>
    </row>
    <row r="610" s="125" customFormat="true" ht="12.75" hidden="false" customHeight="false" outlineLevel="0" collapsed="false">
      <c r="A610" s="221"/>
      <c r="B610" s="58"/>
    </row>
    <row r="611" s="125" customFormat="true" ht="12.75" hidden="false" customHeight="false" outlineLevel="0" collapsed="false">
      <c r="A611" s="221"/>
      <c r="B611" s="58"/>
    </row>
    <row r="612" s="125" customFormat="true" ht="12.75" hidden="false" customHeight="false" outlineLevel="0" collapsed="false">
      <c r="A612" s="221"/>
      <c r="B612" s="58"/>
    </row>
    <row r="613" s="125" customFormat="true" ht="12.75" hidden="false" customHeight="false" outlineLevel="0" collapsed="false">
      <c r="A613" s="221"/>
      <c r="B613" s="58"/>
    </row>
    <row r="614" s="125" customFormat="true" ht="12.75" hidden="false" customHeight="false" outlineLevel="0" collapsed="false">
      <c r="A614" s="221"/>
      <c r="B614" s="58"/>
    </row>
    <row r="615" s="125" customFormat="true" ht="12.75" hidden="false" customHeight="false" outlineLevel="0" collapsed="false">
      <c r="A615" s="221"/>
      <c r="B615" s="58"/>
    </row>
    <row r="616" s="125" customFormat="true" ht="12.75" hidden="false" customHeight="false" outlineLevel="0" collapsed="false">
      <c r="A616" s="221"/>
      <c r="B616" s="58"/>
    </row>
    <row r="617" s="125" customFormat="true" ht="12.75" hidden="false" customHeight="false" outlineLevel="0" collapsed="false">
      <c r="A617" s="221"/>
      <c r="B617" s="58"/>
    </row>
    <row r="618" s="125" customFormat="true" ht="12.75" hidden="false" customHeight="false" outlineLevel="0" collapsed="false">
      <c r="A618" s="221"/>
      <c r="B618" s="58"/>
    </row>
    <row r="619" s="125" customFormat="true" ht="12.75" hidden="false" customHeight="false" outlineLevel="0" collapsed="false">
      <c r="A619" s="221"/>
      <c r="B619" s="58"/>
    </row>
    <row r="620" s="125" customFormat="true" ht="12.75" hidden="false" customHeight="false" outlineLevel="0" collapsed="false">
      <c r="A620" s="221"/>
      <c r="B620" s="58"/>
    </row>
    <row r="621" s="125" customFormat="true" ht="12.75" hidden="false" customHeight="false" outlineLevel="0" collapsed="false">
      <c r="A621" s="221"/>
      <c r="B621" s="58"/>
    </row>
    <row r="622" s="125" customFormat="true" ht="12.75" hidden="false" customHeight="false" outlineLevel="0" collapsed="false">
      <c r="A622" s="221"/>
      <c r="B622" s="58"/>
    </row>
    <row r="623" s="125" customFormat="true" ht="12.75" hidden="false" customHeight="false" outlineLevel="0" collapsed="false">
      <c r="A623" s="221"/>
      <c r="B623" s="58"/>
    </row>
    <row r="624" s="125" customFormat="true" ht="12.75" hidden="false" customHeight="false" outlineLevel="0" collapsed="false">
      <c r="A624" s="221"/>
      <c r="B624" s="58"/>
    </row>
    <row r="625" s="125" customFormat="true" ht="12.75" hidden="false" customHeight="false" outlineLevel="0" collapsed="false">
      <c r="A625" s="221"/>
      <c r="B625" s="58"/>
    </row>
    <row r="626" s="125" customFormat="true" ht="12.75" hidden="false" customHeight="false" outlineLevel="0" collapsed="false">
      <c r="A626" s="221"/>
      <c r="B626" s="58"/>
    </row>
    <row r="627" s="125" customFormat="true" ht="12.75" hidden="false" customHeight="false" outlineLevel="0" collapsed="false">
      <c r="A627" s="221"/>
      <c r="B627" s="58"/>
    </row>
    <row r="628" s="125" customFormat="true" ht="12.75" hidden="false" customHeight="false" outlineLevel="0" collapsed="false">
      <c r="A628" s="221"/>
      <c r="B628" s="58"/>
    </row>
    <row r="629" s="125" customFormat="true" ht="12.75" hidden="false" customHeight="false" outlineLevel="0" collapsed="false">
      <c r="A629" s="221"/>
      <c r="B629" s="58"/>
    </row>
    <row r="630" s="125" customFormat="true" ht="12.75" hidden="false" customHeight="false" outlineLevel="0" collapsed="false">
      <c r="A630" s="221"/>
      <c r="B630" s="58"/>
    </row>
    <row r="631" s="125" customFormat="true" ht="12.75" hidden="false" customHeight="false" outlineLevel="0" collapsed="false">
      <c r="A631" s="221"/>
      <c r="B631" s="58"/>
    </row>
    <row r="632" s="125" customFormat="true" ht="12.75" hidden="false" customHeight="false" outlineLevel="0" collapsed="false">
      <c r="A632" s="221"/>
      <c r="B632" s="58"/>
    </row>
    <row r="633" s="125" customFormat="true" ht="12.75" hidden="false" customHeight="false" outlineLevel="0" collapsed="false">
      <c r="A633" s="221"/>
      <c r="B633" s="58"/>
    </row>
    <row r="634" s="125" customFormat="true" ht="12.75" hidden="false" customHeight="false" outlineLevel="0" collapsed="false">
      <c r="A634" s="221"/>
      <c r="B634" s="58"/>
    </row>
    <row r="635" s="125" customFormat="true" ht="12.75" hidden="false" customHeight="false" outlineLevel="0" collapsed="false">
      <c r="A635" s="221"/>
      <c r="B635" s="58"/>
    </row>
    <row r="636" s="125" customFormat="true" ht="12.75" hidden="false" customHeight="false" outlineLevel="0" collapsed="false">
      <c r="A636" s="221"/>
      <c r="B636" s="58"/>
    </row>
    <row r="637" s="125" customFormat="true" ht="12.75" hidden="false" customHeight="false" outlineLevel="0" collapsed="false">
      <c r="A637" s="221"/>
      <c r="B637" s="58"/>
    </row>
    <row r="638" s="125" customFormat="true" ht="12.75" hidden="false" customHeight="false" outlineLevel="0" collapsed="false">
      <c r="A638" s="221"/>
      <c r="B638" s="58"/>
    </row>
    <row r="639" s="125" customFormat="true" ht="12.75" hidden="false" customHeight="false" outlineLevel="0" collapsed="false">
      <c r="A639" s="221"/>
      <c r="B639" s="58"/>
    </row>
    <row r="640" s="125" customFormat="true" ht="12.75" hidden="false" customHeight="false" outlineLevel="0" collapsed="false">
      <c r="A640" s="221"/>
      <c r="B640" s="58"/>
    </row>
    <row r="641" s="125" customFormat="true" ht="12.75" hidden="false" customHeight="false" outlineLevel="0" collapsed="false">
      <c r="A641" s="221"/>
      <c r="B641" s="58"/>
    </row>
    <row r="642" s="125" customFormat="true" ht="12.75" hidden="false" customHeight="false" outlineLevel="0" collapsed="false">
      <c r="A642" s="221"/>
      <c r="B642" s="58"/>
    </row>
    <row r="643" s="125" customFormat="true" ht="12.75" hidden="false" customHeight="false" outlineLevel="0" collapsed="false">
      <c r="A643" s="221"/>
      <c r="B643" s="58"/>
    </row>
    <row r="644" s="125" customFormat="true" ht="12.75" hidden="false" customHeight="false" outlineLevel="0" collapsed="false">
      <c r="A644" s="221"/>
      <c r="B644" s="58"/>
    </row>
    <row r="645" s="125" customFormat="true" ht="12.75" hidden="false" customHeight="false" outlineLevel="0" collapsed="false">
      <c r="A645" s="221"/>
      <c r="B645" s="58"/>
    </row>
    <row r="646" s="125" customFormat="true" ht="12.75" hidden="false" customHeight="false" outlineLevel="0" collapsed="false">
      <c r="A646" s="221"/>
      <c r="B646" s="58"/>
    </row>
    <row r="647" s="125" customFormat="true" ht="12.75" hidden="false" customHeight="false" outlineLevel="0" collapsed="false">
      <c r="A647" s="221"/>
      <c r="B647" s="58"/>
    </row>
    <row r="648" s="125" customFormat="true" ht="12.75" hidden="false" customHeight="false" outlineLevel="0" collapsed="false">
      <c r="A648" s="221"/>
      <c r="B648" s="58"/>
    </row>
    <row r="649" s="125" customFormat="true" ht="12.75" hidden="false" customHeight="false" outlineLevel="0" collapsed="false">
      <c r="A649" s="221"/>
      <c r="B649" s="58"/>
    </row>
    <row r="650" s="125" customFormat="true" ht="12.75" hidden="false" customHeight="false" outlineLevel="0" collapsed="false">
      <c r="A650" s="221"/>
      <c r="B650" s="58"/>
    </row>
    <row r="651" s="125" customFormat="true" ht="12.75" hidden="false" customHeight="false" outlineLevel="0" collapsed="false">
      <c r="A651" s="221"/>
      <c r="B651" s="58"/>
    </row>
    <row r="652" s="125" customFormat="true" ht="12.75" hidden="false" customHeight="false" outlineLevel="0" collapsed="false">
      <c r="A652" s="221"/>
      <c r="B652" s="58"/>
    </row>
    <row r="653" s="125" customFormat="true" ht="12.75" hidden="false" customHeight="false" outlineLevel="0" collapsed="false">
      <c r="A653" s="221"/>
      <c r="B653" s="58"/>
    </row>
    <row r="654" s="125" customFormat="true" ht="12.75" hidden="false" customHeight="false" outlineLevel="0" collapsed="false">
      <c r="A654" s="221"/>
      <c r="B654" s="58"/>
    </row>
    <row r="655" s="125" customFormat="true" ht="12.75" hidden="false" customHeight="false" outlineLevel="0" collapsed="false">
      <c r="A655" s="221"/>
      <c r="B655" s="58"/>
    </row>
    <row r="656" s="125" customFormat="true" ht="12.75" hidden="false" customHeight="false" outlineLevel="0" collapsed="false">
      <c r="A656" s="221"/>
      <c r="B656" s="58"/>
    </row>
    <row r="657" s="125" customFormat="true" ht="12.75" hidden="false" customHeight="false" outlineLevel="0" collapsed="false">
      <c r="A657" s="221"/>
      <c r="B657" s="58"/>
    </row>
    <row r="658" s="125" customFormat="true" ht="12.75" hidden="false" customHeight="false" outlineLevel="0" collapsed="false">
      <c r="A658" s="221"/>
      <c r="B658" s="58"/>
    </row>
    <row r="659" s="125" customFormat="true" ht="12.75" hidden="false" customHeight="false" outlineLevel="0" collapsed="false">
      <c r="A659" s="221"/>
      <c r="B659" s="58"/>
    </row>
    <row r="660" s="125" customFormat="true" ht="12.75" hidden="false" customHeight="false" outlineLevel="0" collapsed="false">
      <c r="A660" s="221"/>
      <c r="B660" s="58"/>
    </row>
    <row r="661" s="125" customFormat="true" ht="12.75" hidden="false" customHeight="false" outlineLevel="0" collapsed="false">
      <c r="A661" s="221"/>
      <c r="B661" s="58"/>
    </row>
    <row r="662" s="125" customFormat="true" ht="12.75" hidden="false" customHeight="false" outlineLevel="0" collapsed="false">
      <c r="A662" s="221"/>
      <c r="B662" s="58"/>
    </row>
    <row r="663" s="125" customFormat="true" ht="12.75" hidden="false" customHeight="false" outlineLevel="0" collapsed="false">
      <c r="A663" s="221"/>
      <c r="B663" s="58"/>
    </row>
    <row r="664" s="125" customFormat="true" ht="12.75" hidden="false" customHeight="false" outlineLevel="0" collapsed="false">
      <c r="A664" s="221"/>
      <c r="B664" s="58"/>
    </row>
    <row r="665" s="125" customFormat="true" ht="12.75" hidden="false" customHeight="false" outlineLevel="0" collapsed="false">
      <c r="A665" s="221"/>
      <c r="B665" s="58"/>
    </row>
    <row r="666" s="125" customFormat="true" ht="12.75" hidden="false" customHeight="false" outlineLevel="0" collapsed="false">
      <c r="A666" s="221"/>
      <c r="B666" s="58"/>
    </row>
    <row r="667" s="125" customFormat="true" ht="12.75" hidden="false" customHeight="false" outlineLevel="0" collapsed="false">
      <c r="A667" s="221"/>
      <c r="B667" s="58"/>
    </row>
    <row r="668" s="125" customFormat="true" ht="12.75" hidden="false" customHeight="false" outlineLevel="0" collapsed="false">
      <c r="A668" s="221"/>
      <c r="B668" s="58"/>
    </row>
    <row r="669" s="125" customFormat="true" ht="12.75" hidden="false" customHeight="false" outlineLevel="0" collapsed="false">
      <c r="A669" s="221"/>
      <c r="B669" s="58"/>
    </row>
    <row r="670" s="125" customFormat="true" ht="12.75" hidden="false" customHeight="false" outlineLevel="0" collapsed="false">
      <c r="A670" s="221"/>
      <c r="B670" s="58"/>
    </row>
    <row r="671" s="125" customFormat="true" ht="12.75" hidden="false" customHeight="false" outlineLevel="0" collapsed="false">
      <c r="A671" s="221"/>
      <c r="B671" s="58"/>
    </row>
    <row r="672" s="125" customFormat="true" ht="12.75" hidden="false" customHeight="false" outlineLevel="0" collapsed="false">
      <c r="A672" s="221"/>
      <c r="B672" s="58"/>
    </row>
    <row r="673" s="125" customFormat="true" ht="12.75" hidden="false" customHeight="false" outlineLevel="0" collapsed="false">
      <c r="A673" s="221"/>
      <c r="B673" s="58"/>
    </row>
    <row r="674" s="125" customFormat="true" ht="12.75" hidden="false" customHeight="false" outlineLevel="0" collapsed="false">
      <c r="A674" s="221"/>
      <c r="B674" s="58"/>
    </row>
    <row r="675" s="125" customFormat="true" ht="12.75" hidden="false" customHeight="false" outlineLevel="0" collapsed="false">
      <c r="A675" s="221"/>
      <c r="B675" s="58"/>
    </row>
    <row r="676" s="125" customFormat="true" ht="12.75" hidden="false" customHeight="false" outlineLevel="0" collapsed="false">
      <c r="A676" s="221"/>
      <c r="B676" s="58"/>
    </row>
    <row r="677" s="125" customFormat="true" ht="12.75" hidden="false" customHeight="false" outlineLevel="0" collapsed="false">
      <c r="A677" s="221"/>
      <c r="B677" s="58"/>
    </row>
    <row r="678" s="125" customFormat="true" ht="12.75" hidden="false" customHeight="false" outlineLevel="0" collapsed="false">
      <c r="A678" s="221"/>
      <c r="B678" s="58"/>
    </row>
    <row r="679" s="125" customFormat="true" ht="12.75" hidden="false" customHeight="false" outlineLevel="0" collapsed="false">
      <c r="A679" s="221"/>
      <c r="B679" s="58"/>
    </row>
    <row r="680" s="125" customFormat="true" ht="12.75" hidden="false" customHeight="false" outlineLevel="0" collapsed="false">
      <c r="A680" s="221"/>
      <c r="B680" s="58"/>
    </row>
    <row r="681" s="125" customFormat="true" ht="12.75" hidden="false" customHeight="false" outlineLevel="0" collapsed="false">
      <c r="A681" s="221"/>
      <c r="B681" s="58"/>
    </row>
    <row r="682" s="125" customFormat="true" ht="12.75" hidden="false" customHeight="false" outlineLevel="0" collapsed="false">
      <c r="A682" s="221"/>
      <c r="B682" s="58"/>
    </row>
    <row r="683" s="125" customFormat="true" ht="12.75" hidden="false" customHeight="false" outlineLevel="0" collapsed="false">
      <c r="A683" s="221"/>
      <c r="B683" s="58"/>
    </row>
    <row r="684" s="125" customFormat="true" ht="12.75" hidden="false" customHeight="false" outlineLevel="0" collapsed="false">
      <c r="A684" s="221"/>
      <c r="B684" s="58"/>
    </row>
    <row r="685" s="125" customFormat="true" ht="12.75" hidden="false" customHeight="false" outlineLevel="0" collapsed="false">
      <c r="A685" s="221"/>
      <c r="B685" s="58"/>
    </row>
    <row r="686" s="125" customFormat="true" ht="12.75" hidden="false" customHeight="false" outlineLevel="0" collapsed="false">
      <c r="A686" s="221"/>
      <c r="B686" s="58"/>
    </row>
    <row r="687" s="125" customFormat="true" ht="12.75" hidden="false" customHeight="false" outlineLevel="0" collapsed="false">
      <c r="A687" s="221"/>
      <c r="B687" s="58"/>
    </row>
    <row r="688" s="125" customFormat="true" ht="12.75" hidden="false" customHeight="false" outlineLevel="0" collapsed="false">
      <c r="A688" s="221"/>
      <c r="B688" s="58"/>
    </row>
    <row r="689" s="125" customFormat="true" ht="12.75" hidden="false" customHeight="false" outlineLevel="0" collapsed="false">
      <c r="A689" s="221"/>
      <c r="B689" s="58"/>
    </row>
    <row r="690" s="125" customFormat="true" ht="12.75" hidden="false" customHeight="false" outlineLevel="0" collapsed="false">
      <c r="A690" s="221"/>
      <c r="B690" s="58"/>
    </row>
    <row r="691" s="125" customFormat="true" ht="12.75" hidden="false" customHeight="false" outlineLevel="0" collapsed="false">
      <c r="A691" s="221"/>
      <c r="B691" s="58"/>
    </row>
    <row r="692" s="125" customFormat="true" ht="12.75" hidden="false" customHeight="false" outlineLevel="0" collapsed="false">
      <c r="A692" s="221"/>
      <c r="B692" s="58"/>
    </row>
    <row r="693" s="125" customFormat="true" ht="12.75" hidden="false" customHeight="false" outlineLevel="0" collapsed="false">
      <c r="A693" s="221"/>
      <c r="B693" s="58"/>
    </row>
    <row r="694" s="125" customFormat="true" ht="12.75" hidden="false" customHeight="false" outlineLevel="0" collapsed="false">
      <c r="A694" s="221"/>
      <c r="B694" s="58"/>
    </row>
    <row r="695" s="125" customFormat="true" ht="12.75" hidden="false" customHeight="false" outlineLevel="0" collapsed="false">
      <c r="A695" s="221"/>
      <c r="B695" s="58"/>
    </row>
    <row r="696" s="125" customFormat="true" ht="12.75" hidden="false" customHeight="false" outlineLevel="0" collapsed="false">
      <c r="A696" s="221"/>
      <c r="B696" s="58"/>
    </row>
    <row r="697" s="125" customFormat="true" ht="12.75" hidden="false" customHeight="false" outlineLevel="0" collapsed="false">
      <c r="A697" s="221"/>
      <c r="B697" s="58"/>
    </row>
    <row r="698" s="125" customFormat="true" ht="12.75" hidden="false" customHeight="false" outlineLevel="0" collapsed="false">
      <c r="A698" s="221"/>
      <c r="B698" s="58"/>
    </row>
    <row r="699" s="125" customFormat="true" ht="12.75" hidden="false" customHeight="false" outlineLevel="0" collapsed="false">
      <c r="A699" s="221"/>
      <c r="B699" s="58"/>
    </row>
    <row r="700" s="125" customFormat="true" ht="12.75" hidden="false" customHeight="false" outlineLevel="0" collapsed="false">
      <c r="A700" s="221"/>
      <c r="B700" s="58"/>
    </row>
    <row r="701" s="125" customFormat="true" ht="12.75" hidden="false" customHeight="false" outlineLevel="0" collapsed="false">
      <c r="A701" s="221"/>
      <c r="B701" s="58"/>
    </row>
    <row r="702" s="125" customFormat="true" ht="12.75" hidden="false" customHeight="false" outlineLevel="0" collapsed="false">
      <c r="A702" s="221"/>
      <c r="B702" s="58"/>
    </row>
    <row r="703" s="125" customFormat="true" ht="12.75" hidden="false" customHeight="false" outlineLevel="0" collapsed="false">
      <c r="A703" s="221"/>
      <c r="B703" s="58"/>
    </row>
    <row r="704" s="125" customFormat="true" ht="12.75" hidden="false" customHeight="false" outlineLevel="0" collapsed="false">
      <c r="A704" s="221"/>
      <c r="B704" s="58"/>
    </row>
    <row r="705" s="125" customFormat="true" ht="12.75" hidden="false" customHeight="false" outlineLevel="0" collapsed="false">
      <c r="A705" s="221"/>
      <c r="B705" s="58"/>
    </row>
    <row r="706" s="125" customFormat="true" ht="12.75" hidden="false" customHeight="false" outlineLevel="0" collapsed="false">
      <c r="A706" s="221"/>
      <c r="B706" s="58"/>
    </row>
    <row r="707" s="125" customFormat="true" ht="12.75" hidden="false" customHeight="false" outlineLevel="0" collapsed="false">
      <c r="A707" s="221"/>
      <c r="B707" s="58"/>
    </row>
    <row r="708" s="125" customFormat="true" ht="12.75" hidden="false" customHeight="false" outlineLevel="0" collapsed="false">
      <c r="A708" s="221"/>
      <c r="B708" s="58"/>
    </row>
    <row r="709" s="125" customFormat="true" ht="12.75" hidden="false" customHeight="false" outlineLevel="0" collapsed="false">
      <c r="A709" s="221"/>
      <c r="B709" s="58"/>
    </row>
    <row r="710" s="125" customFormat="true" ht="12.75" hidden="false" customHeight="false" outlineLevel="0" collapsed="false">
      <c r="A710" s="221"/>
      <c r="B710" s="58"/>
    </row>
    <row r="711" s="125" customFormat="true" ht="12.75" hidden="false" customHeight="false" outlineLevel="0" collapsed="false">
      <c r="A711" s="221"/>
      <c r="B711" s="58"/>
    </row>
    <row r="712" s="125" customFormat="true" ht="12.75" hidden="false" customHeight="false" outlineLevel="0" collapsed="false">
      <c r="A712" s="221"/>
      <c r="B712" s="58"/>
    </row>
    <row r="713" s="125" customFormat="true" ht="12.75" hidden="false" customHeight="false" outlineLevel="0" collapsed="false">
      <c r="A713" s="221"/>
      <c r="B713" s="58"/>
    </row>
    <row r="714" s="125" customFormat="true" ht="12.75" hidden="false" customHeight="false" outlineLevel="0" collapsed="false">
      <c r="A714" s="221"/>
      <c r="B714" s="58"/>
    </row>
    <row r="715" s="125" customFormat="true" ht="12.75" hidden="false" customHeight="false" outlineLevel="0" collapsed="false">
      <c r="A715" s="221"/>
      <c r="B715" s="58"/>
    </row>
    <row r="716" s="125" customFormat="true" ht="12.75" hidden="false" customHeight="false" outlineLevel="0" collapsed="false">
      <c r="A716" s="221"/>
      <c r="B716" s="58"/>
    </row>
    <row r="717" s="125" customFormat="true" ht="12.75" hidden="false" customHeight="false" outlineLevel="0" collapsed="false">
      <c r="A717" s="221"/>
      <c r="B717" s="58"/>
    </row>
    <row r="718" s="125" customFormat="true" ht="12.75" hidden="false" customHeight="false" outlineLevel="0" collapsed="false">
      <c r="A718" s="221"/>
      <c r="B718" s="58"/>
    </row>
    <row r="719" s="125" customFormat="true" ht="12.75" hidden="false" customHeight="false" outlineLevel="0" collapsed="false">
      <c r="A719" s="221"/>
      <c r="B719" s="58"/>
    </row>
    <row r="720" s="125" customFormat="true" ht="12.75" hidden="false" customHeight="false" outlineLevel="0" collapsed="false">
      <c r="A720" s="221"/>
      <c r="B720" s="58"/>
    </row>
    <row r="721" s="125" customFormat="true" ht="12.75" hidden="false" customHeight="false" outlineLevel="0" collapsed="false">
      <c r="A721" s="221"/>
      <c r="B721" s="58"/>
    </row>
    <row r="722" s="125" customFormat="true" ht="12.75" hidden="false" customHeight="false" outlineLevel="0" collapsed="false">
      <c r="A722" s="221"/>
      <c r="B722" s="58"/>
    </row>
    <row r="723" s="125" customFormat="true" ht="12.75" hidden="false" customHeight="false" outlineLevel="0" collapsed="false">
      <c r="A723" s="221"/>
      <c r="B723" s="58"/>
    </row>
    <row r="724" s="125" customFormat="true" ht="12.75" hidden="false" customHeight="false" outlineLevel="0" collapsed="false">
      <c r="A724" s="221"/>
      <c r="B724" s="58"/>
    </row>
    <row r="725" s="125" customFormat="true" ht="12.75" hidden="false" customHeight="false" outlineLevel="0" collapsed="false">
      <c r="A725" s="221"/>
      <c r="B725" s="58"/>
    </row>
    <row r="726" s="125" customFormat="true" ht="12.75" hidden="false" customHeight="false" outlineLevel="0" collapsed="false">
      <c r="A726" s="221"/>
      <c r="B726" s="58"/>
    </row>
    <row r="727" s="125" customFormat="true" ht="12.75" hidden="false" customHeight="false" outlineLevel="0" collapsed="false">
      <c r="A727" s="221"/>
      <c r="B727" s="58"/>
    </row>
    <row r="728" s="125" customFormat="true" ht="12.75" hidden="false" customHeight="false" outlineLevel="0" collapsed="false">
      <c r="A728" s="221"/>
      <c r="B728" s="58"/>
    </row>
    <row r="729" s="125" customFormat="true" ht="12.75" hidden="false" customHeight="false" outlineLevel="0" collapsed="false">
      <c r="A729" s="221"/>
      <c r="B729" s="58"/>
    </row>
    <row r="730" s="125" customFormat="true" ht="12.75" hidden="false" customHeight="false" outlineLevel="0" collapsed="false">
      <c r="A730" s="221"/>
      <c r="B730" s="58"/>
    </row>
    <row r="731" s="125" customFormat="true" ht="12.75" hidden="false" customHeight="false" outlineLevel="0" collapsed="false">
      <c r="A731" s="221"/>
      <c r="B731" s="58"/>
    </row>
    <row r="732" s="125" customFormat="true" ht="12.75" hidden="false" customHeight="false" outlineLevel="0" collapsed="false">
      <c r="A732" s="221"/>
      <c r="B732" s="58"/>
    </row>
    <row r="733" s="125" customFormat="true" ht="12.75" hidden="false" customHeight="false" outlineLevel="0" collapsed="false">
      <c r="A733" s="221"/>
      <c r="B733" s="58"/>
    </row>
    <row r="734" s="125" customFormat="true" ht="12.75" hidden="false" customHeight="false" outlineLevel="0" collapsed="false">
      <c r="A734" s="221"/>
      <c r="B734" s="58"/>
    </row>
    <row r="735" s="125" customFormat="true" ht="12.75" hidden="false" customHeight="false" outlineLevel="0" collapsed="false">
      <c r="A735" s="221"/>
      <c r="B735" s="58"/>
    </row>
    <row r="736" s="125" customFormat="true" ht="12.75" hidden="false" customHeight="false" outlineLevel="0" collapsed="false">
      <c r="A736" s="221"/>
      <c r="B736" s="58"/>
    </row>
    <row r="737" s="125" customFormat="true" ht="12.75" hidden="false" customHeight="false" outlineLevel="0" collapsed="false">
      <c r="A737" s="221"/>
      <c r="B737" s="58"/>
    </row>
    <row r="738" s="125" customFormat="true" ht="12.75" hidden="false" customHeight="false" outlineLevel="0" collapsed="false">
      <c r="A738" s="221"/>
      <c r="B738" s="58"/>
    </row>
    <row r="739" s="125" customFormat="true" ht="12.75" hidden="false" customHeight="false" outlineLevel="0" collapsed="false">
      <c r="A739" s="221"/>
      <c r="B739" s="58"/>
    </row>
    <row r="740" s="125" customFormat="true" ht="12.75" hidden="false" customHeight="false" outlineLevel="0" collapsed="false">
      <c r="A740" s="221"/>
      <c r="B740" s="58"/>
    </row>
    <row r="741" s="125" customFormat="true" ht="12.75" hidden="false" customHeight="false" outlineLevel="0" collapsed="false">
      <c r="A741" s="221"/>
      <c r="B741" s="58"/>
    </row>
    <row r="742" s="125" customFormat="true" ht="12.75" hidden="false" customHeight="false" outlineLevel="0" collapsed="false">
      <c r="A742" s="221"/>
      <c r="B742" s="58"/>
    </row>
    <row r="743" s="125" customFormat="true" ht="12.75" hidden="false" customHeight="false" outlineLevel="0" collapsed="false">
      <c r="A743" s="221"/>
      <c r="B743" s="58"/>
    </row>
    <row r="744" s="125" customFormat="true" ht="12.75" hidden="false" customHeight="false" outlineLevel="0" collapsed="false">
      <c r="A744" s="221"/>
      <c r="B744" s="58"/>
    </row>
    <row r="745" s="125" customFormat="true" ht="12.75" hidden="false" customHeight="false" outlineLevel="0" collapsed="false">
      <c r="A745" s="221"/>
      <c r="B745" s="58"/>
    </row>
    <row r="746" s="125" customFormat="true" ht="12.75" hidden="false" customHeight="false" outlineLevel="0" collapsed="false">
      <c r="A746" s="221"/>
      <c r="B746" s="58"/>
    </row>
    <row r="747" s="125" customFormat="true" ht="12.75" hidden="false" customHeight="false" outlineLevel="0" collapsed="false">
      <c r="A747" s="221"/>
      <c r="B747" s="58"/>
    </row>
    <row r="748" s="125" customFormat="true" ht="12.75" hidden="false" customHeight="false" outlineLevel="0" collapsed="false">
      <c r="A748" s="221"/>
      <c r="B748" s="58"/>
    </row>
    <row r="749" s="125" customFormat="true" ht="12.75" hidden="false" customHeight="false" outlineLevel="0" collapsed="false">
      <c r="A749" s="221"/>
      <c r="B749" s="58"/>
    </row>
    <row r="750" s="125" customFormat="true" ht="12.75" hidden="false" customHeight="false" outlineLevel="0" collapsed="false">
      <c r="A750" s="221"/>
      <c r="B750" s="58"/>
    </row>
    <row r="751" s="125" customFormat="true" ht="12.75" hidden="false" customHeight="false" outlineLevel="0" collapsed="false">
      <c r="A751" s="221"/>
      <c r="B751" s="58"/>
    </row>
    <row r="752" s="125" customFormat="true" ht="12.75" hidden="false" customHeight="false" outlineLevel="0" collapsed="false">
      <c r="A752" s="221"/>
      <c r="B752" s="58"/>
    </row>
    <row r="753" s="125" customFormat="true" ht="12.75" hidden="false" customHeight="false" outlineLevel="0" collapsed="false">
      <c r="A753" s="221"/>
      <c r="B753" s="58"/>
    </row>
    <row r="754" s="125" customFormat="true" ht="12.75" hidden="false" customHeight="false" outlineLevel="0" collapsed="false">
      <c r="A754" s="221"/>
      <c r="B754" s="58"/>
    </row>
    <row r="755" s="125" customFormat="true" ht="12.75" hidden="false" customHeight="false" outlineLevel="0" collapsed="false">
      <c r="A755" s="221"/>
      <c r="B755" s="58"/>
    </row>
    <row r="756" s="125" customFormat="true" ht="12.75" hidden="false" customHeight="false" outlineLevel="0" collapsed="false">
      <c r="A756" s="221"/>
      <c r="B756" s="58"/>
    </row>
    <row r="757" s="125" customFormat="true" ht="12.75" hidden="false" customHeight="false" outlineLevel="0" collapsed="false">
      <c r="A757" s="221"/>
      <c r="B757" s="58"/>
    </row>
    <row r="758" s="125" customFormat="true" ht="12.75" hidden="false" customHeight="false" outlineLevel="0" collapsed="false">
      <c r="A758" s="221"/>
      <c r="B758" s="58"/>
    </row>
    <row r="759" s="125" customFormat="true" ht="12.75" hidden="false" customHeight="false" outlineLevel="0" collapsed="false">
      <c r="A759" s="221"/>
      <c r="B759" s="58"/>
    </row>
    <row r="760" s="125" customFormat="true" ht="12.75" hidden="false" customHeight="false" outlineLevel="0" collapsed="false">
      <c r="A760" s="221"/>
      <c r="B760" s="58"/>
    </row>
    <row r="761" s="125" customFormat="true" ht="12.75" hidden="false" customHeight="false" outlineLevel="0" collapsed="false">
      <c r="A761" s="221"/>
      <c r="B761" s="58"/>
    </row>
    <row r="762" s="125" customFormat="true" ht="12.75" hidden="false" customHeight="false" outlineLevel="0" collapsed="false">
      <c r="A762" s="221"/>
      <c r="B762" s="58"/>
    </row>
    <row r="763" s="125" customFormat="true" ht="12.75" hidden="false" customHeight="false" outlineLevel="0" collapsed="false">
      <c r="A763" s="221"/>
      <c r="B763" s="58"/>
    </row>
    <row r="764" s="125" customFormat="true" ht="12.75" hidden="false" customHeight="false" outlineLevel="0" collapsed="false">
      <c r="A764" s="221"/>
      <c r="B764" s="58"/>
    </row>
    <row r="765" s="125" customFormat="true" ht="12.75" hidden="false" customHeight="false" outlineLevel="0" collapsed="false">
      <c r="A765" s="221"/>
      <c r="B765" s="58"/>
    </row>
    <row r="766" s="125" customFormat="true" ht="12.75" hidden="false" customHeight="false" outlineLevel="0" collapsed="false">
      <c r="A766" s="221"/>
      <c r="B766" s="58"/>
    </row>
    <row r="767" s="125" customFormat="true" ht="12.75" hidden="false" customHeight="false" outlineLevel="0" collapsed="false">
      <c r="A767" s="221"/>
      <c r="B767" s="58"/>
    </row>
    <row r="768" s="125" customFormat="true" ht="12.75" hidden="false" customHeight="false" outlineLevel="0" collapsed="false">
      <c r="A768" s="221"/>
      <c r="B768" s="58"/>
    </row>
    <row r="769" s="125" customFormat="true" ht="12.75" hidden="false" customHeight="false" outlineLevel="0" collapsed="false">
      <c r="A769" s="221"/>
      <c r="B769" s="58"/>
    </row>
    <row r="770" s="125" customFormat="true" ht="12.75" hidden="false" customHeight="false" outlineLevel="0" collapsed="false">
      <c r="A770" s="221"/>
      <c r="B770" s="58"/>
    </row>
    <row r="771" s="125" customFormat="true" ht="12.75" hidden="false" customHeight="false" outlineLevel="0" collapsed="false">
      <c r="A771" s="221"/>
      <c r="B771" s="58"/>
    </row>
    <row r="772" s="125" customFormat="true" ht="12.75" hidden="false" customHeight="false" outlineLevel="0" collapsed="false">
      <c r="A772" s="221"/>
      <c r="B772" s="58"/>
    </row>
    <row r="773" s="125" customFormat="true" ht="12.75" hidden="false" customHeight="false" outlineLevel="0" collapsed="false">
      <c r="A773" s="221"/>
      <c r="B773" s="58"/>
    </row>
    <row r="774" s="125" customFormat="true" ht="12.75" hidden="false" customHeight="false" outlineLevel="0" collapsed="false">
      <c r="A774" s="221"/>
      <c r="B774" s="58"/>
    </row>
    <row r="775" s="125" customFormat="true" ht="12.75" hidden="false" customHeight="false" outlineLevel="0" collapsed="false">
      <c r="A775" s="221"/>
      <c r="B775" s="58"/>
    </row>
    <row r="776" s="125" customFormat="true" ht="12.75" hidden="false" customHeight="false" outlineLevel="0" collapsed="false">
      <c r="A776" s="221"/>
      <c r="B776" s="58"/>
    </row>
    <row r="777" s="125" customFormat="true" ht="12.75" hidden="false" customHeight="false" outlineLevel="0" collapsed="false">
      <c r="A777" s="221"/>
      <c r="B777" s="58"/>
    </row>
    <row r="778" s="125" customFormat="true" ht="12.75" hidden="false" customHeight="false" outlineLevel="0" collapsed="false">
      <c r="A778" s="221"/>
      <c r="B778" s="58"/>
    </row>
    <row r="779" s="125" customFormat="true" ht="12.75" hidden="false" customHeight="false" outlineLevel="0" collapsed="false">
      <c r="A779" s="221"/>
      <c r="B779" s="58"/>
    </row>
    <row r="780" s="125" customFormat="true" ht="12.75" hidden="false" customHeight="false" outlineLevel="0" collapsed="false">
      <c r="A780" s="221"/>
      <c r="B780" s="58"/>
    </row>
    <row r="781" s="125" customFormat="true" ht="12.75" hidden="false" customHeight="false" outlineLevel="0" collapsed="false">
      <c r="A781" s="221"/>
      <c r="B781" s="58"/>
    </row>
    <row r="782" s="125" customFormat="true" ht="12.75" hidden="false" customHeight="false" outlineLevel="0" collapsed="false">
      <c r="A782" s="221"/>
      <c r="B782" s="58"/>
    </row>
    <row r="783" s="125" customFormat="true" ht="12.75" hidden="false" customHeight="false" outlineLevel="0" collapsed="false">
      <c r="A783" s="221"/>
      <c r="B783" s="58"/>
    </row>
    <row r="784" s="125" customFormat="true" ht="12.75" hidden="false" customHeight="false" outlineLevel="0" collapsed="false">
      <c r="A784" s="221"/>
      <c r="B784" s="58"/>
    </row>
    <row r="785" s="125" customFormat="true" ht="12.75" hidden="false" customHeight="false" outlineLevel="0" collapsed="false">
      <c r="A785" s="221"/>
      <c r="B785" s="58"/>
    </row>
    <row r="786" s="125" customFormat="true" ht="12.75" hidden="false" customHeight="false" outlineLevel="0" collapsed="false">
      <c r="A786" s="221"/>
      <c r="B786" s="58"/>
    </row>
    <row r="787" s="125" customFormat="true" ht="12.75" hidden="false" customHeight="false" outlineLevel="0" collapsed="false">
      <c r="A787" s="221"/>
      <c r="B787" s="58"/>
    </row>
    <row r="788" s="125" customFormat="true" ht="12.75" hidden="false" customHeight="false" outlineLevel="0" collapsed="false">
      <c r="A788" s="221"/>
      <c r="B788" s="58"/>
    </row>
    <row r="789" s="125" customFormat="true" ht="12.75" hidden="false" customHeight="false" outlineLevel="0" collapsed="false">
      <c r="A789" s="221"/>
      <c r="B789" s="58"/>
    </row>
    <row r="790" s="125" customFormat="true" ht="12.75" hidden="false" customHeight="false" outlineLevel="0" collapsed="false">
      <c r="A790" s="221"/>
      <c r="B790" s="58"/>
    </row>
    <row r="791" s="125" customFormat="true" ht="12.75" hidden="false" customHeight="false" outlineLevel="0" collapsed="false">
      <c r="A791" s="221"/>
      <c r="B791" s="58"/>
    </row>
    <row r="792" s="125" customFormat="true" ht="12.75" hidden="false" customHeight="false" outlineLevel="0" collapsed="false">
      <c r="A792" s="221"/>
      <c r="B792" s="58"/>
    </row>
    <row r="793" s="125" customFormat="true" ht="12.75" hidden="false" customHeight="false" outlineLevel="0" collapsed="false">
      <c r="A793" s="221"/>
      <c r="B793" s="58"/>
    </row>
    <row r="794" s="125" customFormat="true" ht="12.75" hidden="false" customHeight="false" outlineLevel="0" collapsed="false">
      <c r="A794" s="221"/>
      <c r="B794" s="58"/>
    </row>
    <row r="795" s="125" customFormat="true" ht="12.75" hidden="false" customHeight="false" outlineLevel="0" collapsed="false">
      <c r="A795" s="221"/>
      <c r="B795" s="58"/>
    </row>
    <row r="796" s="125" customFormat="true" ht="12.75" hidden="false" customHeight="false" outlineLevel="0" collapsed="false">
      <c r="A796" s="221"/>
      <c r="B796" s="58"/>
    </row>
    <row r="797" s="125" customFormat="true" ht="12.75" hidden="false" customHeight="false" outlineLevel="0" collapsed="false">
      <c r="A797" s="221"/>
      <c r="B797" s="58"/>
    </row>
    <row r="798" s="125" customFormat="true" ht="12.75" hidden="false" customHeight="false" outlineLevel="0" collapsed="false">
      <c r="A798" s="221"/>
      <c r="B798" s="58"/>
    </row>
    <row r="799" s="125" customFormat="true" ht="12.75" hidden="false" customHeight="false" outlineLevel="0" collapsed="false">
      <c r="A799" s="221"/>
      <c r="B799" s="58"/>
    </row>
    <row r="800" s="125" customFormat="true" ht="12.75" hidden="false" customHeight="false" outlineLevel="0" collapsed="false">
      <c r="A800" s="221"/>
      <c r="B800" s="58"/>
    </row>
    <row r="801" s="125" customFormat="true" ht="12.75" hidden="false" customHeight="false" outlineLevel="0" collapsed="false">
      <c r="A801" s="221"/>
      <c r="B801" s="58"/>
    </row>
    <row r="802" s="125" customFormat="true" ht="12.75" hidden="false" customHeight="false" outlineLevel="0" collapsed="false">
      <c r="A802" s="221"/>
      <c r="B802" s="58"/>
    </row>
    <row r="803" s="125" customFormat="true" ht="12.75" hidden="false" customHeight="false" outlineLevel="0" collapsed="false">
      <c r="A803" s="221"/>
      <c r="B803" s="58"/>
    </row>
    <row r="804" s="125" customFormat="true" ht="12.75" hidden="false" customHeight="false" outlineLevel="0" collapsed="false">
      <c r="A804" s="221"/>
      <c r="B804" s="58"/>
    </row>
    <row r="805" s="125" customFormat="true" ht="12.75" hidden="false" customHeight="false" outlineLevel="0" collapsed="false">
      <c r="A805" s="221"/>
      <c r="B805" s="58"/>
    </row>
    <row r="806" s="125" customFormat="true" ht="12.75" hidden="false" customHeight="false" outlineLevel="0" collapsed="false">
      <c r="A806" s="221"/>
      <c r="B806" s="58"/>
    </row>
    <row r="807" s="125" customFormat="true" ht="12.75" hidden="false" customHeight="false" outlineLevel="0" collapsed="false">
      <c r="A807" s="221"/>
      <c r="B807" s="58"/>
    </row>
    <row r="808" s="125" customFormat="true" ht="12.75" hidden="false" customHeight="false" outlineLevel="0" collapsed="false">
      <c r="A808" s="221"/>
      <c r="B808" s="58"/>
    </row>
    <row r="809" s="125" customFormat="true" ht="12.75" hidden="false" customHeight="false" outlineLevel="0" collapsed="false">
      <c r="A809" s="221"/>
      <c r="B809" s="58"/>
    </row>
    <row r="810" s="125" customFormat="true" ht="12.75" hidden="false" customHeight="false" outlineLevel="0" collapsed="false">
      <c r="A810" s="221"/>
      <c r="B810" s="58"/>
    </row>
    <row r="811" s="125" customFormat="true" ht="12.75" hidden="false" customHeight="false" outlineLevel="0" collapsed="false">
      <c r="A811" s="221"/>
      <c r="B811" s="58"/>
    </row>
    <row r="812" s="125" customFormat="true" ht="12.75" hidden="false" customHeight="false" outlineLevel="0" collapsed="false">
      <c r="A812" s="221"/>
      <c r="B812" s="58"/>
    </row>
    <row r="813" s="125" customFormat="true" ht="12.75" hidden="false" customHeight="false" outlineLevel="0" collapsed="false">
      <c r="A813" s="221"/>
      <c r="B813" s="58"/>
    </row>
    <row r="814" s="125" customFormat="true" ht="12.75" hidden="false" customHeight="false" outlineLevel="0" collapsed="false">
      <c r="A814" s="221"/>
      <c r="B814" s="58"/>
    </row>
    <row r="815" s="125" customFormat="true" ht="12.75" hidden="false" customHeight="false" outlineLevel="0" collapsed="false">
      <c r="A815" s="221"/>
      <c r="B815" s="58"/>
    </row>
    <row r="816" s="125" customFormat="true" ht="12.75" hidden="false" customHeight="false" outlineLevel="0" collapsed="false">
      <c r="A816" s="221"/>
      <c r="B816" s="58"/>
    </row>
    <row r="817" s="125" customFormat="true" ht="12.75" hidden="false" customHeight="false" outlineLevel="0" collapsed="false">
      <c r="A817" s="221"/>
      <c r="B817" s="58"/>
    </row>
    <row r="818" s="125" customFormat="true" ht="12.75" hidden="false" customHeight="false" outlineLevel="0" collapsed="false">
      <c r="A818" s="221"/>
      <c r="B818" s="58"/>
    </row>
    <row r="819" s="125" customFormat="true" ht="12.75" hidden="false" customHeight="false" outlineLevel="0" collapsed="false">
      <c r="A819" s="221"/>
      <c r="B819" s="58"/>
    </row>
    <row r="820" s="125" customFormat="true" ht="12.75" hidden="false" customHeight="false" outlineLevel="0" collapsed="false">
      <c r="A820" s="221"/>
      <c r="B820" s="58"/>
    </row>
    <row r="821" s="125" customFormat="true" ht="12.75" hidden="false" customHeight="false" outlineLevel="0" collapsed="false">
      <c r="A821" s="221"/>
      <c r="B821" s="58"/>
    </row>
    <row r="822" s="125" customFormat="true" ht="12.75" hidden="false" customHeight="false" outlineLevel="0" collapsed="false">
      <c r="A822" s="221"/>
      <c r="B822" s="58"/>
    </row>
    <row r="823" s="125" customFormat="true" ht="12.75" hidden="false" customHeight="false" outlineLevel="0" collapsed="false">
      <c r="A823" s="221"/>
      <c r="B823" s="58"/>
    </row>
    <row r="824" s="125" customFormat="true" ht="12.75" hidden="false" customHeight="false" outlineLevel="0" collapsed="false">
      <c r="A824" s="221"/>
      <c r="B824" s="58"/>
    </row>
    <row r="825" s="125" customFormat="true" ht="12.75" hidden="false" customHeight="false" outlineLevel="0" collapsed="false">
      <c r="A825" s="221"/>
      <c r="B825" s="58"/>
    </row>
    <row r="826" s="125" customFormat="true" ht="12.75" hidden="false" customHeight="false" outlineLevel="0" collapsed="false">
      <c r="A826" s="221"/>
      <c r="B826" s="58"/>
    </row>
    <row r="827" s="125" customFormat="true" ht="12.75" hidden="false" customHeight="false" outlineLevel="0" collapsed="false">
      <c r="A827" s="221"/>
      <c r="B827" s="58"/>
    </row>
    <row r="828" s="125" customFormat="true" ht="12.75" hidden="false" customHeight="false" outlineLevel="0" collapsed="false">
      <c r="A828" s="221"/>
      <c r="B828" s="58"/>
    </row>
    <row r="829" s="125" customFormat="true" ht="12.75" hidden="false" customHeight="false" outlineLevel="0" collapsed="false">
      <c r="A829" s="221"/>
      <c r="B829" s="58"/>
    </row>
    <row r="830" s="125" customFormat="true" ht="12.75" hidden="false" customHeight="false" outlineLevel="0" collapsed="false">
      <c r="A830" s="221"/>
      <c r="B830" s="58"/>
    </row>
    <row r="831" s="125" customFormat="true" ht="12.75" hidden="false" customHeight="false" outlineLevel="0" collapsed="false">
      <c r="A831" s="221"/>
      <c r="B831" s="58"/>
    </row>
    <row r="832" s="125" customFormat="true" ht="12.75" hidden="false" customHeight="false" outlineLevel="0" collapsed="false">
      <c r="A832" s="221"/>
      <c r="B832" s="58"/>
    </row>
    <row r="833" s="125" customFormat="true" ht="12.75" hidden="false" customHeight="false" outlineLevel="0" collapsed="false">
      <c r="A833" s="221"/>
      <c r="B833" s="58"/>
    </row>
    <row r="834" s="125" customFormat="true" ht="12.75" hidden="false" customHeight="false" outlineLevel="0" collapsed="false">
      <c r="A834" s="221"/>
      <c r="B834" s="58"/>
    </row>
    <row r="835" s="125" customFormat="true" ht="12.75" hidden="false" customHeight="false" outlineLevel="0" collapsed="false">
      <c r="A835" s="221"/>
      <c r="B835" s="58"/>
    </row>
    <row r="836" s="125" customFormat="true" ht="12.75" hidden="false" customHeight="false" outlineLevel="0" collapsed="false">
      <c r="A836" s="221"/>
      <c r="B836" s="58"/>
    </row>
    <row r="837" s="125" customFormat="true" ht="12.75" hidden="false" customHeight="false" outlineLevel="0" collapsed="false">
      <c r="A837" s="221"/>
      <c r="B837" s="58"/>
    </row>
    <row r="838" s="125" customFormat="true" ht="12.75" hidden="false" customHeight="false" outlineLevel="0" collapsed="false">
      <c r="A838" s="221"/>
      <c r="B838" s="58"/>
    </row>
    <row r="839" s="125" customFormat="true" ht="12.75" hidden="false" customHeight="false" outlineLevel="0" collapsed="false">
      <c r="A839" s="221"/>
      <c r="B839" s="58"/>
    </row>
    <row r="840" s="125" customFormat="true" ht="12.75" hidden="false" customHeight="false" outlineLevel="0" collapsed="false">
      <c r="A840" s="221"/>
      <c r="B840" s="58"/>
    </row>
    <row r="841" s="125" customFormat="true" ht="12.75" hidden="false" customHeight="false" outlineLevel="0" collapsed="false">
      <c r="A841" s="221"/>
      <c r="B841" s="58"/>
    </row>
    <row r="842" s="125" customFormat="true" ht="12.75" hidden="false" customHeight="false" outlineLevel="0" collapsed="false">
      <c r="A842" s="221"/>
      <c r="B842" s="58"/>
    </row>
    <row r="843" s="125" customFormat="true" ht="12.75" hidden="false" customHeight="false" outlineLevel="0" collapsed="false">
      <c r="A843" s="221"/>
      <c r="B843" s="58"/>
    </row>
    <row r="844" s="125" customFormat="true" ht="12.75" hidden="false" customHeight="false" outlineLevel="0" collapsed="false">
      <c r="A844" s="221"/>
      <c r="B844" s="58"/>
    </row>
    <row r="845" s="125" customFormat="true" ht="12.75" hidden="false" customHeight="false" outlineLevel="0" collapsed="false">
      <c r="A845" s="221"/>
      <c r="B845" s="58"/>
    </row>
    <row r="846" s="125" customFormat="true" ht="12.75" hidden="false" customHeight="false" outlineLevel="0" collapsed="false">
      <c r="A846" s="221"/>
      <c r="B846" s="58"/>
    </row>
    <row r="847" s="125" customFormat="true" ht="12.75" hidden="false" customHeight="false" outlineLevel="0" collapsed="false">
      <c r="A847" s="221"/>
      <c r="B847" s="58"/>
    </row>
    <row r="848" s="125" customFormat="true" ht="12.75" hidden="false" customHeight="false" outlineLevel="0" collapsed="false">
      <c r="A848" s="221"/>
      <c r="B848" s="58"/>
    </row>
    <row r="849" s="125" customFormat="true" ht="12.75" hidden="false" customHeight="false" outlineLevel="0" collapsed="false">
      <c r="A849" s="221"/>
      <c r="B849" s="58"/>
    </row>
    <row r="850" s="125" customFormat="true" ht="12.75" hidden="false" customHeight="false" outlineLevel="0" collapsed="false">
      <c r="A850" s="221"/>
      <c r="B850" s="58"/>
    </row>
    <row r="851" s="125" customFormat="true" ht="12.75" hidden="false" customHeight="false" outlineLevel="0" collapsed="false">
      <c r="A851" s="221"/>
      <c r="B851" s="58"/>
    </row>
    <row r="852" s="125" customFormat="true" ht="12.75" hidden="false" customHeight="false" outlineLevel="0" collapsed="false">
      <c r="A852" s="221"/>
      <c r="B852" s="58"/>
    </row>
    <row r="853" s="125" customFormat="true" ht="12.75" hidden="false" customHeight="false" outlineLevel="0" collapsed="false">
      <c r="A853" s="221"/>
      <c r="B853" s="58"/>
    </row>
    <row r="854" s="125" customFormat="true" ht="12.75" hidden="false" customHeight="false" outlineLevel="0" collapsed="false">
      <c r="A854" s="221"/>
      <c r="B854" s="58"/>
    </row>
    <row r="855" s="125" customFormat="true" ht="12.75" hidden="false" customHeight="false" outlineLevel="0" collapsed="false">
      <c r="A855" s="221"/>
      <c r="B855" s="58"/>
    </row>
    <row r="856" s="125" customFormat="true" ht="12.75" hidden="false" customHeight="false" outlineLevel="0" collapsed="false">
      <c r="A856" s="221"/>
      <c r="B856" s="58"/>
    </row>
    <row r="857" s="125" customFormat="true" ht="12.75" hidden="false" customHeight="false" outlineLevel="0" collapsed="false">
      <c r="A857" s="221"/>
      <c r="B857" s="58"/>
    </row>
    <row r="858" s="125" customFormat="true" ht="12.75" hidden="false" customHeight="false" outlineLevel="0" collapsed="false">
      <c r="A858" s="221"/>
      <c r="B858" s="58"/>
    </row>
    <row r="859" s="125" customFormat="true" ht="12.75" hidden="false" customHeight="false" outlineLevel="0" collapsed="false">
      <c r="A859" s="221"/>
      <c r="B859" s="58"/>
    </row>
    <row r="860" s="125" customFormat="true" ht="12.75" hidden="false" customHeight="false" outlineLevel="0" collapsed="false">
      <c r="A860" s="221"/>
      <c r="B860" s="58"/>
    </row>
    <row r="861" s="125" customFormat="true" ht="12.75" hidden="false" customHeight="false" outlineLevel="0" collapsed="false">
      <c r="A861" s="221"/>
      <c r="B861" s="58"/>
    </row>
    <row r="862" s="125" customFormat="true" ht="12.75" hidden="false" customHeight="false" outlineLevel="0" collapsed="false">
      <c r="A862" s="221"/>
      <c r="B862" s="58"/>
    </row>
    <row r="863" s="125" customFormat="true" ht="12.75" hidden="false" customHeight="false" outlineLevel="0" collapsed="false">
      <c r="A863" s="221"/>
      <c r="B863" s="58"/>
    </row>
    <row r="864" s="125" customFormat="true" ht="12.75" hidden="false" customHeight="false" outlineLevel="0" collapsed="false">
      <c r="A864" s="221"/>
      <c r="B864" s="58"/>
    </row>
    <row r="865" s="125" customFormat="true" ht="12.75" hidden="false" customHeight="false" outlineLevel="0" collapsed="false">
      <c r="A865" s="221"/>
      <c r="B865" s="58"/>
    </row>
    <row r="866" s="125" customFormat="true" ht="12.75" hidden="false" customHeight="false" outlineLevel="0" collapsed="false">
      <c r="A866" s="221"/>
      <c r="B866" s="58"/>
    </row>
    <row r="867" s="125" customFormat="true" ht="12.75" hidden="false" customHeight="false" outlineLevel="0" collapsed="false">
      <c r="A867" s="221"/>
      <c r="B867" s="58"/>
    </row>
    <row r="868" s="125" customFormat="true" ht="12.75" hidden="false" customHeight="false" outlineLevel="0" collapsed="false">
      <c r="A868" s="221"/>
      <c r="B868" s="58"/>
    </row>
    <row r="869" s="125" customFormat="true" ht="12.75" hidden="false" customHeight="false" outlineLevel="0" collapsed="false">
      <c r="A869" s="221"/>
      <c r="B869" s="58"/>
    </row>
    <row r="870" s="125" customFormat="true" ht="12.75" hidden="false" customHeight="false" outlineLevel="0" collapsed="false">
      <c r="A870" s="221"/>
      <c r="B870" s="58"/>
    </row>
    <row r="871" s="125" customFormat="true" ht="12.75" hidden="false" customHeight="false" outlineLevel="0" collapsed="false">
      <c r="A871" s="221"/>
      <c r="B871" s="58"/>
    </row>
    <row r="872" s="125" customFormat="true" ht="12.75" hidden="false" customHeight="false" outlineLevel="0" collapsed="false">
      <c r="A872" s="221"/>
      <c r="B872" s="58"/>
    </row>
    <row r="873" s="125" customFormat="true" ht="12.75" hidden="false" customHeight="false" outlineLevel="0" collapsed="false">
      <c r="A873" s="221"/>
      <c r="B873" s="58"/>
    </row>
    <row r="874" s="125" customFormat="true" ht="12.75" hidden="false" customHeight="false" outlineLevel="0" collapsed="false">
      <c r="A874" s="221"/>
      <c r="B874" s="58"/>
    </row>
    <row r="875" s="125" customFormat="true" ht="12.75" hidden="false" customHeight="false" outlineLevel="0" collapsed="false">
      <c r="A875" s="221"/>
      <c r="B875" s="58"/>
    </row>
    <row r="876" s="125" customFormat="true" ht="12.75" hidden="false" customHeight="false" outlineLevel="0" collapsed="false">
      <c r="A876" s="221"/>
      <c r="B876" s="58"/>
    </row>
    <row r="877" s="125" customFormat="true" ht="12.75" hidden="false" customHeight="false" outlineLevel="0" collapsed="false">
      <c r="A877" s="221"/>
      <c r="B877" s="58"/>
    </row>
    <row r="878" s="125" customFormat="true" ht="12.75" hidden="false" customHeight="false" outlineLevel="0" collapsed="false">
      <c r="A878" s="221"/>
      <c r="B878" s="58"/>
    </row>
    <row r="879" s="125" customFormat="true" ht="12.75" hidden="false" customHeight="false" outlineLevel="0" collapsed="false">
      <c r="A879" s="221"/>
      <c r="B879" s="58"/>
    </row>
    <row r="880" s="125" customFormat="true" ht="12.75" hidden="false" customHeight="false" outlineLevel="0" collapsed="false">
      <c r="A880" s="221"/>
      <c r="B880" s="58"/>
    </row>
    <row r="881" s="125" customFormat="true" ht="12.75" hidden="false" customHeight="false" outlineLevel="0" collapsed="false">
      <c r="A881" s="221"/>
      <c r="B881" s="58"/>
    </row>
    <row r="882" s="125" customFormat="true" ht="12.75" hidden="false" customHeight="false" outlineLevel="0" collapsed="false">
      <c r="A882" s="221"/>
      <c r="B882" s="58"/>
    </row>
    <row r="883" s="125" customFormat="true" ht="12.75" hidden="false" customHeight="false" outlineLevel="0" collapsed="false">
      <c r="A883" s="221"/>
      <c r="B883" s="58"/>
    </row>
    <row r="884" s="125" customFormat="true" ht="12.75" hidden="false" customHeight="false" outlineLevel="0" collapsed="false">
      <c r="A884" s="221"/>
      <c r="B884" s="58"/>
    </row>
    <row r="885" s="125" customFormat="true" ht="12.75" hidden="false" customHeight="false" outlineLevel="0" collapsed="false">
      <c r="A885" s="221"/>
      <c r="B885" s="58"/>
    </row>
    <row r="886" s="125" customFormat="true" ht="12.75" hidden="false" customHeight="false" outlineLevel="0" collapsed="false">
      <c r="A886" s="221"/>
      <c r="B886" s="58"/>
    </row>
    <row r="887" s="125" customFormat="true" ht="12.75" hidden="false" customHeight="false" outlineLevel="0" collapsed="false">
      <c r="A887" s="221"/>
      <c r="B887" s="58"/>
    </row>
    <row r="888" s="125" customFormat="true" ht="12.75" hidden="false" customHeight="false" outlineLevel="0" collapsed="false">
      <c r="A888" s="221"/>
      <c r="B888" s="58"/>
    </row>
    <row r="889" s="125" customFormat="true" ht="12.75" hidden="false" customHeight="false" outlineLevel="0" collapsed="false">
      <c r="A889" s="221"/>
      <c r="B889" s="58"/>
    </row>
    <row r="890" s="125" customFormat="true" ht="12.75" hidden="false" customHeight="false" outlineLevel="0" collapsed="false">
      <c r="A890" s="221"/>
      <c r="B890" s="58"/>
    </row>
    <row r="891" s="125" customFormat="true" ht="12.75" hidden="false" customHeight="false" outlineLevel="0" collapsed="false">
      <c r="A891" s="221"/>
      <c r="B891" s="58"/>
    </row>
    <row r="892" s="125" customFormat="true" ht="12.75" hidden="false" customHeight="false" outlineLevel="0" collapsed="false">
      <c r="A892" s="221"/>
      <c r="B892" s="58"/>
    </row>
    <row r="893" s="125" customFormat="true" ht="12.75" hidden="false" customHeight="false" outlineLevel="0" collapsed="false">
      <c r="A893" s="221"/>
      <c r="B893" s="58"/>
    </row>
    <row r="894" s="125" customFormat="true" ht="12.75" hidden="false" customHeight="false" outlineLevel="0" collapsed="false">
      <c r="A894" s="221"/>
      <c r="B894" s="58"/>
    </row>
    <row r="895" s="125" customFormat="true" ht="12.75" hidden="false" customHeight="false" outlineLevel="0" collapsed="false">
      <c r="A895" s="221"/>
      <c r="B895" s="58"/>
    </row>
    <row r="896" s="125" customFormat="true" ht="12.75" hidden="false" customHeight="false" outlineLevel="0" collapsed="false">
      <c r="A896" s="221"/>
      <c r="B896" s="58"/>
    </row>
    <row r="897" s="125" customFormat="true" ht="12.75" hidden="false" customHeight="false" outlineLevel="0" collapsed="false">
      <c r="A897" s="221"/>
      <c r="B897" s="58"/>
    </row>
    <row r="898" s="125" customFormat="true" ht="12.75" hidden="false" customHeight="false" outlineLevel="0" collapsed="false">
      <c r="A898" s="221"/>
      <c r="B898" s="58"/>
    </row>
    <row r="899" s="125" customFormat="true" ht="12.75" hidden="false" customHeight="false" outlineLevel="0" collapsed="false">
      <c r="A899" s="221"/>
      <c r="B899" s="58"/>
    </row>
    <row r="900" s="125" customFormat="true" ht="12.75" hidden="false" customHeight="false" outlineLevel="0" collapsed="false">
      <c r="A900" s="221"/>
      <c r="B900" s="58"/>
    </row>
    <row r="901" s="125" customFormat="true" ht="12.75" hidden="false" customHeight="false" outlineLevel="0" collapsed="false">
      <c r="A901" s="221"/>
      <c r="B901" s="58"/>
    </row>
    <row r="902" s="125" customFormat="true" ht="12.75" hidden="false" customHeight="false" outlineLevel="0" collapsed="false">
      <c r="A902" s="221"/>
      <c r="B902" s="58"/>
    </row>
    <row r="903" s="125" customFormat="true" ht="12.75" hidden="false" customHeight="false" outlineLevel="0" collapsed="false">
      <c r="A903" s="221"/>
      <c r="B903" s="58"/>
    </row>
    <row r="904" s="125" customFormat="true" ht="12.75" hidden="false" customHeight="false" outlineLevel="0" collapsed="false">
      <c r="A904" s="221"/>
      <c r="B904" s="58"/>
    </row>
    <row r="905" s="125" customFormat="true" ht="12.75" hidden="false" customHeight="false" outlineLevel="0" collapsed="false">
      <c r="A905" s="221"/>
      <c r="B905" s="58"/>
    </row>
    <row r="906" s="125" customFormat="true" ht="12.75" hidden="false" customHeight="false" outlineLevel="0" collapsed="false">
      <c r="A906" s="221"/>
      <c r="B906" s="58"/>
    </row>
    <row r="907" s="125" customFormat="true" ht="12.75" hidden="false" customHeight="false" outlineLevel="0" collapsed="false">
      <c r="A907" s="221"/>
      <c r="B907" s="58"/>
    </row>
    <row r="908" s="125" customFormat="true" ht="12.75" hidden="false" customHeight="false" outlineLevel="0" collapsed="false">
      <c r="A908" s="221"/>
      <c r="B908" s="58"/>
    </row>
    <row r="909" s="125" customFormat="true" ht="12.75" hidden="false" customHeight="false" outlineLevel="0" collapsed="false">
      <c r="A909" s="221"/>
      <c r="B909" s="58"/>
    </row>
    <row r="910" s="125" customFormat="true" ht="12.75" hidden="false" customHeight="false" outlineLevel="0" collapsed="false">
      <c r="A910" s="221"/>
      <c r="B910" s="58"/>
    </row>
    <row r="911" s="125" customFormat="true" ht="12.75" hidden="false" customHeight="false" outlineLevel="0" collapsed="false">
      <c r="A911" s="221"/>
      <c r="B911" s="58"/>
    </row>
    <row r="912" s="125" customFormat="true" ht="12.75" hidden="false" customHeight="false" outlineLevel="0" collapsed="false">
      <c r="A912" s="221"/>
      <c r="B912" s="58"/>
    </row>
    <row r="913" s="125" customFormat="true" ht="12.75" hidden="false" customHeight="false" outlineLevel="0" collapsed="false">
      <c r="A913" s="221"/>
      <c r="B913" s="58"/>
    </row>
    <row r="914" s="125" customFormat="true" ht="12.75" hidden="false" customHeight="false" outlineLevel="0" collapsed="false">
      <c r="A914" s="221"/>
      <c r="B914" s="58"/>
    </row>
    <row r="915" s="125" customFormat="true" ht="12.75" hidden="false" customHeight="false" outlineLevel="0" collapsed="false">
      <c r="A915" s="221"/>
      <c r="B915" s="58"/>
    </row>
    <row r="916" s="125" customFormat="true" ht="12.75" hidden="false" customHeight="false" outlineLevel="0" collapsed="false">
      <c r="A916" s="221"/>
      <c r="B916" s="58"/>
    </row>
    <row r="917" s="125" customFormat="true" ht="12.75" hidden="false" customHeight="false" outlineLevel="0" collapsed="false">
      <c r="A917" s="221"/>
      <c r="B917" s="58"/>
    </row>
    <row r="918" s="125" customFormat="true" ht="12.75" hidden="false" customHeight="false" outlineLevel="0" collapsed="false">
      <c r="A918" s="221"/>
      <c r="B918" s="58"/>
    </row>
    <row r="919" s="125" customFormat="true" ht="12.75" hidden="false" customHeight="false" outlineLevel="0" collapsed="false">
      <c r="A919" s="221"/>
      <c r="B919" s="58"/>
    </row>
    <row r="920" s="125" customFormat="true" ht="12.75" hidden="false" customHeight="false" outlineLevel="0" collapsed="false">
      <c r="A920" s="221"/>
      <c r="B920" s="58"/>
    </row>
    <row r="921" s="125" customFormat="true" ht="12.75" hidden="false" customHeight="false" outlineLevel="0" collapsed="false">
      <c r="A921" s="221"/>
      <c r="B921" s="58"/>
    </row>
    <row r="922" s="125" customFormat="true" ht="12.75" hidden="false" customHeight="false" outlineLevel="0" collapsed="false">
      <c r="A922" s="221"/>
      <c r="B922" s="58"/>
    </row>
    <row r="923" s="125" customFormat="true" ht="12.75" hidden="false" customHeight="false" outlineLevel="0" collapsed="false">
      <c r="A923" s="221"/>
      <c r="B923" s="58"/>
    </row>
    <row r="924" s="125" customFormat="true" ht="12.75" hidden="false" customHeight="false" outlineLevel="0" collapsed="false">
      <c r="A924" s="221"/>
      <c r="B924" s="58"/>
    </row>
    <row r="925" s="125" customFormat="true" ht="12.75" hidden="false" customHeight="false" outlineLevel="0" collapsed="false">
      <c r="A925" s="221"/>
      <c r="B925" s="58"/>
    </row>
    <row r="926" s="125" customFormat="true" ht="12.75" hidden="false" customHeight="false" outlineLevel="0" collapsed="false">
      <c r="A926" s="221"/>
      <c r="B926" s="58"/>
    </row>
    <row r="927" s="125" customFormat="true" ht="12.75" hidden="false" customHeight="false" outlineLevel="0" collapsed="false">
      <c r="A927" s="221"/>
      <c r="B927" s="58"/>
    </row>
    <row r="928" s="125" customFormat="true" ht="12.75" hidden="false" customHeight="false" outlineLevel="0" collapsed="false">
      <c r="A928" s="221"/>
      <c r="B928" s="58"/>
    </row>
    <row r="929" s="125" customFormat="true" ht="12.75" hidden="false" customHeight="false" outlineLevel="0" collapsed="false">
      <c r="A929" s="221"/>
      <c r="B929" s="58"/>
    </row>
    <row r="930" s="125" customFormat="true" ht="12.75" hidden="false" customHeight="false" outlineLevel="0" collapsed="false">
      <c r="A930" s="221"/>
      <c r="B930" s="58"/>
    </row>
    <row r="931" s="125" customFormat="true" ht="12.75" hidden="false" customHeight="false" outlineLevel="0" collapsed="false">
      <c r="A931" s="221"/>
      <c r="B931" s="58"/>
    </row>
    <row r="932" s="125" customFormat="true" ht="12.75" hidden="false" customHeight="false" outlineLevel="0" collapsed="false">
      <c r="A932" s="221"/>
      <c r="B932" s="58"/>
    </row>
    <row r="933" s="125" customFormat="true" ht="12.75" hidden="false" customHeight="false" outlineLevel="0" collapsed="false">
      <c r="A933" s="221"/>
      <c r="B933" s="58"/>
    </row>
    <row r="934" s="125" customFormat="true" ht="12.75" hidden="false" customHeight="false" outlineLevel="0" collapsed="false">
      <c r="A934" s="221"/>
      <c r="B934" s="58"/>
    </row>
    <row r="935" s="125" customFormat="true" ht="12.75" hidden="false" customHeight="false" outlineLevel="0" collapsed="false">
      <c r="A935" s="221"/>
      <c r="B935" s="58"/>
    </row>
    <row r="936" s="125" customFormat="true" ht="12.75" hidden="false" customHeight="false" outlineLevel="0" collapsed="false">
      <c r="A936" s="221"/>
      <c r="B936" s="58"/>
    </row>
    <row r="937" s="125" customFormat="true" ht="12.75" hidden="false" customHeight="false" outlineLevel="0" collapsed="false">
      <c r="A937" s="221"/>
      <c r="B937" s="58"/>
    </row>
    <row r="938" s="125" customFormat="true" ht="12.75" hidden="false" customHeight="false" outlineLevel="0" collapsed="false">
      <c r="A938" s="221"/>
      <c r="B938" s="58"/>
    </row>
    <row r="939" s="125" customFormat="true" ht="12.75" hidden="false" customHeight="false" outlineLevel="0" collapsed="false">
      <c r="A939" s="221"/>
      <c r="B939" s="58"/>
    </row>
    <row r="940" s="125" customFormat="true" ht="12.75" hidden="false" customHeight="false" outlineLevel="0" collapsed="false">
      <c r="A940" s="221"/>
      <c r="B940" s="58"/>
    </row>
    <row r="941" s="125" customFormat="true" ht="12.75" hidden="false" customHeight="false" outlineLevel="0" collapsed="false">
      <c r="A941" s="221"/>
      <c r="B941" s="58"/>
    </row>
    <row r="942" s="125" customFormat="true" ht="12.75" hidden="false" customHeight="false" outlineLevel="0" collapsed="false">
      <c r="A942" s="221"/>
      <c r="B942" s="58"/>
    </row>
    <row r="943" s="125" customFormat="true" ht="12.75" hidden="false" customHeight="false" outlineLevel="0" collapsed="false">
      <c r="A943" s="221"/>
      <c r="B943" s="58"/>
    </row>
    <row r="944" s="125" customFormat="true" ht="12.75" hidden="false" customHeight="false" outlineLevel="0" collapsed="false">
      <c r="A944" s="221"/>
      <c r="B944" s="58"/>
    </row>
    <row r="945" s="125" customFormat="true" ht="12.75" hidden="false" customHeight="false" outlineLevel="0" collapsed="false">
      <c r="A945" s="221"/>
      <c r="B945" s="58"/>
    </row>
    <row r="946" s="125" customFormat="true" ht="12.75" hidden="false" customHeight="false" outlineLevel="0" collapsed="false">
      <c r="A946" s="221"/>
      <c r="B946" s="58"/>
    </row>
    <row r="947" s="125" customFormat="true" ht="12.75" hidden="false" customHeight="false" outlineLevel="0" collapsed="false">
      <c r="A947" s="221"/>
      <c r="B947" s="58"/>
    </row>
    <row r="948" s="125" customFormat="true" ht="12.75" hidden="false" customHeight="false" outlineLevel="0" collapsed="false">
      <c r="A948" s="221"/>
      <c r="B948" s="58"/>
    </row>
    <row r="949" s="125" customFormat="true" ht="12.75" hidden="false" customHeight="false" outlineLevel="0" collapsed="false">
      <c r="A949" s="221"/>
      <c r="B949" s="58"/>
    </row>
    <row r="950" s="125" customFormat="true" ht="12.75" hidden="false" customHeight="false" outlineLevel="0" collapsed="false">
      <c r="A950" s="221"/>
      <c r="B950" s="58"/>
    </row>
    <row r="951" s="125" customFormat="true" ht="12.75" hidden="false" customHeight="false" outlineLevel="0" collapsed="false">
      <c r="A951" s="221"/>
      <c r="B951" s="58"/>
    </row>
    <row r="952" s="125" customFormat="true" ht="12.75" hidden="false" customHeight="false" outlineLevel="0" collapsed="false">
      <c r="A952" s="221"/>
      <c r="B952" s="58"/>
    </row>
    <row r="953" s="125" customFormat="true" ht="12.75" hidden="false" customHeight="false" outlineLevel="0" collapsed="false">
      <c r="A953" s="221"/>
      <c r="B953" s="58"/>
    </row>
    <row r="954" s="125" customFormat="true" ht="12.75" hidden="false" customHeight="false" outlineLevel="0" collapsed="false">
      <c r="A954" s="221"/>
      <c r="B954" s="58"/>
    </row>
    <row r="955" s="125" customFormat="true" ht="12.75" hidden="false" customHeight="false" outlineLevel="0" collapsed="false">
      <c r="A955" s="221"/>
      <c r="B955" s="58"/>
    </row>
    <row r="956" s="125" customFormat="true" ht="12.75" hidden="false" customHeight="false" outlineLevel="0" collapsed="false">
      <c r="A956" s="221"/>
      <c r="B956" s="58"/>
    </row>
    <row r="957" s="125" customFormat="true" ht="12.75" hidden="false" customHeight="false" outlineLevel="0" collapsed="false">
      <c r="A957" s="221"/>
      <c r="B957" s="58"/>
    </row>
    <row r="958" s="125" customFormat="true" ht="12.75" hidden="false" customHeight="false" outlineLevel="0" collapsed="false">
      <c r="A958" s="221"/>
      <c r="B958" s="58"/>
    </row>
    <row r="959" s="125" customFormat="true" ht="12.75" hidden="false" customHeight="false" outlineLevel="0" collapsed="false">
      <c r="A959" s="221"/>
      <c r="B959" s="58"/>
    </row>
    <row r="960" s="125" customFormat="true" ht="12.75" hidden="false" customHeight="false" outlineLevel="0" collapsed="false">
      <c r="A960" s="221"/>
      <c r="B960" s="58"/>
    </row>
    <row r="961" s="125" customFormat="true" ht="12.75" hidden="false" customHeight="false" outlineLevel="0" collapsed="false">
      <c r="A961" s="221"/>
      <c r="B961" s="58"/>
    </row>
    <row r="962" s="125" customFormat="true" ht="12.75" hidden="false" customHeight="false" outlineLevel="0" collapsed="false">
      <c r="A962" s="221"/>
      <c r="B962" s="58"/>
    </row>
    <row r="963" s="125" customFormat="true" ht="12.75" hidden="false" customHeight="false" outlineLevel="0" collapsed="false">
      <c r="A963" s="221"/>
      <c r="B963" s="58"/>
    </row>
    <row r="964" s="125" customFormat="true" ht="12.75" hidden="false" customHeight="false" outlineLevel="0" collapsed="false">
      <c r="A964" s="221"/>
      <c r="B964" s="58"/>
    </row>
    <row r="965" s="125" customFormat="true" ht="12.75" hidden="false" customHeight="false" outlineLevel="0" collapsed="false">
      <c r="A965" s="221"/>
      <c r="B965" s="58"/>
    </row>
    <row r="966" s="125" customFormat="true" ht="12.75" hidden="false" customHeight="false" outlineLevel="0" collapsed="false">
      <c r="A966" s="221"/>
      <c r="B966" s="58"/>
    </row>
    <row r="967" s="125" customFormat="true" ht="12.75" hidden="false" customHeight="false" outlineLevel="0" collapsed="false">
      <c r="A967" s="221"/>
      <c r="B967" s="58"/>
    </row>
    <row r="968" s="125" customFormat="true" ht="12.75" hidden="false" customHeight="false" outlineLevel="0" collapsed="false">
      <c r="A968" s="221"/>
      <c r="B968" s="58"/>
    </row>
    <row r="969" s="125" customFormat="true" ht="12.75" hidden="false" customHeight="false" outlineLevel="0" collapsed="false">
      <c r="A969" s="221"/>
      <c r="B969" s="58"/>
    </row>
    <row r="970" s="125" customFormat="true" ht="12.75" hidden="false" customHeight="false" outlineLevel="0" collapsed="false">
      <c r="A970" s="221"/>
      <c r="B970" s="58"/>
    </row>
    <row r="971" s="125" customFormat="true" ht="12.75" hidden="false" customHeight="false" outlineLevel="0" collapsed="false">
      <c r="A971" s="221"/>
      <c r="B971" s="58"/>
    </row>
    <row r="972" s="125" customFormat="true" ht="12.75" hidden="false" customHeight="false" outlineLevel="0" collapsed="false">
      <c r="A972" s="221"/>
      <c r="B972" s="58"/>
    </row>
    <row r="973" s="125" customFormat="true" ht="12.75" hidden="false" customHeight="false" outlineLevel="0" collapsed="false">
      <c r="A973" s="221"/>
      <c r="B973" s="58"/>
    </row>
    <row r="974" s="125" customFormat="true" ht="12.75" hidden="false" customHeight="false" outlineLevel="0" collapsed="false">
      <c r="A974" s="221"/>
      <c r="B974" s="58"/>
    </row>
    <row r="975" s="125" customFormat="true" ht="12.75" hidden="false" customHeight="false" outlineLevel="0" collapsed="false">
      <c r="A975" s="221"/>
      <c r="B975" s="58"/>
    </row>
    <row r="976" s="125" customFormat="true" ht="12.75" hidden="false" customHeight="false" outlineLevel="0" collapsed="false">
      <c r="A976" s="221"/>
      <c r="B976" s="58"/>
    </row>
    <row r="977" s="125" customFormat="true" ht="12.75" hidden="false" customHeight="false" outlineLevel="0" collapsed="false">
      <c r="A977" s="221"/>
      <c r="B977" s="58"/>
    </row>
    <row r="978" s="125" customFormat="true" ht="12.75" hidden="false" customHeight="false" outlineLevel="0" collapsed="false">
      <c r="A978" s="221"/>
      <c r="B978" s="58"/>
    </row>
    <row r="979" s="125" customFormat="true" ht="12.75" hidden="false" customHeight="false" outlineLevel="0" collapsed="false">
      <c r="A979" s="221"/>
      <c r="B979" s="58"/>
    </row>
    <row r="980" s="125" customFormat="true" ht="12.75" hidden="false" customHeight="false" outlineLevel="0" collapsed="false">
      <c r="A980" s="221"/>
      <c r="B980" s="58"/>
    </row>
    <row r="981" s="125" customFormat="true" ht="12.75" hidden="false" customHeight="false" outlineLevel="0" collapsed="false">
      <c r="A981" s="221"/>
      <c r="B981" s="58"/>
    </row>
    <row r="982" s="125" customFormat="true" ht="12.75" hidden="false" customHeight="false" outlineLevel="0" collapsed="false">
      <c r="A982" s="221"/>
      <c r="B982" s="58"/>
    </row>
    <row r="983" s="125" customFormat="true" ht="12.75" hidden="false" customHeight="false" outlineLevel="0" collapsed="false">
      <c r="A983" s="221"/>
      <c r="B983" s="58"/>
    </row>
    <row r="984" s="125" customFormat="true" ht="12.75" hidden="false" customHeight="false" outlineLevel="0" collapsed="false">
      <c r="A984" s="221"/>
      <c r="B984" s="58"/>
    </row>
    <row r="985" s="125" customFormat="true" ht="12.75" hidden="false" customHeight="false" outlineLevel="0" collapsed="false">
      <c r="A985" s="221"/>
      <c r="B985" s="58"/>
    </row>
    <row r="986" s="125" customFormat="true" ht="12.75" hidden="false" customHeight="false" outlineLevel="0" collapsed="false">
      <c r="A986" s="221"/>
      <c r="B986" s="58"/>
    </row>
    <row r="987" s="125" customFormat="true" ht="12.75" hidden="false" customHeight="false" outlineLevel="0" collapsed="false">
      <c r="A987" s="221"/>
      <c r="B987" s="58"/>
    </row>
    <row r="988" s="125" customFormat="true" ht="12.75" hidden="false" customHeight="false" outlineLevel="0" collapsed="false">
      <c r="A988" s="221"/>
      <c r="B988" s="58"/>
    </row>
    <row r="989" s="125" customFormat="true" ht="12.75" hidden="false" customHeight="false" outlineLevel="0" collapsed="false">
      <c r="A989" s="221"/>
      <c r="B989" s="58"/>
    </row>
    <row r="990" s="125" customFormat="true" ht="12.75" hidden="false" customHeight="false" outlineLevel="0" collapsed="false">
      <c r="A990" s="221"/>
      <c r="B990" s="58"/>
    </row>
    <row r="991" s="125" customFormat="true" ht="12.75" hidden="false" customHeight="false" outlineLevel="0" collapsed="false">
      <c r="A991" s="221"/>
      <c r="B991" s="58"/>
    </row>
    <row r="992" s="125" customFormat="true" ht="12.75" hidden="false" customHeight="false" outlineLevel="0" collapsed="false">
      <c r="A992" s="221"/>
      <c r="B992" s="58"/>
    </row>
    <row r="993" s="125" customFormat="true" ht="12.75" hidden="false" customHeight="false" outlineLevel="0" collapsed="false">
      <c r="A993" s="221"/>
      <c r="B993" s="58"/>
    </row>
    <row r="994" s="125" customFormat="true" ht="12.75" hidden="false" customHeight="false" outlineLevel="0" collapsed="false">
      <c r="A994" s="221"/>
      <c r="B994" s="58"/>
    </row>
    <row r="995" s="125" customFormat="true" ht="12.75" hidden="false" customHeight="false" outlineLevel="0" collapsed="false">
      <c r="A995" s="221"/>
      <c r="B995" s="58"/>
    </row>
    <row r="996" s="125" customFormat="true" ht="12.75" hidden="false" customHeight="false" outlineLevel="0" collapsed="false">
      <c r="A996" s="221"/>
      <c r="B996" s="58"/>
    </row>
    <row r="997" s="125" customFormat="true" ht="12.75" hidden="false" customHeight="false" outlineLevel="0" collapsed="false">
      <c r="A997" s="221"/>
      <c r="B997" s="58"/>
    </row>
    <row r="998" s="125" customFormat="true" ht="12.75" hidden="false" customHeight="false" outlineLevel="0" collapsed="false">
      <c r="A998" s="221"/>
      <c r="B998" s="58"/>
    </row>
    <row r="999" s="125" customFormat="true" ht="12.75" hidden="false" customHeight="false" outlineLevel="0" collapsed="false">
      <c r="A999" s="221"/>
      <c r="B999" s="58"/>
    </row>
    <row r="1000" s="125" customFormat="true" ht="12.75" hidden="false" customHeight="false" outlineLevel="0" collapsed="false">
      <c r="A1000" s="221"/>
      <c r="B1000" s="58"/>
    </row>
    <row r="1001" s="125" customFormat="true" ht="12.75" hidden="false" customHeight="false" outlineLevel="0" collapsed="false">
      <c r="A1001" s="221"/>
      <c r="B1001" s="58"/>
    </row>
    <row r="1002" s="125" customFormat="true" ht="12.75" hidden="false" customHeight="false" outlineLevel="0" collapsed="false">
      <c r="A1002" s="221"/>
      <c r="B1002" s="58"/>
    </row>
    <row r="1003" s="125" customFormat="true" ht="12.75" hidden="false" customHeight="false" outlineLevel="0" collapsed="false">
      <c r="A1003" s="221"/>
      <c r="B1003" s="58"/>
    </row>
    <row r="1004" s="125" customFormat="true" ht="12.75" hidden="false" customHeight="false" outlineLevel="0" collapsed="false">
      <c r="A1004" s="221"/>
      <c r="B1004" s="58"/>
    </row>
    <row r="1005" s="125" customFormat="true" ht="12.75" hidden="false" customHeight="false" outlineLevel="0" collapsed="false">
      <c r="A1005" s="221"/>
      <c r="B1005" s="58"/>
    </row>
    <row r="1006" s="125" customFormat="true" ht="12.75" hidden="false" customHeight="false" outlineLevel="0" collapsed="false">
      <c r="A1006" s="221"/>
      <c r="B1006" s="58"/>
    </row>
    <row r="1007" s="125" customFormat="true" ht="12.75" hidden="false" customHeight="false" outlineLevel="0" collapsed="false">
      <c r="A1007" s="221"/>
      <c r="B1007" s="58"/>
    </row>
    <row r="1008" s="125" customFormat="true" ht="12.75" hidden="false" customHeight="false" outlineLevel="0" collapsed="false">
      <c r="A1008" s="221"/>
      <c r="B1008" s="58"/>
    </row>
    <row r="1009" s="125" customFormat="true" ht="12.75" hidden="false" customHeight="false" outlineLevel="0" collapsed="false">
      <c r="A1009" s="221"/>
      <c r="B1009" s="58"/>
    </row>
    <row r="1010" s="125" customFormat="true" ht="12.75" hidden="false" customHeight="false" outlineLevel="0" collapsed="false">
      <c r="A1010" s="221"/>
      <c r="B1010" s="58"/>
    </row>
    <row r="1011" s="125" customFormat="true" ht="12.75" hidden="false" customHeight="false" outlineLevel="0" collapsed="false">
      <c r="A1011" s="221"/>
      <c r="B1011" s="58"/>
    </row>
    <row r="1012" s="125" customFormat="true" ht="12.75" hidden="false" customHeight="false" outlineLevel="0" collapsed="false">
      <c r="A1012" s="221"/>
      <c r="B1012" s="58"/>
    </row>
    <row r="1013" s="125" customFormat="true" ht="12.75" hidden="false" customHeight="false" outlineLevel="0" collapsed="false">
      <c r="A1013" s="221"/>
      <c r="B1013" s="58"/>
    </row>
    <row r="1014" s="125" customFormat="true" ht="12.75" hidden="false" customHeight="false" outlineLevel="0" collapsed="false">
      <c r="A1014" s="221"/>
      <c r="B1014" s="58"/>
    </row>
    <row r="1015" s="125" customFormat="true" ht="12.75" hidden="false" customHeight="false" outlineLevel="0" collapsed="false">
      <c r="A1015" s="221"/>
      <c r="B1015" s="58"/>
    </row>
    <row r="1016" s="125" customFormat="true" ht="12.75" hidden="false" customHeight="false" outlineLevel="0" collapsed="false">
      <c r="A1016" s="221"/>
      <c r="B1016" s="58"/>
    </row>
    <row r="1017" s="125" customFormat="true" ht="12.75" hidden="false" customHeight="false" outlineLevel="0" collapsed="false">
      <c r="A1017" s="221"/>
      <c r="B1017" s="58"/>
    </row>
    <row r="1018" s="125" customFormat="true" ht="12.75" hidden="false" customHeight="false" outlineLevel="0" collapsed="false">
      <c r="A1018" s="221"/>
      <c r="B1018" s="58"/>
    </row>
    <row r="1019" s="125" customFormat="true" ht="12.75" hidden="false" customHeight="false" outlineLevel="0" collapsed="false">
      <c r="A1019" s="221"/>
      <c r="B1019" s="58"/>
    </row>
    <row r="1020" s="125" customFormat="true" ht="12.75" hidden="false" customHeight="false" outlineLevel="0" collapsed="false">
      <c r="A1020" s="221"/>
      <c r="B1020" s="58"/>
    </row>
    <row r="1021" s="125" customFormat="true" ht="12.75" hidden="false" customHeight="false" outlineLevel="0" collapsed="false">
      <c r="A1021" s="221"/>
      <c r="B1021" s="58"/>
    </row>
    <row r="1022" s="125" customFormat="true" ht="12.75" hidden="false" customHeight="false" outlineLevel="0" collapsed="false">
      <c r="A1022" s="221"/>
      <c r="B1022" s="58"/>
    </row>
    <row r="1023" s="125" customFormat="true" ht="12.75" hidden="false" customHeight="false" outlineLevel="0" collapsed="false">
      <c r="A1023" s="221"/>
      <c r="B1023" s="58"/>
    </row>
    <row r="1024" s="125" customFormat="true" ht="12.75" hidden="false" customHeight="false" outlineLevel="0" collapsed="false">
      <c r="A1024" s="221"/>
      <c r="B1024" s="58"/>
    </row>
    <row r="1025" s="125" customFormat="true" ht="12.75" hidden="false" customHeight="false" outlineLevel="0" collapsed="false">
      <c r="A1025" s="221"/>
      <c r="B1025" s="58"/>
    </row>
    <row r="1026" s="125" customFormat="true" ht="12.75" hidden="false" customHeight="false" outlineLevel="0" collapsed="false">
      <c r="A1026" s="221"/>
      <c r="B1026" s="58"/>
    </row>
    <row r="1027" s="125" customFormat="true" ht="12.75" hidden="false" customHeight="false" outlineLevel="0" collapsed="false">
      <c r="A1027" s="221"/>
      <c r="B1027" s="58"/>
    </row>
    <row r="1028" s="125" customFormat="true" ht="12.75" hidden="false" customHeight="false" outlineLevel="0" collapsed="false">
      <c r="A1028" s="221"/>
      <c r="B1028" s="58"/>
    </row>
    <row r="1029" s="125" customFormat="true" ht="12.75" hidden="false" customHeight="false" outlineLevel="0" collapsed="false">
      <c r="A1029" s="221"/>
      <c r="B1029" s="58"/>
    </row>
    <row r="1030" s="125" customFormat="true" ht="12.75" hidden="false" customHeight="false" outlineLevel="0" collapsed="false">
      <c r="A1030" s="221"/>
      <c r="B1030" s="58"/>
    </row>
    <row r="1031" s="125" customFormat="true" ht="12.75" hidden="false" customHeight="false" outlineLevel="0" collapsed="false">
      <c r="A1031" s="221"/>
      <c r="B1031" s="58"/>
    </row>
    <row r="1032" s="125" customFormat="true" ht="12.75" hidden="false" customHeight="false" outlineLevel="0" collapsed="false">
      <c r="A1032" s="221"/>
      <c r="B1032" s="58"/>
    </row>
    <row r="1033" s="125" customFormat="true" ht="12.75" hidden="false" customHeight="false" outlineLevel="0" collapsed="false">
      <c r="A1033" s="221"/>
      <c r="B1033" s="58"/>
    </row>
    <row r="1034" s="125" customFormat="true" ht="12.75" hidden="false" customHeight="false" outlineLevel="0" collapsed="false">
      <c r="A1034" s="221"/>
      <c r="B1034" s="58"/>
    </row>
    <row r="1035" s="125" customFormat="true" ht="12.75" hidden="false" customHeight="false" outlineLevel="0" collapsed="false">
      <c r="A1035" s="221"/>
      <c r="B1035" s="58"/>
    </row>
    <row r="1036" s="125" customFormat="true" ht="12.75" hidden="false" customHeight="false" outlineLevel="0" collapsed="false">
      <c r="A1036" s="221"/>
      <c r="B1036" s="58"/>
    </row>
    <row r="1037" s="125" customFormat="true" ht="12.75" hidden="false" customHeight="false" outlineLevel="0" collapsed="false">
      <c r="A1037" s="221"/>
      <c r="B1037" s="58"/>
    </row>
    <row r="1038" s="125" customFormat="true" ht="12.75" hidden="false" customHeight="false" outlineLevel="0" collapsed="false">
      <c r="A1038" s="221"/>
      <c r="B1038" s="58"/>
    </row>
    <row r="1039" s="125" customFormat="true" ht="12.75" hidden="false" customHeight="false" outlineLevel="0" collapsed="false">
      <c r="A1039" s="221"/>
      <c r="B1039" s="58"/>
    </row>
    <row r="1040" s="125" customFormat="true" ht="12.75" hidden="false" customHeight="false" outlineLevel="0" collapsed="false">
      <c r="A1040" s="221"/>
      <c r="B1040" s="58"/>
    </row>
    <row r="1041" s="125" customFormat="true" ht="12.75" hidden="false" customHeight="false" outlineLevel="0" collapsed="false">
      <c r="A1041" s="221"/>
      <c r="B1041" s="58"/>
    </row>
    <row r="1042" s="125" customFormat="true" ht="12.75" hidden="false" customHeight="false" outlineLevel="0" collapsed="false">
      <c r="A1042" s="221"/>
      <c r="B1042" s="58"/>
    </row>
    <row r="1043" s="125" customFormat="true" ht="12.75" hidden="false" customHeight="false" outlineLevel="0" collapsed="false">
      <c r="A1043" s="221"/>
      <c r="B1043" s="58"/>
    </row>
    <row r="1044" s="125" customFormat="true" ht="12.75" hidden="false" customHeight="false" outlineLevel="0" collapsed="false">
      <c r="A1044" s="221"/>
      <c r="B1044" s="58"/>
    </row>
    <row r="1045" s="125" customFormat="true" ht="12.75" hidden="false" customHeight="false" outlineLevel="0" collapsed="false">
      <c r="A1045" s="221"/>
      <c r="B1045" s="58"/>
    </row>
    <row r="1046" s="125" customFormat="true" ht="12.75" hidden="false" customHeight="false" outlineLevel="0" collapsed="false">
      <c r="A1046" s="221"/>
      <c r="B1046" s="58"/>
    </row>
    <row r="1047" s="125" customFormat="true" ht="12.75" hidden="false" customHeight="false" outlineLevel="0" collapsed="false">
      <c r="A1047" s="221"/>
      <c r="B1047" s="58"/>
    </row>
    <row r="1048" s="125" customFormat="true" ht="12.75" hidden="false" customHeight="false" outlineLevel="0" collapsed="false">
      <c r="A1048" s="221"/>
      <c r="B1048" s="58"/>
    </row>
    <row r="1049" s="125" customFormat="true" ht="12.75" hidden="false" customHeight="false" outlineLevel="0" collapsed="false">
      <c r="A1049" s="221"/>
      <c r="B1049" s="58"/>
    </row>
    <row r="1050" s="125" customFormat="true" ht="12.75" hidden="false" customHeight="false" outlineLevel="0" collapsed="false">
      <c r="A1050" s="221"/>
      <c r="B1050" s="58"/>
    </row>
    <row r="1051" s="125" customFormat="true" ht="12.75" hidden="false" customHeight="false" outlineLevel="0" collapsed="false">
      <c r="A1051" s="221"/>
      <c r="B1051" s="58"/>
    </row>
    <row r="1052" s="125" customFormat="true" ht="12.75" hidden="false" customHeight="false" outlineLevel="0" collapsed="false">
      <c r="A1052" s="221"/>
      <c r="B1052" s="58"/>
    </row>
    <row r="1053" s="125" customFormat="true" ht="12.75" hidden="false" customHeight="false" outlineLevel="0" collapsed="false">
      <c r="A1053" s="221"/>
      <c r="B1053" s="58"/>
    </row>
    <row r="1054" s="125" customFormat="true" ht="12.75" hidden="false" customHeight="false" outlineLevel="0" collapsed="false">
      <c r="A1054" s="221"/>
      <c r="B1054" s="58"/>
    </row>
    <row r="1055" s="125" customFormat="true" ht="12.75" hidden="false" customHeight="false" outlineLevel="0" collapsed="false">
      <c r="A1055" s="221"/>
      <c r="B1055" s="58"/>
    </row>
    <row r="1056" s="125" customFormat="true" ht="12.75" hidden="false" customHeight="false" outlineLevel="0" collapsed="false">
      <c r="A1056" s="221"/>
      <c r="B1056" s="58"/>
    </row>
    <row r="1057" s="125" customFormat="true" ht="12.75" hidden="false" customHeight="false" outlineLevel="0" collapsed="false">
      <c r="A1057" s="221"/>
      <c r="B1057" s="58"/>
    </row>
    <row r="1058" s="125" customFormat="true" ht="12.75" hidden="false" customHeight="false" outlineLevel="0" collapsed="false">
      <c r="A1058" s="221"/>
      <c r="B1058" s="58"/>
    </row>
    <row r="1059" s="125" customFormat="true" ht="12.75" hidden="false" customHeight="false" outlineLevel="0" collapsed="false">
      <c r="A1059" s="221"/>
      <c r="B1059" s="58"/>
    </row>
    <row r="1060" s="125" customFormat="true" ht="12.75" hidden="false" customHeight="false" outlineLevel="0" collapsed="false">
      <c r="A1060" s="221"/>
      <c r="B1060" s="58"/>
    </row>
    <row r="1061" s="125" customFormat="true" ht="12.75" hidden="false" customHeight="false" outlineLevel="0" collapsed="false">
      <c r="A1061" s="221"/>
      <c r="B1061" s="58"/>
    </row>
    <row r="1062" s="125" customFormat="true" ht="12.75" hidden="false" customHeight="false" outlineLevel="0" collapsed="false">
      <c r="A1062" s="221"/>
      <c r="B1062" s="58"/>
    </row>
    <row r="1063" s="125" customFormat="true" ht="12.75" hidden="false" customHeight="false" outlineLevel="0" collapsed="false">
      <c r="A1063" s="221"/>
      <c r="B1063" s="58"/>
    </row>
    <row r="1064" s="125" customFormat="true" ht="12.75" hidden="false" customHeight="false" outlineLevel="0" collapsed="false">
      <c r="A1064" s="221"/>
      <c r="B1064" s="58"/>
    </row>
    <row r="1065" s="125" customFormat="true" ht="12.75" hidden="false" customHeight="false" outlineLevel="0" collapsed="false">
      <c r="A1065" s="221"/>
      <c r="B1065" s="58"/>
    </row>
    <row r="1066" s="125" customFormat="true" ht="12.75" hidden="false" customHeight="false" outlineLevel="0" collapsed="false">
      <c r="A1066" s="221"/>
      <c r="B1066" s="58"/>
    </row>
    <row r="1067" s="125" customFormat="true" ht="12.75" hidden="false" customHeight="false" outlineLevel="0" collapsed="false">
      <c r="A1067" s="221"/>
      <c r="B1067" s="58"/>
    </row>
    <row r="1068" s="125" customFormat="true" ht="12.75" hidden="false" customHeight="false" outlineLevel="0" collapsed="false">
      <c r="A1068" s="221"/>
      <c r="B1068" s="58"/>
    </row>
    <row r="1069" s="125" customFormat="true" ht="12.75" hidden="false" customHeight="false" outlineLevel="0" collapsed="false">
      <c r="A1069" s="221"/>
      <c r="B1069" s="58"/>
    </row>
    <row r="1070" s="125" customFormat="true" ht="12.75" hidden="false" customHeight="false" outlineLevel="0" collapsed="false">
      <c r="A1070" s="221"/>
      <c r="B1070" s="58"/>
    </row>
    <row r="1071" s="125" customFormat="true" ht="12.75" hidden="false" customHeight="false" outlineLevel="0" collapsed="false">
      <c r="A1071" s="221"/>
      <c r="B1071" s="58"/>
    </row>
    <row r="1072" s="125" customFormat="true" ht="12.75" hidden="false" customHeight="false" outlineLevel="0" collapsed="false">
      <c r="A1072" s="221"/>
      <c r="B1072" s="58"/>
    </row>
    <row r="1073" s="125" customFormat="true" ht="12.75" hidden="false" customHeight="false" outlineLevel="0" collapsed="false">
      <c r="A1073" s="221"/>
      <c r="B1073" s="58"/>
    </row>
    <row r="1074" s="125" customFormat="true" ht="12.75" hidden="false" customHeight="false" outlineLevel="0" collapsed="false">
      <c r="A1074" s="221"/>
      <c r="B1074" s="58"/>
    </row>
    <row r="1075" s="125" customFormat="true" ht="12.75" hidden="false" customHeight="false" outlineLevel="0" collapsed="false">
      <c r="A1075" s="221"/>
      <c r="B1075" s="58"/>
    </row>
    <row r="1076" s="125" customFormat="true" ht="12.75" hidden="false" customHeight="false" outlineLevel="0" collapsed="false">
      <c r="A1076" s="221"/>
      <c r="B1076" s="58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5" top="0.39375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58" customFormat="true" ht="12.75" hidden="false" customHeight="false" outlineLevel="0" collapsed="false">
      <c r="B1" s="158" t="str">
        <f aca="false">CONCATENATE("CY",DATOS!$Q$10)</f>
        <v>CY2010</v>
      </c>
      <c r="C1" s="158" t="s">
        <v>344</v>
      </c>
      <c r="D1" s="158" t="str">
        <f aca="false">CONCATENATE("Dlr ",DATOS!$C$9)</f>
        <v>Dlr 57040</v>
      </c>
    </row>
    <row r="2" s="158" customFormat="true" ht="12.75" hidden="false" customHeight="false" outlineLevel="0" collapsed="false"/>
    <row r="3" s="160" customFormat="true" ht="12.75" hidden="false" customHeight="false" outlineLevel="0" collapsed="false">
      <c r="B3" s="373" t="s">
        <v>363</v>
      </c>
      <c r="C3" s="373" t="s">
        <v>363</v>
      </c>
      <c r="D3" s="373" t="s">
        <v>319</v>
      </c>
      <c r="E3" s="373" t="s">
        <v>319</v>
      </c>
      <c r="F3" s="373" t="s">
        <v>320</v>
      </c>
      <c r="G3" s="373" t="s">
        <v>320</v>
      </c>
      <c r="H3" s="373" t="s">
        <v>364</v>
      </c>
      <c r="I3" s="373" t="s">
        <v>364</v>
      </c>
      <c r="J3" s="373" t="s">
        <v>322</v>
      </c>
      <c r="K3" s="373" t="s">
        <v>322</v>
      </c>
      <c r="L3" s="373" t="s">
        <v>323</v>
      </c>
      <c r="M3" s="373" t="s">
        <v>323</v>
      </c>
      <c r="N3" s="373" t="s">
        <v>324</v>
      </c>
      <c r="O3" s="373" t="s">
        <v>324</v>
      </c>
      <c r="P3" s="373" t="s">
        <v>365</v>
      </c>
      <c r="Q3" s="373" t="s">
        <v>365</v>
      </c>
      <c r="R3" s="373" t="s">
        <v>326</v>
      </c>
      <c r="S3" s="373" t="s">
        <v>326</v>
      </c>
      <c r="T3" s="373" t="s">
        <v>327</v>
      </c>
      <c r="U3" s="373" t="s">
        <v>327</v>
      </c>
      <c r="V3" s="373" t="s">
        <v>328</v>
      </c>
      <c r="W3" s="373" t="s">
        <v>328</v>
      </c>
      <c r="X3" s="373" t="s">
        <v>329</v>
      </c>
      <c r="Y3" s="373" t="s">
        <v>329</v>
      </c>
    </row>
    <row r="4" s="160" customFormat="true" ht="12.75" hidden="false" customHeight="false" outlineLevel="0" collapsed="false">
      <c r="B4" s="160" t="s">
        <v>495</v>
      </c>
      <c r="C4" s="160" t="s">
        <v>411</v>
      </c>
      <c r="D4" s="160" t="s">
        <v>495</v>
      </c>
      <c r="E4" s="160" t="s">
        <v>411</v>
      </c>
      <c r="F4" s="160" t="s">
        <v>495</v>
      </c>
      <c r="G4" s="160" t="s">
        <v>411</v>
      </c>
      <c r="H4" s="160" t="s">
        <v>495</v>
      </c>
      <c r="I4" s="160" t="s">
        <v>411</v>
      </c>
      <c r="J4" s="160" t="s">
        <v>495</v>
      </c>
      <c r="K4" s="160" t="s">
        <v>411</v>
      </c>
      <c r="L4" s="160" t="s">
        <v>495</v>
      </c>
      <c r="M4" s="160" t="s">
        <v>411</v>
      </c>
      <c r="N4" s="160" t="s">
        <v>495</v>
      </c>
      <c r="O4" s="160" t="s">
        <v>411</v>
      </c>
      <c r="P4" s="160" t="s">
        <v>495</v>
      </c>
      <c r="Q4" s="160" t="s">
        <v>411</v>
      </c>
      <c r="R4" s="160" t="s">
        <v>495</v>
      </c>
      <c r="S4" s="160" t="s">
        <v>411</v>
      </c>
      <c r="T4" s="160" t="s">
        <v>495</v>
      </c>
      <c r="U4" s="160" t="s">
        <v>411</v>
      </c>
      <c r="V4" s="160" t="s">
        <v>495</v>
      </c>
      <c r="W4" s="160" t="s">
        <v>411</v>
      </c>
      <c r="X4" s="160" t="s">
        <v>495</v>
      </c>
      <c r="Y4" s="160" t="s">
        <v>411</v>
      </c>
    </row>
    <row r="5" customFormat="false" ht="12.75" hidden="false" customHeight="false" outlineLevel="0" collapsed="false">
      <c r="A5" s="158" t="s">
        <v>496</v>
      </c>
      <c r="B5" s="0" t="n">
        <f aca="false">SERVICIO!C$12</f>
        <v>419</v>
      </c>
      <c r="C5" s="0" t="n">
        <f aca="false">SERVICIO!D$12</f>
        <v>177022.42</v>
      </c>
      <c r="D5" s="0" t="n">
        <f aca="false">SERVICIO!E$12</f>
        <v>417</v>
      </c>
      <c r="E5" s="0" t="n">
        <f aca="false">SERVICIO!F$12</f>
        <v>150801.35</v>
      </c>
      <c r="F5" s="0" t="n">
        <f aca="false">SERVICIO!G$12</f>
        <v>576</v>
      </c>
      <c r="G5" s="0" t="n">
        <f aca="false">SERVICIO!H$12</f>
        <v>219555.89</v>
      </c>
      <c r="H5" s="0" t="n">
        <f aca="false">SERVICIO!I$12</f>
        <v>295</v>
      </c>
      <c r="I5" s="0" t="n">
        <f aca="false">SERVICIO!J$12</f>
        <v>235252.79</v>
      </c>
      <c r="J5" s="0" t="n">
        <f aca="false">SERVICIO!K$12</f>
        <v>315</v>
      </c>
      <c r="K5" s="0" t="n">
        <f aca="false">SERVICIO!L$12</f>
        <v>237383.75</v>
      </c>
      <c r="L5" s="0" t="n">
        <f aca="false">SERVICIO!M$12</f>
        <v>299</v>
      </c>
      <c r="M5" s="0" t="n">
        <f aca="false">SERVICIO!N$12</f>
        <v>215846.35</v>
      </c>
      <c r="N5" s="0" t="n">
        <f aca="false">SERVICIO!O$12</f>
        <v>429</v>
      </c>
      <c r="O5" s="0" t="n">
        <f aca="false">SERVICIO!P$12</f>
        <v>267899.35</v>
      </c>
      <c r="P5" s="0" t="n">
        <f aca="false">SERVICIO!Q$12</f>
        <v>436</v>
      </c>
      <c r="Q5" s="0" t="n">
        <f aca="false">SERVICIO!R$12</f>
        <v>237393.23</v>
      </c>
      <c r="R5" s="0" t="n">
        <f aca="false">SERVICIO!S$12</f>
        <v>393</v>
      </c>
      <c r="S5" s="0" t="n">
        <f aca="false">SERVICIO!T$12</f>
        <v>233827.63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58" t="s">
        <v>497</v>
      </c>
      <c r="B6" s="0" t="n">
        <f aca="false">SERVICIO!C$13</f>
        <v>26</v>
      </c>
      <c r="C6" s="0" t="n">
        <f aca="false">SERVICIO!D$13</f>
        <v>14828</v>
      </c>
      <c r="D6" s="0" t="n">
        <f aca="false">SERVICIO!E$13</f>
        <v>2</v>
      </c>
      <c r="E6" s="0" t="n">
        <f aca="false">SERVICIO!F$13</f>
        <v>484</v>
      </c>
      <c r="F6" s="0" t="n">
        <f aca="false">SERVICIO!G$13</f>
        <v>73</v>
      </c>
      <c r="G6" s="0" t="n">
        <f aca="false">SERVICIO!H$13</f>
        <v>14410</v>
      </c>
      <c r="H6" s="0" t="n">
        <f aca="false">SERVICIO!I$13</f>
        <v>3</v>
      </c>
      <c r="I6" s="0" t="n">
        <f aca="false">SERVICIO!J$13</f>
        <v>2332</v>
      </c>
      <c r="J6" s="0" t="n">
        <f aca="false">SERVICIO!K$13</f>
        <v>58</v>
      </c>
      <c r="K6" s="0" t="n">
        <f aca="false">SERVICIO!L$13</f>
        <v>10494</v>
      </c>
      <c r="L6" s="0" t="n">
        <f aca="false">SERVICIO!M$13</f>
        <v>59</v>
      </c>
      <c r="M6" s="0" t="n">
        <f aca="false">SERVICIO!N$13</f>
        <v>9636</v>
      </c>
      <c r="N6" s="0" t="n">
        <f aca="false">SERVICIO!O$13</f>
        <v>13</v>
      </c>
      <c r="O6" s="0" t="n">
        <f aca="false">SERVICIO!P$13</f>
        <v>1320</v>
      </c>
      <c r="P6" s="0" t="n">
        <f aca="false">SERVICIO!Q$13</f>
        <v>50</v>
      </c>
      <c r="Q6" s="0" t="n">
        <f aca="false">SERVICIO!R$13</f>
        <v>9790</v>
      </c>
      <c r="R6" s="0" t="n">
        <f aca="false">SERVICIO!S$13</f>
        <v>45</v>
      </c>
      <c r="S6" s="0" t="n">
        <f aca="false">SERVICIO!T$13</f>
        <v>5478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58" t="s">
        <v>498</v>
      </c>
      <c r="B7" s="0" t="n">
        <f aca="false">SERVICIO!C$14</f>
        <v>4</v>
      </c>
      <c r="C7" s="0" t="n">
        <f aca="false">SERVICIO!D$14</f>
        <v>1523.5</v>
      </c>
      <c r="D7" s="0" t="n">
        <f aca="false">SERVICIO!E$14</f>
        <v>2</v>
      </c>
      <c r="E7" s="0" t="n">
        <f aca="false">SERVICIO!F$14</f>
        <v>286</v>
      </c>
      <c r="F7" s="0" t="n">
        <f aca="false">SERVICIO!G$14</f>
        <v>39</v>
      </c>
      <c r="G7" s="0" t="n">
        <f aca="false">SERVICIO!H$14</f>
        <v>3707</v>
      </c>
      <c r="H7" s="0" t="n">
        <f aca="false">SERVICIO!I$14</f>
        <v>30</v>
      </c>
      <c r="I7" s="0" t="n">
        <f aca="false">SERVICIO!J$14</f>
        <v>1710.5</v>
      </c>
      <c r="J7" s="0" t="n">
        <f aca="false">SERVICIO!K$14</f>
        <v>41</v>
      </c>
      <c r="K7" s="0" t="n">
        <f aca="false">SERVICIO!L$14</f>
        <v>4350.5</v>
      </c>
      <c r="L7" s="0" t="n">
        <f aca="false">SERVICIO!M$14</f>
        <v>23</v>
      </c>
      <c r="M7" s="0" t="n">
        <f aca="false">SERVICIO!N$14</f>
        <v>2948</v>
      </c>
      <c r="N7" s="0" t="n">
        <f aca="false">SERVICIO!O$14</f>
        <v>30</v>
      </c>
      <c r="O7" s="0" t="n">
        <f aca="false">SERVICIO!P$14</f>
        <v>3078.35</v>
      </c>
      <c r="P7" s="0" t="n">
        <f aca="false">SERVICIO!Q$14</f>
        <v>19</v>
      </c>
      <c r="Q7" s="0" t="n">
        <f aca="false">SERVICIO!R$14</f>
        <v>2497</v>
      </c>
      <c r="R7" s="0" t="n">
        <f aca="false">SERVICIO!S$14</f>
        <v>26</v>
      </c>
      <c r="S7" s="0" t="n">
        <f aca="false">SERVICIO!T$14</f>
        <v>2172.5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58" t="s">
        <v>499</v>
      </c>
      <c r="B8" s="0" t="n">
        <f aca="false">SERVICIO!C$15</f>
        <v>15</v>
      </c>
      <c r="C8" s="0" t="n">
        <f aca="false">SERVICIO!D$15</f>
        <v>44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6</v>
      </c>
      <c r="G8" s="0" t="n">
        <f aca="false">SERVICIO!H$15</f>
        <v>363</v>
      </c>
      <c r="H8" s="0" t="n">
        <f aca="false">SERVICIO!I$15</f>
        <v>31</v>
      </c>
      <c r="I8" s="0" t="n">
        <f aca="false">SERVICIO!J$15</f>
        <v>1853.5</v>
      </c>
      <c r="J8" s="0" t="n">
        <f aca="false">SERVICIO!K$15</f>
        <v>14</v>
      </c>
      <c r="K8" s="0" t="n">
        <f aca="false">SERVICIO!L$15</f>
        <v>836</v>
      </c>
      <c r="L8" s="0" t="n">
        <f aca="false">SERVICIO!M$15</f>
        <v>11</v>
      </c>
      <c r="M8" s="0" t="n">
        <f aca="false">SERVICIO!N$15</f>
        <v>660</v>
      </c>
      <c r="N8" s="0" t="n">
        <f aca="false">SERVICIO!O$15</f>
        <v>25</v>
      </c>
      <c r="O8" s="0" t="n">
        <f aca="false">SERVICIO!P$15</f>
        <v>1394.25</v>
      </c>
      <c r="P8" s="0" t="n">
        <f aca="false">SERVICIO!Q$15</f>
        <v>6</v>
      </c>
      <c r="Q8" s="0" t="n">
        <f aca="false">SERVICIO!R$15</f>
        <v>335.5</v>
      </c>
      <c r="R8" s="0" t="n">
        <f aca="false">SERVICIO!S$15</f>
        <v>29</v>
      </c>
      <c r="S8" s="0" t="n">
        <f aca="false">SERVICIO!T$15</f>
        <v>68124.24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58" t="s">
        <v>500</v>
      </c>
      <c r="B9" s="0" t="n">
        <f aca="false">SERVICIO!C$16</f>
        <v>9</v>
      </c>
      <c r="C9" s="0" t="n">
        <f aca="false">SERVICIO!D$16</f>
        <v>17050.64</v>
      </c>
      <c r="D9" s="0" t="n">
        <f aca="false">SERVICIO!E$16</f>
        <v>42</v>
      </c>
      <c r="E9" s="0" t="n">
        <f aca="false">SERVICIO!F$16</f>
        <v>3988.08</v>
      </c>
      <c r="F9" s="0" t="n">
        <f aca="false">SERVICIO!G$16</f>
        <v>37</v>
      </c>
      <c r="G9" s="0" t="n">
        <f aca="false">SERVICIO!H$16</f>
        <v>51708.67</v>
      </c>
      <c r="H9" s="0" t="n">
        <f aca="false">SERVICIO!I$16</f>
        <v>14</v>
      </c>
      <c r="I9" s="0" t="n">
        <f aca="false">SERVICIO!J$16</f>
        <v>31747.32</v>
      </c>
      <c r="J9" s="0" t="n">
        <f aca="false">SERVICIO!K$16</f>
        <v>28</v>
      </c>
      <c r="K9" s="0" t="n">
        <f aca="false">SERVICIO!L$16</f>
        <v>56047.73</v>
      </c>
      <c r="L9" s="0" t="n">
        <f aca="false">SERVICIO!M$16</f>
        <v>23</v>
      </c>
      <c r="M9" s="0" t="n">
        <f aca="false">SERVICIO!N$16</f>
        <v>58410.4</v>
      </c>
      <c r="N9" s="0" t="n">
        <f aca="false">SERVICIO!O$16</f>
        <v>17</v>
      </c>
      <c r="O9" s="0" t="n">
        <f aca="false">SERVICIO!P$16</f>
        <v>38009.42</v>
      </c>
      <c r="P9" s="0" t="n">
        <f aca="false">SERVICIO!Q$16</f>
        <v>93</v>
      </c>
      <c r="Q9" s="0" t="n">
        <f aca="false">SERVICIO!R$16</f>
        <v>92712.71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58" t="s">
        <v>501</v>
      </c>
      <c r="B10" s="0" t="n">
        <f aca="false">SERVICIO!C$18</f>
        <v>464</v>
      </c>
      <c r="C10" s="0" t="n">
        <f aca="false">SERVICIO!D$18</f>
        <v>210864.56</v>
      </c>
      <c r="D10" s="0" t="n">
        <f aca="false">SERVICIO!E$18</f>
        <v>421</v>
      </c>
      <c r="E10" s="0" t="n">
        <f aca="false">SERVICIO!F$18</f>
        <v>155559.43</v>
      </c>
      <c r="F10" s="0" t="n">
        <f aca="false">SERVICIO!G$18</f>
        <v>694</v>
      </c>
      <c r="G10" s="0" t="n">
        <f aca="false">SERVICIO!H$18</f>
        <v>289744.56</v>
      </c>
      <c r="H10" s="0" t="n">
        <f aca="false">SERVICIO!I$18</f>
        <v>359</v>
      </c>
      <c r="I10" s="0" t="n">
        <f aca="false">SERVICIO!J$18</f>
        <v>272896.11</v>
      </c>
      <c r="J10" s="0" t="n">
        <f aca="false">SERVICIO!K$18</f>
        <v>428</v>
      </c>
      <c r="K10" s="0" t="n">
        <f aca="false">SERVICIO!L$18</f>
        <v>309111.98</v>
      </c>
      <c r="L10" s="0" t="n">
        <f aca="false">SERVICIO!M$18</f>
        <v>392</v>
      </c>
      <c r="M10" s="0" t="n">
        <f aca="false">SERVICIO!N$18</f>
        <v>287500.75</v>
      </c>
      <c r="N10" s="0" t="n">
        <f aca="false">SERVICIO!O$18</f>
        <v>497</v>
      </c>
      <c r="O10" s="0" t="n">
        <f aca="false">SERVICIO!P$18</f>
        <v>311701.37</v>
      </c>
      <c r="P10" s="0" t="n">
        <f aca="false">SERVICIO!Q$18</f>
        <v>511</v>
      </c>
      <c r="Q10" s="0" t="n">
        <f aca="false">SERVICIO!R$18</f>
        <v>342728.44</v>
      </c>
      <c r="R10" s="0" t="n">
        <f aca="false">SERVICIO!S$18</f>
        <v>493</v>
      </c>
      <c r="S10" s="0" t="n">
        <f aca="false">SERVICIO!T$18</f>
        <v>309602.37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58" t="s">
        <v>5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58" t="s">
        <v>503</v>
      </c>
      <c r="B12" s="0" t="n">
        <f aca="false">SERVICIO!C$19</f>
        <v>464</v>
      </c>
      <c r="C12" s="0" t="n">
        <f aca="false">SERVICIO!D$19</f>
        <v>210864.56</v>
      </c>
      <c r="D12" s="0" t="n">
        <f aca="false">SERVICIO!E$19</f>
        <v>421</v>
      </c>
      <c r="E12" s="0" t="n">
        <f aca="false">SERVICIO!F$19</f>
        <v>155559.43</v>
      </c>
      <c r="F12" s="0" t="n">
        <f aca="false">SERVICIO!G$19</f>
        <v>694</v>
      </c>
      <c r="G12" s="0" t="n">
        <f aca="false">SERVICIO!H$19</f>
        <v>289744.56</v>
      </c>
      <c r="H12" s="0" t="n">
        <f aca="false">SERVICIO!I$19</f>
        <v>359</v>
      </c>
      <c r="I12" s="0" t="n">
        <f aca="false">SERVICIO!J$19</f>
        <v>272896.11</v>
      </c>
      <c r="J12" s="0" t="n">
        <f aca="false">SERVICIO!K$19</f>
        <v>428</v>
      </c>
      <c r="K12" s="0" t="n">
        <f aca="false">SERVICIO!L$19</f>
        <v>309111.98</v>
      </c>
      <c r="L12" s="0" t="n">
        <f aca="false">SERVICIO!M$19</f>
        <v>392</v>
      </c>
      <c r="M12" s="0" t="n">
        <f aca="false">SERVICIO!N$19</f>
        <v>287500.75</v>
      </c>
      <c r="N12" s="0" t="n">
        <f aca="false">SERVICIO!O$19</f>
        <v>497</v>
      </c>
      <c r="O12" s="0" t="n">
        <f aca="false">SERVICIO!P$19</f>
        <v>311701.37</v>
      </c>
      <c r="P12" s="0" t="n">
        <f aca="false">SERVICIO!Q$19</f>
        <v>511</v>
      </c>
      <c r="Q12" s="0" t="n">
        <f aca="false">SERVICIO!R$19</f>
        <v>342728.44</v>
      </c>
      <c r="R12" s="0" t="n">
        <f aca="false">SERVICIO!S$19</f>
        <v>493</v>
      </c>
      <c r="S12" s="0" t="n">
        <f aca="false">SERVICIO!T$19</f>
        <v>309602.37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58" t="s">
        <v>5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58" t="s">
        <v>505</v>
      </c>
      <c r="B14" s="0" t="n">
        <f aca="false">SERVICIO!C$21</f>
        <v>54</v>
      </c>
      <c r="C14" s="0" t="n">
        <f aca="false">SERVICIO!D$21</f>
        <v>110260.44</v>
      </c>
      <c r="D14" s="0" t="n">
        <f aca="false">SERVICIO!E$21</f>
        <v>34</v>
      </c>
      <c r="E14" s="0" t="n">
        <f aca="false">SERVICIO!F$21</f>
        <v>52787.48</v>
      </c>
      <c r="F14" s="0" t="n">
        <f aca="false">SERVICIO!G$21</f>
        <v>56</v>
      </c>
      <c r="G14" s="0" t="n">
        <f aca="false">SERVICIO!H$21</f>
        <v>67034.7</v>
      </c>
      <c r="H14" s="0" t="n">
        <f aca="false">SERVICIO!I$21</f>
        <v>39</v>
      </c>
      <c r="I14" s="0" t="n">
        <f aca="false">SERVICIO!J$21</f>
        <v>59660.91</v>
      </c>
      <c r="J14" s="0" t="n">
        <f aca="false">SERVICIO!K$21</f>
        <v>47</v>
      </c>
      <c r="K14" s="0" t="n">
        <f aca="false">SERVICIO!L$21</f>
        <v>73939.71</v>
      </c>
      <c r="L14" s="0" t="n">
        <f aca="false">SERVICIO!M$21</f>
        <v>35</v>
      </c>
      <c r="M14" s="0" t="n">
        <f aca="false">SERVICIO!N$21</f>
        <v>82691.82</v>
      </c>
      <c r="N14" s="0" t="n">
        <f aca="false">SERVICIO!O$21</f>
        <v>41</v>
      </c>
      <c r="O14" s="0" t="n">
        <f aca="false">SERVICIO!P$21</f>
        <v>58516.09</v>
      </c>
      <c r="P14" s="0" t="n">
        <f aca="false">SERVICIO!Q$21</f>
        <v>45</v>
      </c>
      <c r="Q14" s="0" t="n">
        <f aca="false">SERVICIO!R$21</f>
        <v>46810.27</v>
      </c>
      <c r="R14" s="0" t="n">
        <f aca="false">SERVICIO!S$21</f>
        <v>39</v>
      </c>
      <c r="S14" s="0" t="n">
        <f aca="false">SERVICIO!T$21</f>
        <v>54759.42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58" t="s">
        <v>506</v>
      </c>
      <c r="B15" s="0" t="n">
        <f aca="false">SERVICIO!C$22</f>
        <v>54</v>
      </c>
      <c r="C15" s="0" t="n">
        <f aca="false">SERVICIO!D$22</f>
        <v>110260.44</v>
      </c>
      <c r="D15" s="0" t="n">
        <f aca="false">SERVICIO!E$22</f>
        <v>34</v>
      </c>
      <c r="E15" s="0" t="n">
        <f aca="false">SERVICIO!F$22</f>
        <v>52787.48</v>
      </c>
      <c r="F15" s="0" t="n">
        <f aca="false">SERVICIO!G$22</f>
        <v>56</v>
      </c>
      <c r="G15" s="0" t="n">
        <f aca="false">SERVICIO!H$22</f>
        <v>67034.7</v>
      </c>
      <c r="H15" s="0" t="n">
        <f aca="false">SERVICIO!I$22</f>
        <v>39</v>
      </c>
      <c r="I15" s="0" t="n">
        <f aca="false">SERVICIO!J$22</f>
        <v>59660.91</v>
      </c>
      <c r="J15" s="0" t="n">
        <f aca="false">SERVICIO!K$22</f>
        <v>47</v>
      </c>
      <c r="K15" s="0" t="n">
        <f aca="false">SERVICIO!L$22</f>
        <v>73939.71</v>
      </c>
      <c r="L15" s="0" t="n">
        <f aca="false">SERVICIO!M$22</f>
        <v>35</v>
      </c>
      <c r="M15" s="0" t="n">
        <f aca="false">SERVICIO!N$22</f>
        <v>82691.82</v>
      </c>
      <c r="N15" s="0" t="n">
        <f aca="false">SERVICIO!O$22</f>
        <v>41</v>
      </c>
      <c r="O15" s="0" t="n">
        <f aca="false">SERVICIO!P$22</f>
        <v>58516.09</v>
      </c>
      <c r="P15" s="0" t="n">
        <f aca="false">SERVICIO!Q$22</f>
        <v>45</v>
      </c>
      <c r="Q15" s="0" t="n">
        <f aca="false">SERVICIO!R$22</f>
        <v>46810.27</v>
      </c>
      <c r="R15" s="0" t="n">
        <f aca="false">SERVICIO!S$22</f>
        <v>39</v>
      </c>
      <c r="S15" s="0" t="n">
        <f aca="false">SERVICIO!T$22</f>
        <v>54759.42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58" t="s">
        <v>5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58" t="s">
        <v>5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58" t="s">
        <v>5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58" t="s">
        <v>510</v>
      </c>
      <c r="B19" s="0" t="n">
        <f aca="false">SERVICIO!C$34</f>
        <v>364.05</v>
      </c>
      <c r="C19" s="0" t="n">
        <f aca="false">SERVICIO!D$34</f>
        <v>0</v>
      </c>
      <c r="D19" s="0" t="n">
        <f aca="false">SERVICIO!E$34</f>
        <v>303.42</v>
      </c>
      <c r="E19" s="0" t="n">
        <f aca="false">SERVICIO!F$34</f>
        <v>0</v>
      </c>
      <c r="F19" s="0" t="n">
        <f aca="false">SERVICIO!G$34</f>
        <v>442.62</v>
      </c>
      <c r="G19" s="0" t="n">
        <f aca="false">SERVICIO!H$34</f>
        <v>0</v>
      </c>
      <c r="H19" s="0" t="n">
        <f aca="false">SERVICIO!I$34</f>
        <v>449.68</v>
      </c>
      <c r="I19" s="0" t="n">
        <f aca="false">SERVICIO!J$34</f>
        <v>0</v>
      </c>
      <c r="J19" s="0" t="n">
        <f aca="false">SERVICIO!K$34</f>
        <v>458.71</v>
      </c>
      <c r="K19" s="0" t="n">
        <f aca="false">SERVICIO!L$34</f>
        <v>0</v>
      </c>
      <c r="L19" s="0" t="n">
        <f aca="false">SERVICIO!M$34</f>
        <v>432.38</v>
      </c>
      <c r="M19" s="0" t="n">
        <f aca="false">SERVICIO!N$34</f>
        <v>0</v>
      </c>
      <c r="N19" s="0" t="n">
        <f aca="false">SERVICIO!O$34</f>
        <v>505.68</v>
      </c>
      <c r="O19" s="0" t="n">
        <f aca="false">SERVICIO!P$34</f>
        <v>0</v>
      </c>
      <c r="P19" s="0" t="n">
        <f aca="false">SERVICIO!Q$34</f>
        <v>449.48</v>
      </c>
      <c r="Q19" s="0" t="n">
        <f aca="false">SERVICIO!R$34</f>
        <v>0</v>
      </c>
      <c r="R19" s="0" t="n">
        <f aca="false">SERVICIO!S$34</f>
        <v>428.91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58" t="s">
        <v>511</v>
      </c>
      <c r="B20" s="0" t="n">
        <f aca="false">SERVICIO!C$35</f>
        <v>159.4</v>
      </c>
      <c r="C20" s="0" t="n">
        <f aca="false">SERVICIO!D$35</f>
        <v>0</v>
      </c>
      <c r="D20" s="0" t="n">
        <f aca="false">SERVICIO!E$35</f>
        <v>65.06</v>
      </c>
      <c r="E20" s="0" t="n">
        <f aca="false">SERVICIO!F$35</f>
        <v>0</v>
      </c>
      <c r="F20" s="0" t="n">
        <f aca="false">SERVICIO!G$35</f>
        <v>250.14</v>
      </c>
      <c r="G20" s="0" t="n">
        <f aca="false">SERVICIO!H$35</f>
        <v>0</v>
      </c>
      <c r="H20" s="0" t="n">
        <f aca="false">SERVICIO!I$35</f>
        <v>162.33</v>
      </c>
      <c r="I20" s="0" t="n">
        <f aca="false">SERVICIO!J$35</f>
        <v>0</v>
      </c>
      <c r="J20" s="0" t="n">
        <f aca="false">SERVICIO!K$35</f>
        <v>218.1</v>
      </c>
      <c r="K20" s="0" t="n">
        <f aca="false">SERVICIO!L$35</f>
        <v>0</v>
      </c>
      <c r="L20" s="0" t="n">
        <f aca="false">SERVICIO!M$35</f>
        <v>189.97</v>
      </c>
      <c r="M20" s="0" t="n">
        <f aca="false">SERVICIO!N$35</f>
        <v>0</v>
      </c>
      <c r="N20" s="0" t="n">
        <f aca="false">SERVICIO!O$35</f>
        <v>189.34</v>
      </c>
      <c r="O20" s="0" t="n">
        <f aca="false">SERVICIO!P$35</f>
        <v>0</v>
      </c>
      <c r="P20" s="0" t="n">
        <f aca="false">SERVICIO!Q$35</f>
        <v>200.58</v>
      </c>
      <c r="Q20" s="0" t="n">
        <f aca="false">SERVICIO!R$35</f>
        <v>0</v>
      </c>
      <c r="R20" s="0" t="n">
        <f aca="false">SERVICIO!S$35</f>
        <v>171.2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58" t="s">
        <v>5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58" t="s">
        <v>513</v>
      </c>
      <c r="B22" s="0" t="n">
        <f aca="false">SERVICIO!C$37</f>
        <v>523.45</v>
      </c>
      <c r="C22" s="0" t="n">
        <f aca="false">SERVICIO!D$37</f>
        <v>0</v>
      </c>
      <c r="D22" s="0" t="n">
        <f aca="false">SERVICIO!E$37</f>
        <v>368.48</v>
      </c>
      <c r="E22" s="0" t="n">
        <f aca="false">SERVICIO!F$37</f>
        <v>0</v>
      </c>
      <c r="F22" s="0" t="n">
        <f aca="false">SERVICIO!G$37</f>
        <v>692.76</v>
      </c>
      <c r="G22" s="0" t="n">
        <f aca="false">SERVICIO!H$37</f>
        <v>0</v>
      </c>
      <c r="H22" s="0" t="n">
        <f aca="false">SERVICIO!I$37</f>
        <v>612.01</v>
      </c>
      <c r="I22" s="0" t="n">
        <f aca="false">SERVICIO!J$37</f>
        <v>0</v>
      </c>
      <c r="J22" s="0" t="n">
        <f aca="false">SERVICIO!K$37</f>
        <v>676.81</v>
      </c>
      <c r="K22" s="0" t="n">
        <f aca="false">SERVICIO!L$37</f>
        <v>0</v>
      </c>
      <c r="L22" s="0" t="n">
        <f aca="false">SERVICIO!M$37</f>
        <v>622.35</v>
      </c>
      <c r="M22" s="0" t="n">
        <f aca="false">SERVICIO!N$37</f>
        <v>0</v>
      </c>
      <c r="N22" s="0" t="n">
        <f aca="false">SERVICIO!O$37</f>
        <v>695.02</v>
      </c>
      <c r="O22" s="0" t="n">
        <f aca="false">SERVICIO!P$37</f>
        <v>0</v>
      </c>
      <c r="P22" s="0" t="n">
        <f aca="false">SERVICIO!Q$37</f>
        <v>650.06</v>
      </c>
      <c r="Q22" s="0" t="n">
        <f aca="false">SERVICIO!R$37</f>
        <v>0</v>
      </c>
      <c r="R22" s="0" t="n">
        <f aca="false">SERVICIO!S$37</f>
        <v>600.11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58" t="s">
        <v>5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58" t="s">
        <v>5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58" t="s">
        <v>5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58" t="s">
        <v>5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58" t="s">
        <v>5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58" t="s">
        <v>5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58" t="s">
        <v>5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58" t="s">
        <v>5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58" t="s">
        <v>5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58" t="s">
        <v>5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58" t="s">
        <v>5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58" t="s">
        <v>52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58" t="s">
        <v>5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6</v>
      </c>
      <c r="G35" s="0" t="n">
        <f aca="false">SERVICIO!H$42</f>
        <v>0</v>
      </c>
      <c r="H35" s="0" t="n">
        <f aca="false">SERVICIO!I$42</f>
        <v>6</v>
      </c>
      <c r="I35" s="0" t="n">
        <f aca="false">SERVICIO!J$42</f>
        <v>0</v>
      </c>
      <c r="J35" s="0" t="n">
        <f aca="false">SERVICIO!K$42</f>
        <v>6</v>
      </c>
      <c r="K35" s="0" t="n">
        <f aca="false">SERVICIO!L$42</f>
        <v>0</v>
      </c>
      <c r="L35" s="0" t="n">
        <f aca="false">SERVICIO!M$42</f>
        <v>6</v>
      </c>
      <c r="M35" s="0" t="n">
        <f aca="false">SERVICIO!N$42</f>
        <v>0</v>
      </c>
      <c r="N35" s="0" t="n">
        <f aca="false">SERVICIO!O$42</f>
        <v>6</v>
      </c>
      <c r="O35" s="0" t="n">
        <f aca="false">SERVICIO!P$42</f>
        <v>0</v>
      </c>
      <c r="P35" s="0" t="n">
        <f aca="false">SERVICIO!Q$42</f>
        <v>6</v>
      </c>
      <c r="Q35" s="0" t="n">
        <f aca="false">SERVICIO!R$42</f>
        <v>0</v>
      </c>
      <c r="R35" s="0" t="n">
        <f aca="false">SERVICIO!S$42</f>
        <v>6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58" t="s">
        <v>5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58" t="s">
        <v>52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58" t="s">
        <v>529</v>
      </c>
      <c r="B38" s="0" t="n">
        <f aca="false">SERVICIO!C$45</f>
        <v>13</v>
      </c>
      <c r="C38" s="0" t="n">
        <f aca="false">SERVICIO!D$45</f>
        <v>0</v>
      </c>
      <c r="D38" s="0" t="n">
        <f aca="false">SERVICIO!E$45</f>
        <v>5</v>
      </c>
      <c r="E38" s="0" t="n">
        <f aca="false">SERVICIO!F$45</f>
        <v>0</v>
      </c>
      <c r="F38" s="0" t="n">
        <f aca="false">SERVICIO!G$45</f>
        <v>6</v>
      </c>
      <c r="G38" s="0" t="n">
        <f aca="false">SERVICIO!H$45</f>
        <v>0</v>
      </c>
      <c r="H38" s="0" t="n">
        <f aca="false">SERVICIO!I$45</f>
        <v>6</v>
      </c>
      <c r="I38" s="0" t="n">
        <f aca="false">SERVICIO!J$45</f>
        <v>0</v>
      </c>
      <c r="J38" s="0" t="n">
        <f aca="false">SERVICIO!K$45</f>
        <v>6</v>
      </c>
      <c r="K38" s="0" t="n">
        <f aca="false">SERVICIO!L$45</f>
        <v>0</v>
      </c>
      <c r="L38" s="0" t="n">
        <f aca="false">SERVICIO!M$45</f>
        <v>6</v>
      </c>
      <c r="M38" s="0" t="n">
        <f aca="false">SERVICIO!N$45</f>
        <v>0</v>
      </c>
      <c r="N38" s="0" t="n">
        <f aca="false">SERVICIO!O$45</f>
        <v>6</v>
      </c>
      <c r="O38" s="0" t="n">
        <f aca="false">SERVICIO!P$45</f>
        <v>0</v>
      </c>
      <c r="P38" s="0" t="n">
        <f aca="false">SERVICIO!Q$45</f>
        <v>6</v>
      </c>
      <c r="Q38" s="0" t="n">
        <f aca="false">SERVICIO!R$45</f>
        <v>0</v>
      </c>
      <c r="R38" s="0" t="n">
        <f aca="false">SERVICIO!S$45</f>
        <v>6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58" t="s">
        <v>5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58" t="s">
        <v>5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58" t="s">
        <v>5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H152" colorId="64" zoomScale="100" zoomScaleNormal="100" zoomScalePageLayoutView="100" workbookViewId="0">
      <selection pane="topLeft" activeCell="O185" activeCellId="0" sqref="O1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4" width="5.56"/>
    <col collapsed="false" customWidth="true" hidden="false" outlineLevel="0" max="2" min="2" style="57" width="17.56"/>
    <col collapsed="false" customWidth="true" hidden="false" outlineLevel="0" max="3" min="3" style="57" width="14.56"/>
    <col collapsed="false" customWidth="true" hidden="false" outlineLevel="0" max="15" min="4" style="57" width="10.28"/>
    <col collapsed="false" customWidth="true" hidden="false" outlineLevel="0" max="16" min="16" style="57" width="10.99"/>
    <col collapsed="false" customWidth="false" hidden="false" outlineLevel="0" max="257" min="17" style="57" width="11.42"/>
  </cols>
  <sheetData>
    <row r="1" customFormat="false" ht="6.75" hidden="false" customHeight="true" outlineLevel="0" collapsed="false">
      <c r="B1" s="58"/>
      <c r="C1" s="58"/>
    </row>
    <row r="2" customFormat="false" ht="6.75" hidden="false" customHeight="true" outlineLevel="0" collapsed="false">
      <c r="B2" s="58"/>
      <c r="C2" s="58"/>
    </row>
    <row r="3" customFormat="false" ht="7.5" hidden="false" customHeight="true" outlineLevel="0" collapsed="false">
      <c r="C3" s="163"/>
      <c r="D3" s="375"/>
      <c r="E3" s="375"/>
      <c r="F3" s="375"/>
      <c r="G3" s="375"/>
      <c r="H3" s="375"/>
      <c r="I3" s="375"/>
    </row>
    <row r="4" customFormat="false" ht="21" hidden="false" customHeight="false" outlineLevel="0" collapsed="false">
      <c r="B4" s="224" t="s">
        <v>533</v>
      </c>
      <c r="C4" s="224"/>
      <c r="D4" s="375"/>
      <c r="E4" s="376" t="s">
        <v>382</v>
      </c>
      <c r="F4" s="377"/>
      <c r="G4" s="378" t="n">
        <f aca="false">DATOS!C9</f>
        <v>57040</v>
      </c>
      <c r="H4" s="375"/>
      <c r="I4" s="375"/>
    </row>
    <row r="5" customFormat="false" ht="21.75" hidden="false" customHeight="true" outlineLevel="0" collapsed="false">
      <c r="B5" s="224" t="s">
        <v>534</v>
      </c>
      <c r="C5" s="224"/>
    </row>
    <row r="6" customFormat="false" ht="12.75" hidden="false" customHeight="false" outlineLevel="0" collapsed="false">
      <c r="B6" s="58"/>
      <c r="C6" s="379"/>
      <c r="D6" s="58"/>
      <c r="E6" s="380"/>
      <c r="F6" s="67"/>
    </row>
    <row r="7" customFormat="false" ht="10.5" hidden="false" customHeight="true" outlineLevel="0" collapsed="false">
      <c r="D7" s="114" t="n">
        <v>1</v>
      </c>
      <c r="E7" s="114" t="n">
        <v>2</v>
      </c>
      <c r="F7" s="114" t="n">
        <v>3</v>
      </c>
      <c r="G7" s="114" t="n">
        <v>4</v>
      </c>
      <c r="H7" s="114" t="n">
        <v>5</v>
      </c>
      <c r="I7" s="114" t="n">
        <v>6</v>
      </c>
      <c r="J7" s="114" t="n">
        <v>7</v>
      </c>
      <c r="K7" s="114" t="n">
        <v>8</v>
      </c>
      <c r="L7" s="114" t="n">
        <v>9</v>
      </c>
      <c r="M7" s="114" t="n">
        <v>10</v>
      </c>
      <c r="N7" s="114" t="n">
        <v>11</v>
      </c>
      <c r="O7" s="114" t="n">
        <v>12</v>
      </c>
      <c r="P7" s="114"/>
    </row>
    <row r="8" customFormat="false" ht="13.5" hidden="false" customHeight="false" outlineLevel="0" collapsed="false">
      <c r="B8" s="58"/>
      <c r="C8" s="381"/>
      <c r="D8" s="382" t="s">
        <v>535</v>
      </c>
      <c r="E8" s="382" t="s">
        <v>535</v>
      </c>
      <c r="F8" s="382" t="s">
        <v>535</v>
      </c>
      <c r="G8" s="382" t="s">
        <v>535</v>
      </c>
      <c r="H8" s="382" t="s">
        <v>535</v>
      </c>
      <c r="I8" s="382" t="s">
        <v>535</v>
      </c>
      <c r="J8" s="382" t="s">
        <v>535</v>
      </c>
      <c r="K8" s="382" t="s">
        <v>535</v>
      </c>
      <c r="L8" s="382" t="s">
        <v>535</v>
      </c>
      <c r="M8" s="382" t="s">
        <v>535</v>
      </c>
      <c r="N8" s="382" t="s">
        <v>535</v>
      </c>
      <c r="O8" s="382" t="s">
        <v>535</v>
      </c>
      <c r="P8" s="382"/>
    </row>
    <row r="9" customFormat="false" ht="15" hidden="false" customHeight="true" outlineLevel="0" collapsed="false">
      <c r="B9" s="58"/>
      <c r="C9" s="381"/>
      <c r="D9" s="383" t="s">
        <v>536</v>
      </c>
      <c r="E9" s="383" t="s">
        <v>536</v>
      </c>
      <c r="F9" s="383" t="s">
        <v>122</v>
      </c>
      <c r="G9" s="383" t="s">
        <v>122</v>
      </c>
      <c r="H9" s="383" t="str">
        <f aca="false">+BALANCE!I12</f>
        <v>LJIMENEZ</v>
      </c>
      <c r="I9" s="383" t="str">
        <f aca="false">+BALANCE!J12</f>
        <v>LJIMENEZ</v>
      </c>
      <c r="J9" s="383" t="str">
        <f aca="false">+BALANCE!K12</f>
        <v>LJIMENEZ</v>
      </c>
      <c r="K9" s="383" t="str">
        <f aca="false">+BALANCE!L12</f>
        <v>LJIMENEZ</v>
      </c>
      <c r="L9" s="383" t="str">
        <f aca="false">+BALANCE!M12</f>
        <v>LJIMENEZ</v>
      </c>
      <c r="M9" s="383" t="s">
        <v>122</v>
      </c>
      <c r="N9" s="383" t="n">
        <f aca="false">+BALANCE!O12</f>
        <v>0</v>
      </c>
      <c r="O9" s="383" t="n">
        <f aca="false">+BALANCE!P12</f>
        <v>0</v>
      </c>
      <c r="P9" s="384"/>
    </row>
    <row r="10" customFormat="false" ht="13.5" hidden="false" customHeight="true" outlineLevel="0" collapsed="false">
      <c r="A10" s="385"/>
      <c r="B10" s="386"/>
      <c r="C10" s="387"/>
      <c r="D10" s="388" t="s">
        <v>537</v>
      </c>
      <c r="E10" s="388" t="s">
        <v>537</v>
      </c>
      <c r="F10" s="388" t="s">
        <v>537</v>
      </c>
      <c r="G10" s="388" t="s">
        <v>537</v>
      </c>
      <c r="H10" s="388" t="s">
        <v>537</v>
      </c>
      <c r="I10" s="388" t="s">
        <v>537</v>
      </c>
      <c r="J10" s="388" t="s">
        <v>537</v>
      </c>
      <c r="K10" s="388" t="s">
        <v>537</v>
      </c>
      <c r="L10" s="388" t="s">
        <v>537</v>
      </c>
      <c r="M10" s="388" t="s">
        <v>537</v>
      </c>
      <c r="N10" s="388" t="s">
        <v>537</v>
      </c>
      <c r="O10" s="388" t="s">
        <v>537</v>
      </c>
      <c r="P10" s="382" t="s">
        <v>409</v>
      </c>
    </row>
    <row r="11" customFormat="false" ht="13.5" hidden="false" customHeight="true" outlineLevel="0" collapsed="false">
      <c r="A11" s="385"/>
      <c r="B11" s="386"/>
      <c r="C11" s="387"/>
      <c r="D11" s="389" t="s">
        <v>318</v>
      </c>
      <c r="E11" s="389" t="s">
        <v>319</v>
      </c>
      <c r="F11" s="389" t="s">
        <v>320</v>
      </c>
      <c r="G11" s="389" t="s">
        <v>321</v>
      </c>
      <c r="H11" s="389" t="s">
        <v>322</v>
      </c>
      <c r="I11" s="389" t="s">
        <v>323</v>
      </c>
      <c r="J11" s="389" t="s">
        <v>324</v>
      </c>
      <c r="K11" s="389" t="s">
        <v>325</v>
      </c>
      <c r="L11" s="389" t="s">
        <v>326</v>
      </c>
      <c r="M11" s="389" t="s">
        <v>327</v>
      </c>
      <c r="N11" s="389" t="s">
        <v>328</v>
      </c>
      <c r="O11" s="389" t="s">
        <v>336</v>
      </c>
      <c r="P11" s="382"/>
    </row>
    <row r="12" customFormat="false" ht="16.5" hidden="false" customHeight="true" outlineLevel="0" collapsed="false">
      <c r="A12" s="385"/>
      <c r="B12" s="390" t="s">
        <v>538</v>
      </c>
      <c r="C12" s="391"/>
      <c r="D12" s="392" t="n">
        <f aca="false">DATOS!$Q$10</f>
        <v>2010</v>
      </c>
      <c r="E12" s="392" t="n">
        <f aca="false">DATOS!$Q$10</f>
        <v>2010</v>
      </c>
      <c r="F12" s="392" t="n">
        <f aca="false">DATOS!$Q$10</f>
        <v>2010</v>
      </c>
      <c r="G12" s="392" t="n">
        <f aca="false">DATOS!$Q$10</f>
        <v>2010</v>
      </c>
      <c r="H12" s="392" t="n">
        <f aca="false">DATOS!$Q$10</f>
        <v>2010</v>
      </c>
      <c r="I12" s="392" t="n">
        <f aca="false">DATOS!$Q$10</f>
        <v>2010</v>
      </c>
      <c r="J12" s="392" t="n">
        <f aca="false">DATOS!$Q$10</f>
        <v>2010</v>
      </c>
      <c r="K12" s="392" t="n">
        <f aca="false">DATOS!$Q$10</f>
        <v>2010</v>
      </c>
      <c r="L12" s="392" t="n">
        <f aca="false">DATOS!$Q$10</f>
        <v>2010</v>
      </c>
      <c r="M12" s="392" t="n">
        <f aca="false">DATOS!$Q$10</f>
        <v>2010</v>
      </c>
      <c r="N12" s="392" t="n">
        <f aca="false">DATOS!$Q$10</f>
        <v>2010</v>
      </c>
      <c r="O12" s="392" t="n">
        <f aca="false">DATOS!$Q$10</f>
        <v>2010</v>
      </c>
      <c r="P12" s="392" t="n">
        <f aca="false">DATOS!$Q$10</f>
        <v>2010</v>
      </c>
    </row>
    <row r="13" customFormat="false" ht="10.5" hidden="false" customHeight="true" outlineLevel="0" collapsed="false">
      <c r="A13" s="393" t="n">
        <v>6111</v>
      </c>
      <c r="B13" s="394" t="s">
        <v>539</v>
      </c>
      <c r="C13" s="394"/>
      <c r="D13" s="395" t="n">
        <f aca="false">'AUTOS NUEVOS'!D31</f>
        <v>8093834.79</v>
      </c>
      <c r="E13" s="396" t="n">
        <f aca="false">'AUTOS NUEVOS'!G31</f>
        <v>5503099.34</v>
      </c>
      <c r="F13" s="396" t="n">
        <f aca="false">'AUTOS NUEVOS'!J31</f>
        <v>8875232.26</v>
      </c>
      <c r="G13" s="396" t="n">
        <f aca="false">'AUTOS NUEVOS'!M31</f>
        <v>8466944</v>
      </c>
      <c r="H13" s="396" t="n">
        <f aca="false">'AUTOS NUEVOS'!P31</f>
        <v>8310024.97</v>
      </c>
      <c r="I13" s="396" t="n">
        <f aca="false">'AUTOS NUEVOS'!S31</f>
        <v>8517490.24</v>
      </c>
      <c r="J13" s="396" t="n">
        <f aca="false">'AUTOS NUEVOS'!D62</f>
        <v>7329761.32</v>
      </c>
      <c r="K13" s="396" t="n">
        <f aca="false">'AUTOS NUEVOS'!G62</f>
        <v>7842192.1</v>
      </c>
      <c r="L13" s="396" t="n">
        <f aca="false">'AUTOS NUEVOS'!J62</f>
        <v>5317088.73</v>
      </c>
      <c r="M13" s="396" t="n">
        <f aca="false">'AUTOS NUEVOS'!M62</f>
        <v>0</v>
      </c>
      <c r="N13" s="396" t="n">
        <f aca="false">'AUTOS NUEVOS'!P62</f>
        <v>0</v>
      </c>
      <c r="O13" s="396" t="n">
        <f aca="false">'AUTOS NUEVOS'!S62</f>
        <v>0</v>
      </c>
      <c r="P13" s="397" t="n">
        <f aca="false">SUM(D13:O13)</f>
        <v>68255667.75</v>
      </c>
    </row>
    <row r="14" customFormat="false" ht="9.75" hidden="false" customHeight="true" outlineLevel="0" collapsed="false">
      <c r="A14" s="393" t="n">
        <v>6112</v>
      </c>
      <c r="B14" s="398" t="s">
        <v>540</v>
      </c>
      <c r="C14" s="399"/>
      <c r="D14" s="395" t="n">
        <f aca="false">'AUTOS NUEVOS'!D31-'AUTOS NUEVOS'!E31</f>
        <v>911269.519999999</v>
      </c>
      <c r="E14" s="396" t="n">
        <f aca="false">'AUTOS NUEVOS'!G31-'AUTOS NUEVOS'!H31</f>
        <v>548408.34</v>
      </c>
      <c r="F14" s="396" t="n">
        <f aca="false">'AUTOS NUEVOS'!J31-'AUTOS NUEVOS'!K31</f>
        <v>1010891.41</v>
      </c>
      <c r="G14" s="396" t="n">
        <f aca="false">'AUTOS NUEVOS'!M31-'AUTOS NUEVOS'!N31</f>
        <v>945509.86</v>
      </c>
      <c r="H14" s="396" t="n">
        <f aca="false">'AUTOS NUEVOS'!P31-'AUTOS NUEVOS'!Q31</f>
        <v>893105.829999998</v>
      </c>
      <c r="I14" s="396" t="n">
        <f aca="false">'AUTOS NUEVOS'!S31-'AUTOS NUEVOS'!T31</f>
        <v>892908.219999999</v>
      </c>
      <c r="J14" s="396" t="n">
        <f aca="false">'AUTOS NUEVOS'!D62-'AUTOS NUEVOS'!E62</f>
        <v>660057.52</v>
      </c>
      <c r="K14" s="396" t="n">
        <f aca="false">+'AUTOS NUEVOS'!G62-'AUTOS NUEVOS'!H62</f>
        <v>744245.180000001</v>
      </c>
      <c r="L14" s="396" t="n">
        <f aca="false">'AUTOS NUEVOS'!J62-'AUTOS NUEVOS'!K62</f>
        <v>423760.66</v>
      </c>
      <c r="M14" s="396" t="n">
        <f aca="false">'AUTOS NUEVOS'!M62-'AUTOS NUEVOS'!N62</f>
        <v>0</v>
      </c>
      <c r="N14" s="396" t="n">
        <f aca="false">'AUTOS NUEVOS'!P62-'AUTOS NUEVOS'!Q62</f>
        <v>0</v>
      </c>
      <c r="O14" s="396" t="n">
        <f aca="false">'AUTOS NUEVOS'!S62-'AUTOS NUEVOS'!T62</f>
        <v>0</v>
      </c>
      <c r="P14" s="397" t="n">
        <f aca="false">SUM(D14:O14)</f>
        <v>7030156.54</v>
      </c>
    </row>
    <row r="15" customFormat="false" ht="12" hidden="false" customHeight="true" outlineLevel="0" collapsed="false">
      <c r="A15" s="393" t="n">
        <v>6113</v>
      </c>
      <c r="B15" s="400" t="s">
        <v>541</v>
      </c>
      <c r="C15" s="400"/>
      <c r="D15" s="395" t="n">
        <f aca="false">'AUTOS NUEVOS'!D27</f>
        <v>0</v>
      </c>
      <c r="E15" s="396" t="n">
        <f aca="false">'AUTOS NUEVOS'!G27</f>
        <v>0</v>
      </c>
      <c r="F15" s="396" t="n">
        <f aca="false">'AUTOS NUEVOS'!J27</f>
        <v>0</v>
      </c>
      <c r="G15" s="396" t="n">
        <f aca="false">'AUTOS NUEVOS'!M27</f>
        <v>0</v>
      </c>
      <c r="H15" s="396" t="n">
        <f aca="false">'AUTOS NUEVOS'!P27</f>
        <v>0</v>
      </c>
      <c r="I15" s="396" t="n">
        <f aca="false">'AUTOS NUEVOS'!S27</f>
        <v>0</v>
      </c>
      <c r="J15" s="396" t="n">
        <f aca="false">'AUTOS NUEVOS'!D58</f>
        <v>0</v>
      </c>
      <c r="K15" s="396" t="n">
        <f aca="false">'AUTOS NUEVOS'!G58</f>
        <v>0</v>
      </c>
      <c r="L15" s="396" t="n">
        <f aca="false">'AUTOS NUEVOS'!J58</f>
        <v>0</v>
      </c>
      <c r="M15" s="396" t="n">
        <f aca="false">'AUTOS NUEVOS'!M58</f>
        <v>0</v>
      </c>
      <c r="N15" s="396" t="n">
        <f aca="false">'AUTOS NUEVOS'!P58</f>
        <v>0</v>
      </c>
      <c r="O15" s="396" t="n">
        <f aca="false">'AUTOS NUEVOS'!S58</f>
        <v>0</v>
      </c>
      <c r="P15" s="397" t="n">
        <f aca="false">SUM(D15:O15)</f>
        <v>0</v>
      </c>
    </row>
    <row r="16" customFormat="false" ht="9.75" hidden="false" customHeight="true" outlineLevel="0" collapsed="false">
      <c r="A16" s="393" t="n">
        <v>6114</v>
      </c>
      <c r="B16" s="398" t="s">
        <v>542</v>
      </c>
      <c r="C16" s="399"/>
      <c r="D16" s="401"/>
      <c r="E16" s="401"/>
      <c r="F16" s="401"/>
      <c r="G16" s="401"/>
      <c r="H16" s="401"/>
      <c r="I16" s="401"/>
      <c r="J16" s="401"/>
      <c r="K16" s="401"/>
      <c r="L16" s="401"/>
      <c r="M16" s="401"/>
      <c r="N16" s="401"/>
      <c r="O16" s="401"/>
      <c r="P16" s="397" t="n">
        <f aca="false">SUM(D16:O16)</f>
        <v>0</v>
      </c>
    </row>
    <row r="17" customFormat="false" ht="10.5" hidden="false" customHeight="true" outlineLevel="0" collapsed="false">
      <c r="A17" s="393" t="n">
        <v>6115</v>
      </c>
      <c r="B17" s="400" t="s">
        <v>543</v>
      </c>
      <c r="C17" s="400"/>
      <c r="D17" s="395" t="n">
        <f aca="false">'AUTOS NUEVOS'!D28+'AUTOS NUEVOS'!D29</f>
        <v>1143189.67</v>
      </c>
      <c r="E17" s="402" t="n">
        <f aca="false">'AUTOS NUEVOS'!G28+'AUTOS NUEVOS'!G29</f>
        <v>419482.76</v>
      </c>
      <c r="F17" s="402" t="n">
        <f aca="false">'AUTOS NUEVOS'!J28+'AUTOS NUEVOS'!J29</f>
        <v>871965.51</v>
      </c>
      <c r="G17" s="402" t="n">
        <f aca="false">'AUTOS NUEVOS'!M28+'AUTOS NUEVOS'!M29</f>
        <v>1593275.84</v>
      </c>
      <c r="H17" s="402" t="n">
        <f aca="false">'AUTOS NUEVOS'!P28+'AUTOS NUEVOS'!P29</f>
        <v>2198795.23</v>
      </c>
      <c r="I17" s="402" t="n">
        <f aca="false">'AUTOS NUEVOS'!S28+'AUTOS NUEVOS'!S29</f>
        <v>1463206.9</v>
      </c>
      <c r="J17" s="402" t="n">
        <f aca="false">'AUTOS NUEVOS'!D59+'AUTOS NUEVOS'!D60</f>
        <v>1146862.09</v>
      </c>
      <c r="K17" s="402" t="n">
        <f aca="false">'AUTOS NUEVOS'!G59+'AUTOS NUEVOS'!G60</f>
        <v>2284603.44</v>
      </c>
      <c r="L17" s="402" t="n">
        <f aca="false">'AUTOS NUEVOS'!J59+'AUTOS NUEVOS'!J60</f>
        <v>1927279.29</v>
      </c>
      <c r="M17" s="402" t="n">
        <f aca="false">'AUTOS NUEVOS'!M59+'AUTOS NUEVOS'!M60</f>
        <v>0</v>
      </c>
      <c r="N17" s="402" t="n">
        <f aca="false">'AUTOS NUEVOS'!P59+'AUTOS NUEVOS'!P60</f>
        <v>0</v>
      </c>
      <c r="O17" s="402" t="n">
        <f aca="false">'AUTOS NUEVOS'!S59+'AUTOS NUEVOS'!S60</f>
        <v>0</v>
      </c>
      <c r="P17" s="397" t="n">
        <f aca="false">SUM(D17:O17)</f>
        <v>13048660.73</v>
      </c>
    </row>
    <row r="18" customFormat="false" ht="10.5" hidden="false" customHeight="true" outlineLevel="0" collapsed="false">
      <c r="A18" s="393" t="n">
        <v>6116</v>
      </c>
      <c r="B18" s="398" t="s">
        <v>544</v>
      </c>
      <c r="C18" s="399"/>
      <c r="D18" s="395" t="n">
        <f aca="false">(('AUTOS NUEVOS'!D28-'AUTOS NUEVOS'!E28)+('AUTOS NUEVOS'!D29-'AUTOS NUEVOS'!E29))</f>
        <v>141885.32</v>
      </c>
      <c r="E18" s="402" t="n">
        <f aca="false">(('AUTOS NUEVOS'!G28-'AUTOS NUEVOS'!H28)+('AUTOS NUEVOS'!G29-'AUTOS NUEVOS'!H29))</f>
        <v>16851</v>
      </c>
      <c r="F18" s="402" t="n">
        <f aca="false">(('AUTOS NUEVOS'!J28-'AUTOS NUEVOS'!K28)+('AUTOS NUEVOS'!J29-'AUTOS NUEVOS'!K29))</f>
        <v>62315.51</v>
      </c>
      <c r="G18" s="402" t="n">
        <f aca="false">(('AUTOS NUEVOS'!M28-'AUTOS NUEVOS'!N28)+('AUTOS NUEVOS'!M29-'AUTOS NUEVOS'!N29))</f>
        <v>102586.24</v>
      </c>
      <c r="H18" s="402" t="n">
        <f aca="false">('AUTOS NUEVOS'!P28-'AUTOS NUEVOS'!Q28)+('AUTOS NUEVOS'!P29-'AUTOS NUEVOS'!Q29)</f>
        <v>182887.48</v>
      </c>
      <c r="I18" s="402" t="n">
        <f aca="false">('AUTOS NUEVOS'!S28-'AUTOS NUEVOS'!T28)+('AUTOS NUEVOS'!S29-'AUTOS NUEVOS'!T29)</f>
        <v>185803.45</v>
      </c>
      <c r="J18" s="402" t="n">
        <f aca="false">('AUTOS NUEVOS'!D59-'AUTOS NUEVOS'!E59)+('AUTOS NUEVOS'!D60-'AUTOS NUEVOS'!E60)</f>
        <v>99811.1300000001</v>
      </c>
      <c r="K18" s="402" t="n">
        <f aca="false">('AUTOS NUEVOS'!G59-'AUTOS NUEVOS'!H59)+('AUTOS NUEVOS'!G60-'AUTOS NUEVOS'!H60)</f>
        <v>248706.89</v>
      </c>
      <c r="L18" s="402" t="n">
        <f aca="false">('AUTOS NUEVOS'!J59-'AUTOS NUEVOS'!K59)+('AUTOS NUEVOS'!J60-'AUTOS NUEVOS'!K60)</f>
        <v>129892.22</v>
      </c>
      <c r="M18" s="402" t="n">
        <f aca="false">('AUTOS NUEVOS'!M59-'AUTOS NUEVOS'!N59)+('AUTOS NUEVOS'!M60-'AUTOS NUEVOS'!N60)</f>
        <v>0</v>
      </c>
      <c r="N18" s="402" t="n">
        <f aca="false">('AUTOS NUEVOS'!P59-'AUTOS NUEVOS'!Q59)+('AUTOS NUEVOS'!P60-'AUTOS NUEVOS'!Q60)</f>
        <v>0</v>
      </c>
      <c r="O18" s="402" t="n">
        <f aca="false">('AUTOS NUEVOS'!S59-'AUTOS NUEVOS'!T59)+('AUTOS NUEVOS'!S60-'AUTOS NUEVOS'!T60)</f>
        <v>0</v>
      </c>
      <c r="P18" s="397" t="n">
        <f aca="false">SUM(D18:O18)</f>
        <v>1170739.24</v>
      </c>
    </row>
    <row r="19" customFormat="false" ht="10.5" hidden="false" customHeight="true" outlineLevel="0" collapsed="false">
      <c r="A19" s="393" t="n">
        <v>6117</v>
      </c>
      <c r="B19" s="400" t="s">
        <v>545</v>
      </c>
      <c r="C19" s="400"/>
      <c r="D19" s="403" t="n">
        <f aca="false">SERVICIO!D19</f>
        <v>210864.56</v>
      </c>
      <c r="E19" s="402" t="n">
        <f aca="false">SERVICIO!F19</f>
        <v>155559.43</v>
      </c>
      <c r="F19" s="402" t="n">
        <f aca="false">SERVICIO!H19</f>
        <v>289744.56</v>
      </c>
      <c r="G19" s="402" t="n">
        <f aca="false">SERVICIO!J19</f>
        <v>272896.11</v>
      </c>
      <c r="H19" s="402" t="n">
        <f aca="false">SERVICIO!L19</f>
        <v>309111.98</v>
      </c>
      <c r="I19" s="402" t="n">
        <f aca="false">SERVICIO!N19</f>
        <v>287500.75</v>
      </c>
      <c r="J19" s="402" t="n">
        <f aca="false">SERVICIO!P19</f>
        <v>311701.37</v>
      </c>
      <c r="K19" s="402" t="n">
        <f aca="false">SERVICIO!R19</f>
        <v>342728.44</v>
      </c>
      <c r="L19" s="402" t="n">
        <f aca="false">SERVICIO!T19</f>
        <v>309602.37</v>
      </c>
      <c r="M19" s="402" t="n">
        <f aca="false">SERVICIO!V19</f>
        <v>0</v>
      </c>
      <c r="N19" s="402" t="n">
        <f aca="false">SERVICIO!X19</f>
        <v>0</v>
      </c>
      <c r="O19" s="402" t="n">
        <f aca="false">SERVICIO!Z19</f>
        <v>0</v>
      </c>
      <c r="P19" s="397" t="n">
        <f aca="false">SUM(D19:O19)</f>
        <v>2489709.57</v>
      </c>
    </row>
    <row r="20" customFormat="false" ht="10.5" hidden="false" customHeight="true" outlineLevel="0" collapsed="false">
      <c r="A20" s="393" t="n">
        <v>6118</v>
      </c>
      <c r="B20" s="400" t="s">
        <v>546</v>
      </c>
      <c r="C20" s="400"/>
      <c r="D20" s="404" t="n">
        <v>136770.88</v>
      </c>
      <c r="E20" s="405" t="n">
        <v>107102.92</v>
      </c>
      <c r="F20" s="405" t="n">
        <v>161993.12</v>
      </c>
      <c r="G20" s="405" t="n">
        <v>86070.8</v>
      </c>
      <c r="H20" s="405" t="n">
        <v>192244.51</v>
      </c>
      <c r="I20" s="405" t="n">
        <v>172717.11</v>
      </c>
      <c r="J20" s="405" t="n">
        <v>197760.25</v>
      </c>
      <c r="K20" s="405" t="n">
        <v>192090.64</v>
      </c>
      <c r="L20" s="405" t="n">
        <v>169511.77</v>
      </c>
      <c r="M20" s="405"/>
      <c r="N20" s="405"/>
      <c r="O20" s="405"/>
      <c r="P20" s="397" t="n">
        <f aca="false">SUM(D20:O20)</f>
        <v>1416262</v>
      </c>
    </row>
    <row r="21" customFormat="false" ht="10.5" hidden="false" customHeight="true" outlineLevel="0" collapsed="false">
      <c r="A21" s="393" t="n">
        <v>6119</v>
      </c>
      <c r="B21" s="400" t="s">
        <v>547</v>
      </c>
      <c r="C21" s="400"/>
      <c r="D21" s="403" t="n">
        <f aca="false">SERVICIO!D22</f>
        <v>110260.44</v>
      </c>
      <c r="E21" s="402" t="n">
        <f aca="false">SERVICIO!F22</f>
        <v>52787.48</v>
      </c>
      <c r="F21" s="402" t="n">
        <f aca="false">SERVICIO!H22</f>
        <v>67034.7</v>
      </c>
      <c r="G21" s="402" t="n">
        <f aca="false">SERVICIO!J22</f>
        <v>59660.91</v>
      </c>
      <c r="H21" s="402" t="n">
        <f aca="false">SERVICIO!L22</f>
        <v>73939.71</v>
      </c>
      <c r="I21" s="402" t="n">
        <f aca="false">SERVICIO!N22</f>
        <v>82691.82</v>
      </c>
      <c r="J21" s="402" t="n">
        <f aca="false">SERVICIO!P22</f>
        <v>58516.09</v>
      </c>
      <c r="K21" s="402" t="n">
        <f aca="false">SERVICIO!R22</f>
        <v>46810.27</v>
      </c>
      <c r="L21" s="402" t="n">
        <f aca="false">SERVICIO!T22</f>
        <v>54759.42</v>
      </c>
      <c r="M21" s="402" t="n">
        <f aca="false">SERVICIO!V22</f>
        <v>0</v>
      </c>
      <c r="N21" s="402" t="n">
        <f aca="false">SERVICIO!X22</f>
        <v>0</v>
      </c>
      <c r="O21" s="402" t="n">
        <f aca="false">SERVICIO!Z22</f>
        <v>0</v>
      </c>
      <c r="P21" s="397" t="n">
        <f aca="false">SUM(D21:O21)</f>
        <v>606460.84</v>
      </c>
    </row>
    <row r="22" customFormat="false" ht="10.5" hidden="false" customHeight="true" outlineLevel="0" collapsed="false">
      <c r="A22" s="393" t="n">
        <v>6120</v>
      </c>
      <c r="B22" s="400" t="s">
        <v>548</v>
      </c>
      <c r="C22" s="400"/>
      <c r="D22" s="404" t="n">
        <v>40055.71</v>
      </c>
      <c r="E22" s="405" t="n">
        <v>16260.24</v>
      </c>
      <c r="F22" s="405" t="n">
        <v>26723.45</v>
      </c>
      <c r="G22" s="405" t="n">
        <v>25376.36</v>
      </c>
      <c r="H22" s="405" t="n">
        <v>35642.28</v>
      </c>
      <c r="I22" s="405" t="n">
        <v>30700.91</v>
      </c>
      <c r="J22" s="405" t="n">
        <v>37299.27</v>
      </c>
      <c r="K22" s="405" t="n">
        <v>25124.97</v>
      </c>
      <c r="L22" s="405" t="n">
        <v>24191.93</v>
      </c>
      <c r="M22" s="405"/>
      <c r="N22" s="405"/>
      <c r="O22" s="405"/>
      <c r="P22" s="397" t="n">
        <f aca="false">SUM(D22:O22)</f>
        <v>261375.12</v>
      </c>
    </row>
    <row r="23" customFormat="false" ht="10.5" hidden="false" customHeight="true" outlineLevel="0" collapsed="false">
      <c r="A23" s="393" t="n">
        <v>6121</v>
      </c>
      <c r="B23" s="400" t="s">
        <v>549</v>
      </c>
      <c r="C23" s="400"/>
      <c r="D23" s="403" t="n">
        <f aca="false">SERVICIO!D29</f>
        <v>459743.07</v>
      </c>
      <c r="E23" s="402" t="n">
        <f aca="false">SERVICIO!F29</f>
        <v>494149.72</v>
      </c>
      <c r="F23" s="402" t="n">
        <f aca="false">SERVICIO!H29</f>
        <v>722264.61</v>
      </c>
      <c r="G23" s="402" t="n">
        <f aca="false">SERVICIO!J29</f>
        <v>494840.11</v>
      </c>
      <c r="H23" s="402" t="n">
        <f aca="false">SERVICIO!L29</f>
        <v>575845.16</v>
      </c>
      <c r="I23" s="402" t="n">
        <f aca="false">SERVICIO!N29</f>
        <v>698279.92</v>
      </c>
      <c r="J23" s="402" t="n">
        <f aca="false">SERVICIO!P29</f>
        <v>601407.87</v>
      </c>
      <c r="K23" s="402" t="n">
        <f aca="false">SERVICIO!R29</f>
        <v>514654.31</v>
      </c>
      <c r="L23" s="402" t="n">
        <f aca="false">SERVICIO!T29</f>
        <v>571500.99</v>
      </c>
      <c r="M23" s="402" t="n">
        <f aca="false">SERVICIO!V29</f>
        <v>0</v>
      </c>
      <c r="N23" s="402" t="n">
        <f aca="false">SERVICIO!X29</f>
        <v>0</v>
      </c>
      <c r="O23" s="402" t="n">
        <f aca="false">SERVICIO!Z29</f>
        <v>0</v>
      </c>
      <c r="P23" s="397" t="n">
        <f aca="false">SUM(D23:O23)</f>
        <v>5132685.76</v>
      </c>
    </row>
    <row r="24" customFormat="false" ht="10.5" hidden="false" customHeight="true" outlineLevel="0" collapsed="false">
      <c r="A24" s="393" t="n">
        <v>6122</v>
      </c>
      <c r="B24" s="400" t="s">
        <v>550</v>
      </c>
      <c r="C24" s="400"/>
      <c r="D24" s="406" t="n">
        <v>184213.34</v>
      </c>
      <c r="E24" s="407" t="n">
        <v>194669.88</v>
      </c>
      <c r="F24" s="407" t="n">
        <v>292782.26</v>
      </c>
      <c r="G24" s="407" t="n">
        <f aca="false">181958.77+139926.82</f>
        <v>321885.59</v>
      </c>
      <c r="H24" s="407" t="n">
        <f aca="false">137865.8+72741.36</f>
        <v>210607.16</v>
      </c>
      <c r="I24" s="407" t="n">
        <f aca="false">103756.96+156315.49</f>
        <v>260072.45</v>
      </c>
      <c r="J24" s="407" t="n">
        <f aca="false">130404.74+100100.37</f>
        <v>230505.11</v>
      </c>
      <c r="K24" s="407" t="n">
        <f aca="false">133691.03+92400</f>
        <v>226091.03</v>
      </c>
      <c r="L24" s="407" t="n">
        <f aca="false">125832.02+82986.8</f>
        <v>208818.82</v>
      </c>
      <c r="M24" s="407"/>
      <c r="N24" s="407"/>
      <c r="O24" s="407"/>
      <c r="P24" s="408" t="n">
        <f aca="false">SUM(D24:O24)</f>
        <v>2129645.64</v>
      </c>
    </row>
    <row r="25" customFormat="false" ht="12.75" hidden="false" customHeight="true" outlineLevel="0" collapsed="false">
      <c r="A25" s="393" t="n">
        <v>6123</v>
      </c>
      <c r="B25" s="409" t="s">
        <v>551</v>
      </c>
      <c r="C25" s="410"/>
      <c r="D25" s="411" t="n">
        <f aca="false">D23+D21+D19</f>
        <v>780868.07</v>
      </c>
      <c r="E25" s="412" t="n">
        <f aca="false">E23+E21+E19</f>
        <v>702496.63</v>
      </c>
      <c r="F25" s="412" t="n">
        <f aca="false">F23+F21+F19</f>
        <v>1079043.87</v>
      </c>
      <c r="G25" s="412" t="n">
        <f aca="false">G23+G21+G19</f>
        <v>827397.13</v>
      </c>
      <c r="H25" s="412" t="n">
        <f aca="false">H23+H21+H19</f>
        <v>958896.85</v>
      </c>
      <c r="I25" s="412" t="n">
        <f aca="false">I23+I21+I19</f>
        <v>1068472.49</v>
      </c>
      <c r="J25" s="412" t="n">
        <f aca="false">J23+J21+J19</f>
        <v>971625.33</v>
      </c>
      <c r="K25" s="412" t="n">
        <f aca="false">K23+K21+K19</f>
        <v>904193.02</v>
      </c>
      <c r="L25" s="412" t="n">
        <f aca="false">L23+L21+L19</f>
        <v>935862.78</v>
      </c>
      <c r="M25" s="412" t="n">
        <f aca="false">M23+M21+M19</f>
        <v>0</v>
      </c>
      <c r="N25" s="412" t="n">
        <f aca="false">N23+N21+N19</f>
        <v>0</v>
      </c>
      <c r="O25" s="412" t="n">
        <f aca="false">O23+O21+O19</f>
        <v>0</v>
      </c>
      <c r="P25" s="413" t="n">
        <f aca="false">SUM(D25:O25)</f>
        <v>8228856.17</v>
      </c>
    </row>
    <row r="26" customFormat="false" ht="13.5" hidden="false" customHeight="false" outlineLevel="0" collapsed="false">
      <c r="A26" s="393"/>
      <c r="B26" s="414" t="s">
        <v>552</v>
      </c>
      <c r="C26" s="415"/>
      <c r="D26" s="416" t="n">
        <f aca="false">+D13+D17+D15+D19+D21+D23+'AUTOS NUEVOS'!D30</f>
        <v>15088595.34</v>
      </c>
      <c r="E26" s="416" t="n">
        <f aca="false">+E13+E17+E15+E19+E21+E23+'AUTOS NUEVOS'!G30</f>
        <v>10033204.87</v>
      </c>
      <c r="F26" s="416" t="n">
        <f aca="false">+F13+F17+F15+F19+F21+F23+'AUTOS NUEVOS'!J30</f>
        <v>16734027.05</v>
      </c>
      <c r="G26" s="416" t="n">
        <f aca="false">+G13+G17+G15+G19+G21+G23+'AUTOS NUEVOS'!M30</f>
        <v>16891488</v>
      </c>
      <c r="H26" s="416" t="n">
        <f aca="false">+H13+H17+H15+H19+H21+H23+'AUTOS NUEVOS'!P30</f>
        <v>16050079.62</v>
      </c>
      <c r="I26" s="416" t="n">
        <f aca="false">+I13+I17+I15+I19+I21+I23+'AUTOS NUEVOS'!S30</f>
        <v>15873341.46</v>
      </c>
      <c r="J26" s="416" t="n">
        <f aca="false">+J13+J17+J15+J19+J21+J23+'AUTOS NUEVOS'!D61</f>
        <v>14775006.86</v>
      </c>
      <c r="K26" s="416" t="n">
        <f aca="false">+K13+K17+K15+K19+K21+K23+'AUTOS NUEVOS'!G61</f>
        <v>17348950.2</v>
      </c>
      <c r="L26" s="416" t="n">
        <f aca="false">+L13+L17+L15+L19+L21+L23+'AUTOS NUEVOS'!J61</f>
        <v>13799934.9</v>
      </c>
      <c r="M26" s="416" t="n">
        <f aca="false">+M13+M17+M15+M19+M21+M23+'AUTOS NUEVOS'!M61</f>
        <v>0</v>
      </c>
      <c r="N26" s="416" t="n">
        <f aca="false">+N13+N17+N15+N19+N21+N23+'AUTOS NUEVOS'!P61</f>
        <v>0</v>
      </c>
      <c r="O26" s="416" t="n">
        <f aca="false">+O13+O17+O15+O19+O21+O23+'AUTOS NUEVOS'!S61</f>
        <v>0</v>
      </c>
      <c r="P26" s="416" t="n">
        <f aca="false">SUM(D26:O26)</f>
        <v>136594628.3</v>
      </c>
    </row>
    <row r="27" customFormat="false" ht="13.5" hidden="false" customHeight="false" outlineLevel="0" collapsed="false">
      <c r="A27" s="393"/>
      <c r="B27" s="417" t="s">
        <v>553</v>
      </c>
      <c r="C27" s="417"/>
      <c r="D27" s="418" t="n">
        <f aca="false">(D13-D14)+(D15-D16)+(D17-D18)+(D19-D20)+(D21-D22)+(D23-D24)+'AUTOS NUEVOS'!E30</f>
        <v>13674399.76</v>
      </c>
      <c r="E27" s="418" t="n">
        <f aca="false">(E13-E14)+(E15-E16)+(E17-E18)+(E19-E20)+(E21-E22)+(E23-E24)+'AUTOS NUEVOS'!H30</f>
        <v>9143908.45</v>
      </c>
      <c r="F27" s="418" t="n">
        <f aca="false">(F13-F14)+(F15-F16)+(F17-F18)+(F19-F20)+(F21-F22)+(F23-F24)+'AUTOS NUEVOS'!K30</f>
        <v>15179321.3</v>
      </c>
      <c r="G27" s="418" t="n">
        <f aca="false">(G13-G14)+(G15-G16)+(G17-G18)+(G19-G20)+(G21-G22)+(G23-G24)+'AUTOS NUEVOS'!N30</f>
        <v>15410059.15</v>
      </c>
      <c r="H27" s="418" t="n">
        <f aca="false">(H13-H14)+(H15-H16)+(H17-H18)+(H19-H20)+(H21-H22)+(H23-H24)+'AUTOS NUEVOS'!Q30</f>
        <v>14535592.36</v>
      </c>
      <c r="I27" s="418" t="n">
        <f aca="false">(I13-I14)+(I15-I16)+(I17-I18)+(I19-I20)+(I21-I22)+(I23-I24)+'AUTOS NUEVOS'!T30</f>
        <v>14331139.32</v>
      </c>
      <c r="J27" s="418" t="n">
        <f aca="false">(J13-J14)+(J15-J16)+(J17-J18)+(J19-J20)+(J21-J22)+(J23-J24)+'AUTOS NUEVOS'!E61</f>
        <v>13549573.58</v>
      </c>
      <c r="K27" s="418" t="n">
        <f aca="false">(K13-K14)+(K15-K16)+(K17-K18)+(K19-K20)+(K21-K22)+(K23-K24)+'AUTOS NUEVOS'!H61</f>
        <v>15903855.24</v>
      </c>
      <c r="L27" s="418" t="n">
        <f aca="false">(L13-L14)+(L15-L16)+(L17-L18)+(L19-L20)+(L21-L22)+(L23-L24)+'AUTOS NUEVOS'!K61</f>
        <v>12832695.19</v>
      </c>
      <c r="M27" s="418" t="n">
        <f aca="false">(M13-M14)+(M15-M16)+(M17-M18)+(M19-M20)+(M21-M22)+(M23-M24)+'AUTOS NUEVOS'!N61</f>
        <v>0</v>
      </c>
      <c r="N27" s="418" t="n">
        <f aca="false">(N13-N14)+(N15-N16)+(N17-N18)+(N19-N20)+(N21-N22)+(N23-N24)+'AUTOS NUEVOS'!Q61</f>
        <v>0</v>
      </c>
      <c r="O27" s="418" t="n">
        <f aca="false">(O13-O14)+(O15-O16)+(O17-O18)+(O19-O20)+(O21-O22)+(O23-O24)+'AUTOS NUEVOS'!T61</f>
        <v>0</v>
      </c>
      <c r="P27" s="418" t="n">
        <f aca="false">SUM(D27:O27)</f>
        <v>124560544.35</v>
      </c>
    </row>
    <row r="28" customFormat="false" ht="13.5" hidden="false" customHeight="false" outlineLevel="0" collapsed="false">
      <c r="A28" s="393"/>
      <c r="B28" s="419" t="s">
        <v>554</v>
      </c>
      <c r="C28" s="419"/>
      <c r="D28" s="418" t="n">
        <f aca="false">+D26-D27</f>
        <v>1414195.58</v>
      </c>
      <c r="E28" s="418" t="n">
        <f aca="false">+E26-E27</f>
        <v>889296.42</v>
      </c>
      <c r="F28" s="418" t="n">
        <f aca="false">+F26-F27</f>
        <v>1554705.75</v>
      </c>
      <c r="G28" s="418" t="n">
        <f aca="false">+G26-G27</f>
        <v>1481428.85</v>
      </c>
      <c r="H28" s="418" t="n">
        <f aca="false">+H26-H27</f>
        <v>1514487.26</v>
      </c>
      <c r="I28" s="418" t="n">
        <f aca="false">+I26-I27</f>
        <v>1542202.14</v>
      </c>
      <c r="J28" s="418" t="n">
        <f aca="false">+J26-J27</f>
        <v>1225433.28</v>
      </c>
      <c r="K28" s="418" t="n">
        <f aca="false">+K26-K27</f>
        <v>1445094.96</v>
      </c>
      <c r="L28" s="418" t="n">
        <f aca="false">+L26-L27</f>
        <v>967239.709999999</v>
      </c>
      <c r="M28" s="418" t="n">
        <f aca="false">+M26-M27</f>
        <v>0</v>
      </c>
      <c r="N28" s="418" t="n">
        <f aca="false">+N26-N27</f>
        <v>0</v>
      </c>
      <c r="O28" s="418" t="n">
        <f aca="false">+O26-O27</f>
        <v>0</v>
      </c>
      <c r="P28" s="418" t="n">
        <f aca="false">SUM(D28:O28)</f>
        <v>12034083.95</v>
      </c>
    </row>
    <row r="29" customFormat="false" ht="17.25" hidden="false" customHeight="true" outlineLevel="0" collapsed="false">
      <c r="A29" s="393"/>
      <c r="B29" s="420" t="s">
        <v>555</v>
      </c>
      <c r="C29" s="421"/>
      <c r="D29" s="422"/>
      <c r="E29" s="422"/>
      <c r="F29" s="422"/>
      <c r="G29" s="422"/>
      <c r="H29" s="422"/>
      <c r="I29" s="422"/>
      <c r="J29" s="422"/>
      <c r="K29" s="422"/>
      <c r="L29" s="422"/>
      <c r="M29" s="422"/>
      <c r="N29" s="422"/>
      <c r="O29" s="422"/>
      <c r="P29" s="423"/>
    </row>
    <row r="30" customFormat="false" ht="12.75" hidden="false" customHeight="false" outlineLevel="0" collapsed="false">
      <c r="A30" s="393"/>
      <c r="B30" s="424" t="s">
        <v>556</v>
      </c>
      <c r="C30" s="425"/>
      <c r="D30" s="426"/>
      <c r="E30" s="426"/>
      <c r="F30" s="426"/>
      <c r="G30" s="426"/>
      <c r="H30" s="426"/>
      <c r="I30" s="426"/>
      <c r="J30" s="426"/>
      <c r="K30" s="426"/>
      <c r="L30" s="426"/>
      <c r="M30" s="426"/>
      <c r="N30" s="426"/>
      <c r="O30" s="426"/>
      <c r="P30" s="427"/>
    </row>
    <row r="31" customFormat="false" ht="10.5" hidden="false" customHeight="true" outlineLevel="0" collapsed="false">
      <c r="A31" s="393" t="n">
        <v>7111</v>
      </c>
      <c r="B31" s="428" t="s">
        <v>557</v>
      </c>
      <c r="C31" s="429"/>
      <c r="D31" s="430" t="n">
        <v>204810.95</v>
      </c>
      <c r="E31" s="430" t="n">
        <v>167043.35</v>
      </c>
      <c r="F31" s="430" t="n">
        <v>233336.89</v>
      </c>
      <c r="G31" s="430" t="n">
        <v>256491.77</v>
      </c>
      <c r="H31" s="430" t="n">
        <v>350672.14</v>
      </c>
      <c r="I31" s="430" t="n">
        <v>456803</v>
      </c>
      <c r="J31" s="430" t="n">
        <v>394538.15</v>
      </c>
      <c r="K31" s="430" t="n">
        <v>277891.87</v>
      </c>
      <c r="L31" s="430" t="n">
        <f aca="false">370330.41-43750-53500</f>
        <v>273080.41</v>
      </c>
      <c r="M31" s="430"/>
      <c r="N31" s="430"/>
      <c r="O31" s="430"/>
      <c r="P31" s="431" t="n">
        <f aca="false">SUM(D31:O31)</f>
        <v>2614668.53</v>
      </c>
    </row>
    <row r="32" customFormat="false" ht="10.5" hidden="false" customHeight="true" outlineLevel="0" collapsed="false">
      <c r="A32" s="393" t="n">
        <v>7112</v>
      </c>
      <c r="B32" s="428" t="s">
        <v>558</v>
      </c>
      <c r="C32" s="429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1" t="n">
        <f aca="false">SUM(D32:O32)</f>
        <v>0</v>
      </c>
    </row>
    <row r="33" customFormat="false" ht="10.5" hidden="false" customHeight="true" outlineLevel="0" collapsed="false">
      <c r="A33" s="393" t="n">
        <v>7113</v>
      </c>
      <c r="B33" s="432" t="s">
        <v>559</v>
      </c>
      <c r="C33" s="432"/>
      <c r="D33" s="430" t="n">
        <v>58290.99</v>
      </c>
      <c r="E33" s="430" t="n">
        <v>38346.64</v>
      </c>
      <c r="F33" s="430" t="n">
        <f aca="false">153185.06-41691.52</f>
        <v>111493.54</v>
      </c>
      <c r="G33" s="430" t="n">
        <v>100591.72</v>
      </c>
      <c r="H33" s="430" t="n">
        <v>107170.97</v>
      </c>
      <c r="I33" s="430" t="n">
        <v>70869</v>
      </c>
      <c r="J33" s="430" t="n">
        <v>115862.26</v>
      </c>
      <c r="K33" s="430" t="n">
        <v>111862.81</v>
      </c>
      <c r="L33" s="430" t="n">
        <v>103808.47</v>
      </c>
      <c r="M33" s="430"/>
      <c r="N33" s="430"/>
      <c r="O33" s="430"/>
      <c r="P33" s="431" t="n">
        <f aca="false">SUM(D33:O33)</f>
        <v>818296.4</v>
      </c>
    </row>
    <row r="34" customFormat="false" ht="10.5" hidden="false" customHeight="true" outlineLevel="0" collapsed="false">
      <c r="A34" s="393" t="n">
        <v>7114</v>
      </c>
      <c r="B34" s="428" t="s">
        <v>560</v>
      </c>
      <c r="C34" s="429"/>
      <c r="D34" s="430" t="n">
        <v>9377.29</v>
      </c>
      <c r="E34" s="430" t="n">
        <v>7030.83</v>
      </c>
      <c r="F34" s="430" t="n">
        <v>16638.26</v>
      </c>
      <c r="G34" s="430" t="n">
        <v>11159.31</v>
      </c>
      <c r="H34" s="430" t="n">
        <v>17492.83</v>
      </c>
      <c r="I34" s="430" t="n">
        <v>20786.07</v>
      </c>
      <c r="J34" s="430" t="n">
        <v>17782.5</v>
      </c>
      <c r="K34" s="430" t="n">
        <v>19579.8</v>
      </c>
      <c r="L34" s="430" t="n">
        <v>16803.47</v>
      </c>
      <c r="M34" s="430"/>
      <c r="N34" s="430"/>
      <c r="O34" s="430"/>
      <c r="P34" s="431" t="n">
        <f aca="false">SUM(D34:O34)</f>
        <v>136650.36</v>
      </c>
    </row>
    <row r="35" customFormat="false" ht="10.5" hidden="false" customHeight="true" outlineLevel="0" collapsed="false">
      <c r="A35" s="393" t="n">
        <v>7115</v>
      </c>
      <c r="B35" s="432" t="s">
        <v>561</v>
      </c>
      <c r="C35" s="432"/>
      <c r="D35" s="430" t="n">
        <v>30415.17</v>
      </c>
      <c r="E35" s="430" t="n">
        <v>27292.11</v>
      </c>
      <c r="F35" s="430" t="n">
        <v>39312.54</v>
      </c>
      <c r="G35" s="430" t="n">
        <v>37867.11</v>
      </c>
      <c r="H35" s="430" t="n">
        <v>38284.78</v>
      </c>
      <c r="I35" s="430" t="n">
        <v>101557.4</v>
      </c>
      <c r="J35" s="430" t="n">
        <v>24657.26</v>
      </c>
      <c r="K35" s="430" t="n">
        <v>10865.2</v>
      </c>
      <c r="L35" s="430" t="n">
        <v>26326.14</v>
      </c>
      <c r="M35" s="430"/>
      <c r="N35" s="430"/>
      <c r="O35" s="430"/>
      <c r="P35" s="431" t="n">
        <f aca="false">SUM(D35:O35)</f>
        <v>336577.71</v>
      </c>
    </row>
    <row r="36" customFormat="false" ht="10.5" hidden="false" customHeight="true" outlineLevel="0" collapsed="false">
      <c r="A36" s="393" t="n">
        <v>7116</v>
      </c>
      <c r="B36" s="428" t="s">
        <v>562</v>
      </c>
      <c r="C36" s="429"/>
      <c r="D36" s="430" t="n">
        <v>51197.86</v>
      </c>
      <c r="E36" s="430" t="n">
        <v>37088.39</v>
      </c>
      <c r="F36" s="430" t="n">
        <v>57844.34</v>
      </c>
      <c r="G36" s="430" t="n">
        <v>48973.99</v>
      </c>
      <c r="H36" s="430" t="n">
        <v>65439.43</v>
      </c>
      <c r="I36" s="430" t="n">
        <v>84101.81</v>
      </c>
      <c r="J36" s="430" t="n">
        <v>120217.14</v>
      </c>
      <c r="K36" s="430" t="n">
        <v>117134.4</v>
      </c>
      <c r="L36" s="430" t="n">
        <v>129038.65</v>
      </c>
      <c r="M36" s="430"/>
      <c r="N36" s="430"/>
      <c r="O36" s="430"/>
      <c r="P36" s="431" t="n">
        <f aca="false">SUM(D36:O36)</f>
        <v>711036.01</v>
      </c>
    </row>
    <row r="37" customFormat="false" ht="10.5" hidden="false" customHeight="true" outlineLevel="0" collapsed="false">
      <c r="A37" s="393"/>
      <c r="B37" s="424" t="s">
        <v>563</v>
      </c>
      <c r="C37" s="425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26"/>
      <c r="P37" s="433"/>
    </row>
    <row r="38" customFormat="false" ht="10.5" hidden="false" customHeight="true" outlineLevel="0" collapsed="false">
      <c r="A38" s="393" t="n">
        <v>7121</v>
      </c>
      <c r="B38" s="428" t="s">
        <v>564</v>
      </c>
      <c r="C38" s="429"/>
      <c r="D38" s="405"/>
      <c r="E38" s="405"/>
      <c r="F38" s="405"/>
      <c r="G38" s="405"/>
      <c r="H38" s="405"/>
      <c r="I38" s="405" t="n">
        <v>35333</v>
      </c>
      <c r="J38" s="405" t="n">
        <v>12545.65</v>
      </c>
      <c r="K38" s="405" t="n">
        <v>475.54</v>
      </c>
      <c r="L38" s="405" t="n">
        <v>873.5</v>
      </c>
      <c r="M38" s="405"/>
      <c r="N38" s="405"/>
      <c r="O38" s="405"/>
      <c r="P38" s="431" t="n">
        <f aca="false">SUM(D38:O38)</f>
        <v>49227.69</v>
      </c>
    </row>
    <row r="39" customFormat="false" ht="10.5" hidden="false" customHeight="true" outlineLevel="0" collapsed="false">
      <c r="A39" s="393" t="n">
        <v>7122</v>
      </c>
      <c r="B39" s="432" t="s">
        <v>565</v>
      </c>
      <c r="C39" s="432"/>
      <c r="D39" s="405"/>
      <c r="E39" s="405"/>
      <c r="F39" s="405"/>
      <c r="G39" s="405"/>
      <c r="H39" s="405"/>
      <c r="I39" s="405"/>
      <c r="J39" s="405" t="n">
        <v>11637.93</v>
      </c>
      <c r="K39" s="405" t="n">
        <v>525</v>
      </c>
      <c r="L39" s="405"/>
      <c r="M39" s="405"/>
      <c r="N39" s="405"/>
      <c r="O39" s="405"/>
      <c r="P39" s="431" t="n">
        <f aca="false">SUM(D39:O39)</f>
        <v>12162.93</v>
      </c>
    </row>
    <row r="40" customFormat="false" ht="10.5" hidden="false" customHeight="true" outlineLevel="0" collapsed="false">
      <c r="A40" s="393" t="n">
        <v>7123</v>
      </c>
      <c r="B40" s="434" t="s">
        <v>566</v>
      </c>
      <c r="C40" s="435"/>
      <c r="D40" s="407"/>
      <c r="E40" s="407" t="n">
        <v>1500</v>
      </c>
      <c r="F40" s="407"/>
      <c r="G40" s="407"/>
      <c r="H40" s="407"/>
      <c r="I40" s="407" t="n">
        <v>8683.72</v>
      </c>
      <c r="J40" s="407"/>
      <c r="K40" s="407" t="n">
        <v>1000</v>
      </c>
      <c r="L40" s="407"/>
      <c r="M40" s="407"/>
      <c r="N40" s="407"/>
      <c r="O40" s="407"/>
      <c r="P40" s="431" t="n">
        <f aca="false">SUM(D40:O40)</f>
        <v>11183.72</v>
      </c>
    </row>
    <row r="41" customFormat="false" ht="10.5" hidden="false" customHeight="true" outlineLevel="0" collapsed="false">
      <c r="A41" s="393" t="n">
        <v>7124</v>
      </c>
      <c r="B41" s="436" t="s">
        <v>567</v>
      </c>
      <c r="C41" s="437"/>
      <c r="D41" s="407"/>
      <c r="E41" s="407"/>
      <c r="F41" s="407"/>
      <c r="G41" s="407"/>
      <c r="H41" s="407"/>
      <c r="I41" s="407"/>
      <c r="J41" s="407"/>
      <c r="K41" s="407"/>
      <c r="L41" s="407" t="n">
        <v>7455.23</v>
      </c>
      <c r="M41" s="407"/>
      <c r="N41" s="407"/>
      <c r="O41" s="407"/>
      <c r="P41" s="431" t="n">
        <f aca="false">SUM(D41:O41)</f>
        <v>7455.23</v>
      </c>
    </row>
    <row r="42" customFormat="false" ht="10.5" hidden="false" customHeight="true" outlineLevel="0" collapsed="false">
      <c r="A42" s="393"/>
      <c r="B42" s="424" t="s">
        <v>568</v>
      </c>
      <c r="C42" s="425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33"/>
    </row>
    <row r="43" customFormat="false" ht="10.5" hidden="false" customHeight="true" outlineLevel="0" collapsed="false">
      <c r="A43" s="393" t="n">
        <v>7131</v>
      </c>
      <c r="B43" s="438" t="s">
        <v>569</v>
      </c>
      <c r="C43" s="439"/>
      <c r="D43" s="405"/>
      <c r="E43" s="405"/>
      <c r="F43" s="405"/>
      <c r="G43" s="405"/>
      <c r="H43" s="405"/>
      <c r="I43" s="405"/>
      <c r="J43" s="405"/>
      <c r="K43" s="405" t="n">
        <v>1537</v>
      </c>
      <c r="L43" s="405"/>
      <c r="M43" s="405"/>
      <c r="N43" s="405"/>
      <c r="O43" s="405"/>
      <c r="P43" s="397" t="n">
        <f aca="false">SUM(D43:O43)</f>
        <v>1537</v>
      </c>
    </row>
    <row r="44" customFormat="false" ht="10.5" hidden="false" customHeight="true" outlineLevel="0" collapsed="false">
      <c r="A44" s="393" t="n">
        <v>7132</v>
      </c>
      <c r="B44" s="434" t="s">
        <v>570</v>
      </c>
      <c r="C44" s="440"/>
      <c r="D44" s="430"/>
      <c r="E44" s="430"/>
      <c r="F44" s="430"/>
      <c r="G44" s="430"/>
      <c r="H44" s="430"/>
      <c r="I44" s="430"/>
      <c r="J44" s="430"/>
      <c r="K44" s="430"/>
      <c r="L44" s="430"/>
      <c r="M44" s="430"/>
      <c r="N44" s="430"/>
      <c r="O44" s="430"/>
      <c r="P44" s="431" t="n">
        <f aca="false">SUM(D44:O44)</f>
        <v>0</v>
      </c>
    </row>
    <row r="45" customFormat="false" ht="10.5" hidden="false" customHeight="true" outlineLevel="0" collapsed="false">
      <c r="A45" s="393" t="n">
        <v>7133</v>
      </c>
      <c r="B45" s="432" t="s">
        <v>571</v>
      </c>
      <c r="C45" s="432"/>
      <c r="D45" s="405"/>
      <c r="E45" s="405"/>
      <c r="F45" s="405"/>
      <c r="G45" s="405"/>
      <c r="H45" s="405"/>
      <c r="I45" s="405"/>
      <c r="J45" s="405"/>
      <c r="K45" s="405"/>
      <c r="L45" s="405"/>
      <c r="M45" s="405"/>
      <c r="N45" s="405"/>
      <c r="O45" s="405"/>
      <c r="P45" s="431" t="n">
        <f aca="false">SUM(D45:O45)</f>
        <v>0</v>
      </c>
    </row>
    <row r="46" customFormat="false" ht="12.75" hidden="false" customHeight="false" outlineLevel="0" collapsed="false">
      <c r="A46" s="393"/>
      <c r="B46" s="424" t="s">
        <v>572</v>
      </c>
      <c r="C46" s="425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33"/>
    </row>
    <row r="47" customFormat="false" ht="12.75" hidden="false" customHeight="false" outlineLevel="0" collapsed="false">
      <c r="A47" s="393" t="n">
        <v>7141</v>
      </c>
      <c r="B47" s="432" t="s">
        <v>573</v>
      </c>
      <c r="C47" s="432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  <c r="P47" s="431" t="n">
        <f aca="false">SUM(D47:O47)</f>
        <v>0</v>
      </c>
    </row>
    <row r="48" customFormat="false" ht="13.5" hidden="false" customHeight="false" outlineLevel="0" collapsed="false">
      <c r="A48" s="393" t="n">
        <v>7142</v>
      </c>
      <c r="B48" s="441" t="s">
        <v>574</v>
      </c>
      <c r="C48" s="441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05"/>
      <c r="P48" s="431" t="n">
        <f aca="false">SUM(D48:O48)</f>
        <v>0</v>
      </c>
    </row>
    <row r="49" customFormat="false" ht="12.75" hidden="false" customHeight="false" outlineLevel="0" collapsed="false">
      <c r="A49" s="393"/>
      <c r="B49" s="442" t="s">
        <v>575</v>
      </c>
      <c r="C49" s="443"/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4"/>
      <c r="P49" s="445"/>
    </row>
    <row r="50" customFormat="false" ht="12.75" hidden="false" customHeight="false" outlineLevel="0" collapsed="false">
      <c r="A50" s="393" t="n">
        <v>7151</v>
      </c>
      <c r="B50" s="446" t="s">
        <v>576</v>
      </c>
      <c r="C50" s="439"/>
      <c r="D50" s="404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05"/>
      <c r="P50" s="431" t="n">
        <f aca="false">SUM(D50:O50)</f>
        <v>0</v>
      </c>
    </row>
    <row r="51" customFormat="false" ht="12.75" hidden="false" customHeight="false" outlineLevel="0" collapsed="false">
      <c r="A51" s="393" t="n">
        <v>7152</v>
      </c>
      <c r="B51" s="447" t="s">
        <v>577</v>
      </c>
      <c r="C51" s="448"/>
      <c r="D51" s="404"/>
      <c r="E51" s="405"/>
      <c r="F51" s="405"/>
      <c r="G51" s="405"/>
      <c r="H51" s="405"/>
      <c r="I51" s="405"/>
      <c r="J51" s="405"/>
      <c r="K51" s="405"/>
      <c r="L51" s="405"/>
      <c r="M51" s="405"/>
      <c r="N51" s="405"/>
      <c r="O51" s="405"/>
      <c r="P51" s="431" t="n">
        <f aca="false">SUM(D51:O51)</f>
        <v>0</v>
      </c>
    </row>
    <row r="52" customFormat="false" ht="13.5" hidden="false" customHeight="false" outlineLevel="0" collapsed="false">
      <c r="A52" s="393" t="n">
        <v>7153</v>
      </c>
      <c r="B52" s="446" t="s">
        <v>578</v>
      </c>
      <c r="C52" s="439"/>
      <c r="D52" s="404"/>
      <c r="E52" s="405"/>
      <c r="F52" s="405"/>
      <c r="G52" s="405"/>
      <c r="H52" s="405"/>
      <c r="I52" s="405"/>
      <c r="J52" s="405"/>
      <c r="K52" s="405"/>
      <c r="L52" s="405"/>
      <c r="M52" s="405"/>
      <c r="N52" s="405"/>
      <c r="O52" s="405"/>
      <c r="P52" s="431" t="n">
        <f aca="false">SUM(D52:O52)</f>
        <v>0</v>
      </c>
    </row>
    <row r="53" customFormat="false" ht="13.5" hidden="false" customHeight="false" outlineLevel="0" collapsed="false">
      <c r="A53" s="393"/>
      <c r="B53" s="419" t="s">
        <v>579</v>
      </c>
      <c r="C53" s="419"/>
      <c r="D53" s="418" t="n">
        <f aca="false">SUM(D31:D52)</f>
        <v>354092.26</v>
      </c>
      <c r="E53" s="418" t="n">
        <f aca="false">SUM(E31:E52)</f>
        <v>278301.32</v>
      </c>
      <c r="F53" s="418" t="n">
        <f aca="false">SUM(F31:F52)</f>
        <v>458625.57</v>
      </c>
      <c r="G53" s="418" t="n">
        <f aca="false">SUM(G31:G52)</f>
        <v>455083.9</v>
      </c>
      <c r="H53" s="418" t="n">
        <f aca="false">SUM(H31:H52)</f>
        <v>579060.15</v>
      </c>
      <c r="I53" s="418" t="n">
        <f aca="false">SUM(I31:I52)</f>
        <v>778134</v>
      </c>
      <c r="J53" s="418" t="n">
        <f aca="false">SUM(J31:J52)</f>
        <v>697240.89</v>
      </c>
      <c r="K53" s="418" t="n">
        <f aca="false">SUM(K31:K52)</f>
        <v>540871.62</v>
      </c>
      <c r="L53" s="418" t="n">
        <f aca="false">SUM(L31:L52)</f>
        <v>557385.87</v>
      </c>
      <c r="M53" s="418" t="n">
        <f aca="false">SUM(M31:M52)</f>
        <v>0</v>
      </c>
      <c r="N53" s="418" t="n">
        <f aca="false">SUM(N31:N52)</f>
        <v>0</v>
      </c>
      <c r="O53" s="418" t="n">
        <f aca="false">SUM(O31:O52)</f>
        <v>0</v>
      </c>
      <c r="P53" s="418" t="n">
        <f aca="false">SUM(P31:P52)</f>
        <v>4698795.58</v>
      </c>
    </row>
    <row r="54" customFormat="false" ht="17.25" hidden="false" customHeight="true" outlineLevel="0" collapsed="false">
      <c r="A54" s="393"/>
      <c r="B54" s="449" t="s">
        <v>580</v>
      </c>
      <c r="C54" s="450"/>
      <c r="D54" s="451"/>
      <c r="E54" s="451"/>
      <c r="F54" s="451"/>
      <c r="G54" s="452"/>
      <c r="H54" s="451"/>
      <c r="I54" s="451"/>
      <c r="J54" s="451"/>
      <c r="K54" s="451"/>
      <c r="L54" s="451"/>
      <c r="M54" s="451"/>
      <c r="N54" s="451"/>
      <c r="O54" s="451"/>
      <c r="P54" s="453"/>
    </row>
    <row r="55" customFormat="false" ht="12.75" hidden="false" customHeight="false" outlineLevel="0" collapsed="false">
      <c r="A55" s="393"/>
      <c r="B55" s="454" t="s">
        <v>556</v>
      </c>
      <c r="C55" s="455"/>
      <c r="D55" s="426"/>
      <c r="E55" s="426"/>
      <c r="F55" s="426"/>
      <c r="G55" s="456"/>
      <c r="H55" s="426"/>
      <c r="I55" s="426"/>
      <c r="J55" s="426"/>
      <c r="K55" s="426"/>
      <c r="L55" s="426"/>
      <c r="M55" s="426"/>
      <c r="N55" s="426"/>
      <c r="O55" s="426"/>
      <c r="P55" s="427"/>
    </row>
    <row r="56" customFormat="false" ht="10.5" hidden="false" customHeight="true" outlineLevel="0" collapsed="false">
      <c r="A56" s="393" t="n">
        <v>7211</v>
      </c>
      <c r="B56" s="457" t="s">
        <v>581</v>
      </c>
      <c r="C56" s="457"/>
      <c r="D56" s="458"/>
      <c r="E56" s="458"/>
      <c r="F56" s="458"/>
      <c r="G56" s="458"/>
      <c r="H56" s="458"/>
      <c r="I56" s="458"/>
      <c r="J56" s="458"/>
      <c r="K56" s="458"/>
      <c r="L56" s="458"/>
      <c r="M56" s="458"/>
      <c r="N56" s="458"/>
      <c r="O56" s="458"/>
      <c r="P56" s="397" t="n">
        <f aca="false">SUM(D56:O56)</f>
        <v>0</v>
      </c>
    </row>
    <row r="57" customFormat="false" ht="10.5" hidden="false" customHeight="true" outlineLevel="0" collapsed="false">
      <c r="A57" s="393" t="n">
        <v>7212</v>
      </c>
      <c r="B57" s="432" t="s">
        <v>582</v>
      </c>
      <c r="C57" s="432"/>
      <c r="D57" s="405"/>
      <c r="E57" s="405"/>
      <c r="F57" s="405"/>
      <c r="G57" s="405"/>
      <c r="H57" s="405"/>
      <c r="I57" s="405"/>
      <c r="J57" s="405"/>
      <c r="K57" s="405"/>
      <c r="L57" s="405"/>
      <c r="M57" s="405"/>
      <c r="N57" s="405"/>
      <c r="O57" s="405"/>
      <c r="P57" s="397" t="n">
        <f aca="false">SUM(D57:O57)</f>
        <v>0</v>
      </c>
    </row>
    <row r="58" customFormat="false" ht="10.5" hidden="false" customHeight="true" outlineLevel="0" collapsed="false">
      <c r="A58" s="393" t="n">
        <v>7213</v>
      </c>
      <c r="B58" s="432" t="s">
        <v>583</v>
      </c>
      <c r="C58" s="432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05"/>
      <c r="P58" s="397" t="n">
        <f aca="false">SUM(D58:O58)</f>
        <v>0</v>
      </c>
    </row>
    <row r="59" customFormat="false" ht="10.5" hidden="false" customHeight="true" outlineLevel="0" collapsed="false">
      <c r="A59" s="393" t="n">
        <v>7214</v>
      </c>
      <c r="B59" s="428" t="s">
        <v>584</v>
      </c>
      <c r="C59" s="429"/>
      <c r="D59" s="405"/>
      <c r="E59" s="405"/>
      <c r="F59" s="405"/>
      <c r="G59" s="405"/>
      <c r="H59" s="405"/>
      <c r="I59" s="405"/>
      <c r="J59" s="405" t="n">
        <v>808.58</v>
      </c>
      <c r="K59" s="405"/>
      <c r="L59" s="405"/>
      <c r="M59" s="405"/>
      <c r="N59" s="405"/>
      <c r="O59" s="405"/>
      <c r="P59" s="397" t="n">
        <f aca="false">SUM(D59:O59)</f>
        <v>808.58</v>
      </c>
    </row>
    <row r="60" customFormat="false" ht="10.5" hidden="false" customHeight="true" outlineLevel="0" collapsed="false">
      <c r="A60" s="393" t="n">
        <v>7215</v>
      </c>
      <c r="B60" s="432" t="s">
        <v>585</v>
      </c>
      <c r="C60" s="432"/>
      <c r="D60" s="430" t="n">
        <v>4500</v>
      </c>
      <c r="E60" s="430"/>
      <c r="F60" s="430" t="n">
        <v>27217.96</v>
      </c>
      <c r="G60" s="430" t="n">
        <v>10500</v>
      </c>
      <c r="H60" s="430" t="n">
        <v>4500</v>
      </c>
      <c r="I60" s="430"/>
      <c r="J60" s="430" t="n">
        <v>16500</v>
      </c>
      <c r="K60" s="430" t="n">
        <v>19200</v>
      </c>
      <c r="L60" s="430" t="n">
        <v>10500</v>
      </c>
      <c r="M60" s="430"/>
      <c r="N60" s="430"/>
      <c r="O60" s="405"/>
      <c r="P60" s="397" t="n">
        <f aca="false">SUM(D60:O60)</f>
        <v>92917.96</v>
      </c>
    </row>
    <row r="61" customFormat="false" ht="10.5" hidden="false" customHeight="true" outlineLevel="0" collapsed="false">
      <c r="A61" s="393" t="n">
        <v>7216</v>
      </c>
      <c r="B61" s="428" t="s">
        <v>586</v>
      </c>
      <c r="C61" s="429"/>
      <c r="D61" s="405"/>
      <c r="E61" s="405"/>
      <c r="F61" s="405"/>
      <c r="G61" s="405"/>
      <c r="H61" s="405"/>
      <c r="I61" s="405" t="n">
        <v>245.83</v>
      </c>
      <c r="J61" s="405" t="n">
        <f aca="false">74.5+72.9</f>
        <v>147.4</v>
      </c>
      <c r="K61" s="405"/>
      <c r="L61" s="405"/>
      <c r="M61" s="405"/>
      <c r="N61" s="405"/>
      <c r="O61" s="405"/>
      <c r="P61" s="397" t="n">
        <f aca="false">SUM(D61:O61)</f>
        <v>393.23</v>
      </c>
    </row>
    <row r="62" customFormat="false" ht="10.5" hidden="false" customHeight="true" outlineLevel="0" collapsed="false">
      <c r="A62" s="393" t="n">
        <v>7217</v>
      </c>
      <c r="B62" s="432" t="s">
        <v>587</v>
      </c>
      <c r="C62" s="432"/>
      <c r="D62" s="405"/>
      <c r="E62" s="405"/>
      <c r="F62" s="405"/>
      <c r="G62" s="405"/>
      <c r="H62" s="405"/>
      <c r="I62" s="405"/>
      <c r="J62" s="405"/>
      <c r="K62" s="405" t="n">
        <v>8127</v>
      </c>
      <c r="L62" s="405"/>
      <c r="M62" s="405"/>
      <c r="N62" s="405"/>
      <c r="O62" s="405"/>
      <c r="P62" s="397" t="n">
        <f aca="false">SUM(D62:O62)</f>
        <v>8127</v>
      </c>
    </row>
    <row r="63" customFormat="false" ht="10.5" hidden="false" customHeight="true" outlineLevel="0" collapsed="false">
      <c r="A63" s="393" t="n">
        <v>7218</v>
      </c>
      <c r="B63" s="432" t="s">
        <v>588</v>
      </c>
      <c r="C63" s="432"/>
      <c r="D63" s="430"/>
      <c r="E63" s="430"/>
      <c r="F63" s="430"/>
      <c r="G63" s="430"/>
      <c r="H63" s="430"/>
      <c r="I63" s="430"/>
      <c r="J63" s="430"/>
      <c r="K63" s="430"/>
      <c r="L63" s="430"/>
      <c r="M63" s="430"/>
      <c r="N63" s="430"/>
      <c r="O63" s="430"/>
      <c r="P63" s="397" t="n">
        <f aca="false">SUM(D63:O63)</f>
        <v>0</v>
      </c>
    </row>
    <row r="64" customFormat="false" ht="10.5" hidden="false" customHeight="true" outlineLevel="0" collapsed="false">
      <c r="A64" s="393" t="n">
        <v>7219</v>
      </c>
      <c r="B64" s="432" t="s">
        <v>589</v>
      </c>
      <c r="C64" s="432"/>
      <c r="D64" s="430" t="n">
        <v>139913.17</v>
      </c>
      <c r="E64" s="430" t="n">
        <v>141550.47</v>
      </c>
      <c r="F64" s="430" t="n">
        <v>126096.67</v>
      </c>
      <c r="G64" s="430" t="n">
        <v>159069.8</v>
      </c>
      <c r="H64" s="430" t="n">
        <v>168438.15</v>
      </c>
      <c r="I64" s="430" t="n">
        <v>137995.74</v>
      </c>
      <c r="J64" s="430" t="n">
        <v>216671.59</v>
      </c>
      <c r="K64" s="430" t="n">
        <v>158104.43</v>
      </c>
      <c r="L64" s="430" t="n">
        <f aca="false">193975.75-43750</f>
        <v>150225.75</v>
      </c>
      <c r="M64" s="430"/>
      <c r="N64" s="430"/>
      <c r="O64" s="430"/>
      <c r="P64" s="397" t="n">
        <f aca="false">SUM(D64:O64)</f>
        <v>1398065.77</v>
      </c>
    </row>
    <row r="65" customFormat="false" ht="10.5" hidden="false" customHeight="true" outlineLevel="0" collapsed="false">
      <c r="A65" s="393" t="n">
        <v>7220</v>
      </c>
      <c r="B65" s="436" t="s">
        <v>590</v>
      </c>
      <c r="C65" s="437"/>
      <c r="D65" s="430"/>
      <c r="E65" s="430"/>
      <c r="F65" s="430"/>
      <c r="G65" s="430"/>
      <c r="H65" s="430"/>
      <c r="I65" s="430"/>
      <c r="J65" s="430"/>
      <c r="K65" s="430"/>
      <c r="L65" s="430"/>
      <c r="M65" s="430"/>
      <c r="N65" s="430"/>
      <c r="O65" s="430"/>
      <c r="P65" s="397" t="n">
        <f aca="false">SUM(D65:O65)</f>
        <v>0</v>
      </c>
    </row>
    <row r="66" customFormat="false" ht="10.5" hidden="false" customHeight="true" outlineLevel="0" collapsed="false">
      <c r="A66" s="393"/>
      <c r="B66" s="459" t="s">
        <v>563</v>
      </c>
      <c r="C66" s="460"/>
      <c r="D66" s="426"/>
      <c r="E66" s="426"/>
      <c r="F66" s="426"/>
      <c r="G66" s="426"/>
      <c r="H66" s="426"/>
      <c r="I66" s="426"/>
      <c r="J66" s="426"/>
      <c r="K66" s="426"/>
      <c r="L66" s="426"/>
      <c r="M66" s="426"/>
      <c r="N66" s="426"/>
      <c r="O66" s="426"/>
      <c r="P66" s="461"/>
    </row>
    <row r="67" customFormat="false" ht="10.5" hidden="false" customHeight="true" outlineLevel="0" collapsed="false">
      <c r="A67" s="393" t="n">
        <v>7221</v>
      </c>
      <c r="B67" s="438" t="s">
        <v>591</v>
      </c>
      <c r="C67" s="439"/>
      <c r="D67" s="405"/>
      <c r="E67" s="405"/>
      <c r="F67" s="405"/>
      <c r="G67" s="405"/>
      <c r="H67" s="405"/>
      <c r="I67" s="405"/>
      <c r="J67" s="405"/>
      <c r="K67" s="405" t="n">
        <v>100</v>
      </c>
      <c r="L67" s="405"/>
      <c r="M67" s="405"/>
      <c r="N67" s="405"/>
      <c r="O67" s="405"/>
      <c r="P67" s="397" t="n">
        <f aca="false">SUM(D67:O67)</f>
        <v>100</v>
      </c>
    </row>
    <row r="68" customFormat="false" ht="10.5" hidden="false" customHeight="true" outlineLevel="0" collapsed="false">
      <c r="A68" s="393" t="n">
        <v>7222</v>
      </c>
      <c r="B68" s="438" t="s">
        <v>592</v>
      </c>
      <c r="C68" s="439"/>
      <c r="D68" s="405"/>
      <c r="E68" s="405"/>
      <c r="F68" s="405" t="n">
        <v>1894.61</v>
      </c>
      <c r="G68" s="405"/>
      <c r="H68" s="405"/>
      <c r="I68" s="405"/>
      <c r="J68" s="405"/>
      <c r="K68" s="405"/>
      <c r="L68" s="405"/>
      <c r="M68" s="405"/>
      <c r="N68" s="405"/>
      <c r="O68" s="405"/>
      <c r="P68" s="397" t="n">
        <f aca="false">SUM(D68:O68)</f>
        <v>1894.61</v>
      </c>
    </row>
    <row r="69" customFormat="false" ht="10.5" hidden="false" customHeight="true" outlineLevel="0" collapsed="false">
      <c r="A69" s="393" t="n">
        <v>7223</v>
      </c>
      <c r="B69" s="428" t="s">
        <v>593</v>
      </c>
      <c r="C69" s="429"/>
      <c r="D69" s="405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05"/>
      <c r="P69" s="397" t="n">
        <f aca="false">SUM(D69:O69)</f>
        <v>0</v>
      </c>
    </row>
    <row r="70" customFormat="false" ht="10.5" hidden="false" customHeight="true" outlineLevel="0" collapsed="false">
      <c r="A70" s="393" t="n">
        <v>7224</v>
      </c>
      <c r="B70" s="428" t="s">
        <v>586</v>
      </c>
      <c r="C70" s="439"/>
      <c r="D70" s="405"/>
      <c r="E70" s="405"/>
      <c r="F70" s="405"/>
      <c r="G70" s="405" t="n">
        <v>174.48</v>
      </c>
      <c r="H70" s="405"/>
      <c r="I70" s="405"/>
      <c r="J70" s="405"/>
      <c r="K70" s="405"/>
      <c r="L70" s="405"/>
      <c r="M70" s="405"/>
      <c r="N70" s="405"/>
      <c r="O70" s="405"/>
      <c r="P70" s="397" t="n">
        <f aca="false">SUM(D70:O70)</f>
        <v>174.48</v>
      </c>
    </row>
    <row r="71" customFormat="false" ht="10.5" hidden="false" customHeight="true" outlineLevel="0" collapsed="false">
      <c r="A71" s="393" t="n">
        <v>7225</v>
      </c>
      <c r="B71" s="462" t="s">
        <v>594</v>
      </c>
      <c r="C71" s="463"/>
      <c r="D71" s="405"/>
      <c r="E71" s="405"/>
      <c r="F71" s="405"/>
      <c r="G71" s="405"/>
      <c r="H71" s="405"/>
      <c r="I71" s="405"/>
      <c r="J71" s="405"/>
      <c r="K71" s="405"/>
      <c r="L71" s="405"/>
      <c r="M71" s="405"/>
      <c r="N71" s="405"/>
      <c r="O71" s="405"/>
      <c r="P71" s="397" t="n">
        <f aca="false">SUM(D71:O71)</f>
        <v>0</v>
      </c>
    </row>
    <row r="72" customFormat="false" ht="10.5" hidden="false" customHeight="true" outlineLevel="0" collapsed="false">
      <c r="A72" s="393"/>
      <c r="B72" s="459" t="s">
        <v>568</v>
      </c>
      <c r="C72" s="460"/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N72" s="426"/>
      <c r="O72" s="426"/>
      <c r="P72" s="461"/>
    </row>
    <row r="73" customFormat="false" ht="10.5" hidden="false" customHeight="true" outlineLevel="0" collapsed="false">
      <c r="A73" s="393" t="n">
        <v>7231</v>
      </c>
      <c r="B73" s="434" t="s">
        <v>595</v>
      </c>
      <c r="C73" s="439"/>
      <c r="D73" s="405"/>
      <c r="E73" s="405"/>
      <c r="F73" s="405"/>
      <c r="G73" s="405"/>
      <c r="H73" s="405"/>
      <c r="I73" s="405"/>
      <c r="J73" s="405"/>
      <c r="K73" s="405"/>
      <c r="L73" s="405"/>
      <c r="M73" s="405"/>
      <c r="N73" s="405"/>
      <c r="O73" s="405"/>
      <c r="P73" s="397" t="n">
        <f aca="false">SUM(D73:O73)</f>
        <v>0</v>
      </c>
    </row>
    <row r="74" customFormat="false" ht="10.5" hidden="false" customHeight="true" outlineLevel="0" collapsed="false">
      <c r="A74" s="393" t="n">
        <v>7232</v>
      </c>
      <c r="B74" s="428" t="s">
        <v>596</v>
      </c>
      <c r="C74" s="429"/>
      <c r="D74" s="405"/>
      <c r="E74" s="405"/>
      <c r="F74" s="405" t="n">
        <v>5384.62</v>
      </c>
      <c r="G74" s="405"/>
      <c r="H74" s="405"/>
      <c r="I74" s="405"/>
      <c r="J74" s="405"/>
      <c r="K74" s="405" t="n">
        <v>1729.5</v>
      </c>
      <c r="L74" s="405" t="n">
        <v>6000</v>
      </c>
      <c r="M74" s="405"/>
      <c r="N74" s="405"/>
      <c r="O74" s="405"/>
      <c r="P74" s="397" t="n">
        <f aca="false">SUM(D74:O74)</f>
        <v>13114.12</v>
      </c>
    </row>
    <row r="75" customFormat="false" ht="10.5" hidden="false" customHeight="true" outlineLevel="0" collapsed="false">
      <c r="A75" s="393" t="n">
        <v>7233</v>
      </c>
      <c r="B75" s="428" t="s">
        <v>597</v>
      </c>
      <c r="C75" s="429"/>
      <c r="D75" s="405" t="n">
        <v>929</v>
      </c>
      <c r="E75" s="405" t="n">
        <v>34.4</v>
      </c>
      <c r="F75" s="405" t="n">
        <v>202.4</v>
      </c>
      <c r="G75" s="405"/>
      <c r="H75" s="405"/>
      <c r="I75" s="405"/>
      <c r="J75" s="405" t="n">
        <v>7106.79</v>
      </c>
      <c r="K75" s="405"/>
      <c r="L75" s="405"/>
      <c r="M75" s="405"/>
      <c r="N75" s="405"/>
      <c r="O75" s="405"/>
      <c r="P75" s="397" t="n">
        <f aca="false">SUM(D75:O75)</f>
        <v>8272.59</v>
      </c>
    </row>
    <row r="76" customFormat="false" ht="10.5" hidden="false" customHeight="true" outlineLevel="0" collapsed="false">
      <c r="A76" s="393" t="n">
        <v>7234</v>
      </c>
      <c r="B76" s="428" t="s">
        <v>598</v>
      </c>
      <c r="C76" s="429"/>
      <c r="D76" s="405"/>
      <c r="E76" s="405"/>
      <c r="F76" s="405"/>
      <c r="G76" s="405"/>
      <c r="H76" s="405"/>
      <c r="I76" s="405"/>
      <c r="J76" s="405"/>
      <c r="K76" s="405"/>
      <c r="L76" s="405"/>
      <c r="M76" s="405"/>
      <c r="N76" s="405"/>
      <c r="O76" s="405"/>
      <c r="P76" s="397" t="n">
        <f aca="false">SUM(D76:O76)</f>
        <v>0</v>
      </c>
    </row>
    <row r="77" customFormat="false" ht="10.5" hidden="false" customHeight="true" outlineLevel="0" collapsed="false">
      <c r="A77" s="393" t="n">
        <v>7235</v>
      </c>
      <c r="B77" s="438" t="s">
        <v>599</v>
      </c>
      <c r="C77" s="439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405"/>
      <c r="P77" s="397" t="n">
        <f aca="false">SUM(D77:O77)</f>
        <v>0</v>
      </c>
    </row>
    <row r="78" customFormat="false" ht="10.5" hidden="false" customHeight="true" outlineLevel="0" collapsed="false">
      <c r="A78" s="393" t="n">
        <v>7236</v>
      </c>
      <c r="B78" s="438" t="s">
        <v>600</v>
      </c>
      <c r="C78" s="439"/>
      <c r="D78" s="430" t="n">
        <v>84298.63</v>
      </c>
      <c r="E78" s="430" t="n">
        <v>76934.3</v>
      </c>
      <c r="F78" s="430" t="n">
        <v>117670.95</v>
      </c>
      <c r="G78" s="430" t="n">
        <f aca="false">112567.73+45.85</f>
        <v>112613.58</v>
      </c>
      <c r="H78" s="430" t="n">
        <f aca="false">119340.58+19.26</f>
        <v>119359.84</v>
      </c>
      <c r="I78" s="430" t="n">
        <v>107446.73</v>
      </c>
      <c r="J78" s="430" t="n">
        <v>114271.7</v>
      </c>
      <c r="K78" s="430" t="n">
        <v>95140.57</v>
      </c>
      <c r="L78" s="430" t="n">
        <f aca="false">117898.66-21875</f>
        <v>96023.66</v>
      </c>
      <c r="M78" s="430"/>
      <c r="N78" s="430"/>
      <c r="O78" s="430"/>
      <c r="P78" s="397" t="n">
        <f aca="false">SUM(D78:O78)</f>
        <v>923759.96</v>
      </c>
    </row>
    <row r="79" customFormat="false" ht="10.5" hidden="false" customHeight="true" outlineLevel="0" collapsed="false">
      <c r="A79" s="393" t="n">
        <v>7237</v>
      </c>
      <c r="B79" s="464" t="s">
        <v>601</v>
      </c>
      <c r="C79" s="46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397" t="n">
        <f aca="false">SUM(D79:O79)</f>
        <v>0</v>
      </c>
    </row>
    <row r="80" customFormat="false" ht="10.5" hidden="false" customHeight="true" outlineLevel="0" collapsed="false">
      <c r="A80" s="393"/>
      <c r="B80" s="459" t="s">
        <v>572</v>
      </c>
      <c r="C80" s="460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66"/>
    </row>
    <row r="81" customFormat="false" ht="10.5" hidden="false" customHeight="true" outlineLevel="0" collapsed="false">
      <c r="A81" s="393" t="n">
        <v>7241</v>
      </c>
      <c r="B81" s="428" t="s">
        <v>602</v>
      </c>
      <c r="C81" s="467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468"/>
      <c r="O81" s="468"/>
      <c r="P81" s="397" t="n">
        <f aca="false">SUM(D81:O81)</f>
        <v>0</v>
      </c>
    </row>
    <row r="82" customFormat="false" ht="10.5" hidden="false" customHeight="true" outlineLevel="0" collapsed="false">
      <c r="A82" s="393" t="n">
        <v>7242</v>
      </c>
      <c r="B82" s="428" t="s">
        <v>597</v>
      </c>
      <c r="C82" s="467"/>
      <c r="D82" s="468"/>
      <c r="E82" s="468"/>
      <c r="F82" s="468"/>
      <c r="G82" s="468"/>
      <c r="H82" s="468"/>
      <c r="I82" s="468"/>
      <c r="J82" s="468"/>
      <c r="K82" s="468"/>
      <c r="L82" s="468"/>
      <c r="M82" s="468"/>
      <c r="N82" s="468"/>
      <c r="O82" s="468"/>
      <c r="P82" s="397" t="n">
        <f aca="false">SUM(D82:O82)</f>
        <v>0</v>
      </c>
    </row>
    <row r="83" customFormat="false" ht="10.5" hidden="false" customHeight="true" outlineLevel="0" collapsed="false">
      <c r="A83" s="393" t="n">
        <v>7243</v>
      </c>
      <c r="B83" s="438" t="s">
        <v>603</v>
      </c>
      <c r="C83" s="469"/>
      <c r="D83" s="468"/>
      <c r="E83" s="468"/>
      <c r="F83" s="468"/>
      <c r="G83" s="468"/>
      <c r="H83" s="468"/>
      <c r="I83" s="468"/>
      <c r="J83" s="468"/>
      <c r="K83" s="468"/>
      <c r="L83" s="468"/>
      <c r="M83" s="468"/>
      <c r="N83" s="468"/>
      <c r="O83" s="468"/>
      <c r="P83" s="397" t="n">
        <f aca="false">SUM(D83:O83)</f>
        <v>0</v>
      </c>
    </row>
    <row r="84" customFormat="false" ht="10.5" hidden="false" customHeight="true" outlineLevel="0" collapsed="false">
      <c r="A84" s="393" t="n">
        <v>7244</v>
      </c>
      <c r="B84" s="464" t="s">
        <v>604</v>
      </c>
      <c r="C84" s="469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468"/>
      <c r="O84" s="468"/>
      <c r="P84" s="397" t="n">
        <f aca="false">SUM(D84:O84)</f>
        <v>0</v>
      </c>
    </row>
    <row r="85" customFormat="false" ht="10.5" hidden="false" customHeight="true" outlineLevel="0" collapsed="false">
      <c r="A85" s="393"/>
      <c r="B85" s="459" t="s">
        <v>605</v>
      </c>
      <c r="C85" s="460"/>
      <c r="D85" s="426"/>
      <c r="E85" s="426"/>
      <c r="F85" s="426"/>
      <c r="G85" s="426"/>
      <c r="H85" s="426"/>
      <c r="I85" s="426"/>
      <c r="J85" s="426"/>
      <c r="K85" s="426"/>
      <c r="L85" s="426"/>
      <c r="M85" s="426"/>
      <c r="N85" s="426"/>
      <c r="O85" s="426"/>
      <c r="P85" s="461"/>
    </row>
    <row r="86" customFormat="false" ht="10.5" hidden="false" customHeight="true" outlineLevel="0" collapsed="false">
      <c r="A86" s="393" t="n">
        <v>7251</v>
      </c>
      <c r="B86" s="428" t="s">
        <v>606</v>
      </c>
      <c r="C86" s="429"/>
      <c r="D86" s="405"/>
      <c r="E86" s="405"/>
      <c r="F86" s="405"/>
      <c r="G86" s="405"/>
      <c r="H86" s="405"/>
      <c r="I86" s="405"/>
      <c r="J86" s="405"/>
      <c r="K86" s="405"/>
      <c r="L86" s="405"/>
      <c r="M86" s="405"/>
      <c r="N86" s="405"/>
      <c r="O86" s="405"/>
      <c r="P86" s="397" t="n">
        <f aca="false">SUM(D86:O86)</f>
        <v>0</v>
      </c>
    </row>
    <row r="87" customFormat="false" ht="10.5" hidden="false" customHeight="true" outlineLevel="0" collapsed="false">
      <c r="A87" s="393" t="n">
        <v>7252</v>
      </c>
      <c r="B87" s="428" t="s">
        <v>607</v>
      </c>
      <c r="C87" s="429"/>
      <c r="D87" s="405"/>
      <c r="E87" s="405"/>
      <c r="F87" s="405"/>
      <c r="G87" s="405"/>
      <c r="H87" s="405"/>
      <c r="I87" s="405"/>
      <c r="J87" s="405"/>
      <c r="K87" s="405"/>
      <c r="L87" s="405"/>
      <c r="M87" s="405"/>
      <c r="N87" s="405"/>
      <c r="O87" s="405"/>
      <c r="P87" s="397" t="n">
        <f aca="false">SUM(D87:O87)</f>
        <v>0</v>
      </c>
    </row>
    <row r="88" customFormat="false" ht="10.5" hidden="false" customHeight="true" outlineLevel="0" collapsed="false">
      <c r="A88" s="393" t="n">
        <v>7253</v>
      </c>
      <c r="B88" s="438" t="s">
        <v>608</v>
      </c>
      <c r="C88" s="439"/>
      <c r="D88" s="405"/>
      <c r="E88" s="405"/>
      <c r="F88" s="405"/>
      <c r="G88" s="405"/>
      <c r="H88" s="405"/>
      <c r="I88" s="405"/>
      <c r="J88" s="405"/>
      <c r="K88" s="405"/>
      <c r="L88" s="405"/>
      <c r="M88" s="405"/>
      <c r="N88" s="405"/>
      <c r="O88" s="405"/>
      <c r="P88" s="397" t="n">
        <f aca="false">SUM(D88:O88)</f>
        <v>0</v>
      </c>
    </row>
    <row r="89" customFormat="false" ht="10.5" hidden="false" customHeight="true" outlineLevel="0" collapsed="false">
      <c r="A89" s="393" t="n">
        <v>7254</v>
      </c>
      <c r="B89" s="434" t="s">
        <v>609</v>
      </c>
      <c r="C89" s="440"/>
      <c r="D89" s="405"/>
      <c r="E89" s="405"/>
      <c r="F89" s="405"/>
      <c r="G89" s="405"/>
      <c r="H89" s="405"/>
      <c r="I89" s="405"/>
      <c r="J89" s="405"/>
      <c r="K89" s="405" t="n">
        <v>634.64</v>
      </c>
      <c r="L89" s="405"/>
      <c r="M89" s="405"/>
      <c r="N89" s="405"/>
      <c r="O89" s="405"/>
      <c r="P89" s="397" t="n">
        <f aca="false">SUM(D89:O89)</f>
        <v>634.64</v>
      </c>
    </row>
    <row r="90" customFormat="false" ht="10.5" hidden="false" customHeight="true" outlineLevel="0" collapsed="false">
      <c r="A90" s="393" t="n">
        <v>7255</v>
      </c>
      <c r="B90" s="428" t="s">
        <v>610</v>
      </c>
      <c r="C90" s="429"/>
      <c r="D90" s="430" t="n">
        <v>10235.05</v>
      </c>
      <c r="E90" s="430"/>
      <c r="F90" s="430" t="n">
        <v>2165.86</v>
      </c>
      <c r="G90" s="405"/>
      <c r="H90" s="430"/>
      <c r="I90" s="430"/>
      <c r="J90" s="430"/>
      <c r="K90" s="430"/>
      <c r="L90" s="430"/>
      <c r="M90" s="430"/>
      <c r="N90" s="430"/>
      <c r="O90" s="430"/>
      <c r="P90" s="397" t="n">
        <f aca="false">SUM(D90:O90)</f>
        <v>12400.91</v>
      </c>
    </row>
    <row r="91" customFormat="false" ht="10.5" hidden="false" customHeight="true" outlineLevel="0" collapsed="false">
      <c r="A91" s="393" t="n">
        <v>7256</v>
      </c>
      <c r="B91" s="428" t="s">
        <v>611</v>
      </c>
      <c r="C91" s="429"/>
      <c r="D91" s="407"/>
      <c r="E91" s="407"/>
      <c r="F91" s="407"/>
      <c r="G91" s="405"/>
      <c r="H91" s="407"/>
      <c r="I91" s="407"/>
      <c r="J91" s="407"/>
      <c r="K91" s="407"/>
      <c r="L91" s="407"/>
      <c r="M91" s="407"/>
      <c r="N91" s="407"/>
      <c r="O91" s="407"/>
      <c r="P91" s="397" t="n">
        <f aca="false">SUM(D91:O91)</f>
        <v>0</v>
      </c>
    </row>
    <row r="92" customFormat="false" ht="10.5" hidden="false" customHeight="true" outlineLevel="0" collapsed="false">
      <c r="A92" s="393"/>
      <c r="B92" s="442" t="s">
        <v>575</v>
      </c>
      <c r="C92" s="443"/>
      <c r="D92" s="444"/>
      <c r="E92" s="444"/>
      <c r="F92" s="444"/>
      <c r="G92" s="444"/>
      <c r="H92" s="444"/>
      <c r="I92" s="444"/>
      <c r="J92" s="444"/>
      <c r="K92" s="444"/>
      <c r="L92" s="444"/>
      <c r="M92" s="444"/>
      <c r="N92" s="444"/>
      <c r="O92" s="444"/>
      <c r="P92" s="445"/>
    </row>
    <row r="93" customFormat="false" ht="10.5" hidden="false" customHeight="true" outlineLevel="0" collapsed="false">
      <c r="A93" s="393" t="n">
        <v>7261</v>
      </c>
      <c r="B93" s="470" t="s">
        <v>612</v>
      </c>
      <c r="C93" s="470"/>
      <c r="D93" s="404"/>
      <c r="E93" s="405"/>
      <c r="F93" s="405"/>
      <c r="G93" s="405"/>
      <c r="H93" s="405"/>
      <c r="I93" s="405"/>
      <c r="J93" s="405"/>
      <c r="K93" s="405"/>
      <c r="L93" s="405"/>
      <c r="M93" s="405"/>
      <c r="N93" s="405"/>
      <c r="O93" s="405"/>
      <c r="P93" s="397" t="n">
        <f aca="false">SUM(D93:O93)</f>
        <v>0</v>
      </c>
    </row>
    <row r="94" customFormat="false" ht="10.5" hidden="false" customHeight="true" outlineLevel="0" collapsed="false">
      <c r="A94" s="393" t="n">
        <v>7262</v>
      </c>
      <c r="B94" s="470" t="s">
        <v>613</v>
      </c>
      <c r="C94" s="470"/>
      <c r="D94" s="404"/>
      <c r="E94" s="405"/>
      <c r="F94" s="405"/>
      <c r="G94" s="405"/>
      <c r="H94" s="405"/>
      <c r="I94" s="405"/>
      <c r="J94" s="405"/>
      <c r="K94" s="405"/>
      <c r="L94" s="405"/>
      <c r="M94" s="405"/>
      <c r="N94" s="405"/>
      <c r="O94" s="405"/>
      <c r="P94" s="397" t="n">
        <f aca="false">SUM(D94:O94)</f>
        <v>0</v>
      </c>
    </row>
    <row r="95" customFormat="false" ht="13.5" hidden="false" customHeight="false" outlineLevel="0" collapsed="false">
      <c r="A95" s="393"/>
      <c r="B95" s="471" t="s">
        <v>614</v>
      </c>
      <c r="C95" s="472"/>
      <c r="D95" s="418" t="n">
        <f aca="false">SUM(D56:D94)</f>
        <v>239875.85</v>
      </c>
      <c r="E95" s="418" t="n">
        <f aca="false">SUM(E56:E94)</f>
        <v>218519.17</v>
      </c>
      <c r="F95" s="418" t="n">
        <f aca="false">SUM(F56:F94)</f>
        <v>280633.07</v>
      </c>
      <c r="G95" s="418" t="n">
        <f aca="false">SUM(G56:G94)</f>
        <v>282357.86</v>
      </c>
      <c r="H95" s="418" t="n">
        <f aca="false">SUM(H56:H94)</f>
        <v>292297.99</v>
      </c>
      <c r="I95" s="418" t="n">
        <f aca="false">SUM(I56:I94)</f>
        <v>245688.3</v>
      </c>
      <c r="J95" s="418" t="n">
        <f aca="false">SUM(J56:J94)</f>
        <v>355506.06</v>
      </c>
      <c r="K95" s="418" t="n">
        <f aca="false">SUM(K56:K94)</f>
        <v>283036.14</v>
      </c>
      <c r="L95" s="418" t="n">
        <f aca="false">SUM(L56:L94)</f>
        <v>262749.41</v>
      </c>
      <c r="M95" s="418" t="n">
        <f aca="false">SUM(M56:M94)</f>
        <v>0</v>
      </c>
      <c r="N95" s="418" t="n">
        <f aca="false">SUM(N56:N94)</f>
        <v>0</v>
      </c>
      <c r="O95" s="418" t="n">
        <f aca="false">SUM(O56:O94)</f>
        <v>0</v>
      </c>
      <c r="P95" s="418" t="n">
        <f aca="false">SUM(P56:P94)</f>
        <v>2460663.85</v>
      </c>
    </row>
    <row r="96" customFormat="false" ht="13.5" hidden="false" customHeight="false" outlineLevel="0" collapsed="false">
      <c r="A96" s="393"/>
      <c r="B96" s="471" t="s">
        <v>615</v>
      </c>
      <c r="C96" s="472"/>
      <c r="D96" s="418" t="n">
        <f aca="false">+D95+D53</f>
        <v>593968.11</v>
      </c>
      <c r="E96" s="418" t="n">
        <f aca="false">+E95+E53</f>
        <v>496820.49</v>
      </c>
      <c r="F96" s="418" t="n">
        <f aca="false">+F95+F53</f>
        <v>739258.64</v>
      </c>
      <c r="G96" s="418" t="n">
        <f aca="false">+G95+G53</f>
        <v>737441.76</v>
      </c>
      <c r="H96" s="418" t="n">
        <f aca="false">+H95+H53</f>
        <v>871358.14</v>
      </c>
      <c r="I96" s="418" t="n">
        <f aca="false">+I95+I53</f>
        <v>1023822.3</v>
      </c>
      <c r="J96" s="418" t="n">
        <f aca="false">+J95+J53</f>
        <v>1052746.95</v>
      </c>
      <c r="K96" s="418" t="n">
        <f aca="false">+K95+K53</f>
        <v>823907.76</v>
      </c>
      <c r="L96" s="418" t="n">
        <f aca="false">+L95+L53</f>
        <v>820135.28</v>
      </c>
      <c r="M96" s="418" t="n">
        <f aca="false">+M95+M53</f>
        <v>0</v>
      </c>
      <c r="N96" s="418" t="n">
        <f aca="false">+N95+N53</f>
        <v>0</v>
      </c>
      <c r="O96" s="418" t="n">
        <f aca="false">+O95+O53</f>
        <v>0</v>
      </c>
      <c r="P96" s="418" t="n">
        <f aca="false">+P95+P53</f>
        <v>7159459.43</v>
      </c>
    </row>
    <row r="97" customFormat="false" ht="17.25" hidden="false" customHeight="true" outlineLevel="0" collapsed="false">
      <c r="A97" s="393"/>
      <c r="B97" s="473" t="s">
        <v>616</v>
      </c>
      <c r="C97" s="474"/>
      <c r="D97" s="475"/>
      <c r="E97" s="475"/>
      <c r="F97" s="475"/>
      <c r="G97" s="475"/>
      <c r="H97" s="475"/>
      <c r="I97" s="475"/>
      <c r="J97" s="475"/>
      <c r="K97" s="475"/>
      <c r="L97" s="475"/>
      <c r="M97" s="475"/>
      <c r="N97" s="475"/>
      <c r="O97" s="475"/>
      <c r="P97" s="476"/>
    </row>
    <row r="98" customFormat="false" ht="12.75" hidden="false" customHeight="false" outlineLevel="0" collapsed="false">
      <c r="A98" s="393"/>
      <c r="B98" s="424" t="s">
        <v>556</v>
      </c>
      <c r="C98" s="425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  <c r="O98" s="426"/>
      <c r="P98" s="427"/>
    </row>
    <row r="99" customFormat="false" ht="12.75" hidden="false" customHeight="false" outlineLevel="0" collapsed="false">
      <c r="A99" s="393" t="n">
        <v>7311</v>
      </c>
      <c r="B99" s="432" t="s">
        <v>617</v>
      </c>
      <c r="C99" s="432"/>
      <c r="D99" s="430" t="n">
        <v>77903.97</v>
      </c>
      <c r="E99" s="430" t="n">
        <v>77903.97</v>
      </c>
      <c r="F99" s="430" t="n">
        <v>64903.97</v>
      </c>
      <c r="G99" s="430" t="n">
        <v>64903.97</v>
      </c>
      <c r="H99" s="430" t="n">
        <v>64903.97</v>
      </c>
      <c r="I99" s="430" t="n">
        <v>64903.97</v>
      </c>
      <c r="J99" s="430" t="n">
        <v>65000</v>
      </c>
      <c r="K99" s="430" t="n">
        <v>122903.97</v>
      </c>
      <c r="L99" s="430" t="n">
        <v>114000</v>
      </c>
      <c r="M99" s="430"/>
      <c r="N99" s="430"/>
      <c r="O99" s="430"/>
      <c r="P99" s="431" t="n">
        <f aca="false">SUM(D99:O99)</f>
        <v>717327.79</v>
      </c>
    </row>
    <row r="100" customFormat="false" ht="12.75" hidden="false" customHeight="false" outlineLevel="0" collapsed="false">
      <c r="A100" s="393" t="n">
        <v>7312</v>
      </c>
      <c r="B100" s="432" t="s">
        <v>618</v>
      </c>
      <c r="C100" s="432"/>
      <c r="D100" s="430" t="n">
        <v>22038.64</v>
      </c>
      <c r="E100" s="430" t="n">
        <v>21458.55</v>
      </c>
      <c r="F100" s="430" t="n">
        <v>21886.32</v>
      </c>
      <c r="G100" s="430" t="n">
        <v>28194.13</v>
      </c>
      <c r="H100" s="430" t="n">
        <v>25789.32</v>
      </c>
      <c r="I100" s="430" t="n">
        <v>29208.93</v>
      </c>
      <c r="J100" s="430" t="n">
        <v>33222.38</v>
      </c>
      <c r="K100" s="430" t="n">
        <v>23053.44</v>
      </c>
      <c r="L100" s="430" t="n">
        <v>27126.24</v>
      </c>
      <c r="M100" s="430"/>
      <c r="N100" s="430"/>
      <c r="O100" s="430"/>
      <c r="P100" s="431" t="n">
        <f aca="false">SUM(D100:O100)</f>
        <v>231977.95</v>
      </c>
    </row>
    <row r="101" customFormat="false" ht="10.5" hidden="false" customHeight="true" outlineLevel="0" collapsed="false">
      <c r="A101" s="393" t="n">
        <v>7313</v>
      </c>
      <c r="B101" s="438" t="s">
        <v>619</v>
      </c>
      <c r="C101" s="439"/>
      <c r="D101" s="477"/>
      <c r="E101" s="430"/>
      <c r="F101" s="430"/>
      <c r="G101" s="430"/>
      <c r="H101" s="430"/>
      <c r="I101" s="430"/>
      <c r="J101" s="430"/>
      <c r="K101" s="430"/>
      <c r="L101" s="430"/>
      <c r="M101" s="430"/>
      <c r="N101" s="430"/>
      <c r="O101" s="430"/>
      <c r="P101" s="397" t="n">
        <f aca="false">SUM(D101:O101)</f>
        <v>0</v>
      </c>
    </row>
    <row r="102" customFormat="false" ht="10.5" hidden="false" customHeight="true" outlineLevel="0" collapsed="false">
      <c r="A102" s="393" t="n">
        <v>7314</v>
      </c>
      <c r="B102" s="438" t="s">
        <v>620</v>
      </c>
      <c r="C102" s="439"/>
      <c r="D102" s="405"/>
      <c r="E102" s="405"/>
      <c r="F102" s="405"/>
      <c r="G102" s="405"/>
      <c r="H102" s="405"/>
      <c r="I102" s="405"/>
      <c r="J102" s="405"/>
      <c r="K102" s="405"/>
      <c r="L102" s="405"/>
      <c r="M102" s="405"/>
      <c r="N102" s="405"/>
      <c r="O102" s="405"/>
      <c r="P102" s="397" t="n">
        <f aca="false">SUM(D102:O102)</f>
        <v>0</v>
      </c>
    </row>
    <row r="103" customFormat="false" ht="10.5" hidden="false" customHeight="true" outlineLevel="0" collapsed="false">
      <c r="A103" s="393" t="n">
        <v>7315</v>
      </c>
      <c r="B103" s="438" t="s">
        <v>621</v>
      </c>
      <c r="C103" s="478"/>
      <c r="D103" s="405"/>
      <c r="E103" s="405"/>
      <c r="F103" s="405"/>
      <c r="G103" s="405"/>
      <c r="H103" s="405"/>
      <c r="I103" s="405"/>
      <c r="J103" s="405"/>
      <c r="K103" s="405"/>
      <c r="L103" s="405"/>
      <c r="M103" s="405"/>
      <c r="N103" s="405"/>
      <c r="O103" s="405"/>
      <c r="P103" s="397" t="n">
        <f aca="false">SUM(D103:O103)</f>
        <v>0</v>
      </c>
    </row>
    <row r="104" customFormat="false" ht="10.5" hidden="false" customHeight="true" outlineLevel="0" collapsed="false">
      <c r="A104" s="393" t="n">
        <v>7316</v>
      </c>
      <c r="B104" s="432" t="s">
        <v>622</v>
      </c>
      <c r="C104" s="432"/>
      <c r="D104" s="405" t="n">
        <v>11253.73</v>
      </c>
      <c r="E104" s="405" t="n">
        <v>11723.5</v>
      </c>
      <c r="F104" s="405" t="n">
        <v>12883.41</v>
      </c>
      <c r="G104" s="405" t="n">
        <v>2557.77</v>
      </c>
      <c r="H104" s="405" t="n">
        <v>6356.73</v>
      </c>
      <c r="I104" s="405" t="n">
        <v>7203.02</v>
      </c>
      <c r="J104" s="405" t="n">
        <v>527.15</v>
      </c>
      <c r="K104" s="405" t="n">
        <v>14343.11</v>
      </c>
      <c r="L104" s="405" t="n">
        <v>13773.27</v>
      </c>
      <c r="M104" s="405"/>
      <c r="N104" s="405"/>
      <c r="O104" s="405"/>
      <c r="P104" s="397" t="n">
        <f aca="false">SUM(D104:O104)</f>
        <v>80621.69</v>
      </c>
    </row>
    <row r="105" customFormat="false" ht="10.5" hidden="false" customHeight="true" outlineLevel="0" collapsed="false">
      <c r="A105" s="393"/>
      <c r="B105" s="424" t="s">
        <v>563</v>
      </c>
      <c r="C105" s="479"/>
      <c r="D105" s="480"/>
      <c r="E105" s="480"/>
      <c r="F105" s="480"/>
      <c r="G105" s="481"/>
      <c r="H105" s="480"/>
      <c r="I105" s="480"/>
      <c r="J105" s="480"/>
      <c r="K105" s="480"/>
      <c r="L105" s="480"/>
      <c r="M105" s="480"/>
      <c r="N105" s="480"/>
      <c r="O105" s="480"/>
      <c r="P105" s="482"/>
    </row>
    <row r="106" customFormat="false" ht="10.5" hidden="false" customHeight="true" outlineLevel="0" collapsed="false">
      <c r="A106" s="393" t="n">
        <v>7321</v>
      </c>
      <c r="B106" s="432" t="s">
        <v>623</v>
      </c>
      <c r="C106" s="432"/>
      <c r="D106" s="458"/>
      <c r="E106" s="458"/>
      <c r="F106" s="458"/>
      <c r="G106" s="405"/>
      <c r="H106" s="458"/>
      <c r="I106" s="458"/>
      <c r="J106" s="458"/>
      <c r="K106" s="458"/>
      <c r="L106" s="458"/>
      <c r="M106" s="458"/>
      <c r="N106" s="458"/>
      <c r="O106" s="458"/>
      <c r="P106" s="397" t="n">
        <f aca="false">SUM(D106:O106)</f>
        <v>0</v>
      </c>
    </row>
    <row r="107" customFormat="false" ht="10.5" hidden="false" customHeight="true" outlineLevel="0" collapsed="false">
      <c r="A107" s="393" t="n">
        <v>7322</v>
      </c>
      <c r="B107" s="438" t="s">
        <v>624</v>
      </c>
      <c r="C107" s="439"/>
      <c r="D107" s="405"/>
      <c r="E107" s="405"/>
      <c r="F107" s="405"/>
      <c r="G107" s="405"/>
      <c r="H107" s="405"/>
      <c r="I107" s="405"/>
      <c r="J107" s="405"/>
      <c r="K107" s="405"/>
      <c r="L107" s="405"/>
      <c r="M107" s="405"/>
      <c r="N107" s="405"/>
      <c r="O107" s="405"/>
      <c r="P107" s="397" t="n">
        <f aca="false">SUM(D107:O107)</f>
        <v>0</v>
      </c>
    </row>
    <row r="108" customFormat="false" ht="10.5" hidden="false" customHeight="true" outlineLevel="0" collapsed="false">
      <c r="A108" s="393" t="n">
        <v>7323</v>
      </c>
      <c r="B108" s="438" t="s">
        <v>625</v>
      </c>
      <c r="C108" s="439"/>
      <c r="D108" s="405"/>
      <c r="E108" s="405"/>
      <c r="F108" s="405"/>
      <c r="G108" s="405"/>
      <c r="H108" s="405"/>
      <c r="I108" s="405"/>
      <c r="J108" s="405"/>
      <c r="K108" s="405"/>
      <c r="L108" s="405"/>
      <c r="M108" s="405"/>
      <c r="N108" s="405"/>
      <c r="O108" s="405"/>
      <c r="P108" s="397" t="n">
        <f aca="false">SUM(D108:O108)</f>
        <v>0</v>
      </c>
    </row>
    <row r="109" customFormat="false" ht="10.5" hidden="false" customHeight="true" outlineLevel="0" collapsed="false">
      <c r="A109" s="393" t="n">
        <v>7324</v>
      </c>
      <c r="B109" s="438" t="s">
        <v>626</v>
      </c>
      <c r="C109" s="439"/>
      <c r="D109" s="405"/>
      <c r="E109" s="405"/>
      <c r="F109" s="405"/>
      <c r="G109" s="405"/>
      <c r="H109" s="405"/>
      <c r="I109" s="405"/>
      <c r="J109" s="405"/>
      <c r="K109" s="405"/>
      <c r="L109" s="405"/>
      <c r="M109" s="405"/>
      <c r="N109" s="405"/>
      <c r="O109" s="405"/>
      <c r="P109" s="397" t="n">
        <f aca="false">SUM(D109:O109)</f>
        <v>0</v>
      </c>
    </row>
    <row r="110" customFormat="false" ht="10.5" hidden="false" customHeight="true" outlineLevel="0" collapsed="false">
      <c r="A110" s="393"/>
      <c r="B110" s="483" t="s">
        <v>568</v>
      </c>
      <c r="C110" s="484"/>
      <c r="D110" s="485"/>
      <c r="E110" s="485"/>
      <c r="F110" s="485"/>
      <c r="G110" s="486"/>
      <c r="H110" s="485"/>
      <c r="I110" s="485"/>
      <c r="J110" s="485"/>
      <c r="K110" s="485"/>
      <c r="L110" s="485"/>
      <c r="M110" s="485"/>
      <c r="N110" s="485"/>
      <c r="O110" s="485"/>
      <c r="P110" s="487"/>
    </row>
    <row r="111" customFormat="false" ht="10.5" hidden="false" customHeight="true" outlineLevel="0" collapsed="false">
      <c r="A111" s="393" t="n">
        <v>7331</v>
      </c>
      <c r="B111" s="438" t="s">
        <v>627</v>
      </c>
      <c r="C111" s="439"/>
      <c r="D111" s="458" t="n">
        <v>27815.99</v>
      </c>
      <c r="E111" s="458" t="n">
        <v>27815.99</v>
      </c>
      <c r="F111" s="458" t="n">
        <v>27815.99</v>
      </c>
      <c r="G111" s="458" t="n">
        <v>27815.99</v>
      </c>
      <c r="H111" s="458" t="n">
        <v>27815.99</v>
      </c>
      <c r="I111" s="458" t="n">
        <v>27815.99</v>
      </c>
      <c r="J111" s="458" t="n">
        <v>24000</v>
      </c>
      <c r="K111" s="458" t="n">
        <v>48815.99</v>
      </c>
      <c r="L111" s="458" t="n">
        <v>45000</v>
      </c>
      <c r="M111" s="458"/>
      <c r="N111" s="458"/>
      <c r="O111" s="458"/>
      <c r="P111" s="431" t="n">
        <f aca="false">SUM(D111:O111)</f>
        <v>284711.93</v>
      </c>
    </row>
    <row r="112" customFormat="false" ht="10.5" hidden="false" customHeight="true" outlineLevel="0" collapsed="false">
      <c r="A112" s="393" t="n">
        <v>7332</v>
      </c>
      <c r="B112" s="438" t="s">
        <v>628</v>
      </c>
      <c r="C112" s="439"/>
      <c r="D112" s="458" t="n">
        <v>3673.11</v>
      </c>
      <c r="E112" s="458" t="n">
        <v>3576.43</v>
      </c>
      <c r="F112" s="458" t="n">
        <v>3647.72</v>
      </c>
      <c r="G112" s="405" t="n">
        <v>4562.09</v>
      </c>
      <c r="H112" s="405" t="n">
        <v>4099.89</v>
      </c>
      <c r="I112" s="405" t="n">
        <v>4273.75</v>
      </c>
      <c r="J112" s="405" t="n">
        <v>3063.65</v>
      </c>
      <c r="K112" s="405" t="n">
        <v>2074.04</v>
      </c>
      <c r="L112" s="405" t="n">
        <v>4358.18</v>
      </c>
      <c r="M112" s="458"/>
      <c r="N112" s="458"/>
      <c r="O112" s="458"/>
      <c r="P112" s="431" t="n">
        <f aca="false">SUM(D112:O112)</f>
        <v>33328.86</v>
      </c>
    </row>
    <row r="113" customFormat="false" ht="10.5" hidden="false" customHeight="true" outlineLevel="0" collapsed="false">
      <c r="A113" s="393" t="n">
        <v>7333</v>
      </c>
      <c r="B113" s="438" t="s">
        <v>619</v>
      </c>
      <c r="C113" s="439"/>
      <c r="D113" s="458"/>
      <c r="E113" s="458"/>
      <c r="F113" s="458"/>
      <c r="G113" s="405"/>
      <c r="H113" s="405"/>
      <c r="I113" s="405"/>
      <c r="J113" s="405"/>
      <c r="K113" s="405"/>
      <c r="L113" s="405"/>
      <c r="M113" s="458"/>
      <c r="N113" s="458"/>
      <c r="O113" s="458"/>
      <c r="P113" s="431" t="n">
        <f aca="false">SUM(D113:O113)</f>
        <v>0</v>
      </c>
      <c r="X113" s="488"/>
    </row>
    <row r="114" customFormat="false" ht="10.5" hidden="false" customHeight="true" outlineLevel="0" collapsed="false">
      <c r="A114" s="393" t="n">
        <v>7334</v>
      </c>
      <c r="B114" s="438" t="s">
        <v>629</v>
      </c>
      <c r="C114" s="439"/>
      <c r="D114" s="405"/>
      <c r="E114" s="405"/>
      <c r="F114" s="405"/>
      <c r="G114" s="405"/>
      <c r="H114" s="405"/>
      <c r="I114" s="405"/>
      <c r="J114" s="405"/>
      <c r="K114" s="405"/>
      <c r="L114" s="405"/>
      <c r="M114" s="405"/>
      <c r="N114" s="405"/>
      <c r="O114" s="405"/>
      <c r="P114" s="431" t="n">
        <f aca="false">SUM(D114:O114)</f>
        <v>0</v>
      </c>
    </row>
    <row r="115" customFormat="false" ht="10.5" hidden="false" customHeight="true" outlineLevel="0" collapsed="false">
      <c r="A115" s="393" t="n">
        <v>7335</v>
      </c>
      <c r="B115" s="438" t="s">
        <v>620</v>
      </c>
      <c r="C115" s="439"/>
      <c r="D115" s="405"/>
      <c r="E115" s="405"/>
      <c r="F115" s="405"/>
      <c r="G115" s="405"/>
      <c r="H115" s="405"/>
      <c r="I115" s="405"/>
      <c r="J115" s="405"/>
      <c r="K115" s="405"/>
      <c r="L115" s="405"/>
      <c r="M115" s="405"/>
      <c r="N115" s="405"/>
      <c r="O115" s="405"/>
      <c r="P115" s="431" t="n">
        <f aca="false">SUM(D115:O115)</f>
        <v>0</v>
      </c>
    </row>
    <row r="116" customFormat="false" ht="10.5" hidden="false" customHeight="true" outlineLevel="0" collapsed="false">
      <c r="A116" s="393" t="n">
        <v>7336</v>
      </c>
      <c r="B116" s="438" t="s">
        <v>630</v>
      </c>
      <c r="C116" s="439"/>
      <c r="D116" s="405" t="n">
        <v>2164.09</v>
      </c>
      <c r="E116" s="405" t="n">
        <v>1947</v>
      </c>
      <c r="F116" s="405"/>
      <c r="G116" s="405"/>
      <c r="H116" s="405" t="n">
        <v>2118.9</v>
      </c>
      <c r="I116" s="405" t="n">
        <v>2401.01</v>
      </c>
      <c r="J116" s="405"/>
      <c r="K116" s="405"/>
      <c r="L116" s="405"/>
      <c r="M116" s="405"/>
      <c r="N116" s="405"/>
      <c r="O116" s="405"/>
      <c r="P116" s="431" t="n">
        <f aca="false">SUM(D116:O116)</f>
        <v>8631</v>
      </c>
    </row>
    <row r="117" customFormat="false" ht="10.5" hidden="false" customHeight="true" outlineLevel="0" collapsed="false">
      <c r="A117" s="393"/>
      <c r="B117" s="483" t="s">
        <v>572</v>
      </c>
      <c r="C117" s="484"/>
      <c r="D117" s="485"/>
      <c r="E117" s="485"/>
      <c r="F117" s="485"/>
      <c r="G117" s="486"/>
      <c r="H117" s="485"/>
      <c r="I117" s="485"/>
      <c r="J117" s="485"/>
      <c r="K117" s="485"/>
      <c r="L117" s="485"/>
      <c r="M117" s="485"/>
      <c r="N117" s="485"/>
      <c r="O117" s="485"/>
      <c r="P117" s="487"/>
    </row>
    <row r="118" customFormat="false" ht="10.5" hidden="false" customHeight="true" outlineLevel="0" collapsed="false">
      <c r="A118" s="393" t="n">
        <v>7341</v>
      </c>
      <c r="B118" s="438" t="s">
        <v>631</v>
      </c>
      <c r="C118" s="467"/>
      <c r="D118" s="430"/>
      <c r="E118" s="458"/>
      <c r="F118" s="458"/>
      <c r="G118" s="458"/>
      <c r="H118" s="458"/>
      <c r="I118" s="458"/>
      <c r="J118" s="458"/>
      <c r="K118" s="458"/>
      <c r="L118" s="458"/>
      <c r="M118" s="430"/>
      <c r="N118" s="430"/>
      <c r="O118" s="430"/>
      <c r="P118" s="397" t="n">
        <f aca="false">SUM(D118:O118)</f>
        <v>0</v>
      </c>
    </row>
    <row r="119" customFormat="false" ht="10.5" hidden="false" customHeight="true" outlineLevel="0" collapsed="false">
      <c r="A119" s="393" t="n">
        <v>7342</v>
      </c>
      <c r="B119" s="438" t="s">
        <v>632</v>
      </c>
      <c r="C119" s="467"/>
      <c r="D119" s="458"/>
      <c r="E119" s="458"/>
      <c r="F119" s="458"/>
      <c r="G119" s="405"/>
      <c r="H119" s="405"/>
      <c r="I119" s="405"/>
      <c r="J119" s="405"/>
      <c r="K119" s="405"/>
      <c r="L119" s="405"/>
      <c r="M119" s="458"/>
      <c r="N119" s="458"/>
      <c r="O119" s="458"/>
      <c r="P119" s="397" t="n">
        <f aca="false">SUM(D119:O119)</f>
        <v>0</v>
      </c>
    </row>
    <row r="120" customFormat="false" ht="10.5" hidden="false" customHeight="true" outlineLevel="0" collapsed="false">
      <c r="A120" s="393" t="n">
        <v>7343</v>
      </c>
      <c r="B120" s="438" t="s">
        <v>633</v>
      </c>
      <c r="C120" s="467"/>
      <c r="D120" s="458"/>
      <c r="E120" s="458"/>
      <c r="F120" s="458"/>
      <c r="G120" s="405"/>
      <c r="H120" s="405"/>
      <c r="I120" s="405"/>
      <c r="J120" s="405"/>
      <c r="K120" s="405"/>
      <c r="L120" s="405"/>
      <c r="M120" s="458"/>
      <c r="N120" s="458"/>
      <c r="O120" s="458"/>
      <c r="P120" s="397" t="n">
        <f aca="false">SUM(D120:O120)</f>
        <v>0</v>
      </c>
    </row>
    <row r="121" customFormat="false" ht="10.5" hidden="false" customHeight="true" outlineLevel="0" collapsed="false">
      <c r="A121" s="393"/>
      <c r="B121" s="483" t="s">
        <v>605</v>
      </c>
      <c r="C121" s="489"/>
      <c r="D121" s="485"/>
      <c r="E121" s="485"/>
      <c r="F121" s="485"/>
      <c r="G121" s="486"/>
      <c r="H121" s="485"/>
      <c r="I121" s="485"/>
      <c r="J121" s="485"/>
      <c r="K121" s="485"/>
      <c r="L121" s="485"/>
      <c r="M121" s="485"/>
      <c r="N121" s="485"/>
      <c r="O121" s="485"/>
      <c r="P121" s="490"/>
    </row>
    <row r="122" customFormat="false" ht="10.5" hidden="false" customHeight="true" outlineLevel="0" collapsed="false">
      <c r="A122" s="393" t="n">
        <v>7351</v>
      </c>
      <c r="B122" s="438" t="s">
        <v>634</v>
      </c>
      <c r="C122" s="439"/>
      <c r="D122" s="458"/>
      <c r="E122" s="458"/>
      <c r="F122" s="458"/>
      <c r="G122" s="405"/>
      <c r="H122" s="458"/>
      <c r="I122" s="458"/>
      <c r="J122" s="458"/>
      <c r="K122" s="458"/>
      <c r="L122" s="458"/>
      <c r="M122" s="458"/>
      <c r="N122" s="458"/>
      <c r="O122" s="458"/>
      <c r="P122" s="397" t="n">
        <f aca="false">SUM(D122:O122)</f>
        <v>0</v>
      </c>
    </row>
    <row r="123" customFormat="false" ht="10.5" hidden="false" customHeight="true" outlineLevel="0" collapsed="false">
      <c r="A123" s="393" t="n">
        <v>7352</v>
      </c>
      <c r="B123" s="438" t="s">
        <v>635</v>
      </c>
      <c r="C123" s="439"/>
      <c r="D123" s="405" t="n">
        <v>11019.32</v>
      </c>
      <c r="E123" s="405" t="n">
        <v>10729.28</v>
      </c>
      <c r="F123" s="405" t="n">
        <v>10943.17</v>
      </c>
      <c r="G123" s="405" t="n">
        <v>13686.28</v>
      </c>
      <c r="H123" s="405" t="n">
        <v>12299.67</v>
      </c>
      <c r="I123" s="405" t="n">
        <v>12821.25</v>
      </c>
      <c r="J123" s="405" t="n">
        <v>9190.97</v>
      </c>
      <c r="K123" s="405" t="n">
        <v>6222.13</v>
      </c>
      <c r="L123" s="405" t="n">
        <v>13074.53</v>
      </c>
      <c r="M123" s="405"/>
      <c r="N123" s="405"/>
      <c r="O123" s="405"/>
      <c r="P123" s="397" t="n">
        <f aca="false">SUM(D123:O123)</f>
        <v>99986.6</v>
      </c>
    </row>
    <row r="124" customFormat="false" ht="10.5" hidden="false" customHeight="true" outlineLevel="0" collapsed="false">
      <c r="A124" s="393" t="n">
        <v>7353</v>
      </c>
      <c r="B124" s="438" t="s">
        <v>636</v>
      </c>
      <c r="C124" s="439"/>
      <c r="D124" s="405"/>
      <c r="E124" s="405"/>
      <c r="F124" s="405"/>
      <c r="G124" s="405"/>
      <c r="H124" s="405"/>
      <c r="I124" s="405"/>
      <c r="J124" s="405"/>
      <c r="K124" s="405"/>
      <c r="L124" s="405"/>
      <c r="M124" s="405"/>
      <c r="N124" s="405"/>
      <c r="O124" s="405"/>
      <c r="P124" s="397" t="n">
        <f aca="false">SUM(D124:O124)</f>
        <v>0</v>
      </c>
    </row>
    <row r="125" customFormat="false" ht="10.5" hidden="false" customHeight="true" outlineLevel="0" collapsed="false">
      <c r="A125" s="393" t="n">
        <v>7354</v>
      </c>
      <c r="B125" s="438" t="s">
        <v>637</v>
      </c>
      <c r="C125" s="439"/>
      <c r="D125" s="405"/>
      <c r="E125" s="405"/>
      <c r="F125" s="405"/>
      <c r="G125" s="405"/>
      <c r="H125" s="405"/>
      <c r="I125" s="405"/>
      <c r="J125" s="405"/>
      <c r="K125" s="405"/>
      <c r="L125" s="405"/>
      <c r="M125" s="405"/>
      <c r="N125" s="405"/>
      <c r="O125" s="405"/>
      <c r="P125" s="397" t="n">
        <f aca="false">SUM(D125:O125)</f>
        <v>0</v>
      </c>
    </row>
    <row r="126" customFormat="false" ht="10.5" hidden="false" customHeight="true" outlineLevel="0" collapsed="false">
      <c r="A126" s="393"/>
      <c r="B126" s="442" t="s">
        <v>575</v>
      </c>
      <c r="C126" s="443"/>
      <c r="D126" s="444"/>
      <c r="E126" s="444"/>
      <c r="F126" s="444"/>
      <c r="G126" s="444"/>
      <c r="H126" s="444"/>
      <c r="I126" s="444"/>
      <c r="J126" s="444"/>
      <c r="K126" s="444"/>
      <c r="L126" s="444"/>
      <c r="M126" s="444"/>
      <c r="N126" s="444"/>
      <c r="O126" s="444"/>
      <c r="P126" s="445"/>
    </row>
    <row r="127" customFormat="false" ht="10.5" hidden="false" customHeight="true" outlineLevel="0" collapsed="false">
      <c r="A127" s="393" t="n">
        <v>7361</v>
      </c>
      <c r="B127" s="470" t="s">
        <v>638</v>
      </c>
      <c r="C127" s="470"/>
      <c r="D127" s="405"/>
      <c r="E127" s="405"/>
      <c r="F127" s="405"/>
      <c r="G127" s="405"/>
      <c r="H127" s="405"/>
      <c r="I127" s="405"/>
      <c r="J127" s="405"/>
      <c r="K127" s="405"/>
      <c r="L127" s="405"/>
      <c r="M127" s="405"/>
      <c r="N127" s="405"/>
      <c r="O127" s="405"/>
      <c r="P127" s="397" t="n">
        <f aca="false">SUM(D127:O127)</f>
        <v>0</v>
      </c>
    </row>
    <row r="128" customFormat="false" ht="10.5" hidden="false" customHeight="true" outlineLevel="0" collapsed="false">
      <c r="A128" s="393" t="n">
        <v>7362</v>
      </c>
      <c r="B128" s="470" t="s">
        <v>639</v>
      </c>
      <c r="C128" s="470"/>
      <c r="D128" s="405"/>
      <c r="E128" s="405"/>
      <c r="F128" s="405"/>
      <c r="G128" s="405"/>
      <c r="H128" s="405"/>
      <c r="I128" s="405"/>
      <c r="J128" s="405"/>
      <c r="K128" s="405"/>
      <c r="L128" s="405"/>
      <c r="M128" s="405"/>
      <c r="N128" s="405"/>
      <c r="O128" s="405"/>
      <c r="P128" s="397" t="n">
        <f aca="false">SUM(D128:O128)</f>
        <v>0</v>
      </c>
    </row>
    <row r="129" customFormat="false" ht="13.5" hidden="false" customHeight="true" outlineLevel="0" collapsed="false">
      <c r="A129" s="393"/>
      <c r="B129" s="471" t="s">
        <v>640</v>
      </c>
      <c r="C129" s="472"/>
      <c r="D129" s="418" t="n">
        <f aca="false">SUM(D99:D128)</f>
        <v>155868.85</v>
      </c>
      <c r="E129" s="418" t="n">
        <f aca="false">SUM(E99:E128)</f>
        <v>155154.72</v>
      </c>
      <c r="F129" s="418" t="n">
        <f aca="false">SUM(F99:F128)</f>
        <v>142080.58</v>
      </c>
      <c r="G129" s="418" t="n">
        <f aca="false">SUM(G99:G128)</f>
        <v>141720.23</v>
      </c>
      <c r="H129" s="418" t="n">
        <f aca="false">SUM(H99:H128)</f>
        <v>143384.47</v>
      </c>
      <c r="I129" s="418" t="n">
        <f aca="false">SUM(I99:I128)</f>
        <v>148627.92</v>
      </c>
      <c r="J129" s="418" t="n">
        <f aca="false">SUM(J99:J128)</f>
        <v>135004.15</v>
      </c>
      <c r="K129" s="418" t="n">
        <f aca="false">SUM(K99:K128)</f>
        <v>217412.68</v>
      </c>
      <c r="L129" s="418" t="n">
        <f aca="false">SUM(L99:L128)</f>
        <v>217332.22</v>
      </c>
      <c r="M129" s="418" t="n">
        <f aca="false">SUM(M99:M128)</f>
        <v>0</v>
      </c>
      <c r="N129" s="418" t="n">
        <f aca="false">SUM(N99:N128)</f>
        <v>0</v>
      </c>
      <c r="O129" s="418" t="n">
        <f aca="false">SUM(O99:O128)</f>
        <v>0</v>
      </c>
      <c r="P129" s="418" t="n">
        <f aca="false">SUM(P99:P128)</f>
        <v>1456585.82</v>
      </c>
    </row>
    <row r="130" customFormat="false" ht="13.5" hidden="false" customHeight="true" outlineLevel="0" collapsed="false">
      <c r="A130" s="393"/>
      <c r="B130" s="471" t="s">
        <v>641</v>
      </c>
      <c r="C130" s="472"/>
      <c r="D130" s="418" t="n">
        <f aca="false">+D129+D96</f>
        <v>749836.96</v>
      </c>
      <c r="E130" s="418" t="n">
        <f aca="false">+E129+E96</f>
        <v>651975.21</v>
      </c>
      <c r="F130" s="418" t="n">
        <f aca="false">+F129+F96</f>
        <v>881339.22</v>
      </c>
      <c r="G130" s="418" t="n">
        <f aca="false">+G129+G96</f>
        <v>879161.99</v>
      </c>
      <c r="H130" s="418" t="n">
        <f aca="false">+H129+H96</f>
        <v>1014742.61</v>
      </c>
      <c r="I130" s="418" t="n">
        <f aca="false">+I129+I96</f>
        <v>1172450.22</v>
      </c>
      <c r="J130" s="418" t="n">
        <f aca="false">+J129+J96</f>
        <v>1187751.1</v>
      </c>
      <c r="K130" s="418" t="n">
        <f aca="false">+K129+K96</f>
        <v>1041320.44</v>
      </c>
      <c r="L130" s="418" t="n">
        <f aca="false">+L129+L96</f>
        <v>1037467.5</v>
      </c>
      <c r="M130" s="418" t="n">
        <f aca="false">+M129+M96</f>
        <v>0</v>
      </c>
      <c r="N130" s="418" t="n">
        <f aca="false">+N129+N96</f>
        <v>0</v>
      </c>
      <c r="O130" s="418" t="n">
        <f aca="false">+O129+O96</f>
        <v>0</v>
      </c>
      <c r="P130" s="418" t="n">
        <f aca="false">+P129+P96</f>
        <v>8616045.25</v>
      </c>
    </row>
    <row r="131" customFormat="false" ht="18" hidden="false" customHeight="true" outlineLevel="0" collapsed="false">
      <c r="A131" s="393"/>
      <c r="B131" s="473" t="s">
        <v>642</v>
      </c>
      <c r="C131" s="473"/>
      <c r="D131" s="475"/>
      <c r="E131" s="475"/>
      <c r="F131" s="475"/>
      <c r="G131" s="475"/>
      <c r="H131" s="475"/>
      <c r="I131" s="475"/>
      <c r="J131" s="475"/>
      <c r="K131" s="475"/>
      <c r="L131" s="475"/>
      <c r="M131" s="475"/>
      <c r="N131" s="475"/>
      <c r="O131" s="475"/>
      <c r="P131" s="476"/>
    </row>
    <row r="132" customFormat="false" ht="13.5" hidden="false" customHeight="true" outlineLevel="0" collapsed="false">
      <c r="A132" s="393" t="n">
        <v>7410</v>
      </c>
      <c r="B132" s="438" t="s">
        <v>643</v>
      </c>
      <c r="C132" s="439"/>
      <c r="D132" s="430" t="n">
        <v>122757.99</v>
      </c>
      <c r="E132" s="430" t="n">
        <v>144900.6</v>
      </c>
      <c r="F132" s="430" t="n">
        <v>125014.85</v>
      </c>
      <c r="G132" s="430" t="n">
        <v>144364.11</v>
      </c>
      <c r="H132" s="430" t="n">
        <v>200505.81</v>
      </c>
      <c r="I132" s="430" t="n">
        <v>161374.44</v>
      </c>
      <c r="J132" s="430" t="n">
        <v>153294.71</v>
      </c>
      <c r="K132" s="430" t="n">
        <v>133606.23</v>
      </c>
      <c r="L132" s="430" t="n">
        <f aca="false">149296.96-21875</f>
        <v>127421.96</v>
      </c>
      <c r="M132" s="430"/>
      <c r="N132" s="430"/>
      <c r="O132" s="430"/>
      <c r="P132" s="431" t="n">
        <f aca="false">SUM(D132:O132)</f>
        <v>1313240.7</v>
      </c>
    </row>
    <row r="133" customFormat="false" ht="13.5" hidden="false" customHeight="true" outlineLevel="0" collapsed="false">
      <c r="A133" s="393" t="n">
        <v>7411</v>
      </c>
      <c r="B133" s="438" t="s">
        <v>644</v>
      </c>
      <c r="C133" s="439"/>
      <c r="D133" s="430"/>
      <c r="E133" s="430"/>
      <c r="F133" s="430"/>
      <c r="G133" s="430"/>
      <c r="H133" s="430"/>
      <c r="I133" s="430"/>
      <c r="J133" s="430"/>
      <c r="K133" s="430"/>
      <c r="L133" s="430"/>
      <c r="M133" s="430"/>
      <c r="N133" s="430"/>
      <c r="O133" s="430"/>
      <c r="P133" s="431" t="n">
        <f aca="false">SUM(D133:O133)</f>
        <v>0</v>
      </c>
    </row>
    <row r="134" customFormat="false" ht="13.5" hidden="false" customHeight="true" outlineLevel="0" collapsed="false">
      <c r="A134" s="393" t="n">
        <v>7412</v>
      </c>
      <c r="B134" s="438" t="s">
        <v>645</v>
      </c>
      <c r="C134" s="439"/>
      <c r="D134" s="405"/>
      <c r="E134" s="405"/>
      <c r="F134" s="405"/>
      <c r="G134" s="405"/>
      <c r="H134" s="405"/>
      <c r="I134" s="405"/>
      <c r="J134" s="405"/>
      <c r="K134" s="405"/>
      <c r="L134" s="405"/>
      <c r="M134" s="405"/>
      <c r="N134" s="405"/>
      <c r="O134" s="405"/>
      <c r="P134" s="431" t="n">
        <f aca="false">SUM(D134:O134)</f>
        <v>0</v>
      </c>
    </row>
    <row r="135" customFormat="false" ht="12.75" hidden="false" customHeight="true" outlineLevel="0" collapsed="false">
      <c r="A135" s="393" t="n">
        <v>7413</v>
      </c>
      <c r="B135" s="438" t="s">
        <v>646</v>
      </c>
      <c r="C135" s="439"/>
      <c r="D135" s="430"/>
      <c r="E135" s="430"/>
      <c r="F135" s="430"/>
      <c r="G135" s="430"/>
      <c r="H135" s="430"/>
      <c r="I135" s="430"/>
      <c r="J135" s="430"/>
      <c r="K135" s="430"/>
      <c r="L135" s="430"/>
      <c r="M135" s="430"/>
      <c r="N135" s="430"/>
      <c r="O135" s="430"/>
      <c r="P135" s="431" t="n">
        <f aca="false">SUM(D135:O135)</f>
        <v>0</v>
      </c>
    </row>
    <row r="136" s="495" customFormat="true" ht="12.75" hidden="false" customHeight="true" outlineLevel="0" collapsed="false">
      <c r="A136" s="393" t="n">
        <v>7414</v>
      </c>
      <c r="B136" s="491" t="s">
        <v>647</v>
      </c>
      <c r="C136" s="492"/>
      <c r="D136" s="493"/>
      <c r="E136" s="493"/>
      <c r="F136" s="493"/>
      <c r="G136" s="493"/>
      <c r="H136" s="493"/>
      <c r="I136" s="493"/>
      <c r="J136" s="493"/>
      <c r="K136" s="493"/>
      <c r="L136" s="493"/>
      <c r="M136" s="493"/>
      <c r="N136" s="493"/>
      <c r="O136" s="493"/>
      <c r="P136" s="431" t="n">
        <f aca="false">SUM(D136:O136)</f>
        <v>0</v>
      </c>
      <c r="Q136" s="494"/>
      <c r="R136" s="494"/>
      <c r="S136" s="494"/>
      <c r="T136" s="494"/>
      <c r="U136" s="494"/>
      <c r="V136" s="494"/>
      <c r="W136" s="494"/>
      <c r="X136" s="494"/>
      <c r="Y136" s="494"/>
      <c r="Z136" s="494"/>
      <c r="AA136" s="494"/>
      <c r="AB136" s="494"/>
      <c r="AC136" s="494"/>
      <c r="AD136" s="494"/>
      <c r="AE136" s="494"/>
      <c r="AF136" s="494"/>
      <c r="AG136" s="494"/>
      <c r="AH136" s="494"/>
      <c r="AI136" s="494"/>
      <c r="AJ136" s="494"/>
      <c r="AK136" s="494"/>
      <c r="AL136" s="494"/>
      <c r="AM136" s="494"/>
      <c r="AN136" s="494"/>
      <c r="AO136" s="494"/>
      <c r="AP136" s="494"/>
      <c r="AQ136" s="494"/>
      <c r="AR136" s="494"/>
      <c r="AS136" s="494"/>
      <c r="AT136" s="494"/>
      <c r="AU136" s="494"/>
      <c r="AV136" s="494"/>
      <c r="AW136" s="494"/>
      <c r="AX136" s="494"/>
      <c r="AY136" s="494"/>
      <c r="AZ136" s="494"/>
      <c r="BA136" s="494"/>
      <c r="BB136" s="494"/>
      <c r="BC136" s="494"/>
      <c r="BD136" s="494"/>
      <c r="BE136" s="494"/>
      <c r="BF136" s="494"/>
      <c r="BG136" s="494"/>
      <c r="BH136" s="494"/>
      <c r="BI136" s="494"/>
      <c r="BJ136" s="494"/>
      <c r="BK136" s="494"/>
      <c r="BL136" s="494"/>
      <c r="BM136" s="494"/>
      <c r="BN136" s="494"/>
      <c r="BO136" s="494"/>
      <c r="BP136" s="494"/>
      <c r="BQ136" s="494"/>
      <c r="BR136" s="494"/>
      <c r="BS136" s="494"/>
      <c r="BT136" s="494"/>
      <c r="BU136" s="494"/>
      <c r="BV136" s="494"/>
      <c r="BW136" s="494"/>
      <c r="BX136" s="494"/>
      <c r="BY136" s="494"/>
      <c r="BZ136" s="494"/>
      <c r="CA136" s="494"/>
      <c r="CB136" s="494"/>
      <c r="CC136" s="494"/>
      <c r="CD136" s="494"/>
      <c r="CE136" s="494"/>
      <c r="CF136" s="494"/>
      <c r="CG136" s="494"/>
      <c r="CH136" s="494"/>
      <c r="CI136" s="494"/>
      <c r="CJ136" s="494"/>
      <c r="CK136" s="494"/>
      <c r="CL136" s="494"/>
      <c r="CM136" s="494"/>
      <c r="CN136" s="494"/>
      <c r="CO136" s="494"/>
      <c r="CP136" s="494"/>
      <c r="CQ136" s="494"/>
      <c r="CR136" s="494"/>
      <c r="CS136" s="494"/>
      <c r="CT136" s="494"/>
      <c r="CU136" s="494"/>
      <c r="CV136" s="494"/>
      <c r="CW136" s="494"/>
      <c r="CX136" s="494"/>
      <c r="CY136" s="494"/>
      <c r="CZ136" s="494"/>
      <c r="DA136" s="494"/>
      <c r="DB136" s="494"/>
      <c r="DC136" s="494"/>
      <c r="DD136" s="494"/>
      <c r="DE136" s="494"/>
      <c r="DF136" s="494"/>
      <c r="DG136" s="494"/>
      <c r="DH136" s="494"/>
      <c r="DI136" s="494"/>
      <c r="DJ136" s="494"/>
      <c r="DK136" s="494"/>
      <c r="DL136" s="494"/>
      <c r="DM136" s="494"/>
      <c r="DN136" s="494"/>
      <c r="DO136" s="494"/>
      <c r="DP136" s="494"/>
      <c r="DQ136" s="494"/>
      <c r="DR136" s="494"/>
      <c r="DS136" s="494"/>
      <c r="DT136" s="494"/>
      <c r="DU136" s="494"/>
      <c r="DV136" s="494"/>
      <c r="DW136" s="494"/>
      <c r="DX136" s="494"/>
      <c r="DY136" s="494"/>
      <c r="DZ136" s="494"/>
      <c r="EA136" s="494"/>
      <c r="EB136" s="494"/>
      <c r="EC136" s="494"/>
      <c r="ED136" s="494"/>
      <c r="EE136" s="494"/>
      <c r="EF136" s="494"/>
      <c r="EG136" s="494"/>
      <c r="EH136" s="494"/>
      <c r="EI136" s="494"/>
      <c r="EJ136" s="494"/>
      <c r="EK136" s="494"/>
      <c r="EL136" s="494"/>
      <c r="EM136" s="494"/>
      <c r="EN136" s="494"/>
      <c r="EO136" s="494"/>
      <c r="EP136" s="494"/>
      <c r="EQ136" s="494"/>
      <c r="ER136" s="494"/>
      <c r="ES136" s="494"/>
      <c r="ET136" s="494"/>
      <c r="EU136" s="494"/>
      <c r="EV136" s="494"/>
      <c r="EW136" s="494"/>
      <c r="EX136" s="494"/>
      <c r="EY136" s="494"/>
      <c r="EZ136" s="494"/>
      <c r="FA136" s="494"/>
      <c r="FB136" s="494"/>
      <c r="FC136" s="494"/>
      <c r="FD136" s="494"/>
      <c r="FE136" s="494"/>
      <c r="FF136" s="494"/>
      <c r="FG136" s="494"/>
      <c r="FH136" s="494"/>
      <c r="FI136" s="494"/>
      <c r="FJ136" s="494"/>
      <c r="FK136" s="494"/>
      <c r="FL136" s="494"/>
      <c r="FM136" s="494"/>
      <c r="FN136" s="494"/>
      <c r="FO136" s="494"/>
      <c r="FP136" s="494"/>
      <c r="FQ136" s="494"/>
      <c r="FR136" s="494"/>
      <c r="FS136" s="494"/>
      <c r="FT136" s="494"/>
      <c r="FU136" s="494"/>
      <c r="FV136" s="494"/>
      <c r="FW136" s="494"/>
    </row>
    <row r="137" customFormat="false" ht="12.75" hidden="false" customHeight="true" outlineLevel="0" collapsed="false">
      <c r="A137" s="393" t="n">
        <v>7415</v>
      </c>
      <c r="B137" s="438" t="s">
        <v>648</v>
      </c>
      <c r="C137" s="439"/>
      <c r="D137" s="405"/>
      <c r="E137" s="405"/>
      <c r="F137" s="405"/>
      <c r="G137" s="405"/>
      <c r="H137" s="405"/>
      <c r="I137" s="405"/>
      <c r="J137" s="405"/>
      <c r="K137" s="405"/>
      <c r="L137" s="405"/>
      <c r="M137" s="405"/>
      <c r="N137" s="405"/>
      <c r="O137" s="405"/>
      <c r="P137" s="431" t="n">
        <f aca="false">SUM(D137:O137)</f>
        <v>0</v>
      </c>
    </row>
    <row r="138" customFormat="false" ht="10.5" hidden="false" customHeight="true" outlineLevel="0" collapsed="false">
      <c r="A138" s="393" t="n">
        <v>7416</v>
      </c>
      <c r="B138" s="438" t="s">
        <v>649</v>
      </c>
      <c r="C138" s="439"/>
      <c r="D138" s="430" t="n">
        <v>8145.24</v>
      </c>
      <c r="E138" s="430" t="n">
        <v>5703.66</v>
      </c>
      <c r="F138" s="430" t="n">
        <f aca="false">1897.43+4853.55</f>
        <v>6750.98</v>
      </c>
      <c r="G138" s="430" t="n">
        <v>7102.58</v>
      </c>
      <c r="H138" s="430" t="n">
        <v>4982.62</v>
      </c>
      <c r="I138" s="430" t="n">
        <v>8508.28</v>
      </c>
      <c r="J138" s="430" t="n">
        <v>4707.58</v>
      </c>
      <c r="K138" s="430" t="n">
        <v>6020.15</v>
      </c>
      <c r="L138" s="430" t="n">
        <v>5966.38</v>
      </c>
      <c r="M138" s="430"/>
      <c r="N138" s="430"/>
      <c r="O138" s="430"/>
      <c r="P138" s="431" t="n">
        <f aca="false">SUM(D138:O138)</f>
        <v>57887.47</v>
      </c>
    </row>
    <row r="139" customFormat="false" ht="10.5" hidden="false" customHeight="true" outlineLevel="0" collapsed="false">
      <c r="A139" s="393" t="n">
        <v>7417</v>
      </c>
      <c r="B139" s="438" t="s">
        <v>650</v>
      </c>
      <c r="C139" s="439"/>
      <c r="D139" s="430" t="n">
        <v>12412.7</v>
      </c>
      <c r="E139" s="430"/>
      <c r="F139" s="430"/>
      <c r="G139" s="430" t="n">
        <v>3558</v>
      </c>
      <c r="H139" s="430"/>
      <c r="I139" s="430" t="n">
        <v>4330.8</v>
      </c>
      <c r="J139" s="430"/>
      <c r="K139" s="430"/>
      <c r="L139" s="430"/>
      <c r="M139" s="430"/>
      <c r="N139" s="430"/>
      <c r="O139" s="430"/>
      <c r="P139" s="431" t="n">
        <f aca="false">SUM(D139:O139)</f>
        <v>20301.5</v>
      </c>
    </row>
    <row r="140" customFormat="false" ht="10.5" hidden="false" customHeight="true" outlineLevel="0" collapsed="false">
      <c r="A140" s="393" t="n">
        <v>7418</v>
      </c>
      <c r="B140" s="438" t="s">
        <v>651</v>
      </c>
      <c r="C140" s="439"/>
      <c r="D140" s="405" t="n">
        <v>1082.23</v>
      </c>
      <c r="E140" s="405" t="n">
        <v>4399.8</v>
      </c>
      <c r="F140" s="405" t="n">
        <v>4384.51</v>
      </c>
      <c r="G140" s="405"/>
      <c r="H140" s="405" t="n">
        <v>4330.8</v>
      </c>
      <c r="I140" s="405"/>
      <c r="J140" s="405" t="n">
        <v>1010.8</v>
      </c>
      <c r="K140" s="405" t="n">
        <v>618.16</v>
      </c>
      <c r="L140" s="405" t="n">
        <v>3320</v>
      </c>
      <c r="M140" s="405"/>
      <c r="N140" s="405"/>
      <c r="O140" s="405"/>
      <c r="P140" s="431" t="n">
        <f aca="false">SUM(D140:O140)</f>
        <v>19146.3</v>
      </c>
    </row>
    <row r="141" customFormat="false" ht="10.5" hidden="false" customHeight="true" outlineLevel="0" collapsed="false">
      <c r="A141" s="393" t="n">
        <v>7419</v>
      </c>
      <c r="B141" s="438" t="s">
        <v>652</v>
      </c>
      <c r="C141" s="439"/>
      <c r="D141" s="430" t="n">
        <v>11217.05</v>
      </c>
      <c r="E141" s="430" t="n">
        <v>1982.03</v>
      </c>
      <c r="F141" s="430" t="n">
        <v>2073.2</v>
      </c>
      <c r="G141" s="430" t="n">
        <f aca="false">1010.8+2833.2+15021.94</f>
        <v>18865.94</v>
      </c>
      <c r="H141" s="430" t="n">
        <v>8058.9</v>
      </c>
      <c r="I141" s="430" t="n">
        <v>8329.37</v>
      </c>
      <c r="J141" s="430" t="n">
        <v>3452.34</v>
      </c>
      <c r="K141" s="430" t="n">
        <v>6497.34</v>
      </c>
      <c r="L141" s="430" t="n">
        <v>1033.06</v>
      </c>
      <c r="M141" s="430"/>
      <c r="N141" s="430"/>
      <c r="O141" s="430"/>
      <c r="P141" s="431" t="n">
        <f aca="false">SUM(D141:O141)</f>
        <v>61509.23</v>
      </c>
    </row>
    <row r="142" customFormat="false" ht="10.5" hidden="false" customHeight="true" outlineLevel="0" collapsed="false">
      <c r="A142" s="393" t="n">
        <v>7420</v>
      </c>
      <c r="B142" s="438" t="s">
        <v>653</v>
      </c>
      <c r="C142" s="439"/>
      <c r="D142" s="430" t="n">
        <v>6934.42</v>
      </c>
      <c r="E142" s="430" t="n">
        <v>500</v>
      </c>
      <c r="F142" s="430" t="n">
        <v>2870.26</v>
      </c>
      <c r="G142" s="430"/>
      <c r="H142" s="430" t="n">
        <v>887.91</v>
      </c>
      <c r="I142" s="430" t="n">
        <v>500</v>
      </c>
      <c r="J142" s="430" t="n">
        <v>2913.2</v>
      </c>
      <c r="K142" s="430" t="n">
        <v>2968.1</v>
      </c>
      <c r="L142" s="430" t="n">
        <v>2880.7</v>
      </c>
      <c r="M142" s="430"/>
      <c r="N142" s="430"/>
      <c r="O142" s="430"/>
      <c r="P142" s="431" t="n">
        <f aca="false">SUM(D142:O142)</f>
        <v>20454.59</v>
      </c>
    </row>
    <row r="143" customFormat="false" ht="10.5" hidden="false" customHeight="true" outlineLevel="0" collapsed="false">
      <c r="A143" s="393" t="n">
        <v>7421</v>
      </c>
      <c r="B143" s="438" t="s">
        <v>654</v>
      </c>
      <c r="C143" s="429"/>
      <c r="D143" s="430" t="n">
        <v>20464.38</v>
      </c>
      <c r="E143" s="430" t="n">
        <v>19294.52</v>
      </c>
      <c r="F143" s="430" t="n">
        <v>11000</v>
      </c>
      <c r="G143" s="430" t="n">
        <v>11969.83</v>
      </c>
      <c r="H143" s="430" t="n">
        <f aca="false">19450+100000</f>
        <v>119450</v>
      </c>
      <c r="I143" s="430" t="n">
        <v>19842.47</v>
      </c>
      <c r="J143" s="430" t="n">
        <v>20015.71</v>
      </c>
      <c r="K143" s="430" t="n">
        <v>26910.82</v>
      </c>
      <c r="L143" s="430" t="n">
        <v>15679.44</v>
      </c>
      <c r="M143" s="430"/>
      <c r="N143" s="430"/>
      <c r="O143" s="430"/>
      <c r="P143" s="431" t="n">
        <f aca="false">SUM(D143:O143)</f>
        <v>264627.17</v>
      </c>
    </row>
    <row r="144" customFormat="false" ht="10.5" hidden="false" customHeight="true" outlineLevel="0" collapsed="false">
      <c r="A144" s="393" t="n">
        <v>7422</v>
      </c>
      <c r="B144" s="428" t="s">
        <v>655</v>
      </c>
      <c r="C144" s="439"/>
      <c r="D144" s="430"/>
      <c r="E144" s="430"/>
      <c r="F144" s="430"/>
      <c r="G144" s="430"/>
      <c r="H144" s="430"/>
      <c r="I144" s="430"/>
      <c r="J144" s="430"/>
      <c r="K144" s="430"/>
      <c r="L144" s="430"/>
      <c r="M144" s="430"/>
      <c r="N144" s="430"/>
      <c r="O144" s="430"/>
      <c r="P144" s="431" t="n">
        <f aca="false">SUM(D144:O144)</f>
        <v>0</v>
      </c>
    </row>
    <row r="145" customFormat="false" ht="10.5" hidden="false" customHeight="true" outlineLevel="0" collapsed="false">
      <c r="A145" s="393" t="n">
        <v>7423</v>
      </c>
      <c r="B145" s="432" t="s">
        <v>656</v>
      </c>
      <c r="C145" s="432"/>
      <c r="D145" s="430" t="n">
        <v>5748.9</v>
      </c>
      <c r="E145" s="430" t="n">
        <v>3535.79</v>
      </c>
      <c r="F145" s="430" t="n">
        <v>8516.71</v>
      </c>
      <c r="G145" s="430" t="n">
        <v>5407.31</v>
      </c>
      <c r="H145" s="430" t="n">
        <v>6937.05</v>
      </c>
      <c r="I145" s="430" t="n">
        <v>4872.95</v>
      </c>
      <c r="J145" s="430" t="n">
        <v>1897.45</v>
      </c>
      <c r="K145" s="430" t="n">
        <v>7794.77</v>
      </c>
      <c r="L145" s="430" t="n">
        <v>1897.45</v>
      </c>
      <c r="M145" s="430"/>
      <c r="N145" s="430"/>
      <c r="O145" s="430"/>
      <c r="P145" s="431" t="n">
        <f aca="false">SUM(D145:O145)</f>
        <v>46608.38</v>
      </c>
    </row>
    <row r="146" customFormat="false" ht="10.5" hidden="false" customHeight="true" outlineLevel="0" collapsed="false">
      <c r="A146" s="393" t="n">
        <v>7424</v>
      </c>
      <c r="B146" s="438" t="s">
        <v>657</v>
      </c>
      <c r="C146" s="439"/>
      <c r="D146" s="430" t="n">
        <v>45187.96</v>
      </c>
      <c r="E146" s="430" t="n">
        <v>46743.85</v>
      </c>
      <c r="F146" s="430" t="n">
        <v>46850.9</v>
      </c>
      <c r="G146" s="430" t="n">
        <v>46743.84</v>
      </c>
      <c r="H146" s="430" t="n">
        <v>48257.23</v>
      </c>
      <c r="I146" s="430" t="n">
        <v>48673.14</v>
      </c>
      <c r="J146" s="430" t="n">
        <v>48673.14</v>
      </c>
      <c r="K146" s="430" t="n">
        <v>48673.14</v>
      </c>
      <c r="L146" s="430" t="n">
        <v>45229.79</v>
      </c>
      <c r="M146" s="430"/>
      <c r="N146" s="430"/>
      <c r="O146" s="430"/>
      <c r="P146" s="431" t="n">
        <f aca="false">SUM(D146:O146)</f>
        <v>425032.99</v>
      </c>
    </row>
    <row r="147" customFormat="false" ht="10.5" hidden="false" customHeight="true" outlineLevel="0" collapsed="false">
      <c r="A147" s="393" t="n">
        <v>7425</v>
      </c>
      <c r="B147" s="438" t="s">
        <v>658</v>
      </c>
      <c r="C147" s="439"/>
      <c r="D147" s="430" t="n">
        <v>40809.36</v>
      </c>
      <c r="E147" s="430" t="n">
        <v>61404.97</v>
      </c>
      <c r="F147" s="430" t="n">
        <v>64846.84</v>
      </c>
      <c r="G147" s="430" t="n">
        <v>56581.26</v>
      </c>
      <c r="H147" s="430" t="n">
        <v>62328.47</v>
      </c>
      <c r="I147" s="430" t="n">
        <v>57585.09</v>
      </c>
      <c r="J147" s="430" t="n">
        <v>62384.2</v>
      </c>
      <c r="K147" s="430" t="n">
        <v>47125.13</v>
      </c>
      <c r="L147" s="430" t="n">
        <v>15032.46</v>
      </c>
      <c r="M147" s="430"/>
      <c r="N147" s="430"/>
      <c r="O147" s="430"/>
      <c r="P147" s="431" t="n">
        <f aca="false">SUM(D147:O147)</f>
        <v>468097.78</v>
      </c>
    </row>
    <row r="148" customFormat="false" ht="10.5" hidden="false" customHeight="true" outlineLevel="0" collapsed="false">
      <c r="A148" s="393" t="n">
        <v>7426</v>
      </c>
      <c r="B148" s="432" t="s">
        <v>659</v>
      </c>
      <c r="C148" s="432"/>
      <c r="D148" s="430"/>
      <c r="E148" s="430"/>
      <c r="F148" s="430"/>
      <c r="G148" s="430" t="n">
        <v>4817.73</v>
      </c>
      <c r="H148" s="430"/>
      <c r="I148" s="430" t="n">
        <v>4734.53</v>
      </c>
      <c r="J148" s="430" t="n">
        <v>7749.24</v>
      </c>
      <c r="K148" s="430"/>
      <c r="L148" s="430" t="n">
        <v>4734.53</v>
      </c>
      <c r="M148" s="430"/>
      <c r="N148" s="430"/>
      <c r="O148" s="430"/>
      <c r="P148" s="431" t="n">
        <f aca="false">SUM(D148:O148)</f>
        <v>22036.03</v>
      </c>
    </row>
    <row r="149" customFormat="false" ht="10.5" hidden="false" customHeight="true" outlineLevel="0" collapsed="false">
      <c r="A149" s="393" t="n">
        <v>7427</v>
      </c>
      <c r="B149" s="438" t="s">
        <v>660</v>
      </c>
      <c r="C149" s="478"/>
      <c r="D149" s="430" t="n">
        <f aca="false">12281.51+33960.5</f>
        <v>46242.01</v>
      </c>
      <c r="E149" s="430" t="n">
        <f aca="false">8587.17+7904.98+5510.99</f>
        <v>22003.14</v>
      </c>
      <c r="F149" s="430" t="n">
        <f aca="false">14147.73+10265.81+1787.87+7810.33</f>
        <v>34011.74</v>
      </c>
      <c r="G149" s="430" t="n">
        <f aca="false">65169.66+24423.37+2876.22+10658.77</f>
        <v>103128.02</v>
      </c>
      <c r="H149" s="430" t="n">
        <f aca="false">39920.16+22126.83+11171.96+100000</f>
        <v>173218.95</v>
      </c>
      <c r="I149" s="430" t="n">
        <f aca="false">19393.26+19241.81+14973.89</f>
        <v>53608.96</v>
      </c>
      <c r="J149" s="430" t="n">
        <f aca="false">51230.67+31961.31+16356.21</f>
        <v>99548.19</v>
      </c>
      <c r="K149" s="430" t="n">
        <f aca="false">17159.78+242.46+5280.76+18246.32</f>
        <v>40929.32</v>
      </c>
      <c r="L149" s="405" t="n">
        <f aca="false">26732.19+50.74+4522.22+13097.67</f>
        <v>44402.82</v>
      </c>
      <c r="M149" s="430"/>
      <c r="N149" s="430"/>
      <c r="O149" s="430"/>
      <c r="P149" s="431" t="n">
        <f aca="false">SUM(D149:O149)</f>
        <v>617093.15</v>
      </c>
    </row>
    <row r="150" customFormat="false" ht="10.5" hidden="false" customHeight="true" outlineLevel="0" collapsed="false">
      <c r="A150" s="393" t="n">
        <v>7428</v>
      </c>
      <c r="B150" s="432" t="s">
        <v>661</v>
      </c>
      <c r="C150" s="432"/>
      <c r="D150" s="430" t="n">
        <v>59.93</v>
      </c>
      <c r="E150" s="430" t="n">
        <v>76373.89</v>
      </c>
      <c r="F150" s="430" t="n">
        <v>8640.36</v>
      </c>
      <c r="G150" s="430" t="n">
        <v>7342.63</v>
      </c>
      <c r="H150" s="430" t="n">
        <v>63</v>
      </c>
      <c r="I150" s="430" t="n">
        <f aca="false">39+56991</f>
        <v>57030</v>
      </c>
      <c r="J150" s="430"/>
      <c r="K150" s="430" t="n">
        <v>63147.99</v>
      </c>
      <c r="L150" s="405"/>
      <c r="M150" s="430"/>
      <c r="N150" s="430"/>
      <c r="O150" s="430"/>
      <c r="P150" s="431" t="n">
        <f aca="false">SUM(D150:O150)</f>
        <v>212657.8</v>
      </c>
    </row>
    <row r="151" customFormat="false" ht="10.5" hidden="false" customHeight="true" outlineLevel="0" collapsed="false">
      <c r="A151" s="393" t="n">
        <v>7429</v>
      </c>
      <c r="B151" s="432" t="s">
        <v>662</v>
      </c>
      <c r="C151" s="432"/>
      <c r="D151" s="405"/>
      <c r="E151" s="405"/>
      <c r="F151" s="405"/>
      <c r="G151" s="405"/>
      <c r="H151" s="405"/>
      <c r="I151" s="405"/>
      <c r="J151" s="405"/>
      <c r="K151" s="405"/>
      <c r="L151" s="405"/>
      <c r="M151" s="405"/>
      <c r="N151" s="405"/>
      <c r="O151" s="405"/>
      <c r="P151" s="431" t="n">
        <f aca="false">SUM(D151:O151)</f>
        <v>0</v>
      </c>
    </row>
    <row r="152" customFormat="false" ht="10.5" hidden="false" customHeight="true" outlineLevel="0" collapsed="false">
      <c r="A152" s="393" t="n">
        <v>7430</v>
      </c>
      <c r="B152" s="432" t="s">
        <v>663</v>
      </c>
      <c r="C152" s="432"/>
      <c r="D152" s="430"/>
      <c r="E152" s="430"/>
      <c r="F152" s="430"/>
      <c r="G152" s="430"/>
      <c r="H152" s="430"/>
      <c r="I152" s="430"/>
      <c r="J152" s="430"/>
      <c r="K152" s="430"/>
      <c r="L152" s="430"/>
      <c r="M152" s="430"/>
      <c r="N152" s="430"/>
      <c r="O152" s="430"/>
      <c r="P152" s="431" t="n">
        <f aca="false">SUM(D152:O152)</f>
        <v>0</v>
      </c>
    </row>
    <row r="153" customFormat="false" ht="10.5" hidden="false" customHeight="true" outlineLevel="0" collapsed="false">
      <c r="A153" s="393" t="n">
        <v>7431</v>
      </c>
      <c r="B153" s="432" t="s">
        <v>664</v>
      </c>
      <c r="C153" s="432"/>
      <c r="D153" s="405"/>
      <c r="E153" s="405"/>
      <c r="F153" s="405"/>
      <c r="G153" s="405"/>
      <c r="H153" s="405"/>
      <c r="I153" s="405"/>
      <c r="J153" s="405"/>
      <c r="K153" s="405" t="n">
        <v>53500</v>
      </c>
      <c r="L153" s="405" t="n">
        <v>53500</v>
      </c>
      <c r="M153" s="405"/>
      <c r="N153" s="405"/>
      <c r="O153" s="405"/>
      <c r="P153" s="431" t="n">
        <f aca="false">SUM(D153:O153)</f>
        <v>107000</v>
      </c>
    </row>
    <row r="154" customFormat="false" ht="13.5" hidden="false" customHeight="false" outlineLevel="0" collapsed="false">
      <c r="A154" s="393"/>
      <c r="B154" s="417" t="s">
        <v>665</v>
      </c>
      <c r="C154" s="417"/>
      <c r="D154" s="418" t="n">
        <f aca="false">SUM(D132:D153)</f>
        <v>321062.17</v>
      </c>
      <c r="E154" s="418" t="n">
        <f aca="false">SUM(E132:E153)</f>
        <v>386842.25</v>
      </c>
      <c r="F154" s="418" t="n">
        <f aca="false">SUM(F132:F153)</f>
        <v>314960.35</v>
      </c>
      <c r="G154" s="418" t="n">
        <f aca="false">SUM(G132:G153)</f>
        <v>409881.25</v>
      </c>
      <c r="H154" s="418" t="n">
        <f aca="false">SUM(H132:H153)</f>
        <v>629020.74</v>
      </c>
      <c r="I154" s="418" t="n">
        <f aca="false">SUM(I132:I153)</f>
        <v>429390.03</v>
      </c>
      <c r="J154" s="418" t="n">
        <f aca="false">SUM(J132:J153)</f>
        <v>405646.56</v>
      </c>
      <c r="K154" s="418" t="n">
        <f aca="false">SUM(K132:K153)</f>
        <v>437791.15</v>
      </c>
      <c r="L154" s="418" t="n">
        <f aca="false">SUM(L132:L153)</f>
        <v>321098.59</v>
      </c>
      <c r="M154" s="418" t="n">
        <f aca="false">SUM(M132:M153)</f>
        <v>0</v>
      </c>
      <c r="N154" s="418" t="n">
        <f aca="false">SUM(N132:N153)</f>
        <v>0</v>
      </c>
      <c r="O154" s="418" t="n">
        <f aca="false">SUM(O132:O153)</f>
        <v>0</v>
      </c>
      <c r="P154" s="418" t="n">
        <f aca="false">SUM(P132:P153)</f>
        <v>3655693.09</v>
      </c>
    </row>
    <row r="155" customFormat="false" ht="13.5" hidden="false" customHeight="false" outlineLevel="0" collapsed="false">
      <c r="A155" s="393"/>
      <c r="B155" s="417" t="s">
        <v>666</v>
      </c>
      <c r="C155" s="417"/>
      <c r="D155" s="418" t="n">
        <f aca="false">+D154+D130</f>
        <v>1070899.13</v>
      </c>
      <c r="E155" s="418" t="n">
        <f aca="false">+E154+E130</f>
        <v>1038817.46</v>
      </c>
      <c r="F155" s="418" t="n">
        <f aca="false">+F154+F130</f>
        <v>1196299.57</v>
      </c>
      <c r="G155" s="418" t="n">
        <f aca="false">+G154+G130</f>
        <v>1289043.24</v>
      </c>
      <c r="H155" s="418" t="n">
        <f aca="false">+H154+H130</f>
        <v>1643763.35</v>
      </c>
      <c r="I155" s="418" t="n">
        <f aca="false">+I154+I130</f>
        <v>1601840.25</v>
      </c>
      <c r="J155" s="418" t="n">
        <f aca="false">+J154+J130</f>
        <v>1593397.66</v>
      </c>
      <c r="K155" s="418" t="n">
        <f aca="false">+K154+K130</f>
        <v>1479111.59</v>
      </c>
      <c r="L155" s="418" t="n">
        <f aca="false">+L154+L130</f>
        <v>1358566.09</v>
      </c>
      <c r="M155" s="418" t="n">
        <f aca="false">+M154+M130</f>
        <v>0</v>
      </c>
      <c r="N155" s="418" t="n">
        <f aca="false">+N154+N130</f>
        <v>0</v>
      </c>
      <c r="O155" s="418" t="n">
        <f aca="false">+O154+O130</f>
        <v>0</v>
      </c>
      <c r="P155" s="418" t="n">
        <f aca="false">+P154+P130</f>
        <v>12271738.34</v>
      </c>
    </row>
    <row r="156" customFormat="false" ht="13.5" hidden="false" customHeight="false" outlineLevel="0" collapsed="false">
      <c r="A156" s="393"/>
      <c r="B156" s="419" t="s">
        <v>667</v>
      </c>
      <c r="C156" s="419"/>
      <c r="D156" s="418" t="n">
        <f aca="false">+D28-D155</f>
        <v>343296.449999998</v>
      </c>
      <c r="E156" s="418" t="n">
        <f aca="false">+E28-E155</f>
        <v>-149521.04</v>
      </c>
      <c r="F156" s="418" t="n">
        <f aca="false">+F28-F155</f>
        <v>358406.18</v>
      </c>
      <c r="G156" s="418" t="n">
        <f aca="false">+G28-G155</f>
        <v>192385.609999998</v>
      </c>
      <c r="H156" s="418" t="n">
        <f aca="false">+H28-H155</f>
        <v>-129276.09</v>
      </c>
      <c r="I156" s="418" t="n">
        <f aca="false">+I28-I155</f>
        <v>-59638.1100000013</v>
      </c>
      <c r="J156" s="418" t="n">
        <f aca="false">+J28-J155</f>
        <v>-367964.380000002</v>
      </c>
      <c r="K156" s="418" t="n">
        <f aca="false">+K28-K155</f>
        <v>-34016.629999999</v>
      </c>
      <c r="L156" s="418" t="n">
        <f aca="false">+L28-L155</f>
        <v>-391326.380000001</v>
      </c>
      <c r="M156" s="418" t="n">
        <f aca="false">+M28-M155</f>
        <v>0</v>
      </c>
      <c r="N156" s="418" t="n">
        <f aca="false">+N28-N155</f>
        <v>0</v>
      </c>
      <c r="O156" s="418" t="n">
        <f aca="false">+O28-O155</f>
        <v>0</v>
      </c>
      <c r="P156" s="418" t="n">
        <f aca="false">+P28-P155</f>
        <v>-237654.390000008</v>
      </c>
    </row>
    <row r="157" customFormat="false" ht="16.5" hidden="false" customHeight="false" outlineLevel="0" collapsed="false">
      <c r="A157" s="393"/>
      <c r="B157" s="473" t="s">
        <v>668</v>
      </c>
      <c r="C157" s="473"/>
      <c r="D157" s="496"/>
      <c r="E157" s="496"/>
      <c r="F157" s="496"/>
      <c r="G157" s="496"/>
      <c r="H157" s="496"/>
      <c r="I157" s="496"/>
      <c r="J157" s="496"/>
      <c r="K157" s="496"/>
      <c r="L157" s="496"/>
      <c r="M157" s="496"/>
      <c r="N157" s="496"/>
      <c r="O157" s="496"/>
      <c r="P157" s="497"/>
    </row>
    <row r="158" customFormat="false" ht="12.75" hidden="false" customHeight="false" outlineLevel="0" collapsed="false">
      <c r="A158" s="393" t="n">
        <v>8010</v>
      </c>
      <c r="B158" s="498" t="s">
        <v>669</v>
      </c>
      <c r="C158" s="498"/>
      <c r="D158" s="499"/>
      <c r="E158" s="499"/>
      <c r="F158" s="499"/>
      <c r="G158" s="499"/>
      <c r="H158" s="499"/>
      <c r="I158" s="499"/>
      <c r="J158" s="499"/>
      <c r="K158" s="499"/>
      <c r="L158" s="499"/>
      <c r="M158" s="499"/>
      <c r="N158" s="499"/>
      <c r="O158" s="499"/>
      <c r="P158" s="500" t="n">
        <f aca="false">SUM(D158:O158)</f>
        <v>0</v>
      </c>
    </row>
    <row r="159" customFormat="false" ht="12.75" hidden="false" customHeight="false" outlineLevel="0" collapsed="false">
      <c r="A159" s="393" t="n">
        <v>8011</v>
      </c>
      <c r="B159" s="432" t="s">
        <v>670</v>
      </c>
      <c r="C159" s="432"/>
      <c r="D159" s="501" t="n">
        <v>171612.92</v>
      </c>
      <c r="E159" s="501" t="n">
        <f aca="false">106427.54-18464.21</f>
        <v>87963.33</v>
      </c>
      <c r="F159" s="501" t="n">
        <f aca="false">49706.52-11985.91</f>
        <v>37720.61</v>
      </c>
      <c r="G159" s="501" t="n">
        <f aca="false">236887.98-11985.91</f>
        <v>224902.07</v>
      </c>
      <c r="H159" s="501" t="n">
        <v>194069.25</v>
      </c>
      <c r="I159" s="501" t="n">
        <f aca="false">139433.01-11989.27</f>
        <v>127443.74</v>
      </c>
      <c r="J159" s="501" t="n">
        <f aca="false">124499.73-706.9</f>
        <v>123792.83</v>
      </c>
      <c r="K159" s="501" t="n">
        <f aca="false">173430.22-910.84-7758.62-504.44</f>
        <v>164256.32</v>
      </c>
      <c r="L159" s="501" t="n">
        <v>222959.42</v>
      </c>
      <c r="M159" s="501"/>
      <c r="N159" s="501"/>
      <c r="O159" s="501"/>
      <c r="P159" s="500" t="n">
        <f aca="false">SUM(D159:O159)</f>
        <v>1354720.49</v>
      </c>
    </row>
    <row r="160" customFormat="false" ht="12.75" hidden="false" customHeight="false" outlineLevel="0" collapsed="false">
      <c r="A160" s="393" t="n">
        <v>8012</v>
      </c>
      <c r="B160" s="432" t="s">
        <v>671</v>
      </c>
      <c r="C160" s="432"/>
      <c r="D160" s="501" t="n">
        <v>14700</v>
      </c>
      <c r="E160" s="501" t="n">
        <v>5700</v>
      </c>
      <c r="F160" s="501" t="n">
        <v>7100</v>
      </c>
      <c r="G160" s="501" t="n">
        <v>8258.62</v>
      </c>
      <c r="H160" s="501" t="n">
        <v>31500</v>
      </c>
      <c r="I160" s="501" t="n">
        <v>27000</v>
      </c>
      <c r="J160" s="501" t="n">
        <v>26779.17</v>
      </c>
      <c r="K160" s="501" t="n">
        <v>92900</v>
      </c>
      <c r="L160" s="501" t="n">
        <v>54200</v>
      </c>
      <c r="M160" s="501"/>
      <c r="N160" s="501"/>
      <c r="O160" s="501"/>
      <c r="P160" s="500" t="n">
        <f aca="false">SUM(D160:O160)</f>
        <v>268137.79</v>
      </c>
    </row>
    <row r="161" customFormat="false" ht="12.75" hidden="false" customHeight="false" outlineLevel="0" collapsed="false">
      <c r="A161" s="393" t="n">
        <v>8013</v>
      </c>
      <c r="B161" s="432" t="s">
        <v>672</v>
      </c>
      <c r="C161" s="432"/>
      <c r="D161" s="501" t="n">
        <v>44939.83</v>
      </c>
      <c r="E161" s="501" t="n">
        <v>700</v>
      </c>
      <c r="F161" s="501" t="n">
        <v>1450</v>
      </c>
      <c r="G161" s="501" t="n">
        <v>98750</v>
      </c>
      <c r="H161" s="501" t="n">
        <v>0</v>
      </c>
      <c r="I161" s="501" t="n">
        <v>37350</v>
      </c>
      <c r="J161" s="501" t="n">
        <v>250795.17</v>
      </c>
      <c r="K161" s="501" t="n">
        <v>33679.04</v>
      </c>
      <c r="L161" s="501" t="n">
        <v>70215.52</v>
      </c>
      <c r="M161" s="501"/>
      <c r="N161" s="501"/>
      <c r="O161" s="501"/>
      <c r="P161" s="500" t="n">
        <f aca="false">SUM(D161:O161)</f>
        <v>537879.56</v>
      </c>
    </row>
    <row r="162" customFormat="false" ht="13.5" hidden="false" customHeight="false" outlineLevel="0" collapsed="false">
      <c r="A162" s="393" t="n">
        <v>8014</v>
      </c>
      <c r="B162" s="441" t="s">
        <v>673</v>
      </c>
      <c r="C162" s="441"/>
      <c r="D162" s="501" t="n">
        <v>21275.73</v>
      </c>
      <c r="E162" s="501" t="n">
        <f aca="false">14850+31596.54</f>
        <v>46446.54</v>
      </c>
      <c r="F162" s="501" t="n">
        <f aca="false">4649.31-862.07</f>
        <v>3787.24</v>
      </c>
      <c r="G162" s="501" t="n">
        <f aca="false">19246.69+17844.83</f>
        <v>37091.52</v>
      </c>
      <c r="H162" s="501" t="n">
        <f aca="false">47504.52+2068.97</f>
        <v>49573.49</v>
      </c>
      <c r="I162" s="501" t="n">
        <f aca="false">22352.2-16740.41+13734.48</f>
        <v>19346.27</v>
      </c>
      <c r="J162" s="501" t="n">
        <v>52355.01</v>
      </c>
      <c r="K162" s="501" t="n">
        <v>23044.83</v>
      </c>
      <c r="L162" s="501" t="n">
        <f aca="false">94.97+15709.29+12800</f>
        <v>28604.26</v>
      </c>
      <c r="M162" s="501"/>
      <c r="N162" s="501"/>
      <c r="O162" s="501"/>
      <c r="P162" s="500" t="n">
        <f aca="false">SUM(D162:O162)</f>
        <v>281524.89</v>
      </c>
    </row>
    <row r="163" customFormat="false" ht="13.5" hidden="false" customHeight="false" outlineLevel="0" collapsed="false">
      <c r="A163" s="393"/>
      <c r="B163" s="419" t="s">
        <v>674</v>
      </c>
      <c r="C163" s="419"/>
      <c r="D163" s="418" t="n">
        <f aca="false">SUM(D158:D162)</f>
        <v>252528.48</v>
      </c>
      <c r="E163" s="418" t="n">
        <f aca="false">SUM(E158:E162)</f>
        <v>140809.87</v>
      </c>
      <c r="F163" s="418" t="n">
        <f aca="false">SUM(F158:F162)</f>
        <v>50057.85</v>
      </c>
      <c r="G163" s="418" t="n">
        <f aca="false">SUM(G158:G162)</f>
        <v>369002.21</v>
      </c>
      <c r="H163" s="418" t="n">
        <f aca="false">SUM(H158:H162)</f>
        <v>275142.74</v>
      </c>
      <c r="I163" s="418" t="n">
        <f aca="false">SUM(I158:I162)</f>
        <v>211140.01</v>
      </c>
      <c r="J163" s="418" t="n">
        <f aca="false">SUM(J158:J162)</f>
        <v>453722.18</v>
      </c>
      <c r="K163" s="418" t="n">
        <f aca="false">SUM(K158:K162)</f>
        <v>313880.19</v>
      </c>
      <c r="L163" s="418" t="n">
        <f aca="false">SUM(L158:L162)</f>
        <v>375979.2</v>
      </c>
      <c r="M163" s="418" t="n">
        <f aca="false">SUM(M158:M162)</f>
        <v>0</v>
      </c>
      <c r="N163" s="418" t="n">
        <f aca="false">SUM(N158:N162)</f>
        <v>0</v>
      </c>
      <c r="O163" s="418" t="n">
        <f aca="false">SUM(O158:O162)</f>
        <v>0</v>
      </c>
      <c r="P163" s="418" t="n">
        <f aca="false">SUM(P158:P162)</f>
        <v>2442262.73</v>
      </c>
    </row>
    <row r="164" customFormat="false" ht="13.5" hidden="false" customHeight="false" outlineLevel="0" collapsed="false">
      <c r="A164" s="393"/>
      <c r="B164" s="417" t="s">
        <v>675</v>
      </c>
      <c r="C164" s="417"/>
      <c r="D164" s="418" t="n">
        <f aca="false">+D156+D163</f>
        <v>595824.929999998</v>
      </c>
      <c r="E164" s="418" t="n">
        <f aca="false">+E156+E163</f>
        <v>-8711.17000000004</v>
      </c>
      <c r="F164" s="418" t="n">
        <f aca="false">+F156+F163</f>
        <v>408464.03</v>
      </c>
      <c r="G164" s="418" t="n">
        <f aca="false">+G156+G163</f>
        <v>561387.819999998</v>
      </c>
      <c r="H164" s="418" t="n">
        <f aca="false">+H156+H163</f>
        <v>145866.65</v>
      </c>
      <c r="I164" s="418" t="n">
        <f aca="false">+I156+I163</f>
        <v>151501.899999999</v>
      </c>
      <c r="J164" s="418" t="n">
        <f aca="false">+J156+J163</f>
        <v>85757.7999999975</v>
      </c>
      <c r="K164" s="418" t="n">
        <f aca="false">+K156+K163</f>
        <v>279863.560000001</v>
      </c>
      <c r="L164" s="418" t="n">
        <f aca="false">+L156+L163</f>
        <v>-15347.1800000008</v>
      </c>
      <c r="M164" s="418" t="n">
        <f aca="false">+M156+M163</f>
        <v>0</v>
      </c>
      <c r="N164" s="418" t="n">
        <f aca="false">+N156+N163</f>
        <v>0</v>
      </c>
      <c r="O164" s="418" t="n">
        <f aca="false">+O156+O163</f>
        <v>0</v>
      </c>
      <c r="P164" s="418" t="n">
        <f aca="false">+P156+P163</f>
        <v>2204608.33999999</v>
      </c>
    </row>
    <row r="165" customFormat="false" ht="12.75" hidden="false" customHeight="false" outlineLevel="0" collapsed="false">
      <c r="A165" s="502"/>
      <c r="D165" s="58"/>
      <c r="E165" s="58"/>
      <c r="F165" s="58"/>
      <c r="G165" s="503" t="s">
        <v>155</v>
      </c>
      <c r="H165" s="503" t="s">
        <v>155</v>
      </c>
      <c r="I165" s="58"/>
      <c r="J165" s="58"/>
      <c r="K165" s="58"/>
      <c r="L165" s="58"/>
      <c r="M165" s="58"/>
      <c r="N165" s="58"/>
      <c r="O165" s="503"/>
      <c r="P165" s="503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</row>
    <row r="166" customFormat="false" ht="12.75" hidden="false" customHeight="false" outlineLevel="0" collapsed="false">
      <c r="A166" s="502"/>
    </row>
    <row r="167" customFormat="false" ht="12.75" hidden="false" customHeight="false" outlineLevel="0" collapsed="false">
      <c r="A167" s="502"/>
    </row>
    <row r="314" customFormat="false" ht="12.75" hidden="false" customHeight="false" outlineLevel="0" collapsed="false">
      <c r="D314" s="504"/>
      <c r="E314" s="505"/>
      <c r="F314" s="506"/>
      <c r="G314" s="505"/>
      <c r="H314" s="505"/>
      <c r="I314" s="505"/>
      <c r="J314" s="505"/>
      <c r="K314" s="505"/>
      <c r="L314" s="505"/>
      <c r="M314" s="505"/>
      <c r="N314" s="505"/>
      <c r="O314" s="505"/>
    </row>
    <row r="315" customFormat="false" ht="12.75" hidden="false" customHeight="false" outlineLevel="0" collapsed="false">
      <c r="D315" s="507"/>
      <c r="E315" s="507"/>
      <c r="F315" s="507"/>
      <c r="G315" s="507"/>
      <c r="H315" s="507"/>
      <c r="I315" s="507"/>
      <c r="J315" s="507"/>
      <c r="K315" s="507"/>
      <c r="L315" s="507"/>
      <c r="M315" s="507"/>
      <c r="N315" s="507"/>
      <c r="O315" s="507"/>
    </row>
    <row r="316" customFormat="false" ht="12.75" hidden="false" customHeight="false" outlineLevel="0" collapsed="false">
      <c r="D316" s="507"/>
      <c r="E316" s="507"/>
      <c r="F316" s="507"/>
      <c r="G316" s="507"/>
      <c r="H316" s="507"/>
      <c r="I316" s="507"/>
      <c r="J316" s="507"/>
      <c r="K316" s="507"/>
      <c r="L316" s="507"/>
      <c r="M316" s="507"/>
      <c r="N316" s="507"/>
      <c r="O316" s="507"/>
    </row>
    <row r="317" customFormat="false" ht="12.75" hidden="false" customHeight="false" outlineLevel="0" collapsed="false">
      <c r="D317" s="507"/>
      <c r="E317" s="507"/>
      <c r="F317" s="507"/>
      <c r="G317" s="507"/>
      <c r="H317" s="507"/>
      <c r="I317" s="507"/>
      <c r="J317" s="507"/>
      <c r="K317" s="507"/>
      <c r="L317" s="507"/>
      <c r="M317" s="507"/>
      <c r="N317" s="507"/>
      <c r="O317" s="507"/>
      <c r="P317" s="508"/>
      <c r="Q317" s="508"/>
    </row>
    <row r="318" customFormat="false" ht="12.75" hidden="false" customHeight="false" outlineLevel="0" collapsed="false">
      <c r="D318" s="507"/>
      <c r="E318" s="507"/>
      <c r="F318" s="507"/>
      <c r="G318" s="507"/>
      <c r="H318" s="507"/>
      <c r="I318" s="507"/>
      <c r="J318" s="507"/>
      <c r="K318" s="507"/>
      <c r="L318" s="507"/>
      <c r="M318" s="507"/>
      <c r="N318" s="507"/>
      <c r="O318" s="507"/>
    </row>
    <row r="319" customFormat="false" ht="12.75" hidden="false" customHeight="false" outlineLevel="0" collapsed="false">
      <c r="D319" s="507"/>
      <c r="E319" s="507"/>
      <c r="F319" s="507"/>
      <c r="G319" s="507"/>
      <c r="H319" s="507"/>
      <c r="I319" s="507"/>
      <c r="J319" s="507"/>
      <c r="K319" s="507"/>
      <c r="L319" s="507"/>
      <c r="M319" s="507"/>
      <c r="N319" s="507"/>
      <c r="O319" s="507"/>
    </row>
    <row r="320" customFormat="false" ht="12.75" hidden="false" customHeight="false" outlineLevel="0" collapsed="false">
      <c r="D320" s="504"/>
      <c r="E320" s="505"/>
      <c r="F320" s="506"/>
      <c r="G320" s="505"/>
      <c r="H320" s="505"/>
      <c r="I320" s="505"/>
      <c r="J320" s="505"/>
      <c r="K320" s="505"/>
      <c r="L320" s="505"/>
      <c r="M320" s="505"/>
      <c r="N320" s="505"/>
      <c r="O320" s="505"/>
    </row>
    <row r="321" customFormat="false" ht="12.75" hidden="false" customHeight="false" outlineLevel="0" collapsed="false">
      <c r="D321" s="507"/>
      <c r="E321" s="507"/>
      <c r="F321" s="507"/>
      <c r="G321" s="507"/>
      <c r="H321" s="507"/>
      <c r="I321" s="507"/>
      <c r="J321" s="507"/>
      <c r="K321" s="507"/>
      <c r="L321" s="507"/>
      <c r="M321" s="507"/>
      <c r="N321" s="507"/>
      <c r="O321" s="507"/>
    </row>
    <row r="322" customFormat="false" ht="12.75" hidden="false" customHeight="false" outlineLevel="0" collapsed="false">
      <c r="D322" s="507"/>
      <c r="E322" s="507"/>
      <c r="F322" s="507"/>
      <c r="G322" s="507"/>
      <c r="H322" s="507"/>
      <c r="I322" s="507"/>
      <c r="J322" s="507"/>
      <c r="K322" s="507"/>
      <c r="L322" s="507"/>
      <c r="M322" s="507"/>
      <c r="N322" s="507"/>
      <c r="O322" s="507"/>
    </row>
    <row r="323" customFormat="false" ht="12.75" hidden="false" customHeight="false" outlineLevel="0" collapsed="false">
      <c r="D323" s="507"/>
      <c r="E323" s="507"/>
      <c r="F323" s="507"/>
      <c r="G323" s="507"/>
      <c r="H323" s="507"/>
      <c r="I323" s="507"/>
      <c r="J323" s="507"/>
      <c r="K323" s="507"/>
      <c r="L323" s="507"/>
      <c r="M323" s="507"/>
      <c r="N323" s="507"/>
      <c r="O323" s="507"/>
    </row>
    <row r="324" customFormat="false" ht="12.75" hidden="false" customHeight="false" outlineLevel="0" collapsed="false">
      <c r="D324" s="507"/>
      <c r="E324" s="507"/>
      <c r="F324" s="507"/>
      <c r="G324" s="507"/>
      <c r="H324" s="507"/>
      <c r="I324" s="507"/>
      <c r="J324" s="507"/>
      <c r="K324" s="507"/>
      <c r="L324" s="507"/>
      <c r="M324" s="507"/>
      <c r="N324" s="507"/>
      <c r="O324" s="507"/>
    </row>
    <row r="325" customFormat="false" ht="12.75" hidden="false" customHeight="false" outlineLevel="0" collapsed="false">
      <c r="D325" s="507"/>
      <c r="E325" s="507"/>
      <c r="F325" s="507"/>
      <c r="G325" s="507"/>
      <c r="H325" s="507"/>
      <c r="I325" s="507"/>
      <c r="J325" s="507"/>
      <c r="K325" s="507"/>
      <c r="L325" s="507"/>
      <c r="M325" s="507"/>
      <c r="N325" s="507"/>
      <c r="O325" s="507"/>
    </row>
    <row r="326" customFormat="false" ht="12.75" hidden="false" customHeight="false" outlineLevel="0" collapsed="false">
      <c r="D326" s="507"/>
      <c r="E326" s="507"/>
      <c r="F326" s="507"/>
      <c r="G326" s="507"/>
      <c r="H326" s="507"/>
      <c r="I326" s="507"/>
      <c r="J326" s="507"/>
      <c r="K326" s="507"/>
      <c r="L326" s="507"/>
      <c r="M326" s="507"/>
      <c r="N326" s="507"/>
      <c r="O326" s="507"/>
    </row>
  </sheetData>
  <sheetProtection sheet="true" password="c67c"/>
  <mergeCells count="49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31:C131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58" customFormat="true" ht="12.75" hidden="false" customHeight="false" outlineLevel="0" collapsed="false">
      <c r="B1" s="158" t="str">
        <f aca="false">CONCATENATE("CY",DATOS!$Q$10)</f>
        <v>CY2010</v>
      </c>
      <c r="C1" s="158" t="s">
        <v>344</v>
      </c>
      <c r="D1" s="158" t="s">
        <v>676</v>
      </c>
      <c r="E1" s="158" t="str">
        <f aca="false">CONCATENATE("Dlr ",DATOS!$C$9)</f>
        <v>Dlr 57040</v>
      </c>
    </row>
    <row r="2" s="158" customFormat="true" ht="12.75" hidden="false" customHeight="false" outlineLevel="0" collapsed="false"/>
    <row r="3" s="160" customFormat="true" ht="12.75" hidden="false" customHeight="false" outlineLevel="0" collapsed="false">
      <c r="B3" s="160" t="s">
        <v>363</v>
      </c>
      <c r="C3" s="160" t="s">
        <v>319</v>
      </c>
      <c r="D3" s="160" t="s">
        <v>320</v>
      </c>
      <c r="E3" s="160" t="s">
        <v>364</v>
      </c>
      <c r="F3" s="160" t="s">
        <v>322</v>
      </c>
      <c r="G3" s="160" t="s">
        <v>323</v>
      </c>
      <c r="H3" s="160" t="s">
        <v>324</v>
      </c>
      <c r="I3" s="160" t="s">
        <v>365</v>
      </c>
      <c r="J3" s="160" t="s">
        <v>326</v>
      </c>
      <c r="K3" s="160" t="s">
        <v>327</v>
      </c>
      <c r="L3" s="160" t="s">
        <v>328</v>
      </c>
      <c r="M3" s="160" t="s">
        <v>329</v>
      </c>
    </row>
    <row r="4" customFormat="false" ht="12.75" hidden="false" customHeight="false" outlineLevel="0" collapsed="false">
      <c r="A4" s="0" t="s">
        <v>677</v>
      </c>
      <c r="B4" s="0" t="n">
        <f aca="false">'ESTADO DE RESULTADOS'!D13</f>
        <v>8093834.79</v>
      </c>
      <c r="C4" s="0" t="n">
        <f aca="false">'ESTADO DE RESULTADOS'!E13</f>
        <v>5503099.34</v>
      </c>
      <c r="D4" s="0" t="n">
        <f aca="false">'ESTADO DE RESULTADOS'!F13</f>
        <v>8875232.26</v>
      </c>
      <c r="E4" s="0" t="n">
        <f aca="false">'ESTADO DE RESULTADOS'!G13</f>
        <v>8466944</v>
      </c>
      <c r="F4" s="0" t="n">
        <f aca="false">'ESTADO DE RESULTADOS'!H13</f>
        <v>8310024.97</v>
      </c>
      <c r="G4" s="0" t="n">
        <f aca="false">'ESTADO DE RESULTADOS'!I13</f>
        <v>8517490.24</v>
      </c>
      <c r="H4" s="0" t="n">
        <f aca="false">'ESTADO DE RESULTADOS'!J13</f>
        <v>7329761.32</v>
      </c>
      <c r="I4" s="0" t="n">
        <f aca="false">'ESTADO DE RESULTADOS'!K13</f>
        <v>7842192.1</v>
      </c>
      <c r="J4" s="0" t="n">
        <f aca="false">'ESTADO DE RESULTADOS'!L13</f>
        <v>5317088.73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78</v>
      </c>
      <c r="B5" s="0" t="n">
        <f aca="false">'ESTADO DE RESULTADOS'!D14</f>
        <v>911269.519999999</v>
      </c>
      <c r="C5" s="0" t="n">
        <f aca="false">'ESTADO DE RESULTADOS'!E14</f>
        <v>548408.34</v>
      </c>
      <c r="D5" s="0" t="n">
        <f aca="false">'ESTADO DE RESULTADOS'!F14</f>
        <v>1010891.41</v>
      </c>
      <c r="E5" s="0" t="n">
        <f aca="false">'ESTADO DE RESULTADOS'!G14</f>
        <v>945509.86</v>
      </c>
      <c r="F5" s="0" t="n">
        <f aca="false">'ESTADO DE RESULTADOS'!H14</f>
        <v>893105.829999998</v>
      </c>
      <c r="G5" s="0" t="n">
        <f aca="false">'ESTADO DE RESULTADOS'!I14</f>
        <v>892908.219999999</v>
      </c>
      <c r="H5" s="0" t="n">
        <f aca="false">'ESTADO DE RESULTADOS'!J14</f>
        <v>660057.52</v>
      </c>
      <c r="I5" s="0" t="n">
        <f aca="false">'ESTADO DE RESULTADOS'!K14</f>
        <v>744245.180000001</v>
      </c>
      <c r="J5" s="0" t="n">
        <f aca="false">'ESTADO DE RESULTADOS'!L14</f>
        <v>423760.66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79</v>
      </c>
      <c r="B6" s="0" t="n">
        <f aca="false">'ESTADO DE RESULTADOS'!D17</f>
        <v>1143189.67</v>
      </c>
      <c r="C6" s="0" t="n">
        <f aca="false">'ESTADO DE RESULTADOS'!E17</f>
        <v>419482.76</v>
      </c>
      <c r="D6" s="0" t="n">
        <f aca="false">'ESTADO DE RESULTADOS'!F17</f>
        <v>871965.51</v>
      </c>
      <c r="E6" s="0" t="n">
        <f aca="false">'ESTADO DE RESULTADOS'!G17</f>
        <v>1593275.84</v>
      </c>
      <c r="F6" s="0" t="n">
        <f aca="false">'ESTADO DE RESULTADOS'!H17</f>
        <v>2198795.23</v>
      </c>
      <c r="G6" s="0" t="n">
        <f aca="false">'ESTADO DE RESULTADOS'!I17</f>
        <v>1463206.9</v>
      </c>
      <c r="H6" s="0" t="n">
        <f aca="false">'ESTADO DE RESULTADOS'!J17</f>
        <v>1146862.09</v>
      </c>
      <c r="I6" s="0" t="n">
        <f aca="false">'ESTADO DE RESULTADOS'!K17</f>
        <v>2284603.44</v>
      </c>
      <c r="J6" s="0" t="n">
        <f aca="false">'ESTADO DE RESULTADOS'!L17</f>
        <v>1927279.29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80</v>
      </c>
      <c r="B7" s="0" t="n">
        <f aca="false">'ESTADO DE RESULTADOS'!D18</f>
        <v>141885.32</v>
      </c>
      <c r="C7" s="0" t="n">
        <f aca="false">'ESTADO DE RESULTADOS'!E18</f>
        <v>16851</v>
      </c>
      <c r="D7" s="0" t="n">
        <f aca="false">'ESTADO DE RESULTADOS'!F18</f>
        <v>62315.51</v>
      </c>
      <c r="E7" s="0" t="n">
        <f aca="false">'ESTADO DE RESULTADOS'!G18</f>
        <v>102586.24</v>
      </c>
      <c r="F7" s="0" t="n">
        <f aca="false">'ESTADO DE RESULTADOS'!H18</f>
        <v>182887.48</v>
      </c>
      <c r="G7" s="0" t="n">
        <f aca="false">'ESTADO DE RESULTADOS'!I18</f>
        <v>185803.45</v>
      </c>
      <c r="H7" s="0" t="n">
        <f aca="false">'ESTADO DE RESULTADOS'!J18</f>
        <v>99811.1300000001</v>
      </c>
      <c r="I7" s="0" t="n">
        <f aca="false">'ESTADO DE RESULTADOS'!K18</f>
        <v>248706.89</v>
      </c>
      <c r="J7" s="0" t="n">
        <f aca="false">'ESTADO DE RESULTADOS'!L18</f>
        <v>129892.22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81</v>
      </c>
      <c r="B8" s="0" t="n">
        <f aca="false">'ESTADO DE RESULTADOS'!D19</f>
        <v>210864.56</v>
      </c>
      <c r="C8" s="0" t="n">
        <f aca="false">'ESTADO DE RESULTADOS'!E19</f>
        <v>155559.43</v>
      </c>
      <c r="D8" s="0" t="n">
        <f aca="false">'ESTADO DE RESULTADOS'!F19</f>
        <v>289744.56</v>
      </c>
      <c r="E8" s="0" t="n">
        <f aca="false">'ESTADO DE RESULTADOS'!G19</f>
        <v>272896.11</v>
      </c>
      <c r="F8" s="0" t="n">
        <f aca="false">'ESTADO DE RESULTADOS'!H19</f>
        <v>309111.98</v>
      </c>
      <c r="G8" s="0" t="n">
        <f aca="false">'ESTADO DE RESULTADOS'!I19</f>
        <v>287500.75</v>
      </c>
      <c r="H8" s="0" t="n">
        <f aca="false">'ESTADO DE RESULTADOS'!J19</f>
        <v>311701.37</v>
      </c>
      <c r="I8" s="0" t="n">
        <f aca="false">'ESTADO DE RESULTADOS'!K19</f>
        <v>342728.44</v>
      </c>
      <c r="J8" s="0" t="n">
        <f aca="false">'ESTADO DE RESULTADOS'!L19</f>
        <v>309602.37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82</v>
      </c>
      <c r="B9" s="0" t="n">
        <f aca="false">'ESTADO DE RESULTADOS'!D20</f>
        <v>136770.88</v>
      </c>
      <c r="C9" s="0" t="n">
        <f aca="false">'ESTADO DE RESULTADOS'!E20</f>
        <v>107102.92</v>
      </c>
      <c r="D9" s="0" t="n">
        <f aca="false">'ESTADO DE RESULTADOS'!F20</f>
        <v>161993.12</v>
      </c>
      <c r="E9" s="0" t="n">
        <f aca="false">'ESTADO DE RESULTADOS'!G20</f>
        <v>86070.8</v>
      </c>
      <c r="F9" s="0" t="n">
        <f aca="false">'ESTADO DE RESULTADOS'!H20</f>
        <v>192244.51</v>
      </c>
      <c r="G9" s="0" t="n">
        <f aca="false">'ESTADO DE RESULTADOS'!I20</f>
        <v>172717.11</v>
      </c>
      <c r="H9" s="0" t="n">
        <f aca="false">'ESTADO DE RESULTADOS'!J20</f>
        <v>197760.25</v>
      </c>
      <c r="I9" s="0" t="n">
        <f aca="false">'ESTADO DE RESULTADOS'!K20</f>
        <v>192090.64</v>
      </c>
      <c r="J9" s="0" t="n">
        <f aca="false">'ESTADO DE RESULTADOS'!L20</f>
        <v>169511.77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83</v>
      </c>
      <c r="B10" s="0" t="n">
        <f aca="false">'ESTADO DE RESULTADOS'!D21</f>
        <v>110260.44</v>
      </c>
      <c r="C10" s="0" t="n">
        <f aca="false">'ESTADO DE RESULTADOS'!E21</f>
        <v>52787.48</v>
      </c>
      <c r="D10" s="0" t="n">
        <f aca="false">'ESTADO DE RESULTADOS'!F21</f>
        <v>67034.7</v>
      </c>
      <c r="E10" s="0" t="n">
        <f aca="false">'ESTADO DE RESULTADOS'!G21</f>
        <v>59660.91</v>
      </c>
      <c r="F10" s="0" t="n">
        <f aca="false">'ESTADO DE RESULTADOS'!H21</f>
        <v>73939.71</v>
      </c>
      <c r="G10" s="0" t="n">
        <f aca="false">'ESTADO DE RESULTADOS'!I21</f>
        <v>82691.82</v>
      </c>
      <c r="H10" s="0" t="n">
        <f aca="false">'ESTADO DE RESULTADOS'!J21</f>
        <v>58516.09</v>
      </c>
      <c r="I10" s="0" t="n">
        <f aca="false">'ESTADO DE RESULTADOS'!K21</f>
        <v>46810.27</v>
      </c>
      <c r="J10" s="0" t="n">
        <f aca="false">'ESTADO DE RESULTADOS'!L21</f>
        <v>54759.42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84</v>
      </c>
      <c r="B11" s="0" t="n">
        <f aca="false">'ESTADO DE RESULTADOS'!D22</f>
        <v>40055.71</v>
      </c>
      <c r="C11" s="0" t="n">
        <f aca="false">'ESTADO DE RESULTADOS'!E22</f>
        <v>16260.24</v>
      </c>
      <c r="D11" s="0" t="n">
        <f aca="false">'ESTADO DE RESULTADOS'!F22</f>
        <v>26723.45</v>
      </c>
      <c r="E11" s="0" t="n">
        <f aca="false">'ESTADO DE RESULTADOS'!G22</f>
        <v>25376.36</v>
      </c>
      <c r="F11" s="0" t="n">
        <f aca="false">'ESTADO DE RESULTADOS'!H22</f>
        <v>35642.28</v>
      </c>
      <c r="G11" s="0" t="n">
        <f aca="false">'ESTADO DE RESULTADOS'!I22</f>
        <v>30700.91</v>
      </c>
      <c r="H11" s="0" t="n">
        <f aca="false">'ESTADO DE RESULTADOS'!J22</f>
        <v>37299.27</v>
      </c>
      <c r="I11" s="0" t="n">
        <f aca="false">'ESTADO DE RESULTADOS'!K22</f>
        <v>25124.97</v>
      </c>
      <c r="J11" s="0" t="n">
        <f aca="false">'ESTADO DE RESULTADOS'!L22</f>
        <v>24191.93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85</v>
      </c>
      <c r="B12" s="0" t="n">
        <f aca="false">'ESTADO DE RESULTADOS'!D23</f>
        <v>459743.07</v>
      </c>
      <c r="C12" s="0" t="n">
        <f aca="false">'ESTADO DE RESULTADOS'!E23</f>
        <v>494149.72</v>
      </c>
      <c r="D12" s="0" t="n">
        <f aca="false">'ESTADO DE RESULTADOS'!F23</f>
        <v>722264.61</v>
      </c>
      <c r="E12" s="0" t="n">
        <f aca="false">'ESTADO DE RESULTADOS'!G23</f>
        <v>494840.11</v>
      </c>
      <c r="F12" s="0" t="n">
        <f aca="false">'ESTADO DE RESULTADOS'!H23</f>
        <v>575845.16</v>
      </c>
      <c r="G12" s="0" t="n">
        <f aca="false">'ESTADO DE RESULTADOS'!I23</f>
        <v>698279.92</v>
      </c>
      <c r="H12" s="0" t="n">
        <f aca="false">'ESTADO DE RESULTADOS'!J23</f>
        <v>601407.87</v>
      </c>
      <c r="I12" s="0" t="n">
        <f aca="false">'ESTADO DE RESULTADOS'!K23</f>
        <v>514654.31</v>
      </c>
      <c r="J12" s="0" t="n">
        <f aca="false">'ESTADO DE RESULTADOS'!L23</f>
        <v>571500.99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86</v>
      </c>
      <c r="B13" s="0" t="n">
        <f aca="false">'ESTADO DE RESULTADOS'!D24</f>
        <v>184213.34</v>
      </c>
      <c r="C13" s="0" t="n">
        <f aca="false">'ESTADO DE RESULTADOS'!E24</f>
        <v>194669.88</v>
      </c>
      <c r="D13" s="0" t="n">
        <f aca="false">'ESTADO DE RESULTADOS'!F24</f>
        <v>292782.26</v>
      </c>
      <c r="E13" s="0" t="n">
        <f aca="false">'ESTADO DE RESULTADOS'!G24</f>
        <v>321885.59</v>
      </c>
      <c r="F13" s="0" t="n">
        <f aca="false">'ESTADO DE RESULTADOS'!H24</f>
        <v>210607.16</v>
      </c>
      <c r="G13" s="0" t="n">
        <f aca="false">'ESTADO DE RESULTADOS'!I24</f>
        <v>260072.45</v>
      </c>
      <c r="H13" s="0" t="n">
        <f aca="false">'ESTADO DE RESULTADOS'!J24</f>
        <v>230505.11</v>
      </c>
      <c r="I13" s="0" t="n">
        <f aca="false">'ESTADO DE RESULTADOS'!K24</f>
        <v>226091.03</v>
      </c>
      <c r="J13" s="0" t="n">
        <f aca="false">'ESTADO DE RESULTADOS'!L24</f>
        <v>208818.82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87</v>
      </c>
      <c r="B14" s="0" t="n">
        <f aca="false">'ESTADO DE RESULTADOS'!D26</f>
        <v>15088595.34</v>
      </c>
      <c r="C14" s="0" t="n">
        <f aca="false">'ESTADO DE RESULTADOS'!E26</f>
        <v>10033204.87</v>
      </c>
      <c r="D14" s="0" t="n">
        <f aca="false">'ESTADO DE RESULTADOS'!F26</f>
        <v>16734027.05</v>
      </c>
      <c r="E14" s="0" t="n">
        <f aca="false">'ESTADO DE RESULTADOS'!G26</f>
        <v>16891488</v>
      </c>
      <c r="F14" s="0" t="n">
        <f aca="false">'ESTADO DE RESULTADOS'!H26</f>
        <v>16050079.62</v>
      </c>
      <c r="G14" s="0" t="n">
        <f aca="false">'ESTADO DE RESULTADOS'!I26</f>
        <v>15873341.46</v>
      </c>
      <c r="H14" s="0" t="n">
        <f aca="false">'ESTADO DE RESULTADOS'!J26</f>
        <v>14775006.86</v>
      </c>
      <c r="I14" s="0" t="n">
        <f aca="false">'ESTADO DE RESULTADOS'!K26</f>
        <v>17348950.2</v>
      </c>
      <c r="J14" s="0" t="n">
        <f aca="false">'ESTADO DE RESULTADOS'!L26</f>
        <v>13799934.9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88</v>
      </c>
      <c r="B15" s="0" t="n">
        <f aca="false">'ESTADO DE RESULTADOS'!D27</f>
        <v>13674399.76</v>
      </c>
      <c r="C15" s="0" t="n">
        <f aca="false">'ESTADO DE RESULTADOS'!E27</f>
        <v>9143908.45</v>
      </c>
      <c r="D15" s="0" t="n">
        <f aca="false">'ESTADO DE RESULTADOS'!F27</f>
        <v>15179321.3</v>
      </c>
      <c r="E15" s="0" t="n">
        <f aca="false">'ESTADO DE RESULTADOS'!G27</f>
        <v>15410059.15</v>
      </c>
      <c r="F15" s="0" t="n">
        <f aca="false">'ESTADO DE RESULTADOS'!H27</f>
        <v>14535592.36</v>
      </c>
      <c r="G15" s="0" t="n">
        <f aca="false">'ESTADO DE RESULTADOS'!I27</f>
        <v>14331139.32</v>
      </c>
      <c r="H15" s="0" t="n">
        <f aca="false">'ESTADO DE RESULTADOS'!J27</f>
        <v>13549573.58</v>
      </c>
      <c r="I15" s="0" t="n">
        <f aca="false">'ESTADO DE RESULTADOS'!K27</f>
        <v>15903855.24</v>
      </c>
      <c r="J15" s="0" t="n">
        <f aca="false">'ESTADO DE RESULTADOS'!L27</f>
        <v>12832695.19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89</v>
      </c>
      <c r="B16" s="0" t="n">
        <f aca="false">'ESTADO DE RESULTADOS'!D28</f>
        <v>1414195.58</v>
      </c>
      <c r="C16" s="0" t="n">
        <f aca="false">'ESTADO DE RESULTADOS'!E28</f>
        <v>889296.42</v>
      </c>
      <c r="D16" s="0" t="n">
        <f aca="false">'ESTADO DE RESULTADOS'!F28</f>
        <v>1554705.75</v>
      </c>
      <c r="E16" s="0" t="n">
        <f aca="false">'ESTADO DE RESULTADOS'!G28</f>
        <v>1481428.85</v>
      </c>
      <c r="F16" s="0" t="n">
        <f aca="false">'ESTADO DE RESULTADOS'!H28</f>
        <v>1514487.26</v>
      </c>
      <c r="G16" s="0" t="n">
        <f aca="false">'ESTADO DE RESULTADOS'!I28</f>
        <v>1542202.14</v>
      </c>
      <c r="H16" s="0" t="n">
        <f aca="false">'ESTADO DE RESULTADOS'!J28</f>
        <v>1225433.28</v>
      </c>
      <c r="I16" s="0" t="n">
        <f aca="false">'ESTADO DE RESULTADOS'!K28</f>
        <v>1445094.96</v>
      </c>
      <c r="J16" s="0" t="n">
        <f aca="false">'ESTADO DE RESULTADOS'!L28</f>
        <v>967239.709999999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90</v>
      </c>
      <c r="B19" s="0" t="n">
        <f aca="false">'ESTADO DE RESULTADOS'!D31</f>
        <v>204810.95</v>
      </c>
      <c r="C19" s="0" t="n">
        <f aca="false">'ESTADO DE RESULTADOS'!E31</f>
        <v>167043.35</v>
      </c>
      <c r="D19" s="0" t="n">
        <f aca="false">'ESTADO DE RESULTADOS'!F31</f>
        <v>233336.89</v>
      </c>
      <c r="E19" s="0" t="n">
        <f aca="false">'ESTADO DE RESULTADOS'!G31</f>
        <v>256491.77</v>
      </c>
      <c r="F19" s="0" t="n">
        <f aca="false">'ESTADO DE RESULTADOS'!H31</f>
        <v>350672.14</v>
      </c>
      <c r="G19" s="0" t="n">
        <f aca="false">'ESTADO DE RESULTADOS'!I31</f>
        <v>456803</v>
      </c>
      <c r="H19" s="0" t="n">
        <f aca="false">'ESTADO DE RESULTADOS'!J31</f>
        <v>394538.15</v>
      </c>
      <c r="I19" s="0" t="n">
        <f aca="false">'ESTADO DE RESULTADOS'!K31</f>
        <v>277891.87</v>
      </c>
      <c r="J19" s="0" t="n">
        <f aca="false">'ESTADO DE RESULTADOS'!L31</f>
        <v>273080.41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691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692</v>
      </c>
      <c r="B21" s="0" t="n">
        <f aca="false">'ESTADO DE RESULTADOS'!D33</f>
        <v>58290.99</v>
      </c>
      <c r="C21" s="0" t="n">
        <f aca="false">'ESTADO DE RESULTADOS'!E33</f>
        <v>38346.64</v>
      </c>
      <c r="D21" s="0" t="n">
        <f aca="false">'ESTADO DE RESULTADOS'!F33</f>
        <v>111493.54</v>
      </c>
      <c r="E21" s="0" t="n">
        <f aca="false">'ESTADO DE RESULTADOS'!G33</f>
        <v>100591.72</v>
      </c>
      <c r="F21" s="0" t="n">
        <f aca="false">'ESTADO DE RESULTADOS'!H33</f>
        <v>107170.97</v>
      </c>
      <c r="G21" s="0" t="n">
        <f aca="false">'ESTADO DE RESULTADOS'!I33</f>
        <v>70869</v>
      </c>
      <c r="H21" s="0" t="n">
        <f aca="false">'ESTADO DE RESULTADOS'!J33</f>
        <v>115862.26</v>
      </c>
      <c r="I21" s="0" t="n">
        <f aca="false">'ESTADO DE RESULTADOS'!K33</f>
        <v>111862.81</v>
      </c>
      <c r="J21" s="0" t="n">
        <f aca="false">'ESTADO DE RESULTADOS'!L33</f>
        <v>103808.47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693</v>
      </c>
      <c r="B22" s="0" t="n">
        <f aca="false">'ESTADO DE RESULTADOS'!D34</f>
        <v>9377.29</v>
      </c>
      <c r="C22" s="0" t="n">
        <f aca="false">'ESTADO DE RESULTADOS'!E34</f>
        <v>7030.83</v>
      </c>
      <c r="D22" s="0" t="n">
        <f aca="false">'ESTADO DE RESULTADOS'!F34</f>
        <v>16638.26</v>
      </c>
      <c r="E22" s="0" t="n">
        <f aca="false">'ESTADO DE RESULTADOS'!G34</f>
        <v>11159.31</v>
      </c>
      <c r="F22" s="0" t="n">
        <f aca="false">'ESTADO DE RESULTADOS'!H34</f>
        <v>17492.83</v>
      </c>
      <c r="G22" s="0" t="n">
        <f aca="false">'ESTADO DE RESULTADOS'!I34</f>
        <v>20786.07</v>
      </c>
      <c r="H22" s="0" t="n">
        <f aca="false">'ESTADO DE RESULTADOS'!J34</f>
        <v>17782.5</v>
      </c>
      <c r="I22" s="0" t="n">
        <f aca="false">'ESTADO DE RESULTADOS'!K34</f>
        <v>19579.8</v>
      </c>
      <c r="J22" s="0" t="n">
        <f aca="false">'ESTADO DE RESULTADOS'!L34</f>
        <v>16803.47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694</v>
      </c>
      <c r="B23" s="0" t="n">
        <f aca="false">'ESTADO DE RESULTADOS'!D35</f>
        <v>30415.17</v>
      </c>
      <c r="C23" s="0" t="n">
        <f aca="false">'ESTADO DE RESULTADOS'!E35</f>
        <v>27292.11</v>
      </c>
      <c r="D23" s="0" t="n">
        <f aca="false">'ESTADO DE RESULTADOS'!F35</f>
        <v>39312.54</v>
      </c>
      <c r="E23" s="0" t="n">
        <f aca="false">'ESTADO DE RESULTADOS'!G35</f>
        <v>37867.11</v>
      </c>
      <c r="F23" s="0" t="n">
        <f aca="false">'ESTADO DE RESULTADOS'!H35</f>
        <v>38284.78</v>
      </c>
      <c r="G23" s="0" t="n">
        <f aca="false">'ESTADO DE RESULTADOS'!I35</f>
        <v>101557.4</v>
      </c>
      <c r="H23" s="0" t="n">
        <f aca="false">'ESTADO DE RESULTADOS'!J35</f>
        <v>24657.26</v>
      </c>
      <c r="I23" s="0" t="n">
        <f aca="false">'ESTADO DE RESULTADOS'!K35</f>
        <v>10865.2</v>
      </c>
      <c r="J23" s="0" t="n">
        <f aca="false">'ESTADO DE RESULTADOS'!L35</f>
        <v>26326.14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695</v>
      </c>
      <c r="B24" s="0" t="n">
        <f aca="false">'ESTADO DE RESULTADOS'!D36</f>
        <v>51197.86</v>
      </c>
      <c r="C24" s="0" t="n">
        <f aca="false">'ESTADO DE RESULTADOS'!E36</f>
        <v>37088.39</v>
      </c>
      <c r="D24" s="0" t="n">
        <f aca="false">'ESTADO DE RESULTADOS'!F36</f>
        <v>57844.34</v>
      </c>
      <c r="E24" s="0" t="n">
        <f aca="false">'ESTADO DE RESULTADOS'!G36</f>
        <v>48973.99</v>
      </c>
      <c r="F24" s="0" t="n">
        <f aca="false">'ESTADO DE RESULTADOS'!H36</f>
        <v>65439.43</v>
      </c>
      <c r="G24" s="0" t="n">
        <f aca="false">'ESTADO DE RESULTADOS'!I36</f>
        <v>84101.81</v>
      </c>
      <c r="H24" s="0" t="n">
        <f aca="false">'ESTADO DE RESULTADOS'!J36</f>
        <v>120217.14</v>
      </c>
      <c r="I24" s="0" t="n">
        <f aca="false">'ESTADO DE RESULTADOS'!K36</f>
        <v>117134.4</v>
      </c>
      <c r="J24" s="0" t="n">
        <f aca="false">'ESTADO DE RESULTADOS'!L36</f>
        <v>129038.65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696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35333</v>
      </c>
      <c r="H26" s="0" t="n">
        <f aca="false">'ESTADO DE RESULTADOS'!J38</f>
        <v>12545.65</v>
      </c>
      <c r="I26" s="0" t="n">
        <f aca="false">'ESTADO DE RESULTADOS'!K38</f>
        <v>475.54</v>
      </c>
      <c r="J26" s="0" t="n">
        <f aca="false">'ESTADO DE RESULTADOS'!L38</f>
        <v>873.5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697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11637.93</v>
      </c>
      <c r="I27" s="0" t="n">
        <f aca="false">'ESTADO DE RESULTADOS'!K39</f>
        <v>525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698</v>
      </c>
      <c r="B28" s="0" t="n">
        <f aca="false">'ESTADO DE RESULTADOS'!D40</f>
        <v>0</v>
      </c>
      <c r="C28" s="0" t="n">
        <f aca="false">'ESTADO DE RESULTADOS'!E40</f>
        <v>150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8683.72</v>
      </c>
      <c r="H28" s="0" t="n">
        <f aca="false">'ESTADO DE RESULTADOS'!J40</f>
        <v>0</v>
      </c>
      <c r="I28" s="0" t="n">
        <f aca="false">'ESTADO DE RESULTADOS'!K40</f>
        <v>100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99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7455.23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700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1537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01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02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03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04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05</v>
      </c>
      <c r="B37" s="0" t="n">
        <f aca="false">'ESTADO DE RESULTADOS'!D53</f>
        <v>354092.26</v>
      </c>
      <c r="C37" s="0" t="n">
        <f aca="false">'ESTADO DE RESULTADOS'!E53</f>
        <v>278301.32</v>
      </c>
      <c r="D37" s="0" t="n">
        <f aca="false">'ESTADO DE RESULTADOS'!F53</f>
        <v>458625.57</v>
      </c>
      <c r="E37" s="0" t="n">
        <f aca="false">'ESTADO DE RESULTADOS'!G53</f>
        <v>455083.9</v>
      </c>
      <c r="F37" s="0" t="n">
        <f aca="false">'ESTADO DE RESULTADOS'!H53</f>
        <v>579060.15</v>
      </c>
      <c r="G37" s="0" t="n">
        <f aca="false">'ESTADO DE RESULTADOS'!I53</f>
        <v>778134</v>
      </c>
      <c r="H37" s="0" t="n">
        <f aca="false">'ESTADO DE RESULTADOS'!J53</f>
        <v>697240.89</v>
      </c>
      <c r="I37" s="0" t="n">
        <f aca="false">'ESTADO DE RESULTADOS'!K53</f>
        <v>540871.62</v>
      </c>
      <c r="J37" s="0" t="n">
        <f aca="false">'ESTADO DE RESULTADOS'!L53</f>
        <v>557385.87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06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07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08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09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808.58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10</v>
      </c>
      <c r="B44" s="0" t="n">
        <f aca="false">'ESTADO DE RESULTADOS'!D60</f>
        <v>4500</v>
      </c>
      <c r="C44" s="0" t="n">
        <f aca="false">'ESTADO DE RESULTADOS'!E60</f>
        <v>0</v>
      </c>
      <c r="D44" s="0" t="n">
        <f aca="false">'ESTADO DE RESULTADOS'!F60</f>
        <v>27217.96</v>
      </c>
      <c r="E44" s="0" t="n">
        <f aca="false">'ESTADO DE RESULTADOS'!G60</f>
        <v>10500</v>
      </c>
      <c r="F44" s="0" t="n">
        <f aca="false">'ESTADO DE RESULTADOS'!H60</f>
        <v>4500</v>
      </c>
      <c r="G44" s="0" t="n">
        <f aca="false">'ESTADO DE RESULTADOS'!I60</f>
        <v>0</v>
      </c>
      <c r="H44" s="0" t="n">
        <f aca="false">'ESTADO DE RESULTADOS'!J60</f>
        <v>16500</v>
      </c>
      <c r="I44" s="0" t="n">
        <f aca="false">'ESTADO DE RESULTADOS'!K60</f>
        <v>19200</v>
      </c>
      <c r="J44" s="0" t="n">
        <f aca="false">'ESTADO DE RESULTADOS'!L60</f>
        <v>1050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11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245.83</v>
      </c>
      <c r="H45" s="0" t="n">
        <f aca="false">'ESTADO DE RESULTADOS'!J61</f>
        <v>147.4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12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8127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13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14</v>
      </c>
      <c r="B48" s="0" t="n">
        <f aca="false">'ESTADO DE RESULTADOS'!D64</f>
        <v>139913.17</v>
      </c>
      <c r="C48" s="0" t="n">
        <f aca="false">'ESTADO DE RESULTADOS'!E64</f>
        <v>141550.47</v>
      </c>
      <c r="D48" s="0" t="n">
        <f aca="false">'ESTADO DE RESULTADOS'!F64</f>
        <v>126096.67</v>
      </c>
      <c r="E48" s="0" t="n">
        <f aca="false">'ESTADO DE RESULTADOS'!G64</f>
        <v>159069.8</v>
      </c>
      <c r="F48" s="0" t="n">
        <f aca="false">'ESTADO DE RESULTADOS'!H64</f>
        <v>168438.15</v>
      </c>
      <c r="G48" s="0" t="n">
        <f aca="false">'ESTADO DE RESULTADOS'!I64</f>
        <v>137995.74</v>
      </c>
      <c r="H48" s="0" t="n">
        <f aca="false">'ESTADO DE RESULTADOS'!J64</f>
        <v>216671.59</v>
      </c>
      <c r="I48" s="0" t="n">
        <f aca="false">'ESTADO DE RESULTADOS'!K64</f>
        <v>158104.43</v>
      </c>
      <c r="J48" s="0" t="n">
        <f aca="false">'ESTADO DE RESULTADOS'!L64</f>
        <v>150225.75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15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16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10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17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1894.61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18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19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174.48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20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21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22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5384.62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1729.5</v>
      </c>
      <c r="J58" s="0" t="n">
        <f aca="false">'ESTADO DE RESULTADOS'!L74</f>
        <v>600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23</v>
      </c>
      <c r="B59" s="0" t="n">
        <f aca="false">'ESTADO DE RESULTADOS'!D75</f>
        <v>929</v>
      </c>
      <c r="C59" s="0" t="n">
        <f aca="false">'ESTADO DE RESULTADOS'!E75</f>
        <v>34.4</v>
      </c>
      <c r="D59" s="0" t="n">
        <f aca="false">'ESTADO DE RESULTADOS'!F75</f>
        <v>202.4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7106.79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24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25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26</v>
      </c>
      <c r="B62" s="0" t="n">
        <f aca="false">'ESTADO DE RESULTADOS'!D78</f>
        <v>84298.63</v>
      </c>
      <c r="C62" s="0" t="n">
        <f aca="false">'ESTADO DE RESULTADOS'!E78</f>
        <v>76934.3</v>
      </c>
      <c r="D62" s="0" t="n">
        <f aca="false">'ESTADO DE RESULTADOS'!F78</f>
        <v>117670.95</v>
      </c>
      <c r="E62" s="0" t="n">
        <f aca="false">'ESTADO DE RESULTADOS'!G78</f>
        <v>112613.58</v>
      </c>
      <c r="F62" s="0" t="n">
        <f aca="false">'ESTADO DE RESULTADOS'!H78</f>
        <v>119359.84</v>
      </c>
      <c r="G62" s="0" t="n">
        <f aca="false">'ESTADO DE RESULTADOS'!I78</f>
        <v>107446.73</v>
      </c>
      <c r="H62" s="0" t="n">
        <f aca="false">'ESTADO DE RESULTADOS'!J78</f>
        <v>114271.7</v>
      </c>
      <c r="I62" s="0" t="n">
        <f aca="false">'ESTADO DE RESULTADOS'!K78</f>
        <v>95140.57</v>
      </c>
      <c r="J62" s="0" t="n">
        <f aca="false">'ESTADO DE RESULTADOS'!L78</f>
        <v>96023.66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27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28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29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30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31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32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33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34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35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634.64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36</v>
      </c>
      <c r="B74" s="0" t="n">
        <f aca="false">'ESTADO DE RESULTADOS'!D90</f>
        <v>10235.05</v>
      </c>
      <c r="C74" s="0" t="n">
        <f aca="false">'ESTADO DE RESULTADOS'!E90</f>
        <v>0</v>
      </c>
      <c r="D74" s="0" t="n">
        <f aca="false">'ESTADO DE RESULTADOS'!F90</f>
        <v>2165.86</v>
      </c>
      <c r="E74" s="0" t="n">
        <f aca="false">'ESTADO DE RESULTADOS'!G90</f>
        <v>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37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38</v>
      </c>
      <c r="B76" s="0" t="n">
        <f aca="false">'ESTADO DE RESULTADOS'!D95</f>
        <v>239875.85</v>
      </c>
      <c r="C76" s="0" t="n">
        <f aca="false">'ESTADO DE RESULTADOS'!E95</f>
        <v>218519.17</v>
      </c>
      <c r="D76" s="0" t="n">
        <f aca="false">'ESTADO DE RESULTADOS'!F95</f>
        <v>280633.07</v>
      </c>
      <c r="E76" s="0" t="n">
        <f aca="false">'ESTADO DE RESULTADOS'!G95</f>
        <v>282357.86</v>
      </c>
      <c r="F76" s="0" t="n">
        <f aca="false">'ESTADO DE RESULTADOS'!H95</f>
        <v>292297.99</v>
      </c>
      <c r="G76" s="0" t="n">
        <f aca="false">'ESTADO DE RESULTADOS'!I95</f>
        <v>245688.3</v>
      </c>
      <c r="H76" s="0" t="n">
        <f aca="false">'ESTADO DE RESULTADOS'!J95</f>
        <v>355506.06</v>
      </c>
      <c r="I76" s="0" t="n">
        <f aca="false">'ESTADO DE RESULTADOS'!K95</f>
        <v>283036.14</v>
      </c>
      <c r="J76" s="0" t="n">
        <f aca="false">'ESTADO DE RESULTADOS'!L95</f>
        <v>262749.41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39</v>
      </c>
      <c r="B77" s="0" t="n">
        <f aca="false">'ESTADO DE RESULTADOS'!D96</f>
        <v>593968.11</v>
      </c>
      <c r="C77" s="0" t="n">
        <f aca="false">'ESTADO DE RESULTADOS'!E96</f>
        <v>496820.49</v>
      </c>
      <c r="D77" s="0" t="n">
        <f aca="false">'ESTADO DE RESULTADOS'!F96</f>
        <v>739258.64</v>
      </c>
      <c r="E77" s="0" t="n">
        <f aca="false">'ESTADO DE RESULTADOS'!G96</f>
        <v>737441.76</v>
      </c>
      <c r="F77" s="0" t="n">
        <f aca="false">'ESTADO DE RESULTADOS'!H96</f>
        <v>871358.14</v>
      </c>
      <c r="G77" s="0" t="n">
        <f aca="false">'ESTADO DE RESULTADOS'!I96</f>
        <v>1023822.3</v>
      </c>
      <c r="H77" s="0" t="n">
        <f aca="false">'ESTADO DE RESULTADOS'!J96</f>
        <v>1052746.95</v>
      </c>
      <c r="I77" s="0" t="n">
        <f aca="false">'ESTADO DE RESULTADOS'!K96</f>
        <v>823907.76</v>
      </c>
      <c r="J77" s="0" t="n">
        <f aca="false">'ESTADO DE RESULTADOS'!L96</f>
        <v>820135.28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0" t="s">
        <v>740</v>
      </c>
      <c r="B80" s="0" t="n">
        <f aca="false">'ESTADO DE RESULTADOS'!D99</f>
        <v>77903.97</v>
      </c>
      <c r="C80" s="0" t="n">
        <f aca="false">'ESTADO DE RESULTADOS'!E99</f>
        <v>77903.97</v>
      </c>
      <c r="D80" s="0" t="n">
        <f aca="false">'ESTADO DE RESULTADOS'!F99</f>
        <v>64903.97</v>
      </c>
      <c r="E80" s="0" t="n">
        <f aca="false">'ESTADO DE RESULTADOS'!G99</f>
        <v>64903.97</v>
      </c>
      <c r="F80" s="0" t="n">
        <f aca="false">'ESTADO DE RESULTADOS'!H99</f>
        <v>64903.97</v>
      </c>
      <c r="G80" s="0" t="n">
        <f aca="false">'ESTADO DE RESULTADOS'!I99</f>
        <v>64903.97</v>
      </c>
      <c r="H80" s="0" t="n">
        <f aca="false">'ESTADO DE RESULTADOS'!J99</f>
        <v>65000</v>
      </c>
      <c r="I80" s="0" t="n">
        <f aca="false">'ESTADO DE RESULTADOS'!K99</f>
        <v>122903.97</v>
      </c>
      <c r="J80" s="0" t="n">
        <f aca="false">'ESTADO DE RESULTADOS'!L99</f>
        <v>11400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41</v>
      </c>
      <c r="B81" s="0" t="n">
        <f aca="false">'ESTADO DE RESULTADOS'!D100</f>
        <v>22038.64</v>
      </c>
      <c r="C81" s="0" t="n">
        <f aca="false">'ESTADO DE RESULTADOS'!E100</f>
        <v>21458.55</v>
      </c>
      <c r="D81" s="0" t="n">
        <f aca="false">'ESTADO DE RESULTADOS'!F100</f>
        <v>21886.32</v>
      </c>
      <c r="E81" s="0" t="n">
        <f aca="false">'ESTADO DE RESULTADOS'!G100</f>
        <v>28194.13</v>
      </c>
      <c r="F81" s="0" t="n">
        <f aca="false">'ESTADO DE RESULTADOS'!H100</f>
        <v>25789.32</v>
      </c>
      <c r="G81" s="0" t="n">
        <f aca="false">'ESTADO DE RESULTADOS'!I100</f>
        <v>29208.93</v>
      </c>
      <c r="H81" s="0" t="n">
        <f aca="false">'ESTADO DE RESULTADOS'!J100</f>
        <v>33222.38</v>
      </c>
      <c r="I81" s="0" t="n">
        <f aca="false">'ESTADO DE RESULTADOS'!K100</f>
        <v>23053.44</v>
      </c>
      <c r="J81" s="0" t="n">
        <f aca="false">'ESTADO DE RESULTADOS'!L100</f>
        <v>27126.24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42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43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44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45</v>
      </c>
      <c r="B85" s="0" t="n">
        <f aca="false">'ESTADO DE RESULTADOS'!D104</f>
        <v>11253.73</v>
      </c>
      <c r="C85" s="0" t="n">
        <f aca="false">'ESTADO DE RESULTADOS'!E104</f>
        <v>11723.5</v>
      </c>
      <c r="D85" s="0" t="n">
        <f aca="false">'ESTADO DE RESULTADOS'!F104</f>
        <v>12883.41</v>
      </c>
      <c r="E85" s="0" t="n">
        <f aca="false">'ESTADO DE RESULTADOS'!G104</f>
        <v>2557.77</v>
      </c>
      <c r="F85" s="0" t="n">
        <f aca="false">'ESTADO DE RESULTADOS'!H104</f>
        <v>6356.73</v>
      </c>
      <c r="G85" s="0" t="n">
        <f aca="false">'ESTADO DE RESULTADOS'!I104</f>
        <v>7203.02</v>
      </c>
      <c r="H85" s="0" t="n">
        <f aca="false">'ESTADO DE RESULTADOS'!J104</f>
        <v>527.15</v>
      </c>
      <c r="I85" s="0" t="n">
        <f aca="false">'ESTADO DE RESULTADOS'!K104</f>
        <v>14343.11</v>
      </c>
      <c r="J85" s="0" t="n">
        <f aca="false">'ESTADO DE RESULTADOS'!L104</f>
        <v>13773.27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46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47</v>
      </c>
      <c r="B88" s="0" t="n">
        <f aca="false">'ESTADO DE RESULTADOS'!D107</f>
        <v>0</v>
      </c>
      <c r="C88" s="0" t="n">
        <f aca="false">'ESTADO DE RESULTADOS'!E107</f>
        <v>0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48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49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50</v>
      </c>
      <c r="B92" s="0" t="n">
        <f aca="false">'ESTADO DE RESULTADOS'!D111</f>
        <v>27815.99</v>
      </c>
      <c r="C92" s="0" t="n">
        <f aca="false">'ESTADO DE RESULTADOS'!E111</f>
        <v>27815.99</v>
      </c>
      <c r="D92" s="0" t="n">
        <f aca="false">'ESTADO DE RESULTADOS'!F111</f>
        <v>27815.99</v>
      </c>
      <c r="E92" s="0" t="n">
        <f aca="false">'ESTADO DE RESULTADOS'!G111</f>
        <v>27815.99</v>
      </c>
      <c r="F92" s="0" t="n">
        <f aca="false">'ESTADO DE RESULTADOS'!H111</f>
        <v>27815.99</v>
      </c>
      <c r="G92" s="0" t="n">
        <f aca="false">'ESTADO DE RESULTADOS'!I111</f>
        <v>27815.99</v>
      </c>
      <c r="H92" s="0" t="n">
        <f aca="false">'ESTADO DE RESULTADOS'!J111</f>
        <v>24000</v>
      </c>
      <c r="I92" s="0" t="n">
        <f aca="false">'ESTADO DE RESULTADOS'!K111</f>
        <v>48815.99</v>
      </c>
      <c r="J92" s="0" t="n">
        <f aca="false">'ESTADO DE RESULTADOS'!L111</f>
        <v>4500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51</v>
      </c>
      <c r="B93" s="0" t="n">
        <f aca="false">'ESTADO DE RESULTADOS'!D112</f>
        <v>3673.11</v>
      </c>
      <c r="C93" s="0" t="n">
        <f aca="false">'ESTADO DE RESULTADOS'!E112</f>
        <v>3576.43</v>
      </c>
      <c r="D93" s="0" t="n">
        <f aca="false">'ESTADO DE RESULTADOS'!F112</f>
        <v>3647.72</v>
      </c>
      <c r="E93" s="0" t="n">
        <f aca="false">'ESTADO DE RESULTADOS'!G112</f>
        <v>4562.09</v>
      </c>
      <c r="F93" s="0" t="n">
        <f aca="false">'ESTADO DE RESULTADOS'!H112</f>
        <v>4099.89</v>
      </c>
      <c r="G93" s="0" t="n">
        <f aca="false">'ESTADO DE RESULTADOS'!I112</f>
        <v>4273.75</v>
      </c>
      <c r="H93" s="0" t="n">
        <f aca="false">'ESTADO DE RESULTADOS'!J112</f>
        <v>3063.65</v>
      </c>
      <c r="I93" s="0" t="n">
        <f aca="false">'ESTADO DE RESULTADOS'!K112</f>
        <v>2074.04</v>
      </c>
      <c r="J93" s="0" t="n">
        <f aca="false">'ESTADO DE RESULTADOS'!L112</f>
        <v>4358.18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52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53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54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55</v>
      </c>
      <c r="B97" s="0" t="n">
        <f aca="false">'ESTADO DE RESULTADOS'!D116</f>
        <v>2164.09</v>
      </c>
      <c r="C97" s="0" t="n">
        <f aca="false">'ESTADO DE RESULTADOS'!E116</f>
        <v>1947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2118.9</v>
      </c>
      <c r="G97" s="0" t="n">
        <f aca="false">'ESTADO DE RESULTADOS'!I116</f>
        <v>2401.01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56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57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58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59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60</v>
      </c>
      <c r="B104" s="0" t="n">
        <f aca="false">'ESTADO DE RESULTADOS'!D123</f>
        <v>11019.32</v>
      </c>
      <c r="C104" s="0" t="n">
        <f aca="false">'ESTADO DE RESULTADOS'!E123</f>
        <v>10729.28</v>
      </c>
      <c r="D104" s="0" t="n">
        <f aca="false">'ESTADO DE RESULTADOS'!F123</f>
        <v>10943.17</v>
      </c>
      <c r="E104" s="0" t="n">
        <f aca="false">'ESTADO DE RESULTADOS'!G123</f>
        <v>13686.28</v>
      </c>
      <c r="F104" s="0" t="n">
        <f aca="false">'ESTADO DE RESULTADOS'!H123</f>
        <v>12299.67</v>
      </c>
      <c r="G104" s="0" t="n">
        <f aca="false">'ESTADO DE RESULTADOS'!I123</f>
        <v>12821.25</v>
      </c>
      <c r="H104" s="0" t="n">
        <f aca="false">'ESTADO DE RESULTADOS'!J123</f>
        <v>9190.97</v>
      </c>
      <c r="I104" s="0" t="n">
        <f aca="false">'ESTADO DE RESULTADOS'!K123</f>
        <v>6222.13</v>
      </c>
      <c r="J104" s="0" t="n">
        <f aca="false">'ESTADO DE RESULTADOS'!L123</f>
        <v>13074.53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61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62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63</v>
      </c>
      <c r="B107" s="0" t="n">
        <f aca="false">'ESTADO DE RESULTADOS'!D129</f>
        <v>155868.85</v>
      </c>
      <c r="C107" s="0" t="n">
        <f aca="false">'ESTADO DE RESULTADOS'!E129</f>
        <v>155154.72</v>
      </c>
      <c r="D107" s="0" t="n">
        <f aca="false">'ESTADO DE RESULTADOS'!F129</f>
        <v>142080.58</v>
      </c>
      <c r="E107" s="0" t="n">
        <f aca="false">'ESTADO DE RESULTADOS'!G129</f>
        <v>141720.23</v>
      </c>
      <c r="F107" s="0" t="n">
        <f aca="false">'ESTADO DE RESULTADOS'!H129</f>
        <v>143384.47</v>
      </c>
      <c r="G107" s="0" t="n">
        <f aca="false">'ESTADO DE RESULTADOS'!I129</f>
        <v>148627.92</v>
      </c>
      <c r="H107" s="0" t="n">
        <f aca="false">'ESTADO DE RESULTADOS'!J129</f>
        <v>135004.15</v>
      </c>
      <c r="I107" s="0" t="n">
        <f aca="false">'ESTADO DE RESULTADOS'!K129</f>
        <v>217412.68</v>
      </c>
      <c r="J107" s="0" t="n">
        <f aca="false">'ESTADO DE RESULTADOS'!L129</f>
        <v>217332.22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64</v>
      </c>
      <c r="B108" s="0" t="n">
        <f aca="false">'ESTADO DE RESULTADOS'!D130</f>
        <v>749836.96</v>
      </c>
      <c r="C108" s="0" t="n">
        <f aca="false">'ESTADO DE RESULTADOS'!E130</f>
        <v>651975.21</v>
      </c>
      <c r="D108" s="0" t="n">
        <f aca="false">'ESTADO DE RESULTADOS'!F130</f>
        <v>881339.22</v>
      </c>
      <c r="E108" s="0" t="n">
        <f aca="false">'ESTADO DE RESULTADOS'!G130</f>
        <v>879161.99</v>
      </c>
      <c r="F108" s="0" t="n">
        <f aca="false">'ESTADO DE RESULTADOS'!H130</f>
        <v>1014742.61</v>
      </c>
      <c r="G108" s="0" t="n">
        <f aca="false">'ESTADO DE RESULTADOS'!I130</f>
        <v>1172450.22</v>
      </c>
      <c r="H108" s="0" t="n">
        <f aca="false">'ESTADO DE RESULTADOS'!J130</f>
        <v>1187751.1</v>
      </c>
      <c r="I108" s="0" t="n">
        <f aca="false">'ESTADO DE RESULTADOS'!K130</f>
        <v>1041320.44</v>
      </c>
      <c r="J108" s="0" t="n">
        <f aca="false">'ESTADO DE RESULTADOS'!L130</f>
        <v>1037467.5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65</v>
      </c>
      <c r="B110" s="0" t="n">
        <f aca="false">'ESTADO DE RESULTADOS'!D132</f>
        <v>122757.99</v>
      </c>
      <c r="C110" s="0" t="n">
        <f aca="false">'ESTADO DE RESULTADOS'!E132</f>
        <v>144900.6</v>
      </c>
      <c r="D110" s="0" t="n">
        <f aca="false">'ESTADO DE RESULTADOS'!F132</f>
        <v>125014.85</v>
      </c>
      <c r="E110" s="0" t="n">
        <f aca="false">'ESTADO DE RESULTADOS'!G132</f>
        <v>144364.11</v>
      </c>
      <c r="F110" s="0" t="n">
        <f aca="false">'ESTADO DE RESULTADOS'!H132</f>
        <v>200505.81</v>
      </c>
      <c r="G110" s="0" t="n">
        <f aca="false">'ESTADO DE RESULTADOS'!I132</f>
        <v>161374.44</v>
      </c>
      <c r="H110" s="0" t="n">
        <f aca="false">'ESTADO DE RESULTADOS'!J132</f>
        <v>153294.71</v>
      </c>
      <c r="I110" s="0" t="n">
        <f aca="false">'ESTADO DE RESULTADOS'!K132</f>
        <v>133606.23</v>
      </c>
      <c r="J110" s="0" t="n">
        <f aca="false">'ESTADO DE RESULTADOS'!L132</f>
        <v>127421.96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66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67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68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69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70</v>
      </c>
      <c r="B115" s="0" t="n">
        <f aca="false">'ESTADO DE RESULTADOS'!D138</f>
        <v>8145.24</v>
      </c>
      <c r="C115" s="0" t="n">
        <f aca="false">'ESTADO DE RESULTADOS'!E138</f>
        <v>5703.66</v>
      </c>
      <c r="D115" s="0" t="n">
        <f aca="false">'ESTADO DE RESULTADOS'!F138</f>
        <v>6750.98</v>
      </c>
      <c r="E115" s="0" t="n">
        <f aca="false">'ESTADO DE RESULTADOS'!G138</f>
        <v>7102.58</v>
      </c>
      <c r="F115" s="0" t="n">
        <f aca="false">'ESTADO DE RESULTADOS'!H138</f>
        <v>4982.62</v>
      </c>
      <c r="G115" s="0" t="n">
        <f aca="false">'ESTADO DE RESULTADOS'!I138</f>
        <v>8508.28</v>
      </c>
      <c r="H115" s="0" t="n">
        <f aca="false">'ESTADO DE RESULTADOS'!J138</f>
        <v>4707.58</v>
      </c>
      <c r="I115" s="0" t="n">
        <f aca="false">'ESTADO DE RESULTADOS'!K138</f>
        <v>6020.15</v>
      </c>
      <c r="J115" s="0" t="n">
        <f aca="false">'ESTADO DE RESULTADOS'!L138</f>
        <v>5966.38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71</v>
      </c>
      <c r="B116" s="0" t="n">
        <f aca="false">'ESTADO DE RESULTADOS'!D139</f>
        <v>12412.7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3558</v>
      </c>
      <c r="F116" s="0" t="n">
        <f aca="false">'ESTADO DE RESULTADOS'!H139</f>
        <v>0</v>
      </c>
      <c r="G116" s="0" t="n">
        <f aca="false">'ESTADO DE RESULTADOS'!I139</f>
        <v>4330.8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72</v>
      </c>
      <c r="B117" s="0" t="n">
        <f aca="false">'ESTADO DE RESULTADOS'!D140</f>
        <v>1082.23</v>
      </c>
      <c r="C117" s="0" t="n">
        <f aca="false">'ESTADO DE RESULTADOS'!E140</f>
        <v>4399.8</v>
      </c>
      <c r="D117" s="0" t="n">
        <f aca="false">'ESTADO DE RESULTADOS'!F140</f>
        <v>4384.51</v>
      </c>
      <c r="E117" s="0" t="n">
        <f aca="false">'ESTADO DE RESULTADOS'!G140</f>
        <v>0</v>
      </c>
      <c r="F117" s="0" t="n">
        <f aca="false">'ESTADO DE RESULTADOS'!H140</f>
        <v>4330.8</v>
      </c>
      <c r="G117" s="0" t="n">
        <f aca="false">'ESTADO DE RESULTADOS'!I140</f>
        <v>0</v>
      </c>
      <c r="H117" s="0" t="n">
        <f aca="false">'ESTADO DE RESULTADOS'!J140</f>
        <v>1010.8</v>
      </c>
      <c r="I117" s="0" t="n">
        <f aca="false">'ESTADO DE RESULTADOS'!K140</f>
        <v>618.16</v>
      </c>
      <c r="J117" s="0" t="n">
        <f aca="false">'ESTADO DE RESULTADOS'!L140</f>
        <v>332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73</v>
      </c>
      <c r="B118" s="0" t="n">
        <f aca="false">'ESTADO DE RESULTADOS'!D141</f>
        <v>11217.05</v>
      </c>
      <c r="C118" s="0" t="n">
        <f aca="false">'ESTADO DE RESULTADOS'!E141</f>
        <v>1982.03</v>
      </c>
      <c r="D118" s="0" t="n">
        <f aca="false">'ESTADO DE RESULTADOS'!F141</f>
        <v>2073.2</v>
      </c>
      <c r="E118" s="0" t="n">
        <f aca="false">'ESTADO DE RESULTADOS'!G141</f>
        <v>18865.94</v>
      </c>
      <c r="F118" s="0" t="n">
        <f aca="false">'ESTADO DE RESULTADOS'!H141</f>
        <v>8058.9</v>
      </c>
      <c r="G118" s="0" t="n">
        <f aca="false">'ESTADO DE RESULTADOS'!I141</f>
        <v>8329.37</v>
      </c>
      <c r="H118" s="0" t="n">
        <f aca="false">'ESTADO DE RESULTADOS'!J141</f>
        <v>3452.34</v>
      </c>
      <c r="I118" s="0" t="n">
        <f aca="false">'ESTADO DE RESULTADOS'!K141</f>
        <v>6497.34</v>
      </c>
      <c r="J118" s="0" t="n">
        <f aca="false">'ESTADO DE RESULTADOS'!L141</f>
        <v>1033.06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74</v>
      </c>
      <c r="B119" s="0" t="n">
        <f aca="false">'ESTADO DE RESULTADOS'!D142</f>
        <v>6934.42</v>
      </c>
      <c r="C119" s="0" t="n">
        <f aca="false">'ESTADO DE RESULTADOS'!E142</f>
        <v>500</v>
      </c>
      <c r="D119" s="0" t="n">
        <f aca="false">'ESTADO DE RESULTADOS'!F142</f>
        <v>2870.26</v>
      </c>
      <c r="E119" s="0" t="n">
        <f aca="false">'ESTADO DE RESULTADOS'!G142</f>
        <v>0</v>
      </c>
      <c r="F119" s="0" t="n">
        <f aca="false">'ESTADO DE RESULTADOS'!H142</f>
        <v>887.91</v>
      </c>
      <c r="G119" s="0" t="n">
        <f aca="false">'ESTADO DE RESULTADOS'!I142</f>
        <v>500</v>
      </c>
      <c r="H119" s="0" t="n">
        <f aca="false">'ESTADO DE RESULTADOS'!J142</f>
        <v>2913.2</v>
      </c>
      <c r="I119" s="0" t="n">
        <f aca="false">'ESTADO DE RESULTADOS'!K142</f>
        <v>2968.1</v>
      </c>
      <c r="J119" s="0" t="n">
        <f aca="false">'ESTADO DE RESULTADOS'!L142</f>
        <v>2880.7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75</v>
      </c>
      <c r="B120" s="0" t="n">
        <f aca="false">'ESTADO DE RESULTADOS'!D143</f>
        <v>20464.38</v>
      </c>
      <c r="C120" s="0" t="n">
        <f aca="false">'ESTADO DE RESULTADOS'!E143</f>
        <v>19294.52</v>
      </c>
      <c r="D120" s="0" t="n">
        <f aca="false">'ESTADO DE RESULTADOS'!F143</f>
        <v>11000</v>
      </c>
      <c r="E120" s="0" t="n">
        <f aca="false">'ESTADO DE RESULTADOS'!G143</f>
        <v>11969.83</v>
      </c>
      <c r="F120" s="0" t="n">
        <f aca="false">'ESTADO DE RESULTADOS'!H143</f>
        <v>119450</v>
      </c>
      <c r="G120" s="0" t="n">
        <f aca="false">'ESTADO DE RESULTADOS'!I143</f>
        <v>19842.47</v>
      </c>
      <c r="H120" s="0" t="n">
        <f aca="false">'ESTADO DE RESULTADOS'!J143</f>
        <v>20015.71</v>
      </c>
      <c r="I120" s="0" t="n">
        <f aca="false">'ESTADO DE RESULTADOS'!K143</f>
        <v>26910.82</v>
      </c>
      <c r="J120" s="0" t="n">
        <f aca="false">'ESTADO DE RESULTADOS'!L143</f>
        <v>15679.44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76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77</v>
      </c>
      <c r="B122" s="0" t="n">
        <f aca="false">'ESTADO DE RESULTADOS'!D145</f>
        <v>5748.9</v>
      </c>
      <c r="C122" s="0" t="n">
        <f aca="false">'ESTADO DE RESULTADOS'!E145</f>
        <v>3535.79</v>
      </c>
      <c r="D122" s="0" t="n">
        <f aca="false">'ESTADO DE RESULTADOS'!F145</f>
        <v>8516.71</v>
      </c>
      <c r="E122" s="0" t="n">
        <f aca="false">'ESTADO DE RESULTADOS'!G145</f>
        <v>5407.31</v>
      </c>
      <c r="F122" s="0" t="n">
        <f aca="false">'ESTADO DE RESULTADOS'!H145</f>
        <v>6937.05</v>
      </c>
      <c r="G122" s="0" t="n">
        <f aca="false">'ESTADO DE RESULTADOS'!I145</f>
        <v>4872.95</v>
      </c>
      <c r="H122" s="0" t="n">
        <f aca="false">'ESTADO DE RESULTADOS'!J145</f>
        <v>1897.45</v>
      </c>
      <c r="I122" s="0" t="n">
        <f aca="false">'ESTADO DE RESULTADOS'!K145</f>
        <v>7794.77</v>
      </c>
      <c r="J122" s="0" t="n">
        <f aca="false">'ESTADO DE RESULTADOS'!L145</f>
        <v>1897.45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78</v>
      </c>
      <c r="B123" s="0" t="n">
        <f aca="false">'ESTADO DE RESULTADOS'!D146</f>
        <v>45187.96</v>
      </c>
      <c r="C123" s="0" t="n">
        <f aca="false">'ESTADO DE RESULTADOS'!E146</f>
        <v>46743.85</v>
      </c>
      <c r="D123" s="0" t="n">
        <f aca="false">'ESTADO DE RESULTADOS'!F146</f>
        <v>46850.9</v>
      </c>
      <c r="E123" s="0" t="n">
        <f aca="false">'ESTADO DE RESULTADOS'!G146</f>
        <v>46743.84</v>
      </c>
      <c r="F123" s="0" t="n">
        <f aca="false">'ESTADO DE RESULTADOS'!H146</f>
        <v>48257.23</v>
      </c>
      <c r="G123" s="0" t="n">
        <f aca="false">'ESTADO DE RESULTADOS'!I146</f>
        <v>48673.14</v>
      </c>
      <c r="H123" s="0" t="n">
        <f aca="false">'ESTADO DE RESULTADOS'!J146</f>
        <v>48673.14</v>
      </c>
      <c r="I123" s="0" t="n">
        <f aca="false">'ESTADO DE RESULTADOS'!K146</f>
        <v>48673.14</v>
      </c>
      <c r="J123" s="0" t="n">
        <f aca="false">'ESTADO DE RESULTADOS'!L146</f>
        <v>45229.79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79</v>
      </c>
      <c r="B124" s="0" t="n">
        <f aca="false">'ESTADO DE RESULTADOS'!D147</f>
        <v>40809.36</v>
      </c>
      <c r="C124" s="0" t="n">
        <f aca="false">'ESTADO DE RESULTADOS'!E147</f>
        <v>61404.97</v>
      </c>
      <c r="D124" s="0" t="n">
        <f aca="false">'ESTADO DE RESULTADOS'!F147</f>
        <v>64846.84</v>
      </c>
      <c r="E124" s="0" t="n">
        <f aca="false">'ESTADO DE RESULTADOS'!G147</f>
        <v>56581.26</v>
      </c>
      <c r="F124" s="0" t="n">
        <f aca="false">'ESTADO DE RESULTADOS'!H147</f>
        <v>62328.47</v>
      </c>
      <c r="G124" s="0" t="n">
        <f aca="false">'ESTADO DE RESULTADOS'!I147</f>
        <v>57585.09</v>
      </c>
      <c r="H124" s="0" t="n">
        <f aca="false">'ESTADO DE RESULTADOS'!J147</f>
        <v>62384.2</v>
      </c>
      <c r="I124" s="0" t="n">
        <f aca="false">'ESTADO DE RESULTADOS'!K147</f>
        <v>47125.13</v>
      </c>
      <c r="J124" s="0" t="n">
        <f aca="false">'ESTADO DE RESULTADOS'!L147</f>
        <v>15032.46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80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4817.73</v>
      </c>
      <c r="F125" s="0" t="n">
        <f aca="false">'ESTADO DE RESULTADOS'!H148</f>
        <v>0</v>
      </c>
      <c r="G125" s="0" t="n">
        <f aca="false">'ESTADO DE RESULTADOS'!I148</f>
        <v>4734.53</v>
      </c>
      <c r="H125" s="0" t="n">
        <f aca="false">'ESTADO DE RESULTADOS'!J148</f>
        <v>7749.24</v>
      </c>
      <c r="I125" s="0" t="n">
        <f aca="false">'ESTADO DE RESULTADOS'!K148</f>
        <v>0</v>
      </c>
      <c r="J125" s="0" t="n">
        <f aca="false">'ESTADO DE RESULTADOS'!L148</f>
        <v>4734.53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81</v>
      </c>
      <c r="B126" s="0" t="n">
        <f aca="false">'ESTADO DE RESULTADOS'!D149</f>
        <v>46242.01</v>
      </c>
      <c r="C126" s="0" t="n">
        <f aca="false">'ESTADO DE RESULTADOS'!E149</f>
        <v>22003.14</v>
      </c>
      <c r="D126" s="0" t="n">
        <f aca="false">'ESTADO DE RESULTADOS'!F149</f>
        <v>34011.74</v>
      </c>
      <c r="E126" s="0" t="n">
        <f aca="false">'ESTADO DE RESULTADOS'!G149</f>
        <v>103128.02</v>
      </c>
      <c r="F126" s="0" t="n">
        <f aca="false">'ESTADO DE RESULTADOS'!H149</f>
        <v>173218.95</v>
      </c>
      <c r="G126" s="0" t="n">
        <f aca="false">'ESTADO DE RESULTADOS'!I149</f>
        <v>53608.96</v>
      </c>
      <c r="H126" s="0" t="n">
        <f aca="false">'ESTADO DE RESULTADOS'!J149</f>
        <v>99548.19</v>
      </c>
      <c r="I126" s="0" t="n">
        <f aca="false">'ESTADO DE RESULTADOS'!K149</f>
        <v>40929.32</v>
      </c>
      <c r="J126" s="0" t="n">
        <f aca="false">'ESTADO DE RESULTADOS'!L149</f>
        <v>44402.82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82</v>
      </c>
      <c r="B127" s="0" t="n">
        <f aca="false">'ESTADO DE RESULTADOS'!D150</f>
        <v>59.93</v>
      </c>
      <c r="C127" s="0" t="n">
        <f aca="false">'ESTADO DE RESULTADOS'!E150</f>
        <v>76373.89</v>
      </c>
      <c r="D127" s="0" t="n">
        <f aca="false">'ESTADO DE RESULTADOS'!F150</f>
        <v>8640.36</v>
      </c>
      <c r="E127" s="0" t="n">
        <f aca="false">'ESTADO DE RESULTADOS'!G150</f>
        <v>7342.63</v>
      </c>
      <c r="F127" s="0" t="n">
        <f aca="false">'ESTADO DE RESULTADOS'!H150</f>
        <v>63</v>
      </c>
      <c r="G127" s="0" t="n">
        <f aca="false">'ESTADO DE RESULTADOS'!I150</f>
        <v>57030</v>
      </c>
      <c r="H127" s="0" t="n">
        <f aca="false">'ESTADO DE RESULTADOS'!J150</f>
        <v>0</v>
      </c>
      <c r="I127" s="0" t="n">
        <f aca="false">'ESTADO DE RESULTADOS'!K150</f>
        <v>63147.99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83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84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85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53500</v>
      </c>
      <c r="J130" s="0" t="n">
        <f aca="false">'ESTADO DE RESULTADOS'!L153</f>
        <v>5350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86</v>
      </c>
      <c r="B131" s="0" t="n">
        <f aca="false">'ESTADO DE RESULTADOS'!D154</f>
        <v>321062.17</v>
      </c>
      <c r="C131" s="0" t="n">
        <f aca="false">'ESTADO DE RESULTADOS'!E154</f>
        <v>386842.25</v>
      </c>
      <c r="D131" s="0" t="n">
        <f aca="false">'ESTADO DE RESULTADOS'!F154</f>
        <v>314960.35</v>
      </c>
      <c r="E131" s="0" t="n">
        <f aca="false">'ESTADO DE RESULTADOS'!G154</f>
        <v>409881.25</v>
      </c>
      <c r="F131" s="0" t="n">
        <f aca="false">'ESTADO DE RESULTADOS'!H154</f>
        <v>629020.74</v>
      </c>
      <c r="G131" s="0" t="n">
        <f aca="false">'ESTADO DE RESULTADOS'!I154</f>
        <v>429390.03</v>
      </c>
      <c r="H131" s="0" t="n">
        <f aca="false">'ESTADO DE RESULTADOS'!J154</f>
        <v>405646.56</v>
      </c>
      <c r="I131" s="0" t="n">
        <f aca="false">'ESTADO DE RESULTADOS'!K154</f>
        <v>437791.15</v>
      </c>
      <c r="J131" s="0" t="n">
        <f aca="false">'ESTADO DE RESULTADOS'!L154</f>
        <v>321098.59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87</v>
      </c>
      <c r="B132" s="0" t="n">
        <f aca="false">'ESTADO DE RESULTADOS'!D155</f>
        <v>1070899.13</v>
      </c>
      <c r="C132" s="0" t="n">
        <f aca="false">'ESTADO DE RESULTADOS'!E155</f>
        <v>1038817.46</v>
      </c>
      <c r="D132" s="0" t="n">
        <f aca="false">'ESTADO DE RESULTADOS'!F155</f>
        <v>1196299.57</v>
      </c>
      <c r="E132" s="0" t="n">
        <f aca="false">'ESTADO DE RESULTADOS'!G155</f>
        <v>1289043.24</v>
      </c>
      <c r="F132" s="0" t="n">
        <f aca="false">'ESTADO DE RESULTADOS'!H155</f>
        <v>1643763.35</v>
      </c>
      <c r="G132" s="0" t="n">
        <f aca="false">'ESTADO DE RESULTADOS'!I155</f>
        <v>1601840.25</v>
      </c>
      <c r="H132" s="0" t="n">
        <f aca="false">'ESTADO DE RESULTADOS'!J155</f>
        <v>1593397.66</v>
      </c>
      <c r="I132" s="0" t="n">
        <f aca="false">'ESTADO DE RESULTADOS'!K155</f>
        <v>1479111.59</v>
      </c>
      <c r="J132" s="0" t="n">
        <f aca="false">'ESTADO DE RESULTADOS'!L155</f>
        <v>1358566.09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88</v>
      </c>
      <c r="B133" s="0" t="n">
        <f aca="false">'ESTADO DE RESULTADOS'!D156</f>
        <v>343296.449999998</v>
      </c>
      <c r="C133" s="0" t="n">
        <f aca="false">'ESTADO DE RESULTADOS'!E156</f>
        <v>-149521.04</v>
      </c>
      <c r="D133" s="0" t="n">
        <f aca="false">'ESTADO DE RESULTADOS'!F156</f>
        <v>358406.18</v>
      </c>
      <c r="E133" s="0" t="n">
        <f aca="false">'ESTADO DE RESULTADOS'!G156</f>
        <v>192385.609999998</v>
      </c>
      <c r="F133" s="0" t="n">
        <f aca="false">'ESTADO DE RESULTADOS'!H156</f>
        <v>-129276.09</v>
      </c>
      <c r="G133" s="0" t="n">
        <f aca="false">'ESTADO DE RESULTADOS'!I156</f>
        <v>-59638.1100000013</v>
      </c>
      <c r="H133" s="0" t="n">
        <f aca="false">'ESTADO DE RESULTADOS'!J156</f>
        <v>-367964.380000002</v>
      </c>
      <c r="I133" s="0" t="n">
        <f aca="false">'ESTADO DE RESULTADOS'!K156</f>
        <v>-34016.629999999</v>
      </c>
      <c r="J133" s="0" t="n">
        <f aca="false">'ESTADO DE RESULTADOS'!L156</f>
        <v>-391326.380000001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89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90</v>
      </c>
      <c r="B136" s="0" t="n">
        <f aca="false">'ESTADO DE RESULTADOS'!D159</f>
        <v>171612.92</v>
      </c>
      <c r="C136" s="0" t="n">
        <f aca="false">'ESTADO DE RESULTADOS'!E159</f>
        <v>87963.33</v>
      </c>
      <c r="D136" s="0" t="n">
        <f aca="false">'ESTADO DE RESULTADOS'!F159</f>
        <v>37720.61</v>
      </c>
      <c r="E136" s="0" t="n">
        <f aca="false">'ESTADO DE RESULTADOS'!G159</f>
        <v>224902.07</v>
      </c>
      <c r="F136" s="0" t="n">
        <f aca="false">'ESTADO DE RESULTADOS'!H159</f>
        <v>194069.25</v>
      </c>
      <c r="G136" s="0" t="n">
        <f aca="false">'ESTADO DE RESULTADOS'!I159</f>
        <v>127443.74</v>
      </c>
      <c r="H136" s="0" t="n">
        <f aca="false">'ESTADO DE RESULTADOS'!J159</f>
        <v>123792.83</v>
      </c>
      <c r="I136" s="0" t="n">
        <f aca="false">'ESTADO DE RESULTADOS'!K159</f>
        <v>164256.32</v>
      </c>
      <c r="J136" s="0" t="n">
        <f aca="false">'ESTADO DE RESULTADOS'!L159</f>
        <v>222959.42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791</v>
      </c>
      <c r="B137" s="0" t="n">
        <f aca="false">'ESTADO DE RESULTADOS'!D160</f>
        <v>14700</v>
      </c>
      <c r="C137" s="0" t="n">
        <f aca="false">'ESTADO DE RESULTADOS'!E160</f>
        <v>5700</v>
      </c>
      <c r="D137" s="0" t="n">
        <f aca="false">'ESTADO DE RESULTADOS'!F160</f>
        <v>7100</v>
      </c>
      <c r="E137" s="0" t="n">
        <f aca="false">'ESTADO DE RESULTADOS'!G160</f>
        <v>8258.62</v>
      </c>
      <c r="F137" s="0" t="n">
        <f aca="false">'ESTADO DE RESULTADOS'!H160</f>
        <v>31500</v>
      </c>
      <c r="G137" s="0" t="n">
        <f aca="false">'ESTADO DE RESULTADOS'!I160</f>
        <v>27000</v>
      </c>
      <c r="H137" s="0" t="n">
        <f aca="false">'ESTADO DE RESULTADOS'!J160</f>
        <v>26779.17</v>
      </c>
      <c r="I137" s="0" t="n">
        <f aca="false">'ESTADO DE RESULTADOS'!K160</f>
        <v>92900</v>
      </c>
      <c r="J137" s="0" t="n">
        <f aca="false">'ESTADO DE RESULTADOS'!L160</f>
        <v>5420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792</v>
      </c>
      <c r="B138" s="0" t="n">
        <f aca="false">'ESTADO DE RESULTADOS'!D161</f>
        <v>44939.83</v>
      </c>
      <c r="C138" s="0" t="n">
        <f aca="false">'ESTADO DE RESULTADOS'!E161</f>
        <v>700</v>
      </c>
      <c r="D138" s="0" t="n">
        <f aca="false">'ESTADO DE RESULTADOS'!F161</f>
        <v>1450</v>
      </c>
      <c r="E138" s="0" t="n">
        <f aca="false">'ESTADO DE RESULTADOS'!G161</f>
        <v>98750</v>
      </c>
      <c r="F138" s="0" t="n">
        <f aca="false">'ESTADO DE RESULTADOS'!H161</f>
        <v>0</v>
      </c>
      <c r="G138" s="0" t="n">
        <f aca="false">'ESTADO DE RESULTADOS'!I161</f>
        <v>37350</v>
      </c>
      <c r="H138" s="0" t="n">
        <f aca="false">'ESTADO DE RESULTADOS'!J161</f>
        <v>250795.17</v>
      </c>
      <c r="I138" s="0" t="n">
        <f aca="false">'ESTADO DE RESULTADOS'!K161</f>
        <v>33679.04</v>
      </c>
      <c r="J138" s="0" t="n">
        <f aca="false">'ESTADO DE RESULTADOS'!L161</f>
        <v>70215.52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793</v>
      </c>
      <c r="B139" s="0" t="n">
        <f aca="false">'ESTADO DE RESULTADOS'!D162</f>
        <v>21275.73</v>
      </c>
      <c r="C139" s="0" t="n">
        <f aca="false">'ESTADO DE RESULTADOS'!E162</f>
        <v>46446.54</v>
      </c>
      <c r="D139" s="0" t="n">
        <f aca="false">'ESTADO DE RESULTADOS'!F162</f>
        <v>3787.24</v>
      </c>
      <c r="E139" s="0" t="n">
        <f aca="false">'ESTADO DE RESULTADOS'!G162</f>
        <v>37091.52</v>
      </c>
      <c r="F139" s="0" t="n">
        <f aca="false">'ESTADO DE RESULTADOS'!H162</f>
        <v>49573.49</v>
      </c>
      <c r="G139" s="0" t="n">
        <f aca="false">'ESTADO DE RESULTADOS'!I162</f>
        <v>19346.27</v>
      </c>
      <c r="H139" s="0" t="n">
        <f aca="false">'ESTADO DE RESULTADOS'!J162</f>
        <v>52355.01</v>
      </c>
      <c r="I139" s="0" t="n">
        <f aca="false">'ESTADO DE RESULTADOS'!K162</f>
        <v>23044.83</v>
      </c>
      <c r="J139" s="0" t="n">
        <f aca="false">'ESTADO DE RESULTADOS'!L162</f>
        <v>28604.26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794</v>
      </c>
      <c r="B140" s="0" t="n">
        <f aca="false">'ESTADO DE RESULTADOS'!D163</f>
        <v>252528.48</v>
      </c>
      <c r="C140" s="0" t="n">
        <f aca="false">'ESTADO DE RESULTADOS'!E163</f>
        <v>140809.87</v>
      </c>
      <c r="D140" s="0" t="n">
        <f aca="false">'ESTADO DE RESULTADOS'!F163</f>
        <v>50057.85</v>
      </c>
      <c r="E140" s="0" t="n">
        <f aca="false">'ESTADO DE RESULTADOS'!G163</f>
        <v>369002.21</v>
      </c>
      <c r="F140" s="0" t="n">
        <f aca="false">'ESTADO DE RESULTADOS'!H163</f>
        <v>275142.74</v>
      </c>
      <c r="G140" s="0" t="n">
        <f aca="false">'ESTADO DE RESULTADOS'!I163</f>
        <v>211140.01</v>
      </c>
      <c r="H140" s="0" t="n">
        <f aca="false">'ESTADO DE RESULTADOS'!J163</f>
        <v>453722.18</v>
      </c>
      <c r="I140" s="0" t="n">
        <f aca="false">'ESTADO DE RESULTADOS'!K163</f>
        <v>313880.19</v>
      </c>
      <c r="J140" s="0" t="n">
        <f aca="false">'ESTADO DE RESULTADOS'!L163</f>
        <v>375979.2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795</v>
      </c>
      <c r="B141" s="0" t="n">
        <f aca="false">'ESTADO DE RESULTADOS'!D164</f>
        <v>595824.929999998</v>
      </c>
      <c r="C141" s="0" t="n">
        <f aca="false">'ESTADO DE RESULTADOS'!E164</f>
        <v>-8711.17000000004</v>
      </c>
      <c r="D141" s="0" t="n">
        <f aca="false">'ESTADO DE RESULTADOS'!F164</f>
        <v>408464.03</v>
      </c>
      <c r="E141" s="0" t="n">
        <f aca="false">'ESTADO DE RESULTADOS'!G164</f>
        <v>561387.819999998</v>
      </c>
      <c r="F141" s="0" t="n">
        <f aca="false">'ESTADO DE RESULTADOS'!H164</f>
        <v>145866.65</v>
      </c>
      <c r="G141" s="0" t="n">
        <f aca="false">'ESTADO DE RESULTADOS'!I164</f>
        <v>151501.899999999</v>
      </c>
      <c r="H141" s="0" t="n">
        <f aca="false">'ESTADO DE RESULTADOS'!J164</f>
        <v>85757.7999999975</v>
      </c>
      <c r="I141" s="0" t="n">
        <f aca="false">'ESTADO DE RESULTADOS'!K164</f>
        <v>279863.560000001</v>
      </c>
      <c r="J141" s="0" t="n">
        <f aca="false">'ESTADO DE RESULTADOS'!L164</f>
        <v>-15347.1800000008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true" showOutlineSymbols="true" defaultGridColor="true" view="normal" topLeftCell="B127" colorId="64" zoomScale="100" zoomScaleNormal="100" zoomScalePageLayoutView="100" workbookViewId="0">
      <selection pane="topLeft" activeCell="M129" activeCellId="0" sqref="M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9" width="6.41"/>
    <col collapsed="false" customWidth="true" hidden="false" outlineLevel="0" max="2" min="2" style="79" width="18.99"/>
    <col collapsed="false" customWidth="true" hidden="false" outlineLevel="0" max="3" min="3" style="67" width="9.14"/>
    <col collapsed="false" customWidth="true" hidden="false" outlineLevel="0" max="4" min="4" style="67" width="21.56"/>
    <col collapsed="false" customWidth="true" hidden="false" outlineLevel="0" max="5" min="5" style="67" width="12.85"/>
    <col collapsed="false" customWidth="true" hidden="false" outlineLevel="0" max="6" min="6" style="510" width="11.13"/>
    <col collapsed="false" customWidth="true" hidden="false" outlineLevel="0" max="7" min="7" style="67" width="10.85"/>
    <col collapsed="false" customWidth="true" hidden="false" outlineLevel="0" max="8" min="8" style="67" width="13.56"/>
    <col collapsed="false" customWidth="true" hidden="false" outlineLevel="0" max="9" min="9" style="67" width="12.56"/>
    <col collapsed="false" customWidth="true" hidden="false" outlineLevel="0" max="10" min="10" style="67" width="11.56"/>
    <col collapsed="false" customWidth="true" hidden="false" outlineLevel="0" max="11" min="11" style="67" width="11.13"/>
    <col collapsed="false" customWidth="true" hidden="false" outlineLevel="0" max="14" min="12" style="67" width="10.28"/>
    <col collapsed="false" customWidth="true" hidden="false" outlineLevel="0" max="15" min="15" style="67" width="11.28"/>
    <col collapsed="false" customWidth="true" hidden="false" outlineLevel="0" max="16" min="16" style="67" width="10.28"/>
    <col collapsed="false" customWidth="true" hidden="false" outlineLevel="0" max="17" min="17" style="67" width="11.28"/>
    <col collapsed="false" customWidth="false" hidden="false" outlineLevel="0" max="19" min="18" style="67" width="11.42"/>
    <col collapsed="false" customWidth="true" hidden="false" outlineLevel="0" max="20" min="20" style="67" width="10.28"/>
    <col collapsed="false" customWidth="false" hidden="false" outlineLevel="0" max="257" min="21" style="67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11" t="s">
        <v>796</v>
      </c>
      <c r="C2" s="511"/>
      <c r="D2" s="79"/>
      <c r="E2" s="376" t="s">
        <v>382</v>
      </c>
      <c r="F2" s="377"/>
      <c r="G2" s="378" t="n">
        <f aca="false">DATOS!C9</f>
        <v>57040</v>
      </c>
      <c r="H2" s="512"/>
      <c r="I2" s="512"/>
      <c r="J2" s="512"/>
      <c r="K2" s="512"/>
      <c r="L2" s="512"/>
    </row>
    <row r="3" customFormat="false" ht="21" hidden="false" customHeight="true" outlineLevel="0" collapsed="false">
      <c r="B3" s="511" t="s">
        <v>797</v>
      </c>
      <c r="C3" s="511"/>
    </row>
    <row r="5" customFormat="false" ht="12.75" hidden="false" customHeight="false" outlineLevel="0" collapsed="false">
      <c r="F5" s="513"/>
    </row>
    <row r="6" customFormat="false" ht="12.75" hidden="false" customHeight="false" outlineLevel="0" collapsed="false">
      <c r="F6" s="513"/>
    </row>
    <row r="7" customFormat="false" ht="12.75" hidden="false" customHeight="false" outlineLevel="0" collapsed="false">
      <c r="F7" s="67"/>
    </row>
    <row r="8" customFormat="false" ht="12.75" hidden="false" customHeight="false" outlineLevel="0" collapsed="false">
      <c r="F8" s="67"/>
    </row>
    <row r="9" customFormat="false" ht="12" hidden="false" customHeight="true" outlineLevel="0" collapsed="false"/>
    <row r="10" customFormat="false" ht="10.5" hidden="false" customHeight="true" outlineLevel="0" collapsed="false">
      <c r="A10" s="514"/>
      <c r="B10" s="515"/>
      <c r="C10" s="515"/>
      <c r="D10" s="515"/>
    </row>
    <row r="11" customFormat="false" ht="11.25" hidden="false" customHeight="true" outlineLevel="0" collapsed="false">
      <c r="A11" s="514"/>
      <c r="B11" s="515"/>
      <c r="C11" s="515"/>
      <c r="D11" s="516"/>
      <c r="E11" s="517" t="s">
        <v>535</v>
      </c>
      <c r="F11" s="517" t="s">
        <v>535</v>
      </c>
      <c r="G11" s="517" t="s">
        <v>535</v>
      </c>
      <c r="H11" s="517" t="s">
        <v>535</v>
      </c>
      <c r="I11" s="517" t="s">
        <v>535</v>
      </c>
      <c r="J11" s="517" t="s">
        <v>535</v>
      </c>
      <c r="K11" s="517" t="s">
        <v>535</v>
      </c>
      <c r="L11" s="517" t="s">
        <v>535</v>
      </c>
      <c r="M11" s="517" t="s">
        <v>535</v>
      </c>
      <c r="N11" s="517" t="s">
        <v>535</v>
      </c>
      <c r="O11" s="517" t="s">
        <v>535</v>
      </c>
      <c r="P11" s="518" t="s">
        <v>535</v>
      </c>
      <c r="Q11" s="519"/>
    </row>
    <row r="12" customFormat="false" ht="15" hidden="false" customHeight="true" outlineLevel="0" collapsed="false">
      <c r="A12" s="514"/>
      <c r="C12" s="515"/>
      <c r="D12" s="516"/>
      <c r="E12" s="520" t="s">
        <v>536</v>
      </c>
      <c r="F12" s="520" t="s">
        <v>536</v>
      </c>
      <c r="G12" s="520" t="s">
        <v>798</v>
      </c>
      <c r="H12" s="520" t="s">
        <v>798</v>
      </c>
      <c r="I12" s="520" t="s">
        <v>798</v>
      </c>
      <c r="J12" s="520" t="s">
        <v>798</v>
      </c>
      <c r="K12" s="520" t="s">
        <v>798</v>
      </c>
      <c r="L12" s="520" t="s">
        <v>798</v>
      </c>
      <c r="M12" s="520" t="s">
        <v>798</v>
      </c>
      <c r="N12" s="520"/>
      <c r="O12" s="520"/>
      <c r="P12" s="520"/>
      <c r="Q12" s="521"/>
    </row>
    <row r="13" customFormat="false" ht="11.25" hidden="false" customHeight="true" outlineLevel="0" collapsed="false">
      <c r="A13" s="514"/>
      <c r="C13" s="515"/>
      <c r="D13" s="516"/>
      <c r="E13" s="517" t="s">
        <v>799</v>
      </c>
      <c r="F13" s="517" t="s">
        <v>799</v>
      </c>
      <c r="G13" s="517" t="s">
        <v>799</v>
      </c>
      <c r="H13" s="517" t="s">
        <v>799</v>
      </c>
      <c r="I13" s="517" t="s">
        <v>799</v>
      </c>
      <c r="J13" s="517" t="s">
        <v>799</v>
      </c>
      <c r="K13" s="517" t="s">
        <v>799</v>
      </c>
      <c r="L13" s="517" t="s">
        <v>799</v>
      </c>
      <c r="M13" s="517" t="s">
        <v>799</v>
      </c>
      <c r="N13" s="517" t="s">
        <v>799</v>
      </c>
      <c r="O13" s="517" t="s">
        <v>799</v>
      </c>
      <c r="P13" s="518" t="s">
        <v>799</v>
      </c>
      <c r="Q13" s="522"/>
    </row>
    <row r="14" customFormat="false" ht="11.25" hidden="false" customHeight="true" outlineLevel="0" collapsed="false">
      <c r="A14" s="514"/>
      <c r="C14" s="515"/>
      <c r="D14" s="516"/>
      <c r="E14" s="389" t="s">
        <v>318</v>
      </c>
      <c r="F14" s="389" t="s">
        <v>319</v>
      </c>
      <c r="G14" s="389" t="s">
        <v>320</v>
      </c>
      <c r="H14" s="389" t="s">
        <v>321</v>
      </c>
      <c r="I14" s="389" t="s">
        <v>322</v>
      </c>
      <c r="J14" s="389" t="s">
        <v>323</v>
      </c>
      <c r="K14" s="389" t="s">
        <v>324</v>
      </c>
      <c r="L14" s="389" t="s">
        <v>325</v>
      </c>
      <c r="M14" s="389" t="s">
        <v>326</v>
      </c>
      <c r="N14" s="389" t="s">
        <v>327</v>
      </c>
      <c r="O14" s="389" t="s">
        <v>328</v>
      </c>
      <c r="P14" s="389" t="s">
        <v>336</v>
      </c>
      <c r="Q14" s="522"/>
    </row>
    <row r="15" customFormat="false" ht="13.5" hidden="false" customHeight="false" outlineLevel="0" collapsed="false">
      <c r="A15" s="514"/>
      <c r="B15" s="523"/>
      <c r="C15" s="524"/>
      <c r="D15" s="525"/>
      <c r="E15" s="526" t="n">
        <f aca="false">DATOS!$Q$10</f>
        <v>2010</v>
      </c>
      <c r="F15" s="526" t="n">
        <f aca="false">DATOS!$Q$10</f>
        <v>2010</v>
      </c>
      <c r="G15" s="526" t="n">
        <f aca="false">DATOS!$Q$10</f>
        <v>2010</v>
      </c>
      <c r="H15" s="526" t="n">
        <f aca="false">DATOS!$Q$10</f>
        <v>2010</v>
      </c>
      <c r="I15" s="526" t="n">
        <f aca="false">DATOS!$Q$10</f>
        <v>2010</v>
      </c>
      <c r="J15" s="526" t="n">
        <f aca="false">DATOS!$Q$10</f>
        <v>2010</v>
      </c>
      <c r="K15" s="526" t="n">
        <f aca="false">DATOS!$Q$10</f>
        <v>2010</v>
      </c>
      <c r="L15" s="526" t="n">
        <f aca="false">DATOS!$Q$10</f>
        <v>2010</v>
      </c>
      <c r="M15" s="526" t="n">
        <f aca="false">DATOS!$Q$10</f>
        <v>2010</v>
      </c>
      <c r="N15" s="526" t="n">
        <f aca="false">DATOS!$Q$10</f>
        <v>2010</v>
      </c>
      <c r="O15" s="526" t="n">
        <f aca="false">DATOS!$Q$10</f>
        <v>2010</v>
      </c>
      <c r="P15" s="526" t="n">
        <f aca="false">DATOS!$Q$10</f>
        <v>2010</v>
      </c>
      <c r="Q15" s="527"/>
    </row>
    <row r="16" customFormat="false" ht="12.75" hidden="false" customHeight="true" outlineLevel="0" collapsed="false">
      <c r="A16" s="528"/>
      <c r="B16" s="529" t="s">
        <v>800</v>
      </c>
      <c r="C16" s="530"/>
      <c r="D16" s="530"/>
      <c r="E16" s="530"/>
      <c r="F16" s="530"/>
      <c r="G16" s="530"/>
      <c r="H16" s="530"/>
      <c r="I16" s="530"/>
      <c r="J16" s="530"/>
      <c r="K16" s="530"/>
      <c r="L16" s="530"/>
      <c r="M16" s="530"/>
      <c r="N16" s="530"/>
      <c r="O16" s="530"/>
      <c r="P16" s="530"/>
      <c r="Q16" s="531"/>
    </row>
    <row r="17" customFormat="false" ht="9.75" hidden="false" customHeight="true" outlineLevel="0" collapsed="false">
      <c r="A17" s="528"/>
      <c r="B17" s="529"/>
      <c r="C17" s="532"/>
      <c r="D17" s="532"/>
      <c r="E17" s="532"/>
      <c r="F17" s="532"/>
      <c r="G17" s="532"/>
      <c r="H17" s="532"/>
      <c r="I17" s="532"/>
      <c r="J17" s="532"/>
      <c r="K17" s="532"/>
      <c r="L17" s="532"/>
      <c r="M17" s="532"/>
      <c r="N17" s="532"/>
      <c r="O17" s="532"/>
      <c r="P17" s="532"/>
      <c r="Q17" s="531"/>
    </row>
    <row r="18" customFormat="false" ht="12" hidden="false" customHeight="true" outlineLevel="0" collapsed="false">
      <c r="A18" s="514"/>
      <c r="B18" s="533" t="s">
        <v>801</v>
      </c>
      <c r="C18" s="534"/>
      <c r="D18" s="534"/>
      <c r="E18" s="534"/>
      <c r="F18" s="534"/>
      <c r="G18" s="534"/>
      <c r="H18" s="534"/>
      <c r="I18" s="534"/>
      <c r="J18" s="534"/>
      <c r="K18" s="534"/>
      <c r="L18" s="534"/>
      <c r="M18" s="534"/>
      <c r="N18" s="534"/>
      <c r="O18" s="534"/>
      <c r="P18" s="534"/>
      <c r="Q18" s="535"/>
    </row>
    <row r="19" customFormat="false" ht="12" hidden="false" customHeight="true" outlineLevel="0" collapsed="false">
      <c r="A19" s="514"/>
      <c r="B19" s="533" t="s">
        <v>802</v>
      </c>
      <c r="C19" s="534"/>
      <c r="D19" s="534"/>
      <c r="E19" s="534"/>
      <c r="F19" s="534"/>
      <c r="G19" s="534"/>
      <c r="H19" s="534"/>
      <c r="I19" s="534"/>
      <c r="J19" s="534"/>
      <c r="K19" s="534"/>
      <c r="L19" s="534"/>
      <c r="M19" s="534"/>
      <c r="N19" s="534"/>
      <c r="O19" s="534"/>
      <c r="P19" s="534"/>
      <c r="Q19" s="535"/>
    </row>
    <row r="20" customFormat="false" ht="11.1" hidden="false" customHeight="true" outlineLevel="0" collapsed="false">
      <c r="A20" s="536" t="n">
        <v>1111</v>
      </c>
      <c r="B20" s="537" t="s">
        <v>803</v>
      </c>
      <c r="C20" s="537"/>
      <c r="D20" s="537"/>
      <c r="E20" s="538" t="n">
        <v>40000</v>
      </c>
      <c r="F20" s="538" t="n">
        <v>40000</v>
      </c>
      <c r="G20" s="538" t="n">
        <v>40000</v>
      </c>
      <c r="H20" s="538" t="n">
        <v>40000</v>
      </c>
      <c r="I20" s="538" t="n">
        <v>40000</v>
      </c>
      <c r="J20" s="538" t="n">
        <v>40000</v>
      </c>
      <c r="K20" s="538" t="n">
        <v>40000</v>
      </c>
      <c r="L20" s="538" t="n">
        <v>40000</v>
      </c>
      <c r="M20" s="538" t="n">
        <v>40000</v>
      </c>
      <c r="N20" s="538"/>
      <c r="O20" s="538"/>
      <c r="P20" s="539"/>
      <c r="Q20" s="540"/>
    </row>
    <row r="21" customFormat="false" ht="11.1" hidden="false" customHeight="true" outlineLevel="0" collapsed="false">
      <c r="A21" s="536" t="n">
        <v>1112</v>
      </c>
      <c r="B21" s="541" t="s">
        <v>804</v>
      </c>
      <c r="C21" s="541"/>
      <c r="D21" s="541"/>
      <c r="E21" s="538" t="n">
        <v>500322.1</v>
      </c>
      <c r="F21" s="538" t="n">
        <f aca="false">1142670-40000</f>
        <v>1102670</v>
      </c>
      <c r="G21" s="538" t="n">
        <v>908768.07</v>
      </c>
      <c r="H21" s="538" t="n">
        <f aca="false">354797.83-27285.74</f>
        <v>327512.09</v>
      </c>
      <c r="I21" s="538" t="n">
        <v>662107.8</v>
      </c>
      <c r="J21" s="538" t="n">
        <v>350304.57</v>
      </c>
      <c r="K21" s="538" t="n">
        <v>369932.05</v>
      </c>
      <c r="L21" s="538" t="n">
        <v>936740.06</v>
      </c>
      <c r="M21" s="538" t="n">
        <v>726641.87</v>
      </c>
      <c r="N21" s="538"/>
      <c r="O21" s="538"/>
      <c r="P21" s="539"/>
      <c r="Q21" s="540"/>
    </row>
    <row r="22" customFormat="false" ht="11.25" hidden="false" customHeight="true" outlineLevel="0" collapsed="false">
      <c r="A22" s="536" t="n">
        <v>1113</v>
      </c>
      <c r="B22" s="542" t="s">
        <v>805</v>
      </c>
      <c r="C22" s="542"/>
      <c r="D22" s="542"/>
      <c r="E22" s="538"/>
      <c r="F22" s="538"/>
      <c r="G22" s="538"/>
      <c r="H22" s="538"/>
      <c r="I22" s="538"/>
      <c r="J22" s="538"/>
      <c r="K22" s="538"/>
      <c r="L22" s="538"/>
      <c r="M22" s="538"/>
      <c r="N22" s="538"/>
      <c r="O22" s="538"/>
      <c r="P22" s="539"/>
      <c r="Q22" s="540"/>
    </row>
    <row r="23" customFormat="false" ht="12" hidden="false" customHeight="true" outlineLevel="0" collapsed="false">
      <c r="A23" s="543"/>
      <c r="B23" s="544" t="s">
        <v>806</v>
      </c>
      <c r="C23" s="545"/>
      <c r="D23" s="546"/>
      <c r="E23" s="547" t="n">
        <f aca="false">+E20+E21+E22</f>
        <v>540322.1</v>
      </c>
      <c r="F23" s="547" t="n">
        <f aca="false">+F20+F21+F22</f>
        <v>1142670</v>
      </c>
      <c r="G23" s="547" t="n">
        <f aca="false">+G20+G21+G22</f>
        <v>948768.07</v>
      </c>
      <c r="H23" s="547" t="n">
        <f aca="false">+H20+H21+H22</f>
        <v>367512.09</v>
      </c>
      <c r="I23" s="547" t="n">
        <f aca="false">+I20+I21+I22</f>
        <v>702107.8</v>
      </c>
      <c r="J23" s="547" t="n">
        <f aca="false">+J20+J21+J22</f>
        <v>390304.57</v>
      </c>
      <c r="K23" s="547" t="n">
        <f aca="false">+K20+K21+K22</f>
        <v>409932.05</v>
      </c>
      <c r="L23" s="547" t="n">
        <f aca="false">+L20+L21+L22</f>
        <v>976740.06</v>
      </c>
      <c r="M23" s="547" t="n">
        <f aca="false">+M20+M21+M22</f>
        <v>766641.87</v>
      </c>
      <c r="N23" s="547" t="n">
        <f aca="false">+N20+N21+N22</f>
        <v>0</v>
      </c>
      <c r="O23" s="547" t="n">
        <f aca="false">+O20+O21+O22</f>
        <v>0</v>
      </c>
      <c r="P23" s="548" t="n">
        <f aca="false">+P20+P21+P22</f>
        <v>0</v>
      </c>
      <c r="Q23" s="549"/>
    </row>
    <row r="24" customFormat="false" ht="12" hidden="false" customHeight="true" outlineLevel="0" collapsed="false">
      <c r="A24" s="543"/>
      <c r="B24" s="550" t="s">
        <v>807</v>
      </c>
      <c r="C24" s="551"/>
      <c r="D24" s="551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6"/>
      <c r="P24" s="456"/>
      <c r="Q24" s="535"/>
    </row>
    <row r="25" customFormat="false" ht="12" hidden="false" customHeight="true" outlineLevel="0" collapsed="false">
      <c r="A25" s="536" t="n">
        <v>1210</v>
      </c>
      <c r="B25" s="552" t="s">
        <v>808</v>
      </c>
      <c r="C25" s="552"/>
      <c r="D25" s="552"/>
      <c r="E25" s="538" t="n">
        <f aca="false">128828.92+437234.62-86951.4</f>
        <v>479112.14</v>
      </c>
      <c r="F25" s="538" t="n">
        <f aca="false">141461.64+544737.28-93048.32</f>
        <v>593150.6</v>
      </c>
      <c r="G25" s="538" t="n">
        <f aca="false">131771.87+598569.35-29911.6-35714.39</f>
        <v>664715.23</v>
      </c>
      <c r="H25" s="538" t="n">
        <f aca="false">144252.45+454040.87-48388.61</f>
        <v>549904.71</v>
      </c>
      <c r="I25" s="538" t="n">
        <f aca="false">211709.28+376035.74-55186.55</f>
        <v>532558.47</v>
      </c>
      <c r="J25" s="538" t="n">
        <f aca="false">587285.3+143900.09-95861.24</f>
        <v>635324.15</v>
      </c>
      <c r="K25" s="538" t="n">
        <f aca="false">155981.92+654941.77-67132.43</f>
        <v>743791.26</v>
      </c>
      <c r="L25" s="538" t="n">
        <f aca="false">216291.07+701339.13-64938.4</f>
        <v>852691.8</v>
      </c>
      <c r="M25" s="538" t="n">
        <f aca="false">156900.31+484281.71-74723.78</f>
        <v>566458.24</v>
      </c>
      <c r="N25" s="538"/>
      <c r="O25" s="538"/>
      <c r="P25" s="539"/>
      <c r="Q25" s="540"/>
    </row>
    <row r="26" customFormat="false" ht="12" hidden="false" customHeight="true" outlineLevel="0" collapsed="false">
      <c r="A26" s="536" t="n">
        <v>1211</v>
      </c>
      <c r="B26" s="541" t="s">
        <v>809</v>
      </c>
      <c r="C26" s="541"/>
      <c r="D26" s="541"/>
      <c r="E26" s="538" t="n">
        <f aca="false">58275.98+4613531.5-99323.92-883922-500321.69</f>
        <v>3188239.87</v>
      </c>
      <c r="F26" s="538" t="n">
        <f aca="false">58275.98-71123.43+6417876.31</f>
        <v>6405028.86</v>
      </c>
      <c r="G26" s="538" t="n">
        <v>4473904.06</v>
      </c>
      <c r="H26" s="538" t="n">
        <f aca="false">7721608.26+5773.87</f>
        <v>7727382.13</v>
      </c>
      <c r="I26" s="538" t="n">
        <f aca="false">8646198.63-823781.28-58611.07-3533.64</f>
        <v>7760272.64</v>
      </c>
      <c r="J26" s="538" t="n">
        <f aca="false">7917188.46-64925.86</f>
        <v>7852262.6</v>
      </c>
      <c r="K26" s="538" t="n">
        <f aca="false">9125335.52-79189.09-555443.42</f>
        <v>8490703.01</v>
      </c>
      <c r="L26" s="538" t="n">
        <f aca="false">8144348.34-39288.75</f>
        <v>8105059.59</v>
      </c>
      <c r="M26" s="538" t="n">
        <f aca="false">5302538.9-33102.85</f>
        <v>5269436.05</v>
      </c>
      <c r="N26" s="538"/>
      <c r="O26" s="538"/>
      <c r="P26" s="539"/>
      <c r="Q26" s="540"/>
    </row>
    <row r="27" customFormat="false" ht="11.1" hidden="false" customHeight="true" outlineLevel="0" collapsed="false">
      <c r="A27" s="536" t="n">
        <v>1212</v>
      </c>
      <c r="B27" s="541" t="s">
        <v>810</v>
      </c>
      <c r="C27" s="541"/>
      <c r="D27" s="541"/>
      <c r="E27" s="538"/>
      <c r="F27" s="538"/>
      <c r="G27" s="538"/>
      <c r="H27" s="538"/>
      <c r="I27" s="538"/>
      <c r="J27" s="538"/>
      <c r="K27" s="538"/>
      <c r="L27" s="538"/>
      <c r="M27" s="538"/>
      <c r="N27" s="538"/>
      <c r="O27" s="538"/>
      <c r="P27" s="539"/>
      <c r="Q27" s="540"/>
    </row>
    <row r="28" customFormat="false" ht="11.1" hidden="false" customHeight="true" outlineLevel="0" collapsed="false">
      <c r="A28" s="536" t="n">
        <v>1213</v>
      </c>
      <c r="B28" s="541" t="s">
        <v>811</v>
      </c>
      <c r="C28" s="541"/>
      <c r="D28" s="541"/>
      <c r="E28" s="538"/>
      <c r="F28" s="538"/>
      <c r="G28" s="538"/>
      <c r="H28" s="538"/>
      <c r="I28" s="538"/>
      <c r="J28" s="538"/>
      <c r="K28" s="538"/>
      <c r="L28" s="538"/>
      <c r="M28" s="538"/>
      <c r="N28" s="538"/>
      <c r="O28" s="538"/>
      <c r="P28" s="539"/>
      <c r="Q28" s="540"/>
    </row>
    <row r="29" customFormat="false" ht="11.1" hidden="false" customHeight="true" outlineLevel="0" collapsed="false">
      <c r="A29" s="536" t="n">
        <v>1214</v>
      </c>
      <c r="B29" s="541" t="s">
        <v>812</v>
      </c>
      <c r="C29" s="541"/>
      <c r="D29" s="541"/>
      <c r="E29" s="538"/>
      <c r="F29" s="538"/>
      <c r="G29" s="538"/>
      <c r="H29" s="538"/>
      <c r="I29" s="538"/>
      <c r="J29" s="538"/>
      <c r="K29" s="538"/>
      <c r="L29" s="538"/>
      <c r="M29" s="538"/>
      <c r="N29" s="538"/>
      <c r="O29" s="538"/>
      <c r="P29" s="539"/>
      <c r="Q29" s="540"/>
    </row>
    <row r="30" customFormat="false" ht="11.1" hidden="false" customHeight="true" outlineLevel="0" collapsed="false">
      <c r="A30" s="536" t="n">
        <v>1215</v>
      </c>
      <c r="B30" s="541" t="s">
        <v>813</v>
      </c>
      <c r="C30" s="541"/>
      <c r="D30" s="541"/>
      <c r="E30" s="538"/>
      <c r="F30" s="538"/>
      <c r="G30" s="538"/>
      <c r="H30" s="538"/>
      <c r="I30" s="538"/>
      <c r="J30" s="538"/>
      <c r="K30" s="538"/>
      <c r="L30" s="538"/>
      <c r="M30" s="538"/>
      <c r="N30" s="538"/>
      <c r="O30" s="538"/>
      <c r="P30" s="539"/>
      <c r="Q30" s="540"/>
    </row>
    <row r="31" customFormat="false" ht="11.1" hidden="false" customHeight="true" outlineLevel="0" collapsed="false">
      <c r="A31" s="536" t="n">
        <v>1216</v>
      </c>
      <c r="B31" s="541" t="s">
        <v>814</v>
      </c>
      <c r="C31" s="541"/>
      <c r="D31" s="541"/>
      <c r="E31" s="538" t="n">
        <v>147736.96</v>
      </c>
      <c r="F31" s="538" t="n">
        <v>150330.02</v>
      </c>
      <c r="G31" s="538" t="n">
        <v>323658.06</v>
      </c>
      <c r="H31" s="538" t="n">
        <v>342208.79</v>
      </c>
      <c r="I31" s="538" t="n">
        <v>466205.77</v>
      </c>
      <c r="J31" s="538" t="n">
        <v>274370.75</v>
      </c>
      <c r="K31" s="538" t="n">
        <v>145124.29</v>
      </c>
      <c r="L31" s="538" t="n">
        <v>207039.94</v>
      </c>
      <c r="M31" s="538" t="n">
        <v>71202.57</v>
      </c>
      <c r="N31" s="538"/>
      <c r="O31" s="538"/>
      <c r="P31" s="539"/>
      <c r="Q31" s="540"/>
    </row>
    <row r="32" customFormat="false" ht="11.1" hidden="false" customHeight="true" outlineLevel="0" collapsed="false">
      <c r="A32" s="536" t="n">
        <v>1217</v>
      </c>
      <c r="B32" s="541" t="s">
        <v>815</v>
      </c>
      <c r="C32" s="541"/>
      <c r="D32" s="541"/>
      <c r="E32" s="538"/>
      <c r="F32" s="538" t="n">
        <v>1850.83</v>
      </c>
      <c r="G32" s="538"/>
      <c r="H32" s="538"/>
      <c r="I32" s="538"/>
      <c r="J32" s="538"/>
      <c r="K32" s="538"/>
      <c r="L32" s="538"/>
      <c r="M32" s="538"/>
      <c r="N32" s="538"/>
      <c r="O32" s="538"/>
      <c r="P32" s="539"/>
      <c r="Q32" s="540"/>
    </row>
    <row r="33" customFormat="false" ht="11.1" hidden="false" customHeight="true" outlineLevel="0" collapsed="false">
      <c r="A33" s="536" t="n">
        <v>1218</v>
      </c>
      <c r="B33" s="541" t="s">
        <v>816</v>
      </c>
      <c r="C33" s="541"/>
      <c r="D33" s="541"/>
      <c r="E33" s="538" t="n">
        <f aca="false">1850.83+202052.5+53280</f>
        <v>257183.33</v>
      </c>
      <c r="F33" s="538" t="n">
        <f aca="false">136272.5+58152</f>
        <v>194424.5</v>
      </c>
      <c r="G33" s="538" t="n">
        <f aca="false">53280-7279.5</f>
        <v>46000.5</v>
      </c>
      <c r="H33" s="538" t="n">
        <v>55000</v>
      </c>
      <c r="I33" s="538" t="n">
        <v>115156.5</v>
      </c>
      <c r="J33" s="538" t="n">
        <f aca="false">31320+64750</f>
        <v>96070</v>
      </c>
      <c r="K33" s="538" t="n">
        <f aca="false">139563.69+29411.81</f>
        <v>168975.5</v>
      </c>
      <c r="L33" s="538" t="n">
        <v>85550.49</v>
      </c>
      <c r="M33" s="538" t="n">
        <v>242700.49</v>
      </c>
      <c r="N33" s="538"/>
      <c r="O33" s="538"/>
      <c r="P33" s="539"/>
      <c r="Q33" s="540"/>
    </row>
    <row r="34" customFormat="false" ht="11.1" hidden="false" customHeight="true" outlineLevel="0" collapsed="false">
      <c r="A34" s="536" t="n">
        <v>1219</v>
      </c>
      <c r="B34" s="541" t="s">
        <v>817</v>
      </c>
      <c r="C34" s="541"/>
      <c r="D34" s="541"/>
      <c r="E34" s="538"/>
      <c r="F34" s="538"/>
      <c r="G34" s="538"/>
      <c r="H34" s="538"/>
      <c r="I34" s="538"/>
      <c r="J34" s="538"/>
      <c r="K34" s="538"/>
      <c r="L34" s="538"/>
      <c r="M34" s="538"/>
      <c r="N34" s="538"/>
      <c r="O34" s="538"/>
      <c r="P34" s="539"/>
      <c r="Q34" s="540"/>
    </row>
    <row r="35" customFormat="false" ht="11.1" hidden="false" customHeight="true" outlineLevel="0" collapsed="false">
      <c r="A35" s="536" t="n">
        <v>1220</v>
      </c>
      <c r="B35" s="541" t="s">
        <v>818</v>
      </c>
      <c r="C35" s="541"/>
      <c r="D35" s="541"/>
      <c r="E35" s="538" t="n">
        <v>879913.95</v>
      </c>
      <c r="F35" s="538" t="n">
        <v>907769.92</v>
      </c>
      <c r="G35" s="538" t="n">
        <v>923843.12</v>
      </c>
      <c r="H35" s="538" t="n">
        <v>975808.04</v>
      </c>
      <c r="I35" s="538" t="n">
        <v>1375633.53</v>
      </c>
      <c r="J35" s="538" t="n">
        <v>1001864.54</v>
      </c>
      <c r="K35" s="538" t="n">
        <v>857003.09</v>
      </c>
      <c r="L35" s="538" t="n">
        <v>992684.14</v>
      </c>
      <c r="M35" s="538" t="n">
        <v>1057367.68</v>
      </c>
      <c r="N35" s="538"/>
      <c r="O35" s="538"/>
      <c r="P35" s="539"/>
      <c r="Q35" s="540"/>
    </row>
    <row r="36" customFormat="false" ht="11.1" hidden="false" customHeight="true" outlineLevel="0" collapsed="false">
      <c r="A36" s="536" t="n">
        <v>1221</v>
      </c>
      <c r="B36" s="553" t="s">
        <v>819</v>
      </c>
      <c r="C36" s="553"/>
      <c r="D36" s="553"/>
      <c r="E36" s="554" t="n">
        <v>101880.35</v>
      </c>
      <c r="F36" s="554" t="n">
        <v>101880.35</v>
      </c>
      <c r="G36" s="554" t="n">
        <v>101880.35</v>
      </c>
      <c r="H36" s="554" t="n">
        <v>101880.35</v>
      </c>
      <c r="I36" s="554" t="n">
        <v>101880</v>
      </c>
      <c r="J36" s="554" t="n">
        <v>101880</v>
      </c>
      <c r="K36" s="554" t="n">
        <v>101880</v>
      </c>
      <c r="L36" s="554" t="n">
        <v>101880</v>
      </c>
      <c r="M36" s="554" t="n">
        <v>101880</v>
      </c>
      <c r="N36" s="554"/>
      <c r="O36" s="554"/>
      <c r="P36" s="555"/>
      <c r="Q36" s="556"/>
    </row>
    <row r="37" customFormat="false" ht="11.1" hidden="false" customHeight="true" outlineLevel="0" collapsed="false">
      <c r="A37" s="536" t="n">
        <v>1222</v>
      </c>
      <c r="B37" s="541" t="s">
        <v>820</v>
      </c>
      <c r="C37" s="541"/>
      <c r="D37" s="541"/>
      <c r="E37" s="538" t="n">
        <v>2636362.03</v>
      </c>
      <c r="F37" s="538" t="n">
        <v>1440418.09</v>
      </c>
      <c r="G37" s="538" t="n">
        <v>1731132</v>
      </c>
      <c r="H37" s="538" t="n">
        <f aca="false">497596.31+1425820.08+93100+3000+370765.72</f>
        <v>2390282.11</v>
      </c>
      <c r="I37" s="538" t="n">
        <v>2082977.84</v>
      </c>
      <c r="J37" s="538" t="n">
        <f aca="false">497596.31+1071515.81+93100+382597.71</f>
        <v>2044809.83</v>
      </c>
      <c r="K37" s="538" t="n">
        <v>1868850.37</v>
      </c>
      <c r="L37" s="538" t="n">
        <v>1430981.65</v>
      </c>
      <c r="M37" s="538" t="n">
        <v>1300747.44</v>
      </c>
      <c r="N37" s="538"/>
      <c r="O37" s="538"/>
      <c r="P37" s="539"/>
      <c r="Q37" s="540"/>
    </row>
    <row r="38" customFormat="false" ht="12.75" hidden="false" customHeight="true" outlineLevel="0" collapsed="false">
      <c r="A38" s="536" t="n">
        <v>1223</v>
      </c>
      <c r="B38" s="542" t="s">
        <v>821</v>
      </c>
      <c r="C38" s="542"/>
      <c r="D38" s="542"/>
      <c r="E38" s="538"/>
      <c r="F38" s="538"/>
      <c r="G38" s="538"/>
      <c r="H38" s="538"/>
      <c r="I38" s="538"/>
      <c r="J38" s="538"/>
      <c r="K38" s="538"/>
      <c r="L38" s="538"/>
      <c r="M38" s="538"/>
      <c r="N38" s="538"/>
      <c r="O38" s="538"/>
      <c r="P38" s="539"/>
      <c r="Q38" s="540"/>
    </row>
    <row r="39" customFormat="false" ht="15" hidden="false" customHeight="true" outlineLevel="0" collapsed="false">
      <c r="A39" s="543"/>
      <c r="B39" s="557" t="s">
        <v>822</v>
      </c>
      <c r="C39" s="557"/>
      <c r="D39" s="557"/>
      <c r="E39" s="547" t="n">
        <f aca="false">SUM(E25:E35)-E36+E37+E38</f>
        <v>7486667.93</v>
      </c>
      <c r="F39" s="547" t="n">
        <f aca="false">SUM(F25:F35)-F36+F37+F38</f>
        <v>9591092.47</v>
      </c>
      <c r="G39" s="547" t="n">
        <f aca="false">SUM(G25:G35)-G36+G37+G38</f>
        <v>8061372.62</v>
      </c>
      <c r="H39" s="547" t="n">
        <f aca="false">SUM(H25:H35)-H36+H37+H38</f>
        <v>11938705.43</v>
      </c>
      <c r="I39" s="547" t="n">
        <f aca="false">SUM(I25:I35)-I36+I37+I38</f>
        <v>12230924.75</v>
      </c>
      <c r="J39" s="547" t="n">
        <f aca="false">SUM(J25:J35)-J36+J37+J38</f>
        <v>11802821.87</v>
      </c>
      <c r="K39" s="547" t="n">
        <f aca="false">SUM(K25:K35)-K36+K37+K38</f>
        <v>12172567.52</v>
      </c>
      <c r="L39" s="547" t="n">
        <f aca="false">SUM(L25:L35)-L36+L37+L38</f>
        <v>11572127.61</v>
      </c>
      <c r="M39" s="547" t="n">
        <f aca="false">SUM(M25:M35)-M36+M37+M38</f>
        <v>8406032.47</v>
      </c>
      <c r="N39" s="547" t="n">
        <f aca="false">SUM(N25:N35)-N36+N37+N38</f>
        <v>0</v>
      </c>
      <c r="O39" s="547" t="n">
        <f aca="false">SUM(O25:O35)-O36+O37+O38</f>
        <v>0</v>
      </c>
      <c r="P39" s="547" t="n">
        <f aca="false">SUM(P25:P35)-P36+P37+P38</f>
        <v>0</v>
      </c>
      <c r="Q39" s="549"/>
    </row>
    <row r="40" customFormat="false" ht="15.75" hidden="false" customHeight="true" outlineLevel="0" collapsed="false">
      <c r="A40" s="543"/>
      <c r="B40" s="558" t="s">
        <v>823</v>
      </c>
      <c r="C40" s="559"/>
      <c r="D40" s="559"/>
      <c r="E40" s="560"/>
      <c r="F40" s="560"/>
      <c r="G40" s="560"/>
      <c r="H40" s="560"/>
      <c r="I40" s="560"/>
      <c r="J40" s="560"/>
      <c r="K40" s="560"/>
      <c r="L40" s="560"/>
      <c r="M40" s="560"/>
      <c r="N40" s="560"/>
      <c r="O40" s="560"/>
      <c r="P40" s="560"/>
      <c r="Q40" s="535"/>
    </row>
    <row r="41" customFormat="false" ht="11.1" hidden="false" customHeight="true" outlineLevel="0" collapsed="false">
      <c r="A41" s="536" t="n">
        <v>1310</v>
      </c>
      <c r="B41" s="541" t="s">
        <v>824</v>
      </c>
      <c r="C41" s="541"/>
      <c r="D41" s="541"/>
      <c r="E41" s="538" t="n">
        <f aca="false">171435.21+309536.71</f>
        <v>480971.92</v>
      </c>
      <c r="F41" s="538" t="n">
        <v>480972</v>
      </c>
      <c r="G41" s="538" t="n">
        <v>2057965.76</v>
      </c>
      <c r="H41" s="538" t="n">
        <v>2057965.76</v>
      </c>
      <c r="I41" s="538" t="n">
        <v>2091643.59</v>
      </c>
      <c r="J41" s="538" t="n">
        <v>2075127.59</v>
      </c>
      <c r="K41" s="538" t="n">
        <v>2075127.59</v>
      </c>
      <c r="L41" s="538" t="n">
        <v>1451559</v>
      </c>
      <c r="M41" s="538" t="n">
        <v>1916868.71</v>
      </c>
      <c r="N41" s="538"/>
      <c r="O41" s="538"/>
      <c r="P41" s="539"/>
      <c r="Q41" s="540"/>
    </row>
    <row r="42" customFormat="false" ht="11.1" hidden="false" customHeight="true" outlineLevel="0" collapsed="false">
      <c r="A42" s="536" t="n">
        <v>1311</v>
      </c>
      <c r="B42" s="541" t="s">
        <v>825</v>
      </c>
      <c r="C42" s="541"/>
      <c r="D42" s="541"/>
      <c r="E42" s="538"/>
      <c r="F42" s="538"/>
      <c r="G42" s="538"/>
      <c r="H42" s="538"/>
      <c r="I42" s="538"/>
      <c r="J42" s="538"/>
      <c r="K42" s="538"/>
      <c r="L42" s="538"/>
      <c r="M42" s="538"/>
      <c r="N42" s="538"/>
      <c r="O42" s="538"/>
      <c r="P42" s="539"/>
      <c r="Q42" s="540"/>
    </row>
    <row r="43" customFormat="false" ht="11.1" hidden="false" customHeight="true" outlineLevel="0" collapsed="false">
      <c r="A43" s="536" t="n">
        <v>1312</v>
      </c>
      <c r="B43" s="541" t="s">
        <v>826</v>
      </c>
      <c r="C43" s="541"/>
      <c r="D43" s="541"/>
      <c r="E43" s="538" t="n">
        <f aca="false">3272749.19-E41</f>
        <v>2791777.27</v>
      </c>
      <c r="F43" s="538" t="n">
        <f aca="false">4284109.56-F41</f>
        <v>3803137.56</v>
      </c>
      <c r="G43" s="538" t="n">
        <f aca="false">5107117.73-G41</f>
        <v>3049151.97</v>
      </c>
      <c r="H43" s="538" t="n">
        <f aca="false">4759647.54-H41</f>
        <v>2701681.78</v>
      </c>
      <c r="I43" s="538" t="n">
        <f aca="false">6875917.64-I41</f>
        <v>4784274.05</v>
      </c>
      <c r="J43" s="538" t="n">
        <f aca="false">10000305.74-J41</f>
        <v>7925178.15</v>
      </c>
      <c r="K43" s="538" t="n">
        <f aca="false">12403540.46-K41</f>
        <v>10328412.87</v>
      </c>
      <c r="L43" s="538" t="n">
        <f aca="false">12080888.3-L41</f>
        <v>10629329.3</v>
      </c>
      <c r="M43" s="538" t="n">
        <f aca="false">14257286.01-M41</f>
        <v>12340417.3</v>
      </c>
      <c r="N43" s="538"/>
      <c r="O43" s="538"/>
      <c r="P43" s="539"/>
      <c r="Q43" s="540"/>
    </row>
    <row r="44" customFormat="false" ht="11.1" hidden="false" customHeight="true" outlineLevel="0" collapsed="false">
      <c r="A44" s="536" t="n">
        <v>1313</v>
      </c>
      <c r="B44" s="541" t="s">
        <v>827</v>
      </c>
      <c r="C44" s="541"/>
      <c r="D44" s="541"/>
      <c r="E44" s="538"/>
      <c r="F44" s="538"/>
      <c r="G44" s="538"/>
      <c r="H44" s="538"/>
      <c r="I44" s="538"/>
      <c r="J44" s="538"/>
      <c r="K44" s="538"/>
      <c r="L44" s="538"/>
      <c r="M44" s="538"/>
      <c r="N44" s="538"/>
      <c r="O44" s="538"/>
      <c r="P44" s="539"/>
      <c r="Q44" s="540"/>
    </row>
    <row r="45" customFormat="false" ht="11.1" hidden="false" customHeight="true" outlineLevel="0" collapsed="false">
      <c r="A45" s="536" t="n">
        <v>1314</v>
      </c>
      <c r="B45" s="541" t="s">
        <v>828</v>
      </c>
      <c r="C45" s="541"/>
      <c r="D45" s="541"/>
      <c r="E45" s="538"/>
      <c r="F45" s="538"/>
      <c r="G45" s="538"/>
      <c r="H45" s="538"/>
      <c r="I45" s="538"/>
      <c r="J45" s="538"/>
      <c r="K45" s="538"/>
      <c r="L45" s="538"/>
      <c r="M45" s="538" t="n">
        <v>688896</v>
      </c>
      <c r="N45" s="538"/>
      <c r="O45" s="538"/>
      <c r="P45" s="539"/>
      <c r="Q45" s="540"/>
    </row>
    <row r="46" customFormat="false" ht="11.1" hidden="false" customHeight="true" outlineLevel="0" collapsed="false">
      <c r="A46" s="536" t="n">
        <v>1315</v>
      </c>
      <c r="B46" s="541" t="s">
        <v>829</v>
      </c>
      <c r="C46" s="541"/>
      <c r="D46" s="541"/>
      <c r="E46" s="538" t="n">
        <v>493086.96</v>
      </c>
      <c r="F46" s="538" t="n">
        <v>315000</v>
      </c>
      <c r="G46" s="538" t="n">
        <v>835862.07</v>
      </c>
      <c r="H46" s="538" t="n">
        <v>1502196.61</v>
      </c>
      <c r="I46" s="538" t="n">
        <v>887000</v>
      </c>
      <c r="J46" s="538" t="n">
        <v>1022109.92</v>
      </c>
      <c r="K46" s="538" t="n">
        <v>452109.92</v>
      </c>
      <c r="L46" s="538" t="n">
        <v>998996.13</v>
      </c>
      <c r="M46" s="538" t="n">
        <f aca="false">1247540.09-M45</f>
        <v>558644.09</v>
      </c>
      <c r="N46" s="538"/>
      <c r="O46" s="538"/>
      <c r="P46" s="539"/>
      <c r="Q46" s="540"/>
    </row>
    <row r="47" customFormat="false" ht="11.1" hidden="false" customHeight="true" outlineLevel="0" collapsed="false">
      <c r="A47" s="536" t="n">
        <v>1316</v>
      </c>
      <c r="B47" s="561" t="s">
        <v>830</v>
      </c>
      <c r="C47" s="561"/>
      <c r="D47" s="561"/>
      <c r="E47" s="538" t="n">
        <f aca="false">658103.12-E48-E49-E50</f>
        <v>508696.28</v>
      </c>
      <c r="F47" s="538" t="n">
        <f aca="false">693128.74-F48-F49-F50</f>
        <v>596637.57</v>
      </c>
      <c r="G47" s="538" t="n">
        <f aca="false">626884.41-G48-G49-G50</f>
        <v>425798.99</v>
      </c>
      <c r="H47" s="538" t="n">
        <f aca="false">665596.03-H48-H49-H50</f>
        <v>665596.03</v>
      </c>
      <c r="I47" s="538" t="n">
        <f aca="false">617782.35-I48-I49-I50</f>
        <v>345018.96</v>
      </c>
      <c r="J47" s="538" t="n">
        <f aca="false">605061.17-J48-J49-J50+44</f>
        <v>345870.94</v>
      </c>
      <c r="K47" s="538" t="n">
        <f aca="false">679611.06-K48-K49-K50+44</f>
        <v>434984.11</v>
      </c>
      <c r="L47" s="538" t="n">
        <f aca="false">686915.38-L48-L49-L50-2145.64+44</f>
        <v>529182.12</v>
      </c>
      <c r="M47" s="538" t="n">
        <f aca="false">(456358.46+248926.81)-M48-M49-M50</f>
        <v>464997.14</v>
      </c>
      <c r="N47" s="538"/>
      <c r="O47" s="538"/>
      <c r="P47" s="539"/>
      <c r="Q47" s="540"/>
    </row>
    <row r="48" customFormat="false" ht="11.1" hidden="false" customHeight="true" outlineLevel="0" collapsed="false">
      <c r="A48" s="536" t="n">
        <v>1317</v>
      </c>
      <c r="B48" s="561" t="s">
        <v>831</v>
      </c>
      <c r="C48" s="561"/>
      <c r="D48" s="561"/>
      <c r="E48" s="538" t="n">
        <v>13405.31</v>
      </c>
      <c r="F48" s="538" t="n">
        <v>25502.16</v>
      </c>
      <c r="G48" s="538" t="n">
        <v>7700.12</v>
      </c>
      <c r="H48" s="538"/>
      <c r="I48" s="538" t="n">
        <v>15266.11</v>
      </c>
      <c r="J48" s="538" t="n">
        <v>44614.56</v>
      </c>
      <c r="K48" s="538"/>
      <c r="L48" s="538"/>
      <c r="M48" s="538"/>
      <c r="N48" s="538"/>
      <c r="O48" s="538"/>
      <c r="P48" s="539"/>
      <c r="Q48" s="540"/>
    </row>
    <row r="49" customFormat="false" ht="11.1" hidden="false" customHeight="true" outlineLevel="0" collapsed="false">
      <c r="A49" s="536" t="n">
        <v>1318</v>
      </c>
      <c r="B49" s="562" t="s">
        <v>832</v>
      </c>
      <c r="C49" s="563"/>
      <c r="D49" s="564"/>
      <c r="E49" s="538" t="n">
        <v>60254</v>
      </c>
      <c r="F49" s="538" t="n">
        <f aca="false">10342.19+8914.82</f>
        <v>19257.01</v>
      </c>
      <c r="G49" s="538" t="n">
        <v>25911.98</v>
      </c>
      <c r="H49" s="538"/>
      <c r="I49" s="538" t="n">
        <v>73110.22</v>
      </c>
      <c r="J49" s="538" t="n">
        <f aca="false">60381.79+50</f>
        <v>60431.79</v>
      </c>
      <c r="K49" s="538" t="n">
        <v>87323.32</v>
      </c>
      <c r="L49" s="538"/>
      <c r="M49" s="538" t="n">
        <f aca="false">705.36+72594.31</f>
        <v>73299.67</v>
      </c>
      <c r="N49" s="538"/>
      <c r="O49" s="538"/>
      <c r="P49" s="539"/>
      <c r="Q49" s="540"/>
    </row>
    <row r="50" customFormat="false" ht="11.1" hidden="false" customHeight="true" outlineLevel="0" collapsed="false">
      <c r="A50" s="536" t="n">
        <v>1319</v>
      </c>
      <c r="B50" s="561" t="s">
        <v>833</v>
      </c>
      <c r="C50" s="561"/>
      <c r="D50" s="561"/>
      <c r="E50" s="538" t="n">
        <v>75747.53</v>
      </c>
      <c r="F50" s="538" t="n">
        <v>51732</v>
      </c>
      <c r="G50" s="538" t="n">
        <v>167473.32</v>
      </c>
      <c r="H50" s="538"/>
      <c r="I50" s="538" t="n">
        <v>184387.06</v>
      </c>
      <c r="J50" s="538" t="n">
        <v>154187.88</v>
      </c>
      <c r="K50" s="538" t="n">
        <v>157347.63</v>
      </c>
      <c r="L50" s="538" t="n">
        <f aca="false">157777.26-2145.64</f>
        <v>155631.62</v>
      </c>
      <c r="M50" s="538" t="n">
        <v>166988.46</v>
      </c>
      <c r="N50" s="538"/>
      <c r="O50" s="538"/>
      <c r="P50" s="539"/>
      <c r="Q50" s="540"/>
    </row>
    <row r="51" customFormat="false" ht="11.1" hidden="false" customHeight="true" outlineLevel="0" collapsed="false">
      <c r="A51" s="536" t="n">
        <v>1320</v>
      </c>
      <c r="B51" s="561" t="s">
        <v>834</v>
      </c>
      <c r="C51" s="561"/>
      <c r="D51" s="561"/>
      <c r="E51" s="565"/>
      <c r="F51" s="565"/>
      <c r="G51" s="565"/>
      <c r="H51" s="565"/>
      <c r="I51" s="565"/>
      <c r="J51" s="565"/>
      <c r="K51" s="565"/>
      <c r="L51" s="565"/>
      <c r="M51" s="565"/>
      <c r="N51" s="565"/>
      <c r="O51" s="565"/>
      <c r="P51" s="566"/>
      <c r="Q51" s="540"/>
    </row>
    <row r="52" customFormat="false" ht="14.25" hidden="false" customHeight="true" outlineLevel="0" collapsed="false">
      <c r="A52" s="543"/>
      <c r="B52" s="557" t="s">
        <v>835</v>
      </c>
      <c r="C52" s="557"/>
      <c r="D52" s="557"/>
      <c r="E52" s="547" t="n">
        <f aca="false">SUM(E41:E51)</f>
        <v>4423939.27</v>
      </c>
      <c r="F52" s="547" t="n">
        <f aca="false">SUM(F41:F51)</f>
        <v>5292238.3</v>
      </c>
      <c r="G52" s="547" t="n">
        <f aca="false">SUM(G41:G51)</f>
        <v>6569864.21</v>
      </c>
      <c r="H52" s="547" t="n">
        <f aca="false">SUM(H41:H51)</f>
        <v>6927440.18</v>
      </c>
      <c r="I52" s="547" t="n">
        <f aca="false">SUM(I41:I51)</f>
        <v>8380699.99</v>
      </c>
      <c r="J52" s="547" t="n">
        <f aca="false">SUM(J41:J51)</f>
        <v>11627520.83</v>
      </c>
      <c r="K52" s="547" t="n">
        <f aca="false">SUM(K41:K51)</f>
        <v>13535305.44</v>
      </c>
      <c r="L52" s="547" t="n">
        <f aca="false">SUM(L41:L51)</f>
        <v>13764698.17</v>
      </c>
      <c r="M52" s="547" t="n">
        <f aca="false">SUM(M41:M51)</f>
        <v>16210111.37</v>
      </c>
      <c r="N52" s="547" t="n">
        <f aca="false">SUM(N41:N51)</f>
        <v>0</v>
      </c>
      <c r="O52" s="547" t="n">
        <f aca="false">SUM(O41:O51)</f>
        <v>0</v>
      </c>
      <c r="P52" s="547" t="n">
        <f aca="false">SUM(P41:P51)</f>
        <v>0</v>
      </c>
      <c r="Q52" s="549"/>
    </row>
    <row r="53" customFormat="false" ht="15" hidden="false" customHeight="true" outlineLevel="0" collapsed="false">
      <c r="A53" s="543"/>
      <c r="B53" s="533" t="s">
        <v>836</v>
      </c>
      <c r="C53" s="534"/>
      <c r="D53" s="534"/>
      <c r="E53" s="567"/>
      <c r="F53" s="568"/>
      <c r="G53" s="568"/>
      <c r="H53" s="568"/>
      <c r="I53" s="568"/>
      <c r="J53" s="568"/>
      <c r="K53" s="568"/>
      <c r="L53" s="568"/>
      <c r="M53" s="568"/>
      <c r="N53" s="568"/>
      <c r="O53" s="568"/>
      <c r="P53" s="568"/>
      <c r="Q53" s="569"/>
    </row>
    <row r="54" customFormat="false" ht="11.1" hidden="false" customHeight="true" outlineLevel="0" collapsed="false">
      <c r="A54" s="536" t="n">
        <v>1410</v>
      </c>
      <c r="B54" s="541" t="s">
        <v>837</v>
      </c>
      <c r="C54" s="541"/>
      <c r="D54" s="541"/>
      <c r="E54" s="538"/>
      <c r="F54" s="538"/>
      <c r="G54" s="538"/>
      <c r="H54" s="538"/>
      <c r="I54" s="538"/>
      <c r="J54" s="538"/>
      <c r="K54" s="538"/>
      <c r="L54" s="538"/>
      <c r="M54" s="538"/>
      <c r="N54" s="538"/>
      <c r="O54" s="538"/>
      <c r="P54" s="539"/>
      <c r="Q54" s="540"/>
    </row>
    <row r="55" customFormat="false" ht="11.25" hidden="false" customHeight="true" outlineLevel="0" collapsed="false">
      <c r="A55" s="536" t="n">
        <v>1411</v>
      </c>
      <c r="B55" s="541" t="s">
        <v>838</v>
      </c>
      <c r="C55" s="541"/>
      <c r="D55" s="541"/>
      <c r="E55" s="538"/>
      <c r="F55" s="538"/>
      <c r="G55" s="538"/>
      <c r="H55" s="538"/>
      <c r="I55" s="538"/>
      <c r="J55" s="538"/>
      <c r="K55" s="538"/>
      <c r="L55" s="538"/>
      <c r="M55" s="538"/>
      <c r="N55" s="538"/>
      <c r="O55" s="538"/>
      <c r="P55" s="539"/>
      <c r="Q55" s="540"/>
    </row>
    <row r="56" customFormat="false" ht="11.1" hidden="false" customHeight="true" outlineLevel="0" collapsed="false">
      <c r="A56" s="536" t="n">
        <v>1412</v>
      </c>
      <c r="B56" s="570" t="s">
        <v>839</v>
      </c>
      <c r="C56" s="571"/>
      <c r="D56" s="572"/>
      <c r="E56" s="538"/>
      <c r="F56" s="538"/>
      <c r="G56" s="538"/>
      <c r="H56" s="538"/>
      <c r="I56" s="538"/>
      <c r="J56" s="538"/>
      <c r="K56" s="538"/>
      <c r="L56" s="538"/>
      <c r="M56" s="538"/>
      <c r="N56" s="538"/>
      <c r="O56" s="538"/>
      <c r="P56" s="539"/>
      <c r="Q56" s="540"/>
    </row>
    <row r="57" customFormat="false" ht="11.1" hidden="false" customHeight="true" outlineLevel="0" collapsed="false">
      <c r="A57" s="536" t="n">
        <v>1413</v>
      </c>
      <c r="B57" s="541" t="s">
        <v>840</v>
      </c>
      <c r="C57" s="541"/>
      <c r="D57" s="541"/>
      <c r="E57" s="538"/>
      <c r="F57" s="538"/>
      <c r="G57" s="538"/>
      <c r="H57" s="538"/>
      <c r="I57" s="538"/>
      <c r="J57" s="538"/>
      <c r="K57" s="538"/>
      <c r="L57" s="538"/>
      <c r="M57" s="538"/>
      <c r="N57" s="538"/>
      <c r="O57" s="538"/>
      <c r="P57" s="539"/>
      <c r="Q57" s="540"/>
    </row>
    <row r="58" customFormat="false" ht="11.1" hidden="false" customHeight="true" outlineLevel="0" collapsed="false">
      <c r="A58" s="536" t="n">
        <v>1414</v>
      </c>
      <c r="B58" s="570" t="s">
        <v>841</v>
      </c>
      <c r="C58" s="571"/>
      <c r="D58" s="572"/>
      <c r="E58" s="538"/>
      <c r="F58" s="538"/>
      <c r="G58" s="538"/>
      <c r="H58" s="538"/>
      <c r="I58" s="538"/>
      <c r="J58" s="538"/>
      <c r="K58" s="538"/>
      <c r="L58" s="538"/>
      <c r="M58" s="538"/>
      <c r="N58" s="538"/>
      <c r="O58" s="538"/>
      <c r="P58" s="539"/>
      <c r="Q58" s="540"/>
    </row>
    <row r="59" customFormat="false" ht="10.5" hidden="false" customHeight="true" outlineLevel="0" collapsed="false">
      <c r="A59" s="536" t="n">
        <v>1415</v>
      </c>
      <c r="B59" s="541" t="s">
        <v>842</v>
      </c>
      <c r="C59" s="541"/>
      <c r="D59" s="541"/>
      <c r="E59" s="538"/>
      <c r="F59" s="538"/>
      <c r="G59" s="538"/>
      <c r="H59" s="538"/>
      <c r="I59" s="538"/>
      <c r="J59" s="538"/>
      <c r="K59" s="538"/>
      <c r="L59" s="538"/>
      <c r="M59" s="538"/>
      <c r="N59" s="538"/>
      <c r="O59" s="538"/>
      <c r="P59" s="539"/>
      <c r="Q59" s="540"/>
    </row>
    <row r="60" customFormat="false" ht="12.75" hidden="false" customHeight="true" outlineLevel="0" collapsed="false">
      <c r="A60" s="543"/>
      <c r="B60" s="573" t="s">
        <v>843</v>
      </c>
      <c r="C60" s="574"/>
      <c r="D60" s="574"/>
      <c r="E60" s="575"/>
      <c r="F60" s="575"/>
      <c r="G60" s="575"/>
      <c r="H60" s="575"/>
      <c r="I60" s="575"/>
      <c r="J60" s="575"/>
      <c r="K60" s="575"/>
      <c r="L60" s="575"/>
      <c r="M60" s="575"/>
      <c r="N60" s="575"/>
      <c r="O60" s="575"/>
      <c r="P60" s="575"/>
      <c r="Q60" s="535"/>
    </row>
    <row r="61" customFormat="false" ht="12" hidden="false" customHeight="true" outlineLevel="0" collapsed="false">
      <c r="A61" s="536" t="n">
        <v>1510</v>
      </c>
      <c r="B61" s="541" t="s">
        <v>844</v>
      </c>
      <c r="C61" s="541"/>
      <c r="D61" s="541"/>
      <c r="E61" s="538"/>
      <c r="F61" s="538"/>
      <c r="G61" s="538"/>
      <c r="H61" s="538"/>
      <c r="I61" s="538"/>
      <c r="J61" s="538"/>
      <c r="K61" s="538"/>
      <c r="L61" s="538"/>
      <c r="M61" s="538"/>
      <c r="N61" s="538"/>
      <c r="O61" s="538"/>
      <c r="P61" s="539"/>
      <c r="Q61" s="540"/>
    </row>
    <row r="62" customFormat="false" ht="12.75" hidden="false" customHeight="true" outlineLevel="0" collapsed="false">
      <c r="A62" s="536" t="n">
        <v>1511</v>
      </c>
      <c r="B62" s="542" t="s">
        <v>845</v>
      </c>
      <c r="C62" s="542"/>
      <c r="D62" s="542"/>
      <c r="E62" s="538"/>
      <c r="F62" s="538"/>
      <c r="G62" s="538"/>
      <c r="H62" s="538"/>
      <c r="I62" s="538"/>
      <c r="J62" s="538"/>
      <c r="K62" s="538"/>
      <c r="L62" s="538"/>
      <c r="M62" s="538"/>
      <c r="N62" s="538"/>
      <c r="O62" s="538"/>
      <c r="P62" s="539"/>
      <c r="Q62" s="540"/>
    </row>
    <row r="63" customFormat="false" ht="13.5" hidden="false" customHeight="true" outlineLevel="0" collapsed="false">
      <c r="A63" s="543"/>
      <c r="B63" s="557" t="s">
        <v>846</v>
      </c>
      <c r="C63" s="557"/>
      <c r="D63" s="557"/>
      <c r="E63" s="547" t="n">
        <f aca="false">SUM(E54:E62)</f>
        <v>0</v>
      </c>
      <c r="F63" s="547" t="n">
        <f aca="false">SUM(F54:F62)</f>
        <v>0</v>
      </c>
      <c r="G63" s="547" t="n">
        <f aca="false">SUM(G54:G62)</f>
        <v>0</v>
      </c>
      <c r="H63" s="547" t="n">
        <f aca="false">SUM(H54:H62)</f>
        <v>0</v>
      </c>
      <c r="I63" s="547" t="n">
        <f aca="false">SUM(I54:I62)</f>
        <v>0</v>
      </c>
      <c r="J63" s="547" t="n">
        <f aca="false">SUM(J54:J62)</f>
        <v>0</v>
      </c>
      <c r="K63" s="547" t="n">
        <f aca="false">SUM(K54:K62)</f>
        <v>0</v>
      </c>
      <c r="L63" s="547" t="n">
        <f aca="false">SUM(L54:L62)</f>
        <v>0</v>
      </c>
      <c r="M63" s="547" t="n">
        <f aca="false">SUM(M54:M62)</f>
        <v>0</v>
      </c>
      <c r="N63" s="547" t="n">
        <f aca="false">SUM(N54:N62)</f>
        <v>0</v>
      </c>
      <c r="O63" s="547" t="n">
        <f aca="false">SUM(O54:O62)</f>
        <v>0</v>
      </c>
      <c r="P63" s="547" t="n">
        <f aca="false">SUM(P54:P62)</f>
        <v>0</v>
      </c>
      <c r="Q63" s="549"/>
    </row>
    <row r="64" customFormat="false" ht="11.25" hidden="false" customHeight="true" outlineLevel="0" collapsed="false">
      <c r="A64" s="543"/>
      <c r="B64" s="557" t="s">
        <v>847</v>
      </c>
      <c r="C64" s="557"/>
      <c r="D64" s="557"/>
      <c r="E64" s="547" t="n">
        <f aca="false">E63+E52+E39+E23</f>
        <v>12450929.3</v>
      </c>
      <c r="F64" s="547" t="n">
        <f aca="false">F63+F52+F39+F23</f>
        <v>16026000.77</v>
      </c>
      <c r="G64" s="547" t="n">
        <f aca="false">G63+G52+G39+G23</f>
        <v>15580004.9</v>
      </c>
      <c r="H64" s="547" t="n">
        <f aca="false">H63+H52+H39+H23</f>
        <v>19233657.7</v>
      </c>
      <c r="I64" s="547" t="n">
        <f aca="false">I63+I52+I39+I23</f>
        <v>21313732.54</v>
      </c>
      <c r="J64" s="547" t="n">
        <f aca="false">J63+J52+J39+J23</f>
        <v>23820647.27</v>
      </c>
      <c r="K64" s="547" t="n">
        <f aca="false">K63+K52+K39+K23</f>
        <v>26117805.01</v>
      </c>
      <c r="L64" s="547" t="n">
        <f aca="false">L63+L52+L39+L23</f>
        <v>26313565.84</v>
      </c>
      <c r="M64" s="547" t="n">
        <f aca="false">M63+M52+M39+M23</f>
        <v>25382785.71</v>
      </c>
      <c r="N64" s="547" t="n">
        <f aca="false">N63+N52+N39+N23</f>
        <v>0</v>
      </c>
      <c r="O64" s="547" t="n">
        <f aca="false">O63+O52+O39+O23</f>
        <v>0</v>
      </c>
      <c r="P64" s="548" t="n">
        <f aca="false">P63+P52+P39+P23</f>
        <v>0</v>
      </c>
      <c r="Q64" s="576"/>
    </row>
    <row r="65" customFormat="false" ht="11.1" hidden="false" customHeight="true" outlineLevel="0" collapsed="false">
      <c r="A65" s="543"/>
      <c r="B65" s="558" t="s">
        <v>848</v>
      </c>
      <c r="C65" s="559"/>
      <c r="D65" s="559"/>
      <c r="E65" s="560"/>
      <c r="F65" s="560"/>
      <c r="G65" s="560"/>
      <c r="H65" s="560"/>
      <c r="I65" s="560"/>
      <c r="J65" s="560"/>
      <c r="K65" s="560"/>
      <c r="L65" s="560"/>
      <c r="M65" s="560"/>
      <c r="N65" s="560"/>
      <c r="O65" s="560"/>
      <c r="P65" s="560"/>
      <c r="Q65" s="535"/>
    </row>
    <row r="66" customFormat="false" ht="12.75" hidden="false" customHeight="true" outlineLevel="0" collapsed="false">
      <c r="A66" s="536" t="n">
        <v>2110</v>
      </c>
      <c r="B66" s="541" t="s">
        <v>849</v>
      </c>
      <c r="C66" s="541"/>
      <c r="D66" s="541"/>
      <c r="E66" s="538"/>
      <c r="F66" s="538"/>
      <c r="G66" s="538"/>
      <c r="H66" s="538"/>
      <c r="I66" s="538"/>
      <c r="J66" s="538"/>
      <c r="K66" s="538"/>
      <c r="L66" s="538"/>
      <c r="M66" s="538"/>
      <c r="N66" s="538"/>
      <c r="O66" s="538"/>
      <c r="P66" s="539"/>
      <c r="Q66" s="540"/>
    </row>
    <row r="67" customFormat="false" ht="12" hidden="false" customHeight="true" outlineLevel="0" collapsed="false">
      <c r="A67" s="536" t="n">
        <v>2111</v>
      </c>
      <c r="B67" s="541" t="s">
        <v>850</v>
      </c>
      <c r="C67" s="541"/>
      <c r="D67" s="541"/>
      <c r="E67" s="538"/>
      <c r="F67" s="538"/>
      <c r="G67" s="538"/>
      <c r="H67" s="538"/>
      <c r="I67" s="538"/>
      <c r="J67" s="538"/>
      <c r="K67" s="538"/>
      <c r="L67" s="538"/>
      <c r="M67" s="538"/>
      <c r="N67" s="538"/>
      <c r="O67" s="538"/>
      <c r="P67" s="538"/>
      <c r="Q67" s="540"/>
    </row>
    <row r="68" customFormat="false" ht="13.5" hidden="false" customHeight="true" outlineLevel="0" collapsed="false">
      <c r="A68" s="536" t="n">
        <v>2112</v>
      </c>
      <c r="B68" s="577" t="s">
        <v>851</v>
      </c>
      <c r="C68" s="578"/>
      <c r="D68" s="579"/>
      <c r="E68" s="554"/>
      <c r="F68" s="554"/>
      <c r="G68" s="554"/>
      <c r="H68" s="554"/>
      <c r="I68" s="554"/>
      <c r="J68" s="554"/>
      <c r="K68" s="554"/>
      <c r="L68" s="554"/>
      <c r="M68" s="554"/>
      <c r="N68" s="554"/>
      <c r="O68" s="554"/>
      <c r="P68" s="555"/>
      <c r="Q68" s="556"/>
    </row>
    <row r="69" customFormat="false" ht="12.75" hidden="false" customHeight="true" outlineLevel="0" collapsed="false">
      <c r="A69" s="536" t="n">
        <v>2113</v>
      </c>
      <c r="B69" s="541" t="s">
        <v>852</v>
      </c>
      <c r="C69" s="541"/>
      <c r="D69" s="541"/>
      <c r="E69" s="538" t="n">
        <v>1697581.61</v>
      </c>
      <c r="F69" s="538" t="n">
        <v>1697581.61</v>
      </c>
      <c r="G69" s="538" t="n">
        <v>1697581.61</v>
      </c>
      <c r="H69" s="538" t="n">
        <v>1717289.32</v>
      </c>
      <c r="I69" s="538" t="n">
        <f aca="false">1730357.32</f>
        <v>1730357.32</v>
      </c>
      <c r="J69" s="538" t="n">
        <f aca="false">1730357.32+138825.32</f>
        <v>1869182.64</v>
      </c>
      <c r="K69" s="538" t="n">
        <v>1730357.32</v>
      </c>
      <c r="L69" s="538" t="n">
        <v>1730357.32</v>
      </c>
      <c r="M69" s="538" t="n">
        <v>1730357.32</v>
      </c>
      <c r="N69" s="538"/>
      <c r="O69" s="538"/>
      <c r="P69" s="538"/>
      <c r="Q69" s="540"/>
    </row>
    <row r="70" customFormat="false" ht="12.75" hidden="false" customHeight="false" outlineLevel="0" collapsed="false">
      <c r="A70" s="536" t="n">
        <v>2114</v>
      </c>
      <c r="B70" s="577" t="s">
        <v>853</v>
      </c>
      <c r="C70" s="571"/>
      <c r="D70" s="572"/>
      <c r="E70" s="554" t="n">
        <v>574251.29</v>
      </c>
      <c r="F70" s="554" t="n">
        <v>588397.8</v>
      </c>
      <c r="G70" s="554" t="n">
        <v>593665.53</v>
      </c>
      <c r="H70" s="554" t="n">
        <v>607812.07</v>
      </c>
      <c r="I70" s="554" t="n">
        <f aca="false">622122.78+24095.12</f>
        <v>646217.9</v>
      </c>
      <c r="J70" s="554" t="n">
        <f aca="false">636542.43+25252</f>
        <v>661794.43</v>
      </c>
      <c r="K70" s="554" t="n">
        <v>650962.08</v>
      </c>
      <c r="L70" s="554" t="n">
        <v>665381.73</v>
      </c>
      <c r="M70" s="554" t="n">
        <v>679801.37</v>
      </c>
      <c r="N70" s="554"/>
      <c r="O70" s="554"/>
      <c r="P70" s="555"/>
      <c r="Q70" s="556"/>
    </row>
    <row r="71" customFormat="false" ht="12.75" hidden="false" customHeight="false" outlineLevel="0" collapsed="false">
      <c r="A71" s="536" t="n">
        <v>2115</v>
      </c>
      <c r="B71" s="541" t="s">
        <v>854</v>
      </c>
      <c r="C71" s="541"/>
      <c r="D71" s="541"/>
      <c r="E71" s="538" t="n">
        <v>70089.2</v>
      </c>
      <c r="F71" s="538" t="n">
        <v>70089.2</v>
      </c>
      <c r="G71" s="538" t="n">
        <v>91050.06</v>
      </c>
      <c r="H71" s="538" t="n">
        <f aca="false">475605.02+138825.32</f>
        <v>614430.34</v>
      </c>
      <c r="I71" s="538" t="n">
        <f aca="false">475605.02+138825.32</f>
        <v>614430.34</v>
      </c>
      <c r="J71" s="538" t="n">
        <f aca="false">484450.02</f>
        <v>484450.02</v>
      </c>
      <c r="K71" s="538" t="n">
        <f aca="false">484450.02+138825.32</f>
        <v>623275.34</v>
      </c>
      <c r="L71" s="538" t="n">
        <f aca="false">507499.92+27565.76</f>
        <v>535065.68</v>
      </c>
      <c r="M71" s="538" t="n">
        <f aca="false">484450.02+138825.32</f>
        <v>623275.34</v>
      </c>
      <c r="N71" s="538"/>
      <c r="O71" s="538"/>
      <c r="P71" s="539"/>
      <c r="Q71" s="540"/>
    </row>
    <row r="72" customFormat="false" ht="12.75" hidden="false" customHeight="false" outlineLevel="0" collapsed="false">
      <c r="A72" s="536" t="n">
        <v>2116</v>
      </c>
      <c r="B72" s="577" t="s">
        <v>853</v>
      </c>
      <c r="C72" s="571"/>
      <c r="D72" s="572"/>
      <c r="E72" s="554" t="n">
        <v>21186.02</v>
      </c>
      <c r="F72" s="554" t="n">
        <v>21770.09</v>
      </c>
      <c r="G72" s="554" t="n">
        <v>22354.17</v>
      </c>
      <c r="H72" s="554" t="n">
        <v>459939.4</v>
      </c>
      <c r="I72" s="554" t="n">
        <v>471829.53</v>
      </c>
      <c r="J72" s="554" t="n">
        <f aca="false">483719.66</f>
        <v>483719.66</v>
      </c>
      <c r="K72" s="554" t="n">
        <f aca="false">495609.79+26408.88</f>
        <v>522018.67</v>
      </c>
      <c r="L72" s="554" t="n">
        <f aca="false">507499.92</f>
        <v>507499.92</v>
      </c>
      <c r="M72" s="554" t="n">
        <f aca="false">519390.03+28722.63</f>
        <v>548112.66</v>
      </c>
      <c r="N72" s="554"/>
      <c r="O72" s="554"/>
      <c r="P72" s="555"/>
      <c r="Q72" s="556"/>
    </row>
    <row r="73" customFormat="false" ht="12.75" hidden="false" customHeight="false" outlineLevel="0" collapsed="false">
      <c r="A73" s="536" t="n">
        <v>2117</v>
      </c>
      <c r="B73" s="541" t="s">
        <v>855</v>
      </c>
      <c r="C73" s="541"/>
      <c r="D73" s="541"/>
      <c r="E73" s="538" t="n">
        <f aca="false">475605.02+1358118.69</f>
        <v>1833723.71</v>
      </c>
      <c r="F73" s="538" t="n">
        <f aca="false">475605.02+1358118.69</f>
        <v>1833723.71</v>
      </c>
      <c r="G73" s="538" t="n">
        <f aca="false">1365176.89+475605.02</f>
        <v>1840781.91</v>
      </c>
      <c r="H73" s="538" t="n">
        <v>1365176.89</v>
      </c>
      <c r="I73" s="538" t="n">
        <v>1367847.76</v>
      </c>
      <c r="J73" s="538" t="n">
        <v>1377546.88</v>
      </c>
      <c r="K73" s="538" t="n">
        <v>1377546.88</v>
      </c>
      <c r="L73" s="538" t="n">
        <v>1377546.088</v>
      </c>
      <c r="M73" s="538" t="n">
        <v>1377546.88</v>
      </c>
      <c r="N73" s="538"/>
      <c r="O73" s="538"/>
      <c r="P73" s="538"/>
      <c r="Q73" s="540"/>
    </row>
    <row r="74" customFormat="false" ht="12.75" hidden="false" customHeight="false" outlineLevel="0" collapsed="false">
      <c r="A74" s="536" t="n">
        <v>2118</v>
      </c>
      <c r="B74" s="577" t="s">
        <v>853</v>
      </c>
      <c r="C74" s="578"/>
      <c r="D74" s="579"/>
      <c r="E74" s="554" t="n">
        <f aca="false">446009.95+452364.66</f>
        <v>898374.61</v>
      </c>
      <c r="F74" s="554" t="n">
        <f aca="false">457900.07+463304.48</f>
        <v>921204.55</v>
      </c>
      <c r="G74" s="554" t="n">
        <f aca="false">448049.28+475724.79</f>
        <v>923774.07</v>
      </c>
      <c r="H74" s="554" t="n">
        <f aca="false">486664.61</f>
        <v>486664.61</v>
      </c>
      <c r="I74" s="554" t="n">
        <v>497604.43</v>
      </c>
      <c r="J74" s="554" t="n">
        <v>508544.25</v>
      </c>
      <c r="K74" s="554" t="n">
        <v>519484.07</v>
      </c>
      <c r="L74" s="554" t="n">
        <v>530423.8</v>
      </c>
      <c r="M74" s="554" t="n">
        <v>541363.72</v>
      </c>
      <c r="N74" s="554"/>
      <c r="O74" s="554"/>
      <c r="P74" s="555"/>
      <c r="Q74" s="556"/>
    </row>
    <row r="75" customFormat="false" ht="12.75" hidden="false" customHeight="false" outlineLevel="0" collapsed="false">
      <c r="A75" s="536" t="n">
        <v>2119</v>
      </c>
      <c r="B75" s="541" t="s">
        <v>856</v>
      </c>
      <c r="C75" s="541"/>
      <c r="D75" s="541"/>
      <c r="E75" s="538" t="n">
        <v>135155.13</v>
      </c>
      <c r="F75" s="538" t="n">
        <v>135155.13</v>
      </c>
      <c r="G75" s="538" t="n">
        <v>135155.13</v>
      </c>
      <c r="H75" s="538" t="n">
        <v>135155.13</v>
      </c>
      <c r="I75" s="538" t="n">
        <v>187155.13</v>
      </c>
      <c r="J75" s="538" t="n">
        <v>187155.13</v>
      </c>
      <c r="K75" s="538" t="n">
        <v>187155.13</v>
      </c>
      <c r="L75" s="538" t="n">
        <f aca="false">187155.13+60645.03</f>
        <v>247800.16</v>
      </c>
      <c r="M75" s="538" t="n">
        <v>187155.13</v>
      </c>
      <c r="N75" s="538"/>
      <c r="O75" s="538"/>
      <c r="P75" s="538"/>
      <c r="Q75" s="540"/>
    </row>
    <row r="76" customFormat="false" ht="12.75" hidden="false" customHeight="false" outlineLevel="0" collapsed="false">
      <c r="A76" s="536" t="n">
        <v>2120</v>
      </c>
      <c r="B76" s="577" t="s">
        <v>853</v>
      </c>
      <c r="C76" s="571"/>
      <c r="D76" s="572"/>
      <c r="E76" s="554" t="n">
        <v>13947.19</v>
      </c>
      <c r="F76" s="554" t="n">
        <v>16762.93</v>
      </c>
      <c r="G76" s="554" t="n">
        <v>33901.17</v>
      </c>
      <c r="H76" s="554" t="n">
        <v>36716.9</v>
      </c>
      <c r="I76" s="554" t="n">
        <v>39532.63</v>
      </c>
      <c r="J76" s="554" t="n">
        <v>43431.7</v>
      </c>
      <c r="K76" s="554" t="n">
        <v>47330.77</v>
      </c>
      <c r="L76" s="554" t="n">
        <v>51229.84</v>
      </c>
      <c r="M76" s="554" t="n">
        <v>55128.89</v>
      </c>
      <c r="N76" s="554"/>
      <c r="O76" s="554"/>
      <c r="P76" s="555"/>
      <c r="Q76" s="556"/>
      <c r="R76" s="580"/>
      <c r="S76" s="580"/>
      <c r="T76" s="580"/>
      <c r="U76" s="580"/>
      <c r="V76" s="580"/>
      <c r="W76" s="580"/>
      <c r="X76" s="580"/>
      <c r="Y76" s="580"/>
      <c r="Z76" s="580"/>
      <c r="AA76" s="580"/>
      <c r="AB76" s="580"/>
      <c r="AC76" s="580"/>
      <c r="AD76" s="580"/>
      <c r="AE76" s="580"/>
      <c r="AF76" s="580"/>
      <c r="AG76" s="580"/>
      <c r="AH76" s="580"/>
      <c r="AI76" s="580"/>
      <c r="AJ76" s="580"/>
      <c r="AK76" s="580"/>
      <c r="AL76" s="580"/>
      <c r="AM76" s="580"/>
      <c r="AN76" s="580"/>
      <c r="AO76" s="580"/>
      <c r="AP76" s="580"/>
      <c r="AQ76" s="580"/>
      <c r="AR76" s="580"/>
      <c r="AS76" s="580"/>
      <c r="AT76" s="580"/>
      <c r="AU76" s="580"/>
      <c r="AV76" s="580"/>
      <c r="AW76" s="580"/>
      <c r="AX76" s="580"/>
      <c r="AY76" s="580"/>
      <c r="AZ76" s="580"/>
      <c r="BA76" s="580"/>
      <c r="BB76" s="580"/>
      <c r="BC76" s="580"/>
      <c r="BD76" s="580"/>
      <c r="BE76" s="580"/>
      <c r="BF76" s="580"/>
      <c r="BG76" s="580"/>
      <c r="BH76" s="580"/>
      <c r="BI76" s="580"/>
      <c r="BJ76" s="580"/>
      <c r="BK76" s="580"/>
      <c r="BL76" s="580"/>
      <c r="BM76" s="580"/>
      <c r="BN76" s="580"/>
      <c r="BO76" s="580"/>
      <c r="BP76" s="580"/>
      <c r="BQ76" s="580"/>
      <c r="BR76" s="580"/>
      <c r="BS76" s="580"/>
      <c r="BT76" s="580"/>
      <c r="BU76" s="580"/>
      <c r="BV76" s="580"/>
      <c r="BW76" s="580"/>
      <c r="BX76" s="580"/>
      <c r="BY76" s="580"/>
      <c r="BZ76" s="580"/>
      <c r="CA76" s="580"/>
      <c r="CB76" s="580"/>
      <c r="CC76" s="580"/>
      <c r="CD76" s="580"/>
      <c r="CE76" s="580"/>
      <c r="CF76" s="580"/>
      <c r="CG76" s="580"/>
      <c r="CH76" s="580"/>
      <c r="CI76" s="580"/>
      <c r="CJ76" s="580"/>
      <c r="CK76" s="580"/>
      <c r="CL76" s="580"/>
      <c r="CM76" s="580"/>
      <c r="CN76" s="580"/>
      <c r="CO76" s="580"/>
      <c r="CP76" s="580"/>
      <c r="CQ76" s="580"/>
      <c r="CR76" s="580"/>
      <c r="CS76" s="580"/>
      <c r="CT76" s="580"/>
      <c r="CU76" s="580"/>
      <c r="CV76" s="580"/>
      <c r="CW76" s="580"/>
      <c r="CX76" s="580"/>
      <c r="CY76" s="580"/>
      <c r="CZ76" s="580"/>
      <c r="DA76" s="580"/>
      <c r="DB76" s="580"/>
      <c r="DC76" s="580"/>
      <c r="DD76" s="580"/>
      <c r="DE76" s="580"/>
      <c r="DF76" s="580"/>
      <c r="DG76" s="580"/>
      <c r="DH76" s="580"/>
      <c r="DI76" s="580"/>
      <c r="DJ76" s="580"/>
      <c r="DK76" s="580"/>
      <c r="DL76" s="580"/>
      <c r="DM76" s="580"/>
      <c r="DN76" s="580"/>
      <c r="DO76" s="580"/>
      <c r="DP76" s="580"/>
      <c r="DQ76" s="580"/>
      <c r="DR76" s="580"/>
      <c r="DS76" s="580"/>
      <c r="DT76" s="580"/>
      <c r="DU76" s="580"/>
      <c r="DV76" s="580"/>
      <c r="DW76" s="580"/>
      <c r="DX76" s="580"/>
      <c r="DY76" s="580"/>
      <c r="DZ76" s="580"/>
      <c r="EA76" s="580"/>
      <c r="EB76" s="580"/>
      <c r="EC76" s="580"/>
      <c r="ED76" s="580"/>
      <c r="EE76" s="580"/>
      <c r="EF76" s="580"/>
      <c r="EG76" s="580"/>
      <c r="EH76" s="580"/>
      <c r="EI76" s="580"/>
      <c r="EJ76" s="580"/>
      <c r="EK76" s="580"/>
      <c r="EL76" s="580"/>
      <c r="EM76" s="580"/>
      <c r="EN76" s="580"/>
      <c r="EO76" s="580"/>
      <c r="EP76" s="580"/>
      <c r="EQ76" s="580"/>
      <c r="ER76" s="580"/>
      <c r="ES76" s="580"/>
      <c r="ET76" s="580"/>
      <c r="EU76" s="580"/>
      <c r="EV76" s="580"/>
      <c r="EW76" s="580"/>
      <c r="EX76" s="580"/>
      <c r="EY76" s="580"/>
      <c r="EZ76" s="580"/>
      <c r="FA76" s="580"/>
      <c r="FB76" s="580"/>
      <c r="FC76" s="580"/>
      <c r="FD76" s="580"/>
      <c r="FE76" s="580"/>
      <c r="FF76" s="580"/>
      <c r="FG76" s="580"/>
      <c r="FH76" s="580"/>
      <c r="FI76" s="580"/>
      <c r="FJ76" s="580"/>
      <c r="FK76" s="580"/>
      <c r="FL76" s="580"/>
      <c r="FM76" s="580"/>
      <c r="FN76" s="580"/>
      <c r="FO76" s="580"/>
      <c r="FP76" s="580"/>
      <c r="FQ76" s="580"/>
      <c r="FR76" s="580"/>
      <c r="FS76" s="580"/>
      <c r="FT76" s="580"/>
      <c r="FU76" s="580"/>
    </row>
    <row r="77" customFormat="false" ht="12.75" hidden="false" customHeight="false" outlineLevel="0" collapsed="false">
      <c r="A77" s="536" t="n">
        <v>2121</v>
      </c>
      <c r="B77" s="541" t="s">
        <v>857</v>
      </c>
      <c r="C77" s="541"/>
      <c r="D77" s="541"/>
      <c r="E77" s="538" t="n">
        <f aca="false">2327923.57+413378.06</f>
        <v>2741301.63</v>
      </c>
      <c r="F77" s="538" t="n">
        <f aca="false">2384495.62+413378.06</f>
        <v>2797873.68</v>
      </c>
      <c r="G77" s="538" t="n">
        <f aca="false">2384495.62+413378.06</f>
        <v>2797873.68</v>
      </c>
      <c r="H77" s="538" t="n">
        <f aca="false">2648685.87+413378.06</f>
        <v>3062063.93</v>
      </c>
      <c r="I77" s="538" t="n">
        <f aca="false">2773183.81+413378.06</f>
        <v>3186561.87</v>
      </c>
      <c r="J77" s="538" t="n">
        <f aca="false">2789913.81+413378.06</f>
        <v>3203291.87</v>
      </c>
      <c r="K77" s="538" t="n">
        <f aca="false">2789913.81+413378.06</f>
        <v>3203291.87</v>
      </c>
      <c r="L77" s="538" t="n">
        <f aca="false">2816599.61+413378.06</f>
        <v>3229977.67</v>
      </c>
      <c r="M77" s="538" t="n">
        <f aca="false">2820599.61+413378.06</f>
        <v>3233977.67</v>
      </c>
      <c r="N77" s="538"/>
      <c r="O77" s="538"/>
      <c r="P77" s="539"/>
      <c r="Q77" s="540"/>
    </row>
    <row r="78" customFormat="false" ht="13.5" hidden="false" customHeight="false" outlineLevel="0" collapsed="false">
      <c r="A78" s="536" t="n">
        <v>2122</v>
      </c>
      <c r="B78" s="577" t="s">
        <v>853</v>
      </c>
      <c r="C78" s="581"/>
      <c r="D78" s="581"/>
      <c r="E78" s="554" t="n">
        <f aca="false">116575.09+74728.28</f>
        <v>191303.37</v>
      </c>
      <c r="F78" s="554" t="n">
        <f aca="false">121220.27+76450.69</f>
        <v>197670.96</v>
      </c>
      <c r="G78" s="554" t="n">
        <f aca="false">168974.12+78173.1</f>
        <v>247147.22</v>
      </c>
      <c r="H78" s="554" t="n">
        <f aca="false">173619.3+22938.24+79895.51</f>
        <v>276453.05</v>
      </c>
      <c r="I78" s="554" t="n">
        <f aca="false">178264.48+81617.92</f>
        <v>259882.4</v>
      </c>
      <c r="J78" s="554" t="n">
        <f aca="false">182909.66+83340.33</f>
        <v>266249.99</v>
      </c>
      <c r="K78" s="554" t="n">
        <f aca="false">187554.84+85062.74</f>
        <v>272617.58</v>
      </c>
      <c r="L78" s="554" t="n">
        <f aca="false">192200.02+86785.15</f>
        <v>278985.17</v>
      </c>
      <c r="M78" s="554" t="n">
        <f aca="false">196846.73+85062.73</f>
        <v>281909.46</v>
      </c>
      <c r="N78" s="554"/>
      <c r="O78" s="554"/>
      <c r="P78" s="555"/>
      <c r="Q78" s="556"/>
    </row>
    <row r="79" customFormat="false" ht="13.5" hidden="false" customHeight="false" outlineLevel="0" collapsed="false">
      <c r="A79" s="543"/>
      <c r="B79" s="557" t="s">
        <v>858</v>
      </c>
      <c r="C79" s="557"/>
      <c r="D79" s="557"/>
      <c r="E79" s="547" t="n">
        <f aca="false">+E66+E67-E68+E69-E70+E71-E72+E73-E74+E75-E76+E77-E78</f>
        <v>4778788.8</v>
      </c>
      <c r="F79" s="547" t="n">
        <f aca="false">+F66+F67-F68+F69-F70+F71-F72+F73-F74+F75-F76+F77-F78</f>
        <v>4788617</v>
      </c>
      <c r="G79" s="547" t="n">
        <f aca="false">+G66+G67-G68+G69-G70+G71-G72+G73-G74+G75-G76+G77-G78</f>
        <v>4741600.23</v>
      </c>
      <c r="H79" s="547" t="n">
        <f aca="false">+H66+H67-H68+H69-H70+H71-H72+H73-H74+H75-H76+H77-H78</f>
        <v>5026529.58</v>
      </c>
      <c r="I79" s="547" t="n">
        <f aca="false">+I66+I67-I68+I69-I70+I71-I72+I73-I74+I75-I76+I77-I78</f>
        <v>5171285.53</v>
      </c>
      <c r="J79" s="547" t="n">
        <f aca="false">+J66+J67-J68+J69-J70+J71-J72+J73-J74+J75-J76+J77-J78</f>
        <v>5157886.51</v>
      </c>
      <c r="K79" s="547" t="n">
        <f aca="false">+K66+K67-K68+K69-K70+K71-K72+K73-K74+K75-K76+K77-K78</f>
        <v>5109213.37</v>
      </c>
      <c r="L79" s="547" t="n">
        <f aca="false">+L66+L67-L68+L69-L70+L71-L72+L73-L74+L75-L76+L77-L78</f>
        <v>5087226.458</v>
      </c>
      <c r="M79" s="547" t="n">
        <f aca="false">+M66+M67-M68+M69-M70+M71-M72+M73-M74+M75-M76+M77-M78</f>
        <v>5045996.24</v>
      </c>
      <c r="N79" s="547" t="n">
        <f aca="false">+N66+N67-N68+N69-N70+N71-N72+N73-N74+N75-N76+N77-N78</f>
        <v>0</v>
      </c>
      <c r="O79" s="547" t="n">
        <f aca="false">+O66+O67-O68+O69-O70+O71-O72+O73-O74+O75-O76+O77-O78</f>
        <v>0</v>
      </c>
      <c r="P79" s="548" t="n">
        <f aca="false">+P66+P67-P68+P69-P70+P71-P72+P73-P74+P75-P76+P77-P78</f>
        <v>0</v>
      </c>
      <c r="Q79" s="576"/>
    </row>
    <row r="80" customFormat="false" ht="12.75" hidden="false" customHeight="false" outlineLevel="0" collapsed="false">
      <c r="A80" s="543"/>
      <c r="B80" s="558" t="s">
        <v>859</v>
      </c>
      <c r="C80" s="559"/>
      <c r="D80" s="559"/>
      <c r="E80" s="560"/>
      <c r="F80" s="560"/>
      <c r="G80" s="560"/>
      <c r="H80" s="560"/>
      <c r="I80" s="560"/>
      <c r="J80" s="560"/>
      <c r="K80" s="560"/>
      <c r="L80" s="560"/>
      <c r="M80" s="560"/>
      <c r="N80" s="560"/>
      <c r="O80" s="560"/>
      <c r="P80" s="560"/>
      <c r="Q80" s="582"/>
    </row>
    <row r="81" customFormat="false" ht="12.75" hidden="false" customHeight="false" outlineLevel="0" collapsed="false">
      <c r="A81" s="536" t="n">
        <v>3110</v>
      </c>
      <c r="B81" s="541" t="s">
        <v>860</v>
      </c>
      <c r="C81" s="541"/>
      <c r="D81" s="541"/>
      <c r="E81" s="538" t="n">
        <v>1398251.71</v>
      </c>
      <c r="F81" s="538" t="n">
        <v>1420075.93</v>
      </c>
      <c r="G81" s="538" t="n">
        <v>1022241.04</v>
      </c>
      <c r="H81" s="538" t="n">
        <v>1303671.8</v>
      </c>
      <c r="I81" s="538" t="n">
        <v>1334815.84</v>
      </c>
      <c r="J81" s="538" t="n">
        <v>1416961.58</v>
      </c>
      <c r="K81" s="538" t="n">
        <v>1385526.67</v>
      </c>
      <c r="L81" s="538" t="n">
        <v>1468998.38</v>
      </c>
      <c r="M81" s="538" t="n">
        <v>1501799.41</v>
      </c>
      <c r="N81" s="538"/>
      <c r="O81" s="538"/>
      <c r="P81" s="538"/>
      <c r="Q81" s="540"/>
    </row>
    <row r="82" customFormat="false" ht="12.75" hidden="false" customHeight="false" outlineLevel="0" collapsed="false">
      <c r="A82" s="536" t="n">
        <v>3111</v>
      </c>
      <c r="B82" s="541" t="s">
        <v>861</v>
      </c>
      <c r="C82" s="541"/>
      <c r="D82" s="541"/>
      <c r="E82" s="538"/>
      <c r="F82" s="538"/>
      <c r="G82" s="538"/>
      <c r="H82" s="538"/>
      <c r="I82" s="538"/>
      <c r="J82" s="538"/>
      <c r="K82" s="538"/>
      <c r="L82" s="538"/>
      <c r="M82" s="538"/>
      <c r="N82" s="538"/>
      <c r="O82" s="538"/>
      <c r="P82" s="539"/>
      <c r="Q82" s="540"/>
    </row>
    <row r="83" customFormat="false" ht="13.5" hidden="false" customHeight="false" outlineLevel="0" collapsed="false">
      <c r="A83" s="536" t="n">
        <v>3112</v>
      </c>
      <c r="B83" s="541" t="s">
        <v>862</v>
      </c>
      <c r="C83" s="541"/>
      <c r="D83" s="541"/>
      <c r="E83" s="538"/>
      <c r="F83" s="538"/>
      <c r="G83" s="538"/>
      <c r="H83" s="538"/>
      <c r="I83" s="538"/>
      <c r="J83" s="538"/>
      <c r="K83" s="538"/>
      <c r="L83" s="538"/>
      <c r="M83" s="538"/>
      <c r="N83" s="538"/>
      <c r="O83" s="538"/>
      <c r="P83" s="539"/>
      <c r="Q83" s="540"/>
    </row>
    <row r="84" customFormat="false" ht="13.5" hidden="false" customHeight="false" outlineLevel="0" collapsed="false">
      <c r="A84" s="543"/>
      <c r="B84" s="583" t="s">
        <v>863</v>
      </c>
      <c r="C84" s="583"/>
      <c r="D84" s="584"/>
      <c r="E84" s="418" t="n">
        <f aca="false">SUM(E81:E83)</f>
        <v>1398251.71</v>
      </c>
      <c r="F84" s="418" t="n">
        <f aca="false">SUM(F81:F83)</f>
        <v>1420075.93</v>
      </c>
      <c r="G84" s="418" t="n">
        <f aca="false">SUM(G81:G83)</f>
        <v>1022241.04</v>
      </c>
      <c r="H84" s="418" t="n">
        <f aca="false">SUM(H81:H83)</f>
        <v>1303671.8</v>
      </c>
      <c r="I84" s="418" t="n">
        <f aca="false">SUM(I81:I83)</f>
        <v>1334815.84</v>
      </c>
      <c r="J84" s="418" t="n">
        <f aca="false">SUM(J81:J83)</f>
        <v>1416961.58</v>
      </c>
      <c r="K84" s="418" t="n">
        <f aca="false">SUM(K81:K83)</f>
        <v>1385526.67</v>
      </c>
      <c r="L84" s="418" t="n">
        <f aca="false">SUM(L81:L83)</f>
        <v>1468998.38</v>
      </c>
      <c r="M84" s="418" t="n">
        <f aca="false">SUM(M81:M83)</f>
        <v>1501799.41</v>
      </c>
      <c r="N84" s="418" t="n">
        <f aca="false">SUM(N81:N83)</f>
        <v>0</v>
      </c>
      <c r="O84" s="418" t="n">
        <f aca="false">SUM(O81:O83)</f>
        <v>0</v>
      </c>
      <c r="P84" s="585" t="n">
        <f aca="false">SUM(P81:P83)</f>
        <v>0</v>
      </c>
      <c r="Q84" s="576"/>
    </row>
    <row r="85" customFormat="false" ht="13.5" hidden="false" customHeight="false" outlineLevel="0" collapsed="false">
      <c r="A85" s="543"/>
      <c r="B85" s="586" t="s">
        <v>864</v>
      </c>
      <c r="C85" s="586"/>
      <c r="D85" s="586"/>
      <c r="E85" s="418" t="n">
        <f aca="false">+E84+E79+E64</f>
        <v>18627969.81</v>
      </c>
      <c r="F85" s="418" t="n">
        <f aca="false">+F84+F79+F64</f>
        <v>22234693.7</v>
      </c>
      <c r="G85" s="418" t="n">
        <f aca="false">+G84+G79+G64</f>
        <v>21343846.17</v>
      </c>
      <c r="H85" s="418" t="n">
        <f aca="false">+H84+H79+H64</f>
        <v>25563859.08</v>
      </c>
      <c r="I85" s="418" t="n">
        <f aca="false">+I84+I79+I64</f>
        <v>27819833.91</v>
      </c>
      <c r="J85" s="418" t="n">
        <f aca="false">+J84+J79+J64</f>
        <v>30395495.36</v>
      </c>
      <c r="K85" s="418" t="n">
        <f aca="false">+K84+K79+K64</f>
        <v>32612545.05</v>
      </c>
      <c r="L85" s="418" t="n">
        <f aca="false">+L84+L79+L64</f>
        <v>32869790.678</v>
      </c>
      <c r="M85" s="418" t="n">
        <f aca="false">+M84+M79+M64</f>
        <v>31930581.36</v>
      </c>
      <c r="N85" s="418" t="n">
        <f aca="false">+N84+N79+N64</f>
        <v>0</v>
      </c>
      <c r="O85" s="418" t="n">
        <f aca="false">+O84+O79+O64</f>
        <v>0</v>
      </c>
      <c r="P85" s="585" t="n">
        <f aca="false">+P84+P79+P64</f>
        <v>0</v>
      </c>
      <c r="Q85" s="576"/>
    </row>
    <row r="86" customFormat="false" ht="27.75" hidden="false" customHeight="false" outlineLevel="0" collapsed="false">
      <c r="A86" s="543"/>
      <c r="B86" s="587" t="s">
        <v>865</v>
      </c>
      <c r="C86" s="530"/>
      <c r="D86" s="530"/>
      <c r="E86" s="588"/>
      <c r="F86" s="588"/>
      <c r="G86" s="588"/>
      <c r="H86" s="588"/>
      <c r="I86" s="588"/>
      <c r="J86" s="588"/>
      <c r="K86" s="588"/>
      <c r="L86" s="588"/>
      <c r="M86" s="588"/>
      <c r="N86" s="588"/>
      <c r="O86" s="588"/>
      <c r="P86" s="588"/>
      <c r="Q86" s="531"/>
    </row>
    <row r="87" s="590" customFormat="true" ht="13.5" hidden="false" customHeight="false" outlineLevel="0" collapsed="false">
      <c r="A87" s="543"/>
      <c r="B87" s="533" t="s">
        <v>866</v>
      </c>
      <c r="C87" s="534"/>
      <c r="D87" s="534"/>
      <c r="E87" s="589"/>
      <c r="F87" s="589"/>
      <c r="G87" s="589"/>
      <c r="H87" s="589"/>
      <c r="I87" s="589"/>
      <c r="J87" s="589"/>
      <c r="K87" s="589"/>
      <c r="L87" s="589"/>
      <c r="M87" s="589"/>
      <c r="N87" s="589"/>
      <c r="O87" s="589"/>
      <c r="P87" s="589"/>
      <c r="Q87" s="535"/>
    </row>
    <row r="88" customFormat="false" ht="13.5" hidden="false" customHeight="false" outlineLevel="0" collapsed="false">
      <c r="A88" s="543"/>
      <c r="B88" s="533" t="s">
        <v>867</v>
      </c>
      <c r="C88" s="534"/>
      <c r="D88" s="534"/>
      <c r="E88" s="589"/>
      <c r="F88" s="589"/>
      <c r="G88" s="589"/>
      <c r="H88" s="589"/>
      <c r="I88" s="589"/>
      <c r="J88" s="589"/>
      <c r="K88" s="589"/>
      <c r="L88" s="589"/>
      <c r="M88" s="589"/>
      <c r="N88" s="589"/>
      <c r="O88" s="589"/>
      <c r="P88" s="589"/>
      <c r="Q88" s="535"/>
    </row>
    <row r="89" customFormat="false" ht="12.75" hidden="false" customHeight="false" outlineLevel="0" collapsed="false">
      <c r="A89" s="536" t="n">
        <v>4111</v>
      </c>
      <c r="B89" s="591" t="s">
        <v>868</v>
      </c>
      <c r="C89" s="591"/>
      <c r="D89" s="591"/>
      <c r="E89" s="538" t="n">
        <f aca="false">463945.83+68941.49-351313.72</f>
        <v>181573.6</v>
      </c>
      <c r="F89" s="538" t="n">
        <f aca="false">68941.49+12255.73</f>
        <v>81197.22</v>
      </c>
      <c r="G89" s="538" t="n">
        <v>173582.34</v>
      </c>
      <c r="H89" s="538" t="n">
        <v>416364.76</v>
      </c>
      <c r="I89" s="538" t="n">
        <f aca="false">399155.06</f>
        <v>399155.06</v>
      </c>
      <c r="J89" s="538" t="n">
        <v>322507.5</v>
      </c>
      <c r="K89" s="538" t="n">
        <v>366822.35</v>
      </c>
      <c r="L89" s="592" t="n">
        <v>891318.35</v>
      </c>
      <c r="M89" s="538" t="n">
        <v>1123760.01</v>
      </c>
      <c r="N89" s="538"/>
      <c r="O89" s="538"/>
      <c r="P89" s="539"/>
      <c r="Q89" s="540"/>
    </row>
    <row r="90" customFormat="false" ht="12.75" hidden="false" customHeight="false" outlineLevel="0" collapsed="false">
      <c r="A90" s="536" t="n">
        <v>4112</v>
      </c>
      <c r="B90" s="593" t="s">
        <v>869</v>
      </c>
      <c r="C90" s="594"/>
      <c r="D90" s="595"/>
      <c r="E90" s="538" t="n">
        <v>271226.2</v>
      </c>
      <c r="F90" s="538" t="n">
        <v>274176.61</v>
      </c>
      <c r="G90" s="538" t="n">
        <v>547307.7</v>
      </c>
      <c r="H90" s="538" t="n">
        <v>0</v>
      </c>
      <c r="I90" s="538" t="n">
        <v>915187.87</v>
      </c>
      <c r="J90" s="596" t="n">
        <v>854810.46</v>
      </c>
      <c r="K90" s="538" t="n">
        <v>553015.97</v>
      </c>
      <c r="L90" s="538" t="n">
        <v>151541.61</v>
      </c>
      <c r="M90" s="538" t="n">
        <v>139632.45</v>
      </c>
      <c r="N90" s="538"/>
      <c r="O90" s="538"/>
      <c r="P90" s="539"/>
      <c r="Q90" s="540"/>
    </row>
    <row r="91" customFormat="false" ht="12.75" hidden="false" customHeight="false" outlineLevel="0" collapsed="false">
      <c r="A91" s="536" t="n">
        <v>4113</v>
      </c>
      <c r="B91" s="597" t="s">
        <v>870</v>
      </c>
      <c r="C91" s="597"/>
      <c r="D91" s="597"/>
      <c r="E91" s="538"/>
      <c r="F91" s="538"/>
      <c r="G91" s="538"/>
      <c r="H91" s="538"/>
      <c r="I91" s="538"/>
      <c r="J91" s="538"/>
      <c r="K91" s="538"/>
      <c r="L91" s="538"/>
      <c r="M91" s="538"/>
      <c r="N91" s="538"/>
      <c r="O91" s="538"/>
      <c r="P91" s="539"/>
      <c r="Q91" s="540"/>
    </row>
    <row r="92" customFormat="false" ht="12.75" hidden="false" customHeight="false" outlineLevel="0" collapsed="false">
      <c r="A92" s="536" t="n">
        <v>4114</v>
      </c>
      <c r="B92" s="597" t="s">
        <v>871</v>
      </c>
      <c r="C92" s="597"/>
      <c r="D92" s="597"/>
      <c r="E92" s="538"/>
      <c r="F92" s="538"/>
      <c r="G92" s="538"/>
      <c r="H92" s="538"/>
      <c r="I92" s="538"/>
      <c r="J92" s="538"/>
      <c r="K92" s="538"/>
      <c r="L92" s="538"/>
      <c r="M92" s="538"/>
      <c r="N92" s="538"/>
      <c r="O92" s="538"/>
      <c r="P92" s="539"/>
      <c r="Q92" s="540"/>
    </row>
    <row r="93" customFormat="false" ht="12.75" hidden="false" customHeight="false" outlineLevel="0" collapsed="false">
      <c r="A93" s="536" t="n">
        <v>4115</v>
      </c>
      <c r="B93" s="597" t="s">
        <v>872</v>
      </c>
      <c r="C93" s="597"/>
      <c r="D93" s="597"/>
      <c r="E93" s="538"/>
      <c r="F93" s="538"/>
      <c r="G93" s="538"/>
      <c r="H93" s="538"/>
      <c r="I93" s="538"/>
      <c r="J93" s="538"/>
      <c r="K93" s="538"/>
      <c r="L93" s="538"/>
      <c r="M93" s="538"/>
      <c r="N93" s="538"/>
      <c r="O93" s="538"/>
      <c r="P93" s="539"/>
      <c r="Q93" s="540"/>
    </row>
    <row r="94" customFormat="false" ht="13.5" hidden="false" customHeight="false" outlineLevel="0" collapsed="false">
      <c r="A94" s="536" t="n">
        <v>4116</v>
      </c>
      <c r="B94" s="598" t="s">
        <v>873</v>
      </c>
      <c r="C94" s="598"/>
      <c r="D94" s="598"/>
      <c r="E94" s="538"/>
      <c r="F94" s="538"/>
      <c r="G94" s="538"/>
      <c r="H94" s="538" t="n">
        <v>841675.09</v>
      </c>
      <c r="I94" s="538" t="n">
        <f aca="false">765286.2+52500</f>
        <v>817786.2</v>
      </c>
      <c r="J94" s="538" t="n">
        <f aca="false">688897.31+52500</f>
        <v>741397.31</v>
      </c>
      <c r="K94" s="538" t="n">
        <v>612508.42</v>
      </c>
      <c r="L94" s="538" t="n">
        <f aca="false">536119.53+104538.56+53500</f>
        <v>694158.09</v>
      </c>
      <c r="M94" s="538" t="n">
        <v>459730.64</v>
      </c>
      <c r="N94" s="538"/>
      <c r="O94" s="538"/>
      <c r="P94" s="539"/>
      <c r="Q94" s="540"/>
    </row>
    <row r="95" customFormat="false" ht="13.5" hidden="false" customHeight="false" outlineLevel="0" collapsed="false">
      <c r="A95" s="543"/>
      <c r="B95" s="599" t="s">
        <v>874</v>
      </c>
      <c r="C95" s="599"/>
      <c r="D95" s="599"/>
      <c r="E95" s="600" t="n">
        <f aca="false">SUM(E89:E94)</f>
        <v>452799.8</v>
      </c>
      <c r="F95" s="600" t="n">
        <f aca="false">SUM(F89:F94)</f>
        <v>355373.83</v>
      </c>
      <c r="G95" s="600" t="n">
        <f aca="false">SUM(G89:G94)</f>
        <v>720890.04</v>
      </c>
      <c r="H95" s="600" t="n">
        <f aca="false">SUM(H89:H94)</f>
        <v>1258039.85</v>
      </c>
      <c r="I95" s="600" t="n">
        <f aca="false">SUM(I89:I94)</f>
        <v>2132129.13</v>
      </c>
      <c r="J95" s="600" t="n">
        <f aca="false">SUM(J89:J94)</f>
        <v>1918715.27</v>
      </c>
      <c r="K95" s="600" t="n">
        <f aca="false">SUM(K89:K94)</f>
        <v>1532346.74</v>
      </c>
      <c r="L95" s="600" t="n">
        <f aca="false">SUM(L89:L94)</f>
        <v>1737018.05</v>
      </c>
      <c r="M95" s="600" t="n">
        <f aca="false">SUM(M89:M94)</f>
        <v>1723123.1</v>
      </c>
      <c r="N95" s="600" t="n">
        <f aca="false">SUM(N89:N94)</f>
        <v>0</v>
      </c>
      <c r="O95" s="600" t="n">
        <f aca="false">SUM(O89:O94)</f>
        <v>0</v>
      </c>
      <c r="P95" s="601" t="n">
        <f aca="false">SUM(P89:P94)</f>
        <v>0</v>
      </c>
      <c r="Q95" s="576"/>
    </row>
    <row r="96" customFormat="false" ht="13.5" hidden="false" customHeight="false" outlineLevel="0" collapsed="false">
      <c r="A96" s="543"/>
      <c r="B96" s="533" t="s">
        <v>875</v>
      </c>
      <c r="C96" s="534"/>
      <c r="D96" s="534"/>
      <c r="E96" s="589"/>
      <c r="F96" s="589"/>
      <c r="G96" s="589"/>
      <c r="H96" s="589"/>
      <c r="I96" s="589"/>
      <c r="J96" s="589"/>
      <c r="K96" s="589"/>
      <c r="L96" s="589"/>
      <c r="M96" s="589"/>
      <c r="N96" s="589"/>
      <c r="O96" s="589"/>
      <c r="P96" s="589"/>
      <c r="Q96" s="582"/>
    </row>
    <row r="97" customFormat="false" ht="12.75" hidden="false" customHeight="false" outlineLevel="0" collapsed="false">
      <c r="A97" s="536" t="n">
        <v>4210</v>
      </c>
      <c r="B97" s="602" t="s">
        <v>876</v>
      </c>
      <c r="C97" s="602"/>
      <c r="D97" s="602"/>
      <c r="E97" s="538"/>
      <c r="F97" s="538"/>
      <c r="G97" s="538"/>
      <c r="H97" s="538"/>
      <c r="I97" s="538"/>
      <c r="J97" s="538"/>
      <c r="K97" s="538"/>
      <c r="L97" s="538"/>
      <c r="M97" s="538"/>
      <c r="N97" s="538"/>
      <c r="O97" s="538"/>
      <c r="P97" s="539"/>
      <c r="Q97" s="540"/>
    </row>
    <row r="98" customFormat="false" ht="12.75" hidden="false" customHeight="false" outlineLevel="0" collapsed="false">
      <c r="A98" s="536" t="n">
        <v>4211</v>
      </c>
      <c r="B98" s="597" t="s">
        <v>877</v>
      </c>
      <c r="C98" s="597"/>
      <c r="D98" s="597"/>
      <c r="E98" s="538"/>
      <c r="F98" s="538"/>
      <c r="G98" s="538"/>
      <c r="H98" s="538"/>
      <c r="I98" s="538"/>
      <c r="J98" s="538"/>
      <c r="K98" s="538"/>
      <c r="L98" s="538"/>
      <c r="M98" s="538"/>
      <c r="N98" s="538"/>
      <c r="O98" s="538"/>
      <c r="P98" s="539"/>
      <c r="Q98" s="540"/>
    </row>
    <row r="99" customFormat="false" ht="12.75" hidden="false" customHeight="false" outlineLevel="0" collapsed="false">
      <c r="A99" s="536" t="n">
        <v>4212</v>
      </c>
      <c r="B99" s="597" t="s">
        <v>878</v>
      </c>
      <c r="C99" s="597"/>
      <c r="D99" s="597"/>
      <c r="E99" s="538"/>
      <c r="F99" s="538"/>
      <c r="G99" s="538"/>
      <c r="H99" s="538"/>
      <c r="I99" s="538"/>
      <c r="J99" s="538"/>
      <c r="K99" s="538"/>
      <c r="L99" s="538"/>
      <c r="M99" s="538"/>
      <c r="N99" s="538"/>
      <c r="O99" s="538"/>
      <c r="P99" s="539"/>
      <c r="Q99" s="540"/>
    </row>
    <row r="100" customFormat="false" ht="12.75" hidden="false" customHeight="false" outlineLevel="0" collapsed="false">
      <c r="A100" s="536" t="n">
        <v>4213</v>
      </c>
      <c r="B100" s="597" t="s">
        <v>879</v>
      </c>
      <c r="C100" s="597"/>
      <c r="D100" s="597"/>
      <c r="E100" s="538"/>
      <c r="F100" s="538"/>
      <c r="G100" s="538"/>
      <c r="H100" s="538"/>
      <c r="I100" s="538"/>
      <c r="J100" s="538"/>
      <c r="K100" s="538"/>
      <c r="L100" s="538"/>
      <c r="M100" s="538"/>
      <c r="N100" s="538"/>
      <c r="O100" s="538"/>
      <c r="P100" s="539"/>
      <c r="Q100" s="540"/>
    </row>
    <row r="101" customFormat="false" ht="12.75" hidden="false" customHeight="false" outlineLevel="0" collapsed="false">
      <c r="A101" s="536" t="n">
        <v>4214</v>
      </c>
      <c r="B101" s="597" t="s">
        <v>880</v>
      </c>
      <c r="C101" s="597"/>
      <c r="D101" s="597"/>
      <c r="E101" s="538" t="n">
        <v>624743.34</v>
      </c>
      <c r="F101" s="538" t="n">
        <v>587105.64</v>
      </c>
      <c r="G101" s="538" t="n">
        <v>415347.82</v>
      </c>
      <c r="H101" s="538" t="n">
        <v>87723.74</v>
      </c>
      <c r="I101" s="538" t="n">
        <v>-98079.51</v>
      </c>
      <c r="J101" s="538" t="n">
        <v>-495995.97</v>
      </c>
      <c r="K101" s="538" t="n">
        <v>-802221.05</v>
      </c>
      <c r="L101" s="538" t="n">
        <v>-671572.49</v>
      </c>
      <c r="M101" s="538" t="n">
        <v>-1055114.88</v>
      </c>
      <c r="N101" s="538"/>
      <c r="O101" s="538"/>
      <c r="P101" s="539"/>
      <c r="Q101" s="540"/>
    </row>
    <row r="102" customFormat="false" ht="12.75" hidden="false" customHeight="false" outlineLevel="0" collapsed="false">
      <c r="A102" s="536" t="n">
        <v>4215</v>
      </c>
      <c r="B102" s="597" t="s">
        <v>881</v>
      </c>
      <c r="C102" s="597"/>
      <c r="D102" s="597"/>
      <c r="E102" s="538" t="n">
        <f aca="false">315198.42+717.39</f>
        <v>315915.81</v>
      </c>
      <c r="F102" s="538" t="n">
        <v>260829.56</v>
      </c>
      <c r="G102" s="538" t="n">
        <v>464853.96</v>
      </c>
      <c r="H102" s="538" t="n">
        <f aca="false">399053.92+26250</f>
        <v>425303.92</v>
      </c>
      <c r="I102" s="538" t="n">
        <v>324212.05</v>
      </c>
      <c r="J102" s="538" t="n">
        <f aca="false">383928.01-34154</f>
        <v>349774.01</v>
      </c>
      <c r="K102" s="538" t="n">
        <v>345480</v>
      </c>
      <c r="L102" s="538" t="n">
        <v>390701.53</v>
      </c>
      <c r="M102" s="538" t="n">
        <v>286400.56</v>
      </c>
      <c r="N102" s="538"/>
      <c r="O102" s="538"/>
      <c r="P102" s="539"/>
      <c r="Q102" s="540"/>
    </row>
    <row r="103" customFormat="false" ht="12.75" hidden="false" customHeight="false" outlineLevel="0" collapsed="false">
      <c r="A103" s="536" t="n">
        <v>4216</v>
      </c>
      <c r="B103" s="597" t="s">
        <v>882</v>
      </c>
      <c r="C103" s="597"/>
      <c r="D103" s="597"/>
      <c r="E103" s="538"/>
      <c r="F103" s="538"/>
      <c r="G103" s="538" t="n">
        <v>50809</v>
      </c>
      <c r="H103" s="538"/>
      <c r="I103" s="538"/>
      <c r="J103" s="538"/>
      <c r="K103" s="538"/>
      <c r="L103" s="538"/>
      <c r="M103" s="538"/>
      <c r="N103" s="538"/>
      <c r="O103" s="538"/>
      <c r="P103" s="539"/>
      <c r="Q103" s="540"/>
    </row>
    <row r="104" customFormat="false" ht="12.75" hidden="false" customHeight="false" outlineLevel="0" collapsed="false">
      <c r="A104" s="536" t="n">
        <v>4217</v>
      </c>
      <c r="B104" s="597" t="s">
        <v>883</v>
      </c>
      <c r="C104" s="597"/>
      <c r="D104" s="597"/>
      <c r="E104" s="538"/>
      <c r="F104" s="538"/>
      <c r="G104" s="538"/>
      <c r="H104" s="538"/>
      <c r="I104" s="538"/>
      <c r="J104" s="538"/>
      <c r="K104" s="538"/>
      <c r="L104" s="538"/>
      <c r="M104" s="538"/>
      <c r="N104" s="538"/>
      <c r="O104" s="538"/>
      <c r="P104" s="539"/>
      <c r="Q104" s="540"/>
    </row>
    <row r="105" customFormat="false" ht="12.75" hidden="false" customHeight="false" outlineLevel="0" collapsed="false">
      <c r="A105" s="536" t="n">
        <v>4218</v>
      </c>
      <c r="B105" s="597" t="s">
        <v>884</v>
      </c>
      <c r="C105" s="597"/>
      <c r="D105" s="597"/>
      <c r="E105" s="538"/>
      <c r="F105" s="538"/>
      <c r="G105" s="538"/>
      <c r="H105" s="538"/>
      <c r="I105" s="538"/>
      <c r="J105" s="538"/>
      <c r="K105" s="538"/>
      <c r="L105" s="538"/>
      <c r="M105" s="538"/>
      <c r="N105" s="538"/>
      <c r="O105" s="538"/>
      <c r="P105" s="539"/>
      <c r="Q105" s="540"/>
    </row>
    <row r="106" customFormat="false" ht="12.75" hidden="false" customHeight="false" outlineLevel="0" collapsed="false">
      <c r="A106" s="536" t="n">
        <v>4219</v>
      </c>
      <c r="B106" s="597" t="s">
        <v>885</v>
      </c>
      <c r="C106" s="597"/>
      <c r="D106" s="597"/>
      <c r="E106" s="538"/>
      <c r="F106" s="538"/>
      <c r="G106" s="538"/>
      <c r="H106" s="538"/>
      <c r="I106" s="538"/>
      <c r="J106" s="538"/>
      <c r="K106" s="538" t="n">
        <v>105000</v>
      </c>
      <c r="L106" s="538"/>
      <c r="M106" s="538"/>
      <c r="N106" s="538"/>
      <c r="O106" s="538"/>
      <c r="P106" s="539"/>
      <c r="Q106" s="540"/>
    </row>
    <row r="107" customFormat="false" ht="13.5" hidden="false" customHeight="false" outlineLevel="0" collapsed="false">
      <c r="A107" s="536" t="n">
        <v>4220</v>
      </c>
      <c r="B107" s="603" t="s">
        <v>886</v>
      </c>
      <c r="C107" s="603"/>
      <c r="D107" s="603"/>
      <c r="E107" s="538"/>
      <c r="F107" s="538"/>
      <c r="G107" s="538"/>
      <c r="H107" s="538"/>
      <c r="I107" s="538"/>
      <c r="J107" s="538"/>
      <c r="K107" s="538"/>
      <c r="L107" s="538"/>
      <c r="M107" s="538"/>
      <c r="N107" s="538"/>
      <c r="O107" s="538"/>
      <c r="P107" s="539"/>
      <c r="Q107" s="540"/>
    </row>
    <row r="108" customFormat="false" ht="13.5" hidden="false" customHeight="false" outlineLevel="0" collapsed="false">
      <c r="A108" s="543"/>
      <c r="B108" s="586" t="s">
        <v>887</v>
      </c>
      <c r="C108" s="586"/>
      <c r="D108" s="586"/>
      <c r="E108" s="418" t="n">
        <f aca="false">SUM(E97:E107)</f>
        <v>940659.15</v>
      </c>
      <c r="F108" s="418" t="n">
        <f aca="false">SUM(F97:F107)</f>
        <v>847935.2</v>
      </c>
      <c r="G108" s="418" t="n">
        <f aca="false">SUM(G97:G107)</f>
        <v>931010.78</v>
      </c>
      <c r="H108" s="418" t="n">
        <f aca="false">SUM(H97:H107)</f>
        <v>513027.66</v>
      </c>
      <c r="I108" s="418" t="n">
        <f aca="false">SUM(I97:I107)</f>
        <v>226132.54</v>
      </c>
      <c r="J108" s="418" t="n">
        <f aca="false">SUM(J97:J107)</f>
        <v>-146221.96</v>
      </c>
      <c r="K108" s="418" t="n">
        <f aca="false">SUM(K97:K107)</f>
        <v>-351741.05</v>
      </c>
      <c r="L108" s="418" t="n">
        <f aca="false">SUM(L97:L107)</f>
        <v>-280870.96</v>
      </c>
      <c r="M108" s="418" t="n">
        <f aca="false">SUM(M97:M107)</f>
        <v>-768714.32</v>
      </c>
      <c r="N108" s="418" t="n">
        <f aca="false">SUM(N97:N107)</f>
        <v>0</v>
      </c>
      <c r="O108" s="418" t="n">
        <f aca="false">SUM(O97:O107)</f>
        <v>0</v>
      </c>
      <c r="P108" s="585" t="n">
        <f aca="false">SUM(P97:P107)</f>
        <v>0</v>
      </c>
      <c r="Q108" s="576"/>
    </row>
    <row r="109" customFormat="false" ht="13.5" hidden="false" customHeight="false" outlineLevel="0" collapsed="false">
      <c r="A109" s="543"/>
      <c r="B109" s="599" t="s">
        <v>888</v>
      </c>
      <c r="C109" s="599"/>
      <c r="D109" s="599"/>
      <c r="E109" s="600" t="n">
        <f aca="false">+E108+E95</f>
        <v>1393458.95</v>
      </c>
      <c r="F109" s="600" t="n">
        <f aca="false">+F108+F95</f>
        <v>1203309.03</v>
      </c>
      <c r="G109" s="600" t="n">
        <f aca="false">+G108+G95</f>
        <v>1651900.82</v>
      </c>
      <c r="H109" s="600" t="n">
        <f aca="false">+H108+H95</f>
        <v>1771067.51</v>
      </c>
      <c r="I109" s="600" t="n">
        <f aca="false">+I108+I95</f>
        <v>2358261.67</v>
      </c>
      <c r="J109" s="600" t="n">
        <f aca="false">+J108+J95</f>
        <v>1772493.31</v>
      </c>
      <c r="K109" s="600" t="n">
        <f aca="false">+K108+K95</f>
        <v>1180605.69</v>
      </c>
      <c r="L109" s="600" t="n">
        <f aca="false">+L108+L95</f>
        <v>1456147.09</v>
      </c>
      <c r="M109" s="600" t="n">
        <f aca="false">+M108+M95</f>
        <v>954408.78</v>
      </c>
      <c r="N109" s="600" t="n">
        <f aca="false">+N108+N95</f>
        <v>0</v>
      </c>
      <c r="O109" s="600" t="n">
        <f aca="false">+O108+O95</f>
        <v>0</v>
      </c>
      <c r="P109" s="601" t="n">
        <f aca="false">+P108+P95</f>
        <v>0</v>
      </c>
      <c r="Q109" s="576"/>
    </row>
    <row r="110" customFormat="false" ht="13.5" hidden="false" customHeight="false" outlineLevel="0" collapsed="false">
      <c r="A110" s="543"/>
      <c r="B110" s="533" t="s">
        <v>889</v>
      </c>
      <c r="C110" s="534"/>
      <c r="D110" s="534"/>
      <c r="E110" s="589"/>
      <c r="F110" s="589"/>
      <c r="G110" s="589"/>
      <c r="H110" s="589"/>
      <c r="I110" s="589"/>
      <c r="J110" s="589"/>
      <c r="K110" s="589"/>
      <c r="L110" s="589"/>
      <c r="M110" s="589"/>
      <c r="N110" s="589"/>
      <c r="O110" s="589"/>
      <c r="P110" s="589"/>
      <c r="Q110" s="582"/>
    </row>
    <row r="111" customFormat="false" ht="12.75" hidden="false" customHeight="false" outlineLevel="0" collapsed="false">
      <c r="A111" s="536" t="n">
        <v>4310</v>
      </c>
      <c r="B111" s="602" t="s">
        <v>890</v>
      </c>
      <c r="C111" s="602"/>
      <c r="D111" s="602"/>
      <c r="E111" s="539" t="n">
        <v>7774294.49</v>
      </c>
      <c r="F111" s="538" t="n">
        <f aca="false">10198555.75+2061135.36-624511.46</f>
        <v>11635179.65</v>
      </c>
      <c r="G111" s="538" t="n">
        <f aca="false">9362010.98+1890803.63</f>
        <v>11252814.61</v>
      </c>
      <c r="H111" s="538" t="n">
        <f aca="false">6238429.11+8795709.47</f>
        <v>15034138.58</v>
      </c>
      <c r="I111" s="538" t="n">
        <f aca="false">14063453.95+2888791.02</f>
        <v>16952244.97</v>
      </c>
      <c r="J111" s="538" t="n">
        <f aca="false">18446567.42+1891587.95-353079</f>
        <v>19985076.37</v>
      </c>
      <c r="K111" s="538" t="n">
        <f aca="false">20923558.83+3226191.6-K113</f>
        <v>23764310.43</v>
      </c>
      <c r="L111" s="538" t="n">
        <f aca="false">22376309.27+1273070.4</f>
        <v>23649379.67</v>
      </c>
      <c r="M111" s="538" t="n">
        <f aca="false">(22803769.5+818553.03)-M113</f>
        <v>22655282.53</v>
      </c>
      <c r="N111" s="538"/>
      <c r="O111" s="538"/>
      <c r="P111" s="539"/>
      <c r="Q111" s="540"/>
    </row>
    <row r="112" customFormat="false" ht="12.75" hidden="false" customHeight="false" outlineLevel="0" collapsed="false">
      <c r="A112" s="536" t="n">
        <v>4311</v>
      </c>
      <c r="B112" s="597" t="s">
        <v>891</v>
      </c>
      <c r="C112" s="597"/>
      <c r="D112" s="597"/>
      <c r="E112" s="538"/>
      <c r="F112" s="538"/>
      <c r="G112" s="538"/>
      <c r="H112" s="538"/>
      <c r="I112" s="538"/>
      <c r="J112" s="538"/>
      <c r="K112" s="538"/>
      <c r="L112" s="538"/>
      <c r="M112" s="538"/>
      <c r="N112" s="538"/>
      <c r="O112" s="538"/>
      <c r="P112" s="539"/>
      <c r="Q112" s="540"/>
    </row>
    <row r="113" customFormat="false" ht="12.75" hidden="false" customHeight="false" outlineLevel="0" collapsed="false">
      <c r="A113" s="536" t="n">
        <v>4312</v>
      </c>
      <c r="B113" s="597" t="s">
        <v>892</v>
      </c>
      <c r="C113" s="597"/>
      <c r="D113" s="597"/>
      <c r="E113" s="538"/>
      <c r="F113" s="538"/>
      <c r="G113" s="538"/>
      <c r="H113" s="538"/>
      <c r="I113" s="538" t="n">
        <v>678368</v>
      </c>
      <c r="J113" s="538"/>
      <c r="K113" s="538" t="n">
        <v>385440</v>
      </c>
      <c r="L113" s="538"/>
      <c r="M113" s="538" t="n">
        <v>967040</v>
      </c>
      <c r="N113" s="538"/>
      <c r="O113" s="538"/>
      <c r="P113" s="539"/>
      <c r="Q113" s="540"/>
    </row>
    <row r="114" customFormat="false" ht="12.75" hidden="false" customHeight="false" outlineLevel="0" collapsed="false">
      <c r="A114" s="536" t="n">
        <v>4313</v>
      </c>
      <c r="B114" s="597" t="s">
        <v>893</v>
      </c>
      <c r="C114" s="597"/>
      <c r="D114" s="597"/>
      <c r="E114" s="539" t="n">
        <v>1565977.73</v>
      </c>
      <c r="F114" s="538" t="n">
        <v>1956621.53</v>
      </c>
      <c r="G114" s="538" t="n">
        <v>1394097.81</v>
      </c>
      <c r="H114" s="538" t="n">
        <v>1774471.56</v>
      </c>
      <c r="I114" s="538" t="n">
        <f aca="false">418030.07+113142.66</f>
        <v>531172.73</v>
      </c>
      <c r="J114" s="538" t="n">
        <v>2218704.8</v>
      </c>
      <c r="K114" s="538" t="n">
        <v>1352680.53</v>
      </c>
      <c r="L114" s="538" t="n">
        <v>1780916.79</v>
      </c>
      <c r="M114" s="538" t="n">
        <v>807789.46</v>
      </c>
      <c r="N114" s="538"/>
      <c r="O114" s="538"/>
      <c r="P114" s="539"/>
      <c r="Q114" s="540"/>
    </row>
    <row r="115" customFormat="false" ht="13.5" hidden="false" customHeight="false" outlineLevel="0" collapsed="false">
      <c r="A115" s="536" t="n">
        <v>4314</v>
      </c>
      <c r="B115" s="603" t="s">
        <v>894</v>
      </c>
      <c r="C115" s="603"/>
      <c r="D115" s="603"/>
      <c r="E115" s="538"/>
      <c r="F115" s="538"/>
      <c r="G115" s="538"/>
      <c r="H115" s="538"/>
      <c r="I115" s="538"/>
      <c r="J115" s="538"/>
      <c r="K115" s="538"/>
      <c r="L115" s="538"/>
      <c r="M115" s="538"/>
      <c r="N115" s="538"/>
      <c r="O115" s="538"/>
      <c r="P115" s="539"/>
      <c r="Q115" s="540"/>
    </row>
    <row r="116" customFormat="false" ht="13.5" hidden="false" customHeight="false" outlineLevel="0" collapsed="false">
      <c r="A116" s="543"/>
      <c r="B116" s="599" t="s">
        <v>895</v>
      </c>
      <c r="C116" s="599"/>
      <c r="D116" s="599"/>
      <c r="E116" s="600" t="n">
        <f aca="false">SUM(E111:E115)</f>
        <v>9340272.22</v>
      </c>
      <c r="F116" s="600" t="n">
        <f aca="false">SUM(F111:F115)</f>
        <v>13591801.18</v>
      </c>
      <c r="G116" s="600" t="n">
        <f aca="false">SUM(G111:G115)</f>
        <v>12646912.42</v>
      </c>
      <c r="H116" s="600" t="n">
        <f aca="false">SUM(H111:H115)</f>
        <v>16808610.14</v>
      </c>
      <c r="I116" s="600" t="n">
        <f aca="false">SUM(I111:I115)</f>
        <v>18161785.7</v>
      </c>
      <c r="J116" s="600" t="n">
        <f aca="false">SUM(J111:J115)</f>
        <v>22203781.17</v>
      </c>
      <c r="K116" s="600" t="n">
        <f aca="false">SUM(K111:K115)</f>
        <v>25502430.96</v>
      </c>
      <c r="L116" s="600" t="n">
        <f aca="false">SUM(L111:L115)</f>
        <v>25430296.46</v>
      </c>
      <c r="M116" s="600" t="n">
        <f aca="false">SUM(M111:M115)</f>
        <v>24430111.99</v>
      </c>
      <c r="N116" s="600" t="n">
        <f aca="false">SUM(N111:N115)</f>
        <v>0</v>
      </c>
      <c r="O116" s="600" t="n">
        <f aca="false">SUM(O111:O115)</f>
        <v>0</v>
      </c>
      <c r="P116" s="601" t="n">
        <f aca="false">SUM(P111:P115)</f>
        <v>0</v>
      </c>
      <c r="Q116" s="576"/>
    </row>
    <row r="117" customFormat="false" ht="13.5" hidden="false" customHeight="false" outlineLevel="0" collapsed="false">
      <c r="A117" s="543"/>
      <c r="B117" s="604" t="s">
        <v>896</v>
      </c>
      <c r="C117" s="605"/>
      <c r="D117" s="605"/>
      <c r="E117" s="606"/>
      <c r="F117" s="606"/>
      <c r="G117" s="606"/>
      <c r="H117" s="606"/>
      <c r="I117" s="606"/>
      <c r="J117" s="606"/>
      <c r="K117" s="606"/>
      <c r="L117" s="606"/>
      <c r="M117" s="606"/>
      <c r="N117" s="606"/>
      <c r="O117" s="606"/>
      <c r="P117" s="606"/>
      <c r="Q117" s="607"/>
    </row>
    <row r="118" customFormat="false" ht="12.75" hidden="false" customHeight="false" outlineLevel="0" collapsed="false">
      <c r="A118" s="536" t="n">
        <v>4410</v>
      </c>
      <c r="B118" s="602" t="s">
        <v>897</v>
      </c>
      <c r="C118" s="602"/>
      <c r="D118" s="602"/>
      <c r="E118" s="538"/>
      <c r="F118" s="538"/>
      <c r="G118" s="538"/>
      <c r="H118" s="538"/>
      <c r="I118" s="538"/>
      <c r="J118" s="538"/>
      <c r="K118" s="538"/>
      <c r="L118" s="538"/>
      <c r="M118" s="538"/>
      <c r="N118" s="538"/>
      <c r="O118" s="538"/>
      <c r="P118" s="539"/>
      <c r="Q118" s="540"/>
    </row>
    <row r="119" customFormat="false" ht="12.75" hidden="false" customHeight="false" outlineLevel="0" collapsed="false">
      <c r="A119" s="536" t="n">
        <v>4411</v>
      </c>
      <c r="B119" s="597" t="s">
        <v>898</v>
      </c>
      <c r="C119" s="597"/>
      <c r="D119" s="597"/>
      <c r="E119" s="538"/>
      <c r="F119" s="538"/>
      <c r="G119" s="538"/>
      <c r="H119" s="538"/>
      <c r="I119" s="538"/>
      <c r="J119" s="538"/>
      <c r="K119" s="538"/>
      <c r="L119" s="538"/>
      <c r="M119" s="538"/>
      <c r="N119" s="538"/>
      <c r="O119" s="538"/>
      <c r="P119" s="539"/>
      <c r="Q119" s="540"/>
    </row>
    <row r="120" customFormat="false" ht="13.5" hidden="false" customHeight="false" outlineLevel="0" collapsed="false">
      <c r="A120" s="536" t="n">
        <v>4412</v>
      </c>
      <c r="B120" s="603" t="s">
        <v>899</v>
      </c>
      <c r="C120" s="603"/>
      <c r="D120" s="603"/>
      <c r="E120" s="538"/>
      <c r="F120" s="538"/>
      <c r="G120" s="538"/>
      <c r="H120" s="538"/>
      <c r="I120" s="538"/>
      <c r="J120" s="538"/>
      <c r="K120" s="538"/>
      <c r="L120" s="538"/>
      <c r="M120" s="538"/>
      <c r="N120" s="538"/>
      <c r="O120" s="538"/>
      <c r="P120" s="539"/>
      <c r="Q120" s="540"/>
    </row>
    <row r="121" customFormat="false" ht="13.5" hidden="false" customHeight="false" outlineLevel="0" collapsed="false">
      <c r="A121" s="543"/>
      <c r="B121" s="608" t="s">
        <v>900</v>
      </c>
      <c r="C121" s="608"/>
      <c r="D121" s="608"/>
      <c r="E121" s="418" t="n">
        <f aca="false">SUM(E118:E120)</f>
        <v>0</v>
      </c>
      <c r="F121" s="418" t="n">
        <f aca="false">SUM(F118:F120)</f>
        <v>0</v>
      </c>
      <c r="G121" s="418" t="n">
        <f aca="false">SUM(G118:G120)</f>
        <v>0</v>
      </c>
      <c r="H121" s="418" t="n">
        <f aca="false">SUM(H118:H120)</f>
        <v>0</v>
      </c>
      <c r="I121" s="418" t="n">
        <f aca="false">SUM(I118:I120)</f>
        <v>0</v>
      </c>
      <c r="J121" s="418" t="n">
        <f aca="false">SUM(J118:J120)</f>
        <v>0</v>
      </c>
      <c r="K121" s="418" t="n">
        <f aca="false">SUM(K118:K120)</f>
        <v>0</v>
      </c>
      <c r="L121" s="418" t="n">
        <f aca="false">SUM(L118:L120)</f>
        <v>0</v>
      </c>
      <c r="M121" s="418" t="n">
        <f aca="false">SUM(M118:M120)</f>
        <v>0</v>
      </c>
      <c r="N121" s="418" t="n">
        <f aca="false">SUM(N118:N120)</f>
        <v>0</v>
      </c>
      <c r="O121" s="418" t="n">
        <f aca="false">SUM(O118:O120)</f>
        <v>0</v>
      </c>
      <c r="P121" s="585" t="n">
        <f aca="false">SUM(P118:P120)</f>
        <v>0</v>
      </c>
      <c r="Q121" s="609"/>
    </row>
    <row r="122" customFormat="false" ht="13.5" hidden="false" customHeight="false" outlineLevel="0" collapsed="false">
      <c r="A122" s="543"/>
      <c r="B122" s="610" t="s">
        <v>901</v>
      </c>
      <c r="C122" s="610" t="n">
        <f aca="false">+C121+C116+C109</f>
        <v>0</v>
      </c>
      <c r="D122" s="610"/>
      <c r="E122" s="600" t="n">
        <f aca="false">+E121+E116+E109</f>
        <v>10733731.17</v>
      </c>
      <c r="F122" s="600" t="n">
        <f aca="false">+F121+F116+F109</f>
        <v>14795110.21</v>
      </c>
      <c r="G122" s="600" t="n">
        <f aca="false">+G121+G116+G109</f>
        <v>14298813.24</v>
      </c>
      <c r="H122" s="600" t="n">
        <f aca="false">+H121+H116+H109</f>
        <v>18579677.65</v>
      </c>
      <c r="I122" s="600" t="n">
        <f aca="false">+I121+I116+I109</f>
        <v>20520047.37</v>
      </c>
      <c r="J122" s="600" t="n">
        <f aca="false">+J121+J116+J109</f>
        <v>23976274.48</v>
      </c>
      <c r="K122" s="600" t="n">
        <f aca="false">+K121+K116+K109</f>
        <v>26683036.65</v>
      </c>
      <c r="L122" s="600" t="n">
        <f aca="false">+L121+L116+L109</f>
        <v>26886443.55</v>
      </c>
      <c r="M122" s="600" t="n">
        <f aca="false">+M121+M116+M109</f>
        <v>25384520.77</v>
      </c>
      <c r="N122" s="600" t="n">
        <f aca="false">+N121+N116+N109</f>
        <v>0</v>
      </c>
      <c r="O122" s="600" t="n">
        <f aca="false">+O121+O116+O109</f>
        <v>0</v>
      </c>
      <c r="P122" s="601" t="n">
        <f aca="false">+P121+P116+P109</f>
        <v>0</v>
      </c>
      <c r="Q122" s="609"/>
    </row>
    <row r="123" customFormat="false" ht="13.5" hidden="false" customHeight="false" outlineLevel="0" collapsed="false">
      <c r="A123" s="543"/>
      <c r="B123" s="604" t="s">
        <v>902</v>
      </c>
      <c r="C123" s="605"/>
      <c r="D123" s="605"/>
      <c r="E123" s="606"/>
      <c r="F123" s="606"/>
      <c r="G123" s="606"/>
      <c r="H123" s="606"/>
      <c r="I123" s="606"/>
      <c r="J123" s="606"/>
      <c r="K123" s="606"/>
      <c r="L123" s="606"/>
      <c r="M123" s="606"/>
      <c r="N123" s="606"/>
      <c r="O123" s="606"/>
      <c r="P123" s="606"/>
      <c r="Q123" s="607"/>
    </row>
    <row r="124" customFormat="false" ht="12.75" hidden="false" customHeight="false" outlineLevel="0" collapsed="false">
      <c r="A124" s="536" t="n">
        <v>4510</v>
      </c>
      <c r="B124" s="602" t="s">
        <v>903</v>
      </c>
      <c r="C124" s="602"/>
      <c r="D124" s="602"/>
      <c r="E124" s="538"/>
      <c r="F124" s="538"/>
      <c r="G124" s="538"/>
      <c r="H124" s="538"/>
      <c r="I124" s="538"/>
      <c r="J124" s="538"/>
      <c r="K124" s="538"/>
      <c r="L124" s="538"/>
      <c r="M124" s="538"/>
      <c r="N124" s="538"/>
      <c r="O124" s="538"/>
      <c r="P124" s="539"/>
      <c r="Q124" s="540"/>
    </row>
    <row r="125" customFormat="false" ht="12.75" hidden="false" customHeight="false" outlineLevel="0" collapsed="false">
      <c r="A125" s="536" t="n">
        <v>4511</v>
      </c>
      <c r="B125" s="597" t="s">
        <v>904</v>
      </c>
      <c r="C125" s="597"/>
      <c r="D125" s="597"/>
      <c r="E125" s="538"/>
      <c r="F125" s="538"/>
      <c r="G125" s="538"/>
      <c r="H125" s="538"/>
      <c r="I125" s="538"/>
      <c r="J125" s="538"/>
      <c r="K125" s="538"/>
      <c r="L125" s="538"/>
      <c r="M125" s="538"/>
      <c r="N125" s="538"/>
      <c r="O125" s="538"/>
      <c r="P125" s="539"/>
      <c r="Q125" s="540"/>
    </row>
    <row r="126" customFormat="false" ht="12.75" hidden="false" customHeight="false" outlineLevel="0" collapsed="false">
      <c r="A126" s="536" t="n">
        <v>4512</v>
      </c>
      <c r="B126" s="597" t="s">
        <v>905</v>
      </c>
      <c r="C126" s="597"/>
      <c r="D126" s="597"/>
      <c r="E126" s="538" t="n">
        <v>1070841.76</v>
      </c>
      <c r="F126" s="538" t="n">
        <v>994452.87</v>
      </c>
      <c r="G126" s="538" t="n">
        <v>918063.98</v>
      </c>
      <c r="H126" s="538" t="n">
        <v>1044260.34</v>
      </c>
      <c r="I126" s="538" t="n">
        <v>1108080</v>
      </c>
      <c r="J126" s="538" t="n">
        <f aca="false">-384754+1500000</f>
        <v>1115246</v>
      </c>
      <c r="K126" s="538"/>
      <c r="L126" s="538"/>
      <c r="M126" s="538"/>
      <c r="N126" s="538"/>
      <c r="O126" s="538"/>
      <c r="P126" s="539"/>
      <c r="Q126" s="540"/>
    </row>
    <row r="127" customFormat="false" ht="12.75" hidden="false" customHeight="false" outlineLevel="0" collapsed="false">
      <c r="A127" s="536" t="n">
        <v>4513</v>
      </c>
      <c r="B127" s="597" t="s">
        <v>906</v>
      </c>
      <c r="C127" s="597"/>
      <c r="D127" s="597"/>
      <c r="E127" s="538"/>
      <c r="F127" s="538"/>
      <c r="G127" s="538"/>
      <c r="H127" s="538"/>
      <c r="I127" s="538"/>
      <c r="J127" s="538"/>
      <c r="K127" s="538"/>
      <c r="L127" s="538"/>
      <c r="M127" s="538"/>
      <c r="N127" s="538"/>
      <c r="O127" s="538"/>
      <c r="P127" s="539"/>
      <c r="Q127" s="540"/>
    </row>
    <row r="128" customFormat="false" ht="12.75" hidden="false" customHeight="false" outlineLevel="0" collapsed="false">
      <c r="A128" s="536" t="n">
        <v>4514</v>
      </c>
      <c r="B128" s="597" t="s">
        <v>907</v>
      </c>
      <c r="C128" s="597"/>
      <c r="D128" s="597"/>
      <c r="E128" s="538" t="n">
        <f aca="false">6798259.81-8403</f>
        <v>6789856.81</v>
      </c>
      <c r="F128" s="538" t="n">
        <f aca="false">6483093.26-61404</f>
        <v>6421689.26</v>
      </c>
      <c r="G128" s="538" t="n">
        <f aca="false">6494902-801226</f>
        <v>5693676</v>
      </c>
      <c r="H128" s="538" t="n">
        <f aca="false">492178.37+245216.03+2115565.29+267064.79+162181.59+44014.29+2853124.06+16280.65-1250385</f>
        <v>4945240.07</v>
      </c>
      <c r="I128" s="538" t="n">
        <f aca="false">5952473.99-383869</f>
        <v>5568604.99</v>
      </c>
      <c r="J128" s="538" t="n">
        <f aca="false">830120.53+97676.12+1795568.29+267064.79+162181.59+31704.65+2846699.9+16280.65-1500000</f>
        <v>4547296.52</v>
      </c>
      <c r="K128" s="538" t="n">
        <f aca="false">-419954+6163964.42</f>
        <v>5744010.42</v>
      </c>
      <c r="L128" s="538" t="n">
        <f aca="false">5982397.01-600000</f>
        <v>5382397.01</v>
      </c>
      <c r="M128" s="538" t="n">
        <f aca="false">6574604.63-478558.5</f>
        <v>6096046.13</v>
      </c>
      <c r="N128" s="538"/>
      <c r="O128" s="538"/>
      <c r="P128" s="539"/>
      <c r="Q128" s="540"/>
    </row>
    <row r="129" customFormat="false" ht="13.5" hidden="false" customHeight="false" outlineLevel="0" collapsed="false">
      <c r="A129" s="536" t="n">
        <v>4515</v>
      </c>
      <c r="B129" s="603" t="s">
        <v>908</v>
      </c>
      <c r="C129" s="603"/>
      <c r="D129" s="603"/>
      <c r="E129" s="538"/>
      <c r="F129" s="538"/>
      <c r="G129" s="538"/>
      <c r="H129" s="538"/>
      <c r="I129" s="538"/>
      <c r="J129" s="538"/>
      <c r="K129" s="538"/>
      <c r="L129" s="538"/>
      <c r="M129" s="538"/>
      <c r="N129" s="538"/>
      <c r="O129" s="538"/>
      <c r="P129" s="538"/>
      <c r="Q129" s="540"/>
    </row>
    <row r="130" customFormat="false" ht="13.5" hidden="false" customHeight="false" outlineLevel="0" collapsed="false">
      <c r="A130" s="543"/>
      <c r="B130" s="608" t="s">
        <v>909</v>
      </c>
      <c r="C130" s="608" t="n">
        <f aca="false">SUM(C124:C129)</f>
        <v>0</v>
      </c>
      <c r="D130" s="608"/>
      <c r="E130" s="418" t="n">
        <f aca="false">SUM(E124:E129)</f>
        <v>7860698.57</v>
      </c>
      <c r="F130" s="418" t="n">
        <f aca="false">SUM(F124:F129)</f>
        <v>7416142.13</v>
      </c>
      <c r="G130" s="418" t="n">
        <f aca="false">SUM(G124:G129)</f>
        <v>6611739.98</v>
      </c>
      <c r="H130" s="418" t="n">
        <f aca="false">SUM(H124:H129)</f>
        <v>5989500.41</v>
      </c>
      <c r="I130" s="418" t="n">
        <f aca="false">SUM(I124:I129)</f>
        <v>6676684.99</v>
      </c>
      <c r="J130" s="418" t="n">
        <f aca="false">SUM(J124:J129)</f>
        <v>5662542.52</v>
      </c>
      <c r="K130" s="418" t="n">
        <f aca="false">SUM(K124:K129)</f>
        <v>5744010.42</v>
      </c>
      <c r="L130" s="418" t="n">
        <f aca="false">SUM(L124:L129)</f>
        <v>5382397.01</v>
      </c>
      <c r="M130" s="418" t="n">
        <f aca="false">SUM(M124:M129)</f>
        <v>6096046.13</v>
      </c>
      <c r="N130" s="418" t="n">
        <f aca="false">SUM(N124:N129)</f>
        <v>0</v>
      </c>
      <c r="O130" s="418" t="n">
        <f aca="false">SUM(O124:O129)</f>
        <v>0</v>
      </c>
      <c r="P130" s="585" t="n">
        <f aca="false">SUM(P124:P129)</f>
        <v>0</v>
      </c>
      <c r="Q130" s="576"/>
    </row>
    <row r="131" customFormat="false" ht="13.5" hidden="false" customHeight="false" outlineLevel="0" collapsed="false">
      <c r="A131" s="543"/>
      <c r="B131" s="611" t="s">
        <v>910</v>
      </c>
      <c r="C131" s="611" t="n">
        <f aca="false">C130+C122</f>
        <v>0</v>
      </c>
      <c r="D131" s="611"/>
      <c r="E131" s="418" t="n">
        <f aca="false">+E130+E122</f>
        <v>18594429.74</v>
      </c>
      <c r="F131" s="418" t="n">
        <f aca="false">+F130+F122</f>
        <v>22211252.34</v>
      </c>
      <c r="G131" s="418" t="n">
        <f aca="false">+G130+G122</f>
        <v>20910553.22</v>
      </c>
      <c r="H131" s="418" t="n">
        <f aca="false">+H130+H122</f>
        <v>24569178.06</v>
      </c>
      <c r="I131" s="418" t="n">
        <f aca="false">+I130+I122</f>
        <v>27196732.36</v>
      </c>
      <c r="J131" s="418" t="n">
        <f aca="false">+J130+J122</f>
        <v>29638817</v>
      </c>
      <c r="K131" s="418" t="n">
        <f aca="false">+K130+K122</f>
        <v>32427047.07</v>
      </c>
      <c r="L131" s="418" t="n">
        <f aca="false">+L130+L122</f>
        <v>32268840.56</v>
      </c>
      <c r="M131" s="418" t="n">
        <f aca="false">+M130+M122</f>
        <v>31480566.9</v>
      </c>
      <c r="N131" s="418" t="n">
        <f aca="false">+N130+N122</f>
        <v>0</v>
      </c>
      <c r="O131" s="418" t="n">
        <f aca="false">+O130+O122</f>
        <v>0</v>
      </c>
      <c r="P131" s="585" t="n">
        <f aca="false">+P130+P122</f>
        <v>0</v>
      </c>
      <c r="Q131" s="576"/>
    </row>
    <row r="132" customFormat="false" ht="27.75" hidden="false" customHeight="false" outlineLevel="0" collapsed="false">
      <c r="A132" s="543"/>
      <c r="B132" s="612" t="s">
        <v>911</v>
      </c>
      <c r="C132" s="613"/>
      <c r="D132" s="613"/>
      <c r="E132" s="614"/>
      <c r="F132" s="614"/>
      <c r="G132" s="614"/>
      <c r="H132" s="614"/>
      <c r="I132" s="614"/>
      <c r="J132" s="614"/>
      <c r="K132" s="614"/>
      <c r="L132" s="614"/>
      <c r="M132" s="614"/>
      <c r="N132" s="614"/>
      <c r="O132" s="614"/>
      <c r="P132" s="614"/>
      <c r="Q132" s="531"/>
    </row>
    <row r="133" customFormat="false" ht="12.75" hidden="false" customHeight="true" outlineLevel="0" collapsed="false">
      <c r="A133" s="536" t="n">
        <v>5010</v>
      </c>
      <c r="B133" s="591" t="s">
        <v>912</v>
      </c>
      <c r="C133" s="591"/>
      <c r="D133" s="591"/>
      <c r="E133" s="538" t="n">
        <v>4500000</v>
      </c>
      <c r="F133" s="538" t="n">
        <v>4500000</v>
      </c>
      <c r="G133" s="538" t="n">
        <v>4500000</v>
      </c>
      <c r="H133" s="538" t="n">
        <v>4500000</v>
      </c>
      <c r="I133" s="538" t="n">
        <v>4500000</v>
      </c>
      <c r="J133" s="538" t="n">
        <v>4500000</v>
      </c>
      <c r="K133" s="538" t="n">
        <v>4500000</v>
      </c>
      <c r="L133" s="538" t="n">
        <v>4500000</v>
      </c>
      <c r="M133" s="538" t="n">
        <v>4500000</v>
      </c>
      <c r="N133" s="538"/>
      <c r="O133" s="538"/>
      <c r="P133" s="538"/>
      <c r="Q133" s="540"/>
    </row>
    <row r="134" customFormat="false" ht="13.5" hidden="false" customHeight="true" outlineLevel="0" collapsed="false">
      <c r="A134" s="536" t="n">
        <v>5011</v>
      </c>
      <c r="B134" s="597" t="s">
        <v>913</v>
      </c>
      <c r="C134" s="597"/>
      <c r="D134" s="597"/>
      <c r="E134" s="538" t="n">
        <v>0</v>
      </c>
      <c r="F134" s="538"/>
      <c r="G134" s="538"/>
      <c r="H134" s="538"/>
      <c r="I134" s="538"/>
      <c r="J134" s="538"/>
      <c r="K134" s="538"/>
      <c r="L134" s="538"/>
      <c r="M134" s="538"/>
      <c r="N134" s="538"/>
      <c r="O134" s="538"/>
      <c r="P134" s="538"/>
      <c r="Q134" s="540"/>
    </row>
    <row r="135" customFormat="false" ht="13.5" hidden="false" customHeight="true" outlineLevel="0" collapsed="false">
      <c r="A135" s="536" t="n">
        <v>5012</v>
      </c>
      <c r="B135" s="597" t="s">
        <v>914</v>
      </c>
      <c r="C135" s="597"/>
      <c r="D135" s="597"/>
      <c r="E135" s="538"/>
      <c r="F135" s="538" t="n">
        <f aca="false">-5063672.31+5062285</f>
        <v>-1387.30999999959</v>
      </c>
      <c r="G135" s="538"/>
      <c r="H135" s="538"/>
      <c r="I135" s="538" t="n">
        <v>-517446.14</v>
      </c>
      <c r="J135" s="538" t="n">
        <v>-535371</v>
      </c>
      <c r="K135" s="538" t="n">
        <f aca="false">-6254594.14-E136</f>
        <v>-1192309.4</v>
      </c>
      <c r="L135" s="538" t="n">
        <f aca="false">-1656721+600000</f>
        <v>-1056721</v>
      </c>
      <c r="M135" s="538" t="n">
        <f aca="false">-6254594.14-E136</f>
        <v>-1192309.4</v>
      </c>
      <c r="N135" s="538"/>
      <c r="O135" s="538"/>
      <c r="P135" s="538"/>
      <c r="Q135" s="540"/>
    </row>
    <row r="136" customFormat="false" ht="12.75" hidden="false" customHeight="false" outlineLevel="0" collapsed="false">
      <c r="A136" s="536" t="n">
        <v>5013</v>
      </c>
      <c r="B136" s="597" t="s">
        <v>915</v>
      </c>
      <c r="C136" s="597" t="n">
        <v>0</v>
      </c>
      <c r="D136" s="597"/>
      <c r="E136" s="538" t="n">
        <v>-5062284.74</v>
      </c>
      <c r="F136" s="397" t="n">
        <f aca="false">IF('ESTADO DE RESULTADOS'!E13=0,0,+E139+E136)</f>
        <v>-4466459.81</v>
      </c>
      <c r="G136" s="397" t="n">
        <f aca="false">IF('ESTADO DE RESULTADOS'!F13=0,0,+F139+F136)</f>
        <v>-4475170.98</v>
      </c>
      <c r="H136" s="397" t="n">
        <f aca="false">IF('ESTADO DE RESULTADOS'!G13=0,0,+G139+G136)</f>
        <v>-4066706.95</v>
      </c>
      <c r="I136" s="397" t="n">
        <f aca="false">IF('ESTADO DE RESULTADOS'!H13=0,0,+H139+H136)</f>
        <v>-3505319.13</v>
      </c>
      <c r="J136" s="397" t="n">
        <f aca="false">IF('ESTADO DE RESULTADOS'!I13=0,0,+I139+I136)</f>
        <v>-3359452.48000001</v>
      </c>
      <c r="K136" s="397" t="n">
        <f aca="false">IF('ESTADO DE RESULTADOS'!J13=0,0,+J139+J136)</f>
        <v>-3207950.58000001</v>
      </c>
      <c r="L136" s="397" t="n">
        <f aca="false">IF('ESTADO DE RESULTADOS'!K13=0,0,+K139+K136)</f>
        <v>-3122192.78000001</v>
      </c>
      <c r="M136" s="397" t="n">
        <f aca="false">IF('ESTADO DE RESULTADOS'!L13=0,0,+L139+L136)</f>
        <v>-2842329.22000001</v>
      </c>
      <c r="N136" s="397" t="n">
        <f aca="false">IF('ESTADO DE RESULTADOS'!M13=0,0,+M139+M136)</f>
        <v>0</v>
      </c>
      <c r="O136" s="397" t="n">
        <f aca="false">IF('ESTADO DE RESULTADOS'!N13=0,0,+N139+N136)</f>
        <v>0</v>
      </c>
      <c r="P136" s="397" t="n">
        <f aca="false">IF('ESTADO DE RESULTADOS'!O13=0,0,+O139+O136)</f>
        <v>0</v>
      </c>
      <c r="Q136" s="540"/>
    </row>
    <row r="137" customFormat="false" ht="13.5" hidden="false" customHeight="false" outlineLevel="0" collapsed="false">
      <c r="A137" s="536" t="n">
        <v>5014</v>
      </c>
      <c r="B137" s="615" t="s">
        <v>916</v>
      </c>
      <c r="C137" s="615"/>
      <c r="D137" s="615"/>
      <c r="E137" s="554"/>
      <c r="F137" s="554"/>
      <c r="G137" s="554"/>
      <c r="H137" s="616"/>
      <c r="I137" s="616"/>
      <c r="J137" s="616"/>
      <c r="K137" s="616"/>
      <c r="L137" s="616"/>
      <c r="M137" s="616"/>
      <c r="N137" s="616"/>
      <c r="O137" s="616"/>
      <c r="P137" s="617"/>
      <c r="Q137" s="556"/>
    </row>
    <row r="138" customFormat="false" ht="13.5" hidden="false" customHeight="false" outlineLevel="0" collapsed="false">
      <c r="A138" s="543"/>
      <c r="B138" s="586" t="s">
        <v>917</v>
      </c>
      <c r="C138" s="586" t="n">
        <f aca="false">SUM(C133:C136)-C137</f>
        <v>0</v>
      </c>
      <c r="D138" s="586"/>
      <c r="E138" s="418" t="n">
        <f aca="false">+E133+E134+E136-E137+E135</f>
        <v>-562284.74</v>
      </c>
      <c r="F138" s="418" t="n">
        <f aca="false">+F133+F134+F136-F137+F135</f>
        <v>32152.879999998</v>
      </c>
      <c r="G138" s="418" t="n">
        <f aca="false">+G133+G134+G136-G137+G135</f>
        <v>24829.0199999977</v>
      </c>
      <c r="H138" s="418" t="n">
        <f aca="false">+H133+H134+H136-H137+H135</f>
        <v>433293.049999998</v>
      </c>
      <c r="I138" s="418" t="n">
        <f aca="false">+I133+I134+I136-I137+I135</f>
        <v>477234.729999995</v>
      </c>
      <c r="J138" s="418" t="n">
        <f aca="false">+J133+J134+J136-J137+J135</f>
        <v>605176.519999995</v>
      </c>
      <c r="K138" s="418" t="n">
        <f aca="false">+K133+K134+K136-K137+K135</f>
        <v>99740.019999994</v>
      </c>
      <c r="L138" s="418" t="n">
        <f aca="false">+L133+L134+L136-L137+L135</f>
        <v>321086.219999991</v>
      </c>
      <c r="M138" s="418" t="n">
        <f aca="false">+M133+M134+M136-M137+M135</f>
        <v>465361.379999992</v>
      </c>
      <c r="N138" s="418" t="n">
        <f aca="false">+N133+N134+N136-N137+N135</f>
        <v>0</v>
      </c>
      <c r="O138" s="418" t="n">
        <f aca="false">+O133+O134+O136-O137+O135</f>
        <v>0</v>
      </c>
      <c r="P138" s="418" t="n">
        <f aca="false">+P133+P134+P136-P137+P135</f>
        <v>0</v>
      </c>
      <c r="Q138" s="576"/>
    </row>
    <row r="139" customFormat="false" ht="13.5" hidden="false" customHeight="false" outlineLevel="0" collapsed="false">
      <c r="A139" s="536" t="n">
        <v>5016</v>
      </c>
      <c r="B139" s="618" t="s">
        <v>918</v>
      </c>
      <c r="C139" s="618"/>
      <c r="D139" s="618"/>
      <c r="E139" s="397" t="n">
        <f aca="false">'ESTADO DE RESULTADOS'!D164</f>
        <v>595824.929999998</v>
      </c>
      <c r="F139" s="397" t="n">
        <f aca="false">'ESTADO DE RESULTADOS'!E164</f>
        <v>-8711.17000000004</v>
      </c>
      <c r="G139" s="397" t="n">
        <f aca="false">'ESTADO DE RESULTADOS'!F164</f>
        <v>408464.03</v>
      </c>
      <c r="H139" s="397" t="n">
        <f aca="false">'ESTADO DE RESULTADOS'!G164</f>
        <v>561387.819999998</v>
      </c>
      <c r="I139" s="397" t="n">
        <f aca="false">'ESTADO DE RESULTADOS'!H164</f>
        <v>145866.65</v>
      </c>
      <c r="J139" s="397" t="n">
        <f aca="false">'ESTADO DE RESULTADOS'!I164</f>
        <v>151501.899999999</v>
      </c>
      <c r="K139" s="397" t="n">
        <f aca="false">'ESTADO DE RESULTADOS'!J164</f>
        <v>85757.7999999975</v>
      </c>
      <c r="L139" s="397" t="n">
        <f aca="false">'ESTADO DE RESULTADOS'!K164</f>
        <v>279863.560000001</v>
      </c>
      <c r="M139" s="397" t="n">
        <f aca="false">'ESTADO DE RESULTADOS'!L164</f>
        <v>-15347.1800000008</v>
      </c>
      <c r="N139" s="397" t="n">
        <f aca="false">'ESTADO DE RESULTADOS'!M164</f>
        <v>0</v>
      </c>
      <c r="O139" s="397" t="n">
        <f aca="false">'ESTADO DE RESULTADOS'!N164</f>
        <v>0</v>
      </c>
      <c r="P139" s="397" t="n">
        <f aca="false">'ESTADO DE RESULTADOS'!O164</f>
        <v>0</v>
      </c>
      <c r="Q139" s="540"/>
    </row>
    <row r="140" customFormat="false" ht="13.5" hidden="false" customHeight="false" outlineLevel="0" collapsed="false">
      <c r="A140" s="619"/>
      <c r="B140" s="586" t="s">
        <v>919</v>
      </c>
      <c r="C140" s="586" t="e">
        <f aca="false">+C138+#REF!</f>
        <v>#REF!</v>
      </c>
      <c r="D140" s="586"/>
      <c r="E140" s="600" t="n">
        <f aca="false">+E138+E139</f>
        <v>33540.1899999981</v>
      </c>
      <c r="F140" s="600" t="n">
        <f aca="false">+F138+F139</f>
        <v>23441.709999998</v>
      </c>
      <c r="G140" s="600" t="n">
        <f aca="false">+G138+G139</f>
        <v>433293.049999998</v>
      </c>
      <c r="H140" s="600" t="n">
        <f aca="false">+H138+H139</f>
        <v>994680.869999996</v>
      </c>
      <c r="I140" s="600" t="n">
        <f aca="false">+I138+I139</f>
        <v>623101.379999995</v>
      </c>
      <c r="J140" s="600" t="n">
        <f aca="false">+J138+J139</f>
        <v>756678.419999994</v>
      </c>
      <c r="K140" s="600" t="n">
        <f aca="false">+K138+K139</f>
        <v>185497.819999992</v>
      </c>
      <c r="L140" s="600" t="n">
        <f aca="false">+L138+L139</f>
        <v>600949.779999992</v>
      </c>
      <c r="M140" s="600" t="n">
        <f aca="false">+M138+M139</f>
        <v>450014.199999992</v>
      </c>
      <c r="N140" s="600" t="n">
        <f aca="false">+N138+N139</f>
        <v>0</v>
      </c>
      <c r="O140" s="600" t="n">
        <f aca="false">+O138+O139</f>
        <v>0</v>
      </c>
      <c r="P140" s="601" t="n">
        <f aca="false">+P138+P139</f>
        <v>0</v>
      </c>
      <c r="Q140" s="576"/>
    </row>
    <row r="141" customFormat="false" ht="13.5" hidden="false" customHeight="false" outlineLevel="0" collapsed="false">
      <c r="A141" s="619"/>
      <c r="B141" s="586" t="s">
        <v>920</v>
      </c>
      <c r="C141" s="586" t="e">
        <f aca="false">+C140+C131</f>
        <v>#REF!</v>
      </c>
      <c r="D141" s="586"/>
      <c r="E141" s="418" t="n">
        <f aca="false">+E140+E131</f>
        <v>18627969.93</v>
      </c>
      <c r="F141" s="418" t="n">
        <f aca="false">+F140+F131</f>
        <v>22234694.05</v>
      </c>
      <c r="G141" s="418" t="n">
        <f aca="false">+G140+G131</f>
        <v>21343846.27</v>
      </c>
      <c r="H141" s="418" t="n">
        <f aca="false">+H140+H131</f>
        <v>25563858.93</v>
      </c>
      <c r="I141" s="418" t="n">
        <f aca="false">+I140+I131</f>
        <v>27819833.74</v>
      </c>
      <c r="J141" s="418" t="n">
        <f aca="false">+J140+J131</f>
        <v>30395495.42</v>
      </c>
      <c r="K141" s="418" t="n">
        <f aca="false">+K140+K131</f>
        <v>32612544.89</v>
      </c>
      <c r="L141" s="418" t="n">
        <f aca="false">+L140+L131</f>
        <v>32869790.34</v>
      </c>
      <c r="M141" s="418" t="n">
        <f aca="false">+M140+M131</f>
        <v>31930581.1</v>
      </c>
      <c r="N141" s="418" t="n">
        <f aca="false">+N140+N131</f>
        <v>0</v>
      </c>
      <c r="O141" s="418" t="n">
        <f aca="false">+O140+O131</f>
        <v>0</v>
      </c>
      <c r="P141" s="585" t="n">
        <f aca="false">+P140+P131</f>
        <v>0</v>
      </c>
      <c r="Q141" s="576"/>
    </row>
    <row r="142" customFormat="false" ht="8.25" hidden="false" customHeight="true" outlineLevel="0" collapsed="false">
      <c r="A142" s="620"/>
      <c r="B142" s="621"/>
      <c r="C142" s="622"/>
      <c r="D142" s="623"/>
      <c r="E142" s="624"/>
      <c r="F142" s="624"/>
      <c r="G142" s="624"/>
      <c r="H142" s="624"/>
      <c r="I142" s="624"/>
      <c r="J142" s="624"/>
      <c r="K142" s="624"/>
      <c r="L142" s="624"/>
      <c r="M142" s="624"/>
      <c r="N142" s="624"/>
      <c r="O142" s="624"/>
      <c r="P142" s="625"/>
      <c r="Q142" s="626"/>
    </row>
    <row r="143" customFormat="false" ht="13.5" hidden="false" customHeight="false" outlineLevel="0" collapsed="false">
      <c r="A143" s="620"/>
      <c r="B143" s="627" t="s">
        <v>921</v>
      </c>
      <c r="C143" s="627"/>
      <c r="D143" s="627"/>
      <c r="E143" s="628" t="str">
        <f aca="false">IF(ROUND(E141,0)&gt;ROUND(E85,0),"ERROR","OK")</f>
        <v>OK</v>
      </c>
      <c r="F143" s="628" t="str">
        <f aca="false">IF(ROUND(F141,0)&gt;ROUND(F85,0),"ERROR","OK")</f>
        <v>OK</v>
      </c>
      <c r="G143" s="628" t="str">
        <f aca="false">IF(ROUND(G141,0)&gt;ROUND(G85,0),"ERROR","OK")</f>
        <v>OK</v>
      </c>
      <c r="H143" s="628" t="str">
        <f aca="false">IF(ROUND(H141,0)&gt;ROUND(H85,0),"ERROR","OK")</f>
        <v>OK</v>
      </c>
      <c r="I143" s="628" t="str">
        <f aca="false">IF(ROUND(I141,0)&gt;ROUND(I85,0),"ERROR","OK")</f>
        <v>OK</v>
      </c>
      <c r="J143" s="628" t="str">
        <f aca="false">IF(ROUND(J141,0)&gt;ROUND(J85,0),"ERROR","OK")</f>
        <v>OK</v>
      </c>
      <c r="K143" s="628" t="str">
        <f aca="false">IF(ROUND(K141,0)&gt;ROUND(K85,0),"ERROR","OK")</f>
        <v>OK</v>
      </c>
      <c r="L143" s="628" t="str">
        <f aca="false">IF(ROUND(L141,0)&gt;ROUND(L85,0),"ERROR","OK")</f>
        <v>OK</v>
      </c>
      <c r="M143" s="628" t="str">
        <f aca="false">IF(ROUND(M141,0)&gt;ROUND(M85,0),"ERROR","OK")</f>
        <v>OK</v>
      </c>
      <c r="N143" s="628" t="str">
        <f aca="false">IF(ROUND(N141,0)&gt;ROUND(N85,0),"ERROR","OK")</f>
        <v>OK</v>
      </c>
      <c r="O143" s="628" t="str">
        <f aca="false">IF(ROUND(O141,0)&gt;ROUND(O85,0),"ERROR","OK")</f>
        <v>OK</v>
      </c>
      <c r="P143" s="628" t="str">
        <f aca="false">IF(ROUND(P141,0)&gt;ROUND(P85,0),"ERROR","OK")</f>
        <v>OK</v>
      </c>
      <c r="Q143" s="629"/>
    </row>
    <row r="144" customFormat="false" ht="13.5" hidden="false" customHeight="false" outlineLevel="0" collapsed="false">
      <c r="A144" s="620"/>
      <c r="B144" s="627" t="s">
        <v>922</v>
      </c>
      <c r="C144" s="627"/>
      <c r="D144" s="627"/>
      <c r="E144" s="630" t="n">
        <f aca="false">+E141-E85</f>
        <v>0.119999993592501</v>
      </c>
      <c r="F144" s="630" t="n">
        <f aca="false">+F141-F85</f>
        <v>0.349999994039536</v>
      </c>
      <c r="G144" s="630" t="n">
        <f aca="false">+G141-G85</f>
        <v>0.0999999940395355</v>
      </c>
      <c r="H144" s="630" t="n">
        <f aca="false">+H141-H85</f>
        <v>-0.149999998509884</v>
      </c>
      <c r="I144" s="630" t="n">
        <f aca="false">+I141-I85</f>
        <v>-0.17000000923872</v>
      </c>
      <c r="J144" s="630" t="n">
        <f aca="false">+J141-J85</f>
        <v>0.0599999949336052</v>
      </c>
      <c r="K144" s="630" t="n">
        <f aca="false">+K141-K85</f>
        <v>-0.160000007599592</v>
      </c>
      <c r="L144" s="630" t="n">
        <f aca="false">+L141-L85</f>
        <v>-0.338000010699034</v>
      </c>
      <c r="M144" s="630" t="n">
        <f aca="false">+M141-M85</f>
        <v>-0.260000012814999</v>
      </c>
      <c r="N144" s="630" t="n">
        <f aca="false">+N141-N85</f>
        <v>0</v>
      </c>
      <c r="O144" s="630" t="n">
        <f aca="false">+O141-O85</f>
        <v>0</v>
      </c>
      <c r="P144" s="630" t="n">
        <f aca="false">+P141-P85</f>
        <v>0</v>
      </c>
      <c r="Q144" s="631"/>
    </row>
    <row r="145" customFormat="false" ht="12.75" hidden="false" customHeight="false" outlineLevel="0" collapsed="false">
      <c r="A145" s="632"/>
      <c r="C145" s="79"/>
    </row>
    <row r="146" customFormat="false" ht="12.75" hidden="false" customHeight="false" outlineLevel="0" collapsed="false">
      <c r="A146" s="632"/>
      <c r="C146" s="79"/>
      <c r="D146" s="79"/>
      <c r="E146" s="633"/>
      <c r="F146" s="633"/>
      <c r="G146" s="633"/>
      <c r="H146" s="633"/>
      <c r="I146" s="633"/>
      <c r="J146" s="633"/>
      <c r="K146" s="633"/>
      <c r="L146" s="633"/>
      <c r="M146" s="633"/>
      <c r="N146" s="633"/>
      <c r="O146" s="633"/>
      <c r="P146" s="633"/>
      <c r="Q146" s="633"/>
    </row>
    <row r="148" customFormat="false" ht="12.75" hidden="false" customHeight="true" outlineLevel="0" collapsed="false"/>
    <row r="149" customFormat="false" ht="13.5" hidden="false" customHeight="false" outlineLevel="0" collapsed="false">
      <c r="C149" s="79"/>
      <c r="D149" s="79"/>
      <c r="E149" s="634"/>
      <c r="F149" s="634"/>
      <c r="G149" s="634"/>
      <c r="H149" s="634"/>
      <c r="I149" s="634"/>
      <c r="J149" s="634"/>
      <c r="K149" s="634"/>
      <c r="L149" s="634"/>
      <c r="M149" s="634"/>
      <c r="N149" s="634"/>
      <c r="O149" s="634"/>
      <c r="P149" s="634"/>
      <c r="Q149" s="635"/>
    </row>
    <row r="150" customFormat="false" ht="12.75" hidden="false" customHeight="false" outlineLevel="0" collapsed="false">
      <c r="C150" s="79"/>
    </row>
    <row r="151" customFormat="false" ht="12.75" hidden="false" customHeight="false" outlineLevel="0" collapsed="false">
      <c r="C151" s="79"/>
    </row>
    <row r="152" customFormat="false" ht="12.75" hidden="false" customHeight="false" outlineLevel="0" collapsed="false">
      <c r="C152" s="79"/>
    </row>
    <row r="153" customFormat="false" ht="12.75" hidden="false" customHeight="false" outlineLevel="0" collapsed="false">
      <c r="C153" s="79"/>
    </row>
    <row r="154" customFormat="false" ht="12.75" hidden="false" customHeight="false" outlineLevel="0" collapsed="false">
      <c r="C154" s="79"/>
    </row>
    <row r="155" customFormat="false" ht="12.75" hidden="false" customHeight="false" outlineLevel="0" collapsed="false">
      <c r="C155" s="79"/>
    </row>
    <row r="156" customFormat="false" ht="12.75" hidden="false" customHeight="false" outlineLevel="0" collapsed="false">
      <c r="C156" s="79"/>
    </row>
    <row r="157" customFormat="false" ht="12.75" hidden="false" customHeight="false" outlineLevel="0" collapsed="false">
      <c r="C157" s="79"/>
    </row>
    <row r="158" customFormat="false" ht="12.75" hidden="false" customHeight="false" outlineLevel="0" collapsed="false">
      <c r="C158" s="79"/>
    </row>
    <row r="159" customFormat="false" ht="12.75" hidden="false" customHeight="false" outlineLevel="0" collapsed="false">
      <c r="C159" s="79"/>
    </row>
    <row r="160" customFormat="false" ht="12.75" hidden="false" customHeight="false" outlineLevel="0" collapsed="false">
      <c r="C160" s="79"/>
    </row>
    <row r="161" customFormat="false" ht="12.75" hidden="false" customHeight="false" outlineLevel="0" collapsed="false">
      <c r="C161" s="79"/>
    </row>
    <row r="162" customFormat="false" ht="12.75" hidden="false" customHeight="false" outlineLevel="0" collapsed="false">
      <c r="C162" s="79"/>
    </row>
    <row r="163" customFormat="false" ht="12.75" hidden="false" customHeight="false" outlineLevel="0" collapsed="false">
      <c r="C163" s="79"/>
    </row>
    <row r="164" customFormat="false" ht="12.75" hidden="false" customHeight="false" outlineLevel="0" collapsed="false">
      <c r="C164" s="79"/>
    </row>
    <row r="165" customFormat="false" ht="12.75" hidden="false" customHeight="false" outlineLevel="0" collapsed="false">
      <c r="C165" s="79"/>
    </row>
    <row r="166" customFormat="false" ht="12.75" hidden="false" customHeight="false" outlineLevel="0" collapsed="false">
      <c r="C166" s="79"/>
    </row>
    <row r="167" customFormat="false" ht="12.75" hidden="false" customHeight="false" outlineLevel="0" collapsed="false">
      <c r="C167" s="79"/>
    </row>
    <row r="168" customFormat="false" ht="12.75" hidden="false" customHeight="false" outlineLevel="0" collapsed="false">
      <c r="C168" s="79"/>
    </row>
    <row r="169" customFormat="false" ht="12.75" hidden="false" customHeight="false" outlineLevel="0" collapsed="false">
      <c r="C169" s="79"/>
    </row>
    <row r="170" customFormat="false" ht="12.75" hidden="false" customHeight="false" outlineLevel="0" collapsed="false">
      <c r="C170" s="79"/>
    </row>
    <row r="171" customFormat="false" ht="12.75" hidden="false" customHeight="false" outlineLevel="0" collapsed="false">
      <c r="C171" s="79"/>
    </row>
    <row r="172" customFormat="false" ht="12.75" hidden="false" customHeight="false" outlineLevel="0" collapsed="false">
      <c r="C172" s="79"/>
    </row>
    <row r="173" customFormat="false" ht="12.75" hidden="false" customHeight="false" outlineLevel="0" collapsed="false">
      <c r="C173" s="79"/>
    </row>
    <row r="174" customFormat="false" ht="12.75" hidden="false" customHeight="false" outlineLevel="0" collapsed="false">
      <c r="C174" s="79"/>
    </row>
    <row r="175" customFormat="false" ht="12.75" hidden="false" customHeight="false" outlineLevel="0" collapsed="false">
      <c r="C175" s="79"/>
    </row>
    <row r="176" customFormat="false" ht="12.75" hidden="false" customHeight="false" outlineLevel="0" collapsed="false">
      <c r="C176" s="79"/>
    </row>
    <row r="177" customFormat="false" ht="12.75" hidden="false" customHeight="false" outlineLevel="0" collapsed="false">
      <c r="C177" s="79"/>
    </row>
    <row r="178" customFormat="false" ht="12.75" hidden="false" customHeight="false" outlineLevel="0" collapsed="false">
      <c r="C178" s="79"/>
    </row>
    <row r="179" customFormat="false" ht="12.75" hidden="false" customHeight="false" outlineLevel="0" collapsed="false">
      <c r="C179" s="79"/>
    </row>
    <row r="180" customFormat="false" ht="12.75" hidden="false" customHeight="false" outlineLevel="0" collapsed="false">
      <c r="C180" s="79"/>
    </row>
    <row r="181" customFormat="false" ht="12.75" hidden="false" customHeight="false" outlineLevel="0" collapsed="false">
      <c r="C181" s="79"/>
    </row>
    <row r="182" customFormat="false" ht="12.75" hidden="false" customHeight="false" outlineLevel="0" collapsed="false">
      <c r="C182" s="79"/>
    </row>
    <row r="183" customFormat="false" ht="12.75" hidden="false" customHeight="false" outlineLevel="0" collapsed="false">
      <c r="C183" s="79"/>
    </row>
    <row r="184" customFormat="false" ht="12.75" hidden="false" customHeight="false" outlineLevel="0" collapsed="false">
      <c r="C184" s="79"/>
    </row>
    <row r="185" customFormat="false" ht="12.75" hidden="false" customHeight="false" outlineLevel="0" collapsed="false">
      <c r="C185" s="79"/>
    </row>
    <row r="186" customFormat="false" ht="12.75" hidden="false" customHeight="false" outlineLevel="0" collapsed="false">
      <c r="C186" s="79"/>
    </row>
    <row r="187" customFormat="false" ht="12.75" hidden="false" customHeight="false" outlineLevel="0" collapsed="false">
      <c r="C187" s="79"/>
    </row>
    <row r="188" customFormat="false" ht="12.75" hidden="false" customHeight="false" outlineLevel="0" collapsed="false">
      <c r="C188" s="79"/>
    </row>
    <row r="189" customFormat="false" ht="12.75" hidden="false" customHeight="false" outlineLevel="0" collapsed="false">
      <c r="C189" s="79"/>
    </row>
    <row r="190" customFormat="false" ht="12.75" hidden="false" customHeight="false" outlineLevel="0" collapsed="false">
      <c r="C190" s="79"/>
    </row>
    <row r="191" customFormat="false" ht="12.75" hidden="false" customHeight="false" outlineLevel="0" collapsed="false">
      <c r="C191" s="79"/>
    </row>
    <row r="192" customFormat="false" ht="12.75" hidden="false" customHeight="false" outlineLevel="0" collapsed="false">
      <c r="C192" s="79"/>
    </row>
    <row r="193" customFormat="false" ht="12.75" hidden="false" customHeight="false" outlineLevel="0" collapsed="false">
      <c r="C193" s="79"/>
    </row>
    <row r="194" customFormat="false" ht="12.75" hidden="false" customHeight="false" outlineLevel="0" collapsed="false">
      <c r="C194" s="79"/>
    </row>
    <row r="195" customFormat="false" ht="12.75" hidden="false" customHeight="false" outlineLevel="0" collapsed="false">
      <c r="C195" s="79"/>
    </row>
    <row r="196" customFormat="false" ht="12.75" hidden="false" customHeight="false" outlineLevel="0" collapsed="false">
      <c r="C196" s="79"/>
    </row>
    <row r="197" customFormat="false" ht="12.75" hidden="false" customHeight="false" outlineLevel="0" collapsed="false">
      <c r="C197" s="79"/>
    </row>
    <row r="198" customFormat="false" ht="12.75" hidden="false" customHeight="false" outlineLevel="0" collapsed="false">
      <c r="C198" s="79"/>
    </row>
    <row r="199" customFormat="false" ht="12.75" hidden="false" customHeight="false" outlineLevel="0" collapsed="false">
      <c r="C199" s="79"/>
    </row>
    <row r="200" customFormat="false" ht="12.75" hidden="false" customHeight="false" outlineLevel="0" collapsed="false">
      <c r="C200" s="79"/>
    </row>
    <row r="201" customFormat="false" ht="12.75" hidden="false" customHeight="false" outlineLevel="0" collapsed="false">
      <c r="C201" s="79"/>
    </row>
    <row r="202" customFormat="false" ht="12.75" hidden="false" customHeight="false" outlineLevel="0" collapsed="false">
      <c r="C202" s="79"/>
    </row>
    <row r="203" customFormat="false" ht="12.75" hidden="false" customHeight="false" outlineLevel="0" collapsed="false">
      <c r="C203" s="79"/>
    </row>
    <row r="204" customFormat="false" ht="12.75" hidden="false" customHeight="false" outlineLevel="0" collapsed="false">
      <c r="C204" s="79"/>
    </row>
    <row r="205" customFormat="false" ht="12.75" hidden="false" customHeight="false" outlineLevel="0" collapsed="false">
      <c r="C205" s="79"/>
    </row>
    <row r="206" customFormat="false" ht="12.75" hidden="false" customHeight="false" outlineLevel="0" collapsed="false">
      <c r="C206" s="79"/>
    </row>
    <row r="207" customFormat="false" ht="12.75" hidden="false" customHeight="false" outlineLevel="0" collapsed="false">
      <c r="C207" s="79"/>
    </row>
    <row r="208" customFormat="false" ht="12.75" hidden="false" customHeight="false" outlineLevel="0" collapsed="false">
      <c r="C208" s="79"/>
    </row>
    <row r="209" customFormat="false" ht="12.75" hidden="false" customHeight="false" outlineLevel="0" collapsed="false">
      <c r="C209" s="79"/>
    </row>
    <row r="210" customFormat="false" ht="12.75" hidden="false" customHeight="false" outlineLevel="0" collapsed="false">
      <c r="C210" s="79"/>
    </row>
    <row r="211" customFormat="false" ht="12.75" hidden="false" customHeight="false" outlineLevel="0" collapsed="false">
      <c r="C211" s="79"/>
    </row>
    <row r="212" customFormat="false" ht="12.75" hidden="false" customHeight="false" outlineLevel="0" collapsed="false">
      <c r="C212" s="79"/>
    </row>
    <row r="213" customFormat="false" ht="12.75" hidden="false" customHeight="false" outlineLevel="0" collapsed="false">
      <c r="C213" s="79"/>
    </row>
    <row r="214" customFormat="false" ht="12.75" hidden="false" customHeight="false" outlineLevel="0" collapsed="false">
      <c r="C214" s="79"/>
    </row>
    <row r="215" customFormat="false" ht="12.75" hidden="false" customHeight="false" outlineLevel="0" collapsed="false">
      <c r="C215" s="79"/>
    </row>
    <row r="216" customFormat="false" ht="12.75" hidden="false" customHeight="false" outlineLevel="0" collapsed="false">
      <c r="C216" s="79"/>
    </row>
    <row r="217" customFormat="false" ht="12.75" hidden="false" customHeight="false" outlineLevel="0" collapsed="false">
      <c r="C217" s="79"/>
    </row>
    <row r="218" customFormat="false" ht="12.75" hidden="false" customHeight="false" outlineLevel="0" collapsed="false">
      <c r="C218" s="79"/>
    </row>
    <row r="219" customFormat="false" ht="12.75" hidden="false" customHeight="false" outlineLevel="0" collapsed="false">
      <c r="C219" s="79"/>
    </row>
    <row r="220" customFormat="false" ht="12.75" hidden="false" customHeight="false" outlineLevel="0" collapsed="false">
      <c r="C220" s="79"/>
    </row>
    <row r="221" customFormat="false" ht="12.75" hidden="false" customHeight="false" outlineLevel="0" collapsed="false">
      <c r="C221" s="79"/>
    </row>
    <row r="222" customFormat="false" ht="12.75" hidden="false" customHeight="false" outlineLevel="0" collapsed="false">
      <c r="C222" s="79"/>
    </row>
    <row r="223" customFormat="false" ht="12.75" hidden="false" customHeight="false" outlineLevel="0" collapsed="false">
      <c r="C223" s="79"/>
    </row>
    <row r="224" customFormat="false" ht="12.75" hidden="false" customHeight="false" outlineLevel="0" collapsed="false">
      <c r="C224" s="79"/>
    </row>
    <row r="225" customFormat="false" ht="12.75" hidden="false" customHeight="false" outlineLevel="0" collapsed="false">
      <c r="C225" s="79"/>
    </row>
    <row r="226" customFormat="false" ht="12.75" hidden="false" customHeight="false" outlineLevel="0" collapsed="false">
      <c r="C226" s="79"/>
    </row>
    <row r="227" customFormat="false" ht="12.75" hidden="false" customHeight="false" outlineLevel="0" collapsed="false">
      <c r="C227" s="79"/>
    </row>
    <row r="228" customFormat="false" ht="12.75" hidden="false" customHeight="false" outlineLevel="0" collapsed="false">
      <c r="C228" s="79"/>
    </row>
    <row r="229" customFormat="false" ht="12.75" hidden="false" customHeight="false" outlineLevel="0" collapsed="false">
      <c r="C229" s="79"/>
    </row>
    <row r="230" customFormat="false" ht="12.75" hidden="false" customHeight="false" outlineLevel="0" collapsed="false">
      <c r="C230" s="79"/>
    </row>
    <row r="231" customFormat="false" ht="12.75" hidden="false" customHeight="false" outlineLevel="0" collapsed="false">
      <c r="C231" s="79"/>
    </row>
    <row r="232" customFormat="false" ht="12.75" hidden="false" customHeight="false" outlineLevel="0" collapsed="false">
      <c r="C232" s="79"/>
    </row>
    <row r="233" customFormat="false" ht="12.75" hidden="false" customHeight="false" outlineLevel="0" collapsed="false">
      <c r="C233" s="79"/>
    </row>
    <row r="234" customFormat="false" ht="12.75" hidden="false" customHeight="false" outlineLevel="0" collapsed="false">
      <c r="C234" s="79"/>
    </row>
    <row r="235" customFormat="false" ht="12.75" hidden="false" customHeight="false" outlineLevel="0" collapsed="false">
      <c r="C235" s="79"/>
    </row>
    <row r="236" customFormat="false" ht="12.75" hidden="false" customHeight="false" outlineLevel="0" collapsed="false">
      <c r="C236" s="79"/>
    </row>
    <row r="237" customFormat="false" ht="12.75" hidden="false" customHeight="false" outlineLevel="0" collapsed="false">
      <c r="C237" s="79"/>
    </row>
    <row r="238" customFormat="false" ht="12.75" hidden="false" customHeight="false" outlineLevel="0" collapsed="false">
      <c r="C238" s="79"/>
    </row>
    <row r="239" customFormat="false" ht="12.75" hidden="false" customHeight="false" outlineLevel="0" collapsed="false">
      <c r="C239" s="79"/>
    </row>
    <row r="240" customFormat="false" ht="12.75" hidden="false" customHeight="false" outlineLevel="0" collapsed="false">
      <c r="C240" s="79"/>
    </row>
    <row r="241" customFormat="false" ht="12.75" hidden="false" customHeight="false" outlineLevel="0" collapsed="false">
      <c r="C241" s="79"/>
    </row>
    <row r="242" customFormat="false" ht="12.75" hidden="false" customHeight="false" outlineLevel="0" collapsed="false">
      <c r="C242" s="79"/>
    </row>
    <row r="243" customFormat="false" ht="12.75" hidden="false" customHeight="false" outlineLevel="0" collapsed="false">
      <c r="C243" s="79"/>
    </row>
    <row r="244" customFormat="false" ht="12.75" hidden="false" customHeight="false" outlineLevel="0" collapsed="false">
      <c r="C244" s="79"/>
    </row>
    <row r="245" customFormat="false" ht="12.75" hidden="false" customHeight="false" outlineLevel="0" collapsed="false">
      <c r="C245" s="79"/>
    </row>
    <row r="246" customFormat="false" ht="12.75" hidden="false" customHeight="false" outlineLevel="0" collapsed="false">
      <c r="C246" s="79"/>
    </row>
    <row r="247" customFormat="false" ht="12.75" hidden="false" customHeight="false" outlineLevel="0" collapsed="false">
      <c r="C247" s="79"/>
    </row>
    <row r="248" customFormat="false" ht="12.75" hidden="false" customHeight="false" outlineLevel="0" collapsed="false">
      <c r="C248" s="79"/>
    </row>
    <row r="249" customFormat="false" ht="12.75" hidden="false" customHeight="false" outlineLevel="0" collapsed="false">
      <c r="C249" s="79"/>
    </row>
    <row r="250" customFormat="false" ht="12.75" hidden="false" customHeight="false" outlineLevel="0" collapsed="false">
      <c r="C250" s="79"/>
    </row>
    <row r="251" customFormat="false" ht="12.75" hidden="false" customHeight="false" outlineLevel="0" collapsed="false">
      <c r="C251" s="79"/>
    </row>
    <row r="252" customFormat="false" ht="12.75" hidden="false" customHeight="false" outlineLevel="0" collapsed="false">
      <c r="C252" s="79"/>
    </row>
    <row r="253" customFormat="false" ht="12.75" hidden="false" customHeight="false" outlineLevel="0" collapsed="false">
      <c r="C253" s="79"/>
    </row>
    <row r="254" customFormat="false" ht="12.75" hidden="false" customHeight="false" outlineLevel="0" collapsed="false">
      <c r="C254" s="79"/>
    </row>
    <row r="255" customFormat="false" ht="12.75" hidden="false" customHeight="false" outlineLevel="0" collapsed="false">
      <c r="C255" s="79"/>
    </row>
    <row r="256" customFormat="false" ht="12.75" hidden="false" customHeight="false" outlineLevel="0" collapsed="false">
      <c r="C256" s="79"/>
    </row>
    <row r="257" customFormat="false" ht="12.75" hidden="false" customHeight="false" outlineLevel="0" collapsed="false">
      <c r="C257" s="79"/>
    </row>
    <row r="258" customFormat="false" ht="12.75" hidden="false" customHeight="false" outlineLevel="0" collapsed="false">
      <c r="C258" s="79"/>
    </row>
    <row r="259" customFormat="false" ht="12.75" hidden="false" customHeight="false" outlineLevel="0" collapsed="false">
      <c r="C259" s="79"/>
    </row>
    <row r="260" customFormat="false" ht="12.75" hidden="false" customHeight="false" outlineLevel="0" collapsed="false">
      <c r="C260" s="79"/>
    </row>
    <row r="261" customFormat="false" ht="12.75" hidden="false" customHeight="false" outlineLevel="0" collapsed="false">
      <c r="C261" s="79"/>
    </row>
    <row r="262" customFormat="false" ht="12.75" hidden="false" customHeight="false" outlineLevel="0" collapsed="false">
      <c r="C262" s="79"/>
    </row>
    <row r="263" customFormat="false" ht="12.75" hidden="false" customHeight="false" outlineLevel="0" collapsed="false">
      <c r="C263" s="79"/>
    </row>
    <row r="264" customFormat="false" ht="12.75" hidden="false" customHeight="false" outlineLevel="0" collapsed="false">
      <c r="C264" s="79"/>
    </row>
    <row r="265" customFormat="false" ht="12.75" hidden="false" customHeight="false" outlineLevel="0" collapsed="false">
      <c r="C265" s="79"/>
    </row>
    <row r="266" customFormat="false" ht="12.75" hidden="false" customHeight="false" outlineLevel="0" collapsed="false">
      <c r="C266" s="79"/>
    </row>
    <row r="267" customFormat="false" ht="12.75" hidden="false" customHeight="false" outlineLevel="0" collapsed="false">
      <c r="C267" s="79"/>
    </row>
    <row r="268" customFormat="false" ht="12.75" hidden="false" customHeight="false" outlineLevel="0" collapsed="false">
      <c r="C268" s="79"/>
    </row>
    <row r="269" customFormat="false" ht="12.75" hidden="false" customHeight="false" outlineLevel="0" collapsed="false">
      <c r="C269" s="79"/>
    </row>
    <row r="270" customFormat="false" ht="12.75" hidden="false" customHeight="false" outlineLevel="0" collapsed="false">
      <c r="C270" s="79"/>
    </row>
    <row r="271" customFormat="false" ht="12.75" hidden="false" customHeight="false" outlineLevel="0" collapsed="false">
      <c r="C271" s="79"/>
    </row>
    <row r="272" customFormat="false" ht="12.75" hidden="false" customHeight="false" outlineLevel="0" collapsed="false">
      <c r="C272" s="79"/>
    </row>
    <row r="273" customFormat="false" ht="12.75" hidden="false" customHeight="false" outlineLevel="0" collapsed="false">
      <c r="C273" s="79"/>
    </row>
    <row r="274" customFormat="false" ht="12.75" hidden="false" customHeight="false" outlineLevel="0" collapsed="false">
      <c r="C274" s="79"/>
    </row>
    <row r="275" customFormat="false" ht="12.75" hidden="false" customHeight="false" outlineLevel="0" collapsed="false">
      <c r="C275" s="79"/>
    </row>
    <row r="276" customFormat="false" ht="12.75" hidden="false" customHeight="false" outlineLevel="0" collapsed="false">
      <c r="C276" s="79"/>
    </row>
    <row r="277" customFormat="false" ht="12.75" hidden="false" customHeight="false" outlineLevel="0" collapsed="false">
      <c r="C277" s="79"/>
    </row>
    <row r="278" customFormat="false" ht="12.75" hidden="false" customHeight="false" outlineLevel="0" collapsed="false">
      <c r="C278" s="79"/>
    </row>
    <row r="279" customFormat="false" ht="12.75" hidden="false" customHeight="false" outlineLevel="0" collapsed="false">
      <c r="C279" s="79"/>
    </row>
    <row r="280" customFormat="false" ht="12.75" hidden="false" customHeight="false" outlineLevel="0" collapsed="false">
      <c r="C280" s="79"/>
    </row>
    <row r="281" customFormat="false" ht="12.75" hidden="false" customHeight="false" outlineLevel="0" collapsed="false">
      <c r="C281" s="79"/>
    </row>
    <row r="282" customFormat="false" ht="12.75" hidden="false" customHeight="false" outlineLevel="0" collapsed="false">
      <c r="C282" s="79"/>
    </row>
    <row r="283" customFormat="false" ht="12.75" hidden="false" customHeight="false" outlineLevel="0" collapsed="false">
      <c r="C283" s="79"/>
    </row>
    <row r="284" customFormat="false" ht="12.75" hidden="false" customHeight="false" outlineLevel="0" collapsed="false">
      <c r="C284" s="79"/>
    </row>
    <row r="285" customFormat="false" ht="12.75" hidden="false" customHeight="false" outlineLevel="0" collapsed="false">
      <c r="C285" s="79"/>
    </row>
    <row r="286" customFormat="false" ht="12.75" hidden="false" customHeight="false" outlineLevel="0" collapsed="false">
      <c r="C286" s="79"/>
    </row>
    <row r="287" customFormat="false" ht="12.75" hidden="false" customHeight="false" outlineLevel="0" collapsed="false">
      <c r="C287" s="79"/>
    </row>
    <row r="288" customFormat="false" ht="12.75" hidden="false" customHeight="false" outlineLevel="0" collapsed="false">
      <c r="C288" s="79"/>
    </row>
    <row r="289" customFormat="false" ht="12.75" hidden="false" customHeight="false" outlineLevel="0" collapsed="false">
      <c r="C289" s="79"/>
    </row>
    <row r="290" customFormat="false" ht="12.75" hidden="false" customHeight="false" outlineLevel="0" collapsed="false">
      <c r="C290" s="79"/>
    </row>
    <row r="291" customFormat="false" ht="12.75" hidden="false" customHeight="false" outlineLevel="0" collapsed="false">
      <c r="C291" s="79"/>
    </row>
    <row r="292" customFormat="false" ht="12.75" hidden="false" customHeight="false" outlineLevel="0" collapsed="false">
      <c r="C292" s="79"/>
    </row>
    <row r="293" customFormat="false" ht="12.75" hidden="false" customHeight="false" outlineLevel="0" collapsed="false">
      <c r="C293" s="79"/>
    </row>
    <row r="294" customFormat="false" ht="12.75" hidden="false" customHeight="false" outlineLevel="0" collapsed="false">
      <c r="C294" s="79"/>
    </row>
    <row r="295" customFormat="false" ht="12.75" hidden="false" customHeight="false" outlineLevel="0" collapsed="false">
      <c r="C295" s="79"/>
    </row>
    <row r="296" customFormat="false" ht="12.75" hidden="false" customHeight="false" outlineLevel="0" collapsed="false">
      <c r="C296" s="79"/>
    </row>
    <row r="297" customFormat="false" ht="12.75" hidden="false" customHeight="false" outlineLevel="0" collapsed="false">
      <c r="C297" s="79"/>
    </row>
    <row r="298" customFormat="false" ht="12.75" hidden="false" customHeight="false" outlineLevel="0" collapsed="false">
      <c r="C298" s="79"/>
    </row>
    <row r="299" customFormat="false" ht="12.75" hidden="false" customHeight="false" outlineLevel="0" collapsed="false">
      <c r="C299" s="79"/>
    </row>
    <row r="300" customFormat="false" ht="12.75" hidden="false" customHeight="false" outlineLevel="0" collapsed="false">
      <c r="C300" s="79"/>
    </row>
    <row r="301" customFormat="false" ht="12.75" hidden="false" customHeight="false" outlineLevel="0" collapsed="false">
      <c r="C301" s="79"/>
    </row>
    <row r="302" customFormat="false" ht="12.75" hidden="false" customHeight="false" outlineLevel="0" collapsed="false">
      <c r="C302" s="79"/>
    </row>
    <row r="303" customFormat="false" ht="12.75" hidden="false" customHeight="false" outlineLevel="0" collapsed="false">
      <c r="C303" s="79"/>
    </row>
    <row r="304" customFormat="false" ht="12.75" hidden="false" customHeight="false" outlineLevel="0" collapsed="false">
      <c r="C304" s="79"/>
    </row>
    <row r="305" customFormat="false" ht="12.75" hidden="false" customHeight="false" outlineLevel="0" collapsed="false">
      <c r="C305" s="79"/>
    </row>
    <row r="306" customFormat="false" ht="12.75" hidden="false" customHeight="false" outlineLevel="0" collapsed="false">
      <c r="C306" s="79"/>
    </row>
    <row r="307" customFormat="false" ht="12.75" hidden="false" customHeight="false" outlineLevel="0" collapsed="false">
      <c r="C307" s="79"/>
    </row>
    <row r="308" customFormat="false" ht="12.75" hidden="false" customHeight="false" outlineLevel="0" collapsed="false">
      <c r="C308" s="79"/>
    </row>
    <row r="309" customFormat="false" ht="12.75" hidden="false" customHeight="false" outlineLevel="0" collapsed="false">
      <c r="C309" s="79"/>
    </row>
    <row r="310" customFormat="false" ht="12.75" hidden="false" customHeight="false" outlineLevel="0" collapsed="false">
      <c r="C310" s="79"/>
    </row>
    <row r="311" customFormat="false" ht="12.75" hidden="false" customHeight="false" outlineLevel="0" collapsed="false">
      <c r="C311" s="79"/>
    </row>
    <row r="312" customFormat="false" ht="12.75" hidden="false" customHeight="false" outlineLevel="0" collapsed="false">
      <c r="C312" s="79"/>
    </row>
    <row r="313" customFormat="false" ht="12.75" hidden="false" customHeight="false" outlineLevel="0" collapsed="false">
      <c r="C313" s="79"/>
    </row>
    <row r="314" customFormat="false" ht="12.75" hidden="false" customHeight="false" outlineLevel="0" collapsed="false">
      <c r="C314" s="79"/>
    </row>
    <row r="315" customFormat="false" ht="12.75" hidden="false" customHeight="false" outlineLevel="0" collapsed="false">
      <c r="C315" s="79"/>
    </row>
    <row r="316" customFormat="false" ht="12.75" hidden="false" customHeight="false" outlineLevel="0" collapsed="false">
      <c r="C316" s="79"/>
    </row>
    <row r="317" customFormat="false" ht="12.75" hidden="false" customHeight="false" outlineLevel="0" collapsed="false">
      <c r="C317" s="79"/>
    </row>
    <row r="318" customFormat="false" ht="12.75" hidden="false" customHeight="false" outlineLevel="0" collapsed="false">
      <c r="C318" s="79"/>
    </row>
    <row r="319" customFormat="false" ht="12.75" hidden="false" customHeight="false" outlineLevel="0" collapsed="false">
      <c r="C319" s="79"/>
    </row>
    <row r="320" customFormat="false" ht="12.75" hidden="false" customHeight="false" outlineLevel="0" collapsed="false">
      <c r="C320" s="79"/>
    </row>
    <row r="321" customFormat="false" ht="12.75" hidden="false" customHeight="false" outlineLevel="0" collapsed="false">
      <c r="C321" s="79"/>
    </row>
    <row r="322" customFormat="false" ht="12.75" hidden="false" customHeight="false" outlineLevel="0" collapsed="false">
      <c r="C322" s="79"/>
    </row>
    <row r="323" customFormat="false" ht="12.75" hidden="false" customHeight="false" outlineLevel="0" collapsed="false">
      <c r="C323" s="79"/>
    </row>
    <row r="324" customFormat="false" ht="12.75" hidden="false" customHeight="false" outlineLevel="0" collapsed="false">
      <c r="C324" s="79"/>
    </row>
    <row r="325" customFormat="false" ht="12.75" hidden="false" customHeight="false" outlineLevel="0" collapsed="false">
      <c r="C325" s="79"/>
    </row>
    <row r="326" customFormat="false" ht="12.75" hidden="false" customHeight="false" outlineLevel="0" collapsed="false">
      <c r="C326" s="79"/>
    </row>
    <row r="327" customFormat="false" ht="12.75" hidden="false" customHeight="false" outlineLevel="0" collapsed="false">
      <c r="C327" s="79"/>
    </row>
    <row r="328" customFormat="false" ht="12.75" hidden="false" customHeight="false" outlineLevel="0" collapsed="false">
      <c r="C328" s="79"/>
    </row>
    <row r="329" customFormat="false" ht="12.75" hidden="false" customHeight="false" outlineLevel="0" collapsed="false">
      <c r="C329" s="79"/>
    </row>
    <row r="330" customFormat="false" ht="12.75" hidden="false" customHeight="false" outlineLevel="0" collapsed="false">
      <c r="C330" s="79"/>
    </row>
    <row r="331" customFormat="false" ht="12.75" hidden="false" customHeight="false" outlineLevel="0" collapsed="false">
      <c r="C331" s="79"/>
    </row>
    <row r="332" customFormat="false" ht="12.75" hidden="false" customHeight="false" outlineLevel="0" collapsed="false">
      <c r="C332" s="79"/>
    </row>
    <row r="333" customFormat="false" ht="12.75" hidden="false" customHeight="false" outlineLevel="0" collapsed="false">
      <c r="C333" s="79"/>
    </row>
    <row r="334" customFormat="false" ht="12.75" hidden="false" customHeight="false" outlineLevel="0" collapsed="false">
      <c r="C334" s="79"/>
    </row>
    <row r="335" customFormat="false" ht="12.75" hidden="false" customHeight="false" outlineLevel="0" collapsed="false">
      <c r="C335" s="79"/>
    </row>
    <row r="336" customFormat="false" ht="12.75" hidden="false" customHeight="false" outlineLevel="0" collapsed="false">
      <c r="C336" s="79"/>
    </row>
    <row r="337" customFormat="false" ht="12.75" hidden="false" customHeight="false" outlineLevel="0" collapsed="false">
      <c r="C337" s="79"/>
    </row>
    <row r="338" customFormat="false" ht="12.75" hidden="false" customHeight="false" outlineLevel="0" collapsed="false">
      <c r="C338" s="79"/>
    </row>
    <row r="339" customFormat="false" ht="12.75" hidden="false" customHeight="false" outlineLevel="0" collapsed="false">
      <c r="C339" s="79"/>
    </row>
    <row r="340" customFormat="false" ht="12.75" hidden="false" customHeight="false" outlineLevel="0" collapsed="false">
      <c r="C340" s="79"/>
    </row>
    <row r="341" customFormat="false" ht="12.75" hidden="false" customHeight="false" outlineLevel="0" collapsed="false">
      <c r="C341" s="79"/>
    </row>
    <row r="342" customFormat="false" ht="12.75" hidden="false" customHeight="false" outlineLevel="0" collapsed="false">
      <c r="C342" s="79"/>
    </row>
    <row r="343" customFormat="false" ht="12.75" hidden="false" customHeight="false" outlineLevel="0" collapsed="false">
      <c r="C343" s="79"/>
    </row>
    <row r="344" customFormat="false" ht="12.75" hidden="false" customHeight="false" outlineLevel="0" collapsed="false">
      <c r="C344" s="79"/>
    </row>
    <row r="345" customFormat="false" ht="12.75" hidden="false" customHeight="false" outlineLevel="0" collapsed="false">
      <c r="C345" s="79"/>
    </row>
    <row r="346" customFormat="false" ht="12.75" hidden="false" customHeight="false" outlineLevel="0" collapsed="false">
      <c r="C346" s="79"/>
    </row>
    <row r="347" customFormat="false" ht="12.75" hidden="false" customHeight="false" outlineLevel="0" collapsed="false">
      <c r="C347" s="79"/>
    </row>
    <row r="348" customFormat="false" ht="12.75" hidden="false" customHeight="false" outlineLevel="0" collapsed="false">
      <c r="C348" s="79"/>
    </row>
    <row r="349" customFormat="false" ht="12.75" hidden="false" customHeight="false" outlineLevel="0" collapsed="false">
      <c r="C349" s="79"/>
    </row>
    <row r="350" customFormat="false" ht="12.75" hidden="false" customHeight="false" outlineLevel="0" collapsed="false">
      <c r="C350" s="79"/>
    </row>
    <row r="351" customFormat="false" ht="12.75" hidden="false" customHeight="false" outlineLevel="0" collapsed="false">
      <c r="C351" s="79"/>
    </row>
    <row r="352" customFormat="false" ht="12.75" hidden="false" customHeight="false" outlineLevel="0" collapsed="false">
      <c r="C352" s="79"/>
    </row>
    <row r="353" customFormat="false" ht="12.75" hidden="false" customHeight="false" outlineLevel="0" collapsed="false">
      <c r="C353" s="79"/>
    </row>
    <row r="354" customFormat="false" ht="12.75" hidden="false" customHeight="false" outlineLevel="0" collapsed="false">
      <c r="C354" s="79"/>
    </row>
    <row r="355" customFormat="false" ht="12.75" hidden="false" customHeight="false" outlineLevel="0" collapsed="false">
      <c r="C355" s="79"/>
    </row>
    <row r="356" customFormat="false" ht="12.75" hidden="false" customHeight="false" outlineLevel="0" collapsed="false">
      <c r="C356" s="79"/>
    </row>
    <row r="357" customFormat="false" ht="12.75" hidden="false" customHeight="false" outlineLevel="0" collapsed="false">
      <c r="C357" s="79"/>
    </row>
    <row r="358" customFormat="false" ht="12.75" hidden="false" customHeight="false" outlineLevel="0" collapsed="false">
      <c r="C358" s="79"/>
    </row>
    <row r="359" customFormat="false" ht="12.75" hidden="false" customHeight="false" outlineLevel="0" collapsed="false">
      <c r="C359" s="79"/>
    </row>
    <row r="360" customFormat="false" ht="12.75" hidden="false" customHeight="false" outlineLevel="0" collapsed="false">
      <c r="C360" s="79"/>
    </row>
    <row r="361" customFormat="false" ht="12.75" hidden="false" customHeight="false" outlineLevel="0" collapsed="false">
      <c r="C361" s="79"/>
    </row>
    <row r="362" customFormat="false" ht="12.75" hidden="false" customHeight="false" outlineLevel="0" collapsed="false">
      <c r="C362" s="79"/>
    </row>
    <row r="363" customFormat="false" ht="12.75" hidden="false" customHeight="false" outlineLevel="0" collapsed="false">
      <c r="C363" s="79"/>
    </row>
    <row r="364" customFormat="false" ht="12.75" hidden="false" customHeight="false" outlineLevel="0" collapsed="false">
      <c r="C364" s="79"/>
    </row>
    <row r="365" customFormat="false" ht="12.75" hidden="false" customHeight="false" outlineLevel="0" collapsed="false">
      <c r="C365" s="79"/>
    </row>
    <row r="366" customFormat="false" ht="12.75" hidden="false" customHeight="false" outlineLevel="0" collapsed="false">
      <c r="C366" s="79"/>
    </row>
    <row r="367" customFormat="false" ht="12.75" hidden="false" customHeight="false" outlineLevel="0" collapsed="false">
      <c r="C367" s="79"/>
    </row>
    <row r="368" customFormat="false" ht="12.75" hidden="false" customHeight="false" outlineLevel="0" collapsed="false">
      <c r="C368" s="79"/>
    </row>
    <row r="369" customFormat="false" ht="12.75" hidden="false" customHeight="false" outlineLevel="0" collapsed="false">
      <c r="C369" s="79"/>
    </row>
    <row r="370" customFormat="false" ht="12.75" hidden="false" customHeight="false" outlineLevel="0" collapsed="false">
      <c r="C370" s="79"/>
    </row>
    <row r="371" customFormat="false" ht="12.75" hidden="false" customHeight="false" outlineLevel="0" collapsed="false">
      <c r="C371" s="79"/>
    </row>
    <row r="372" customFormat="false" ht="12.75" hidden="false" customHeight="false" outlineLevel="0" collapsed="false">
      <c r="C372" s="79"/>
    </row>
    <row r="373" customFormat="false" ht="12.75" hidden="false" customHeight="false" outlineLevel="0" collapsed="false">
      <c r="C373" s="79"/>
    </row>
    <row r="374" customFormat="false" ht="12.75" hidden="false" customHeight="false" outlineLevel="0" collapsed="false">
      <c r="C374" s="79"/>
    </row>
    <row r="375" customFormat="false" ht="12.75" hidden="false" customHeight="false" outlineLevel="0" collapsed="false">
      <c r="C375" s="79"/>
    </row>
    <row r="376" customFormat="false" ht="12.75" hidden="false" customHeight="false" outlineLevel="0" collapsed="false">
      <c r="C376" s="79"/>
    </row>
    <row r="377" customFormat="false" ht="12.75" hidden="false" customHeight="false" outlineLevel="0" collapsed="false">
      <c r="C377" s="79"/>
    </row>
    <row r="378" customFormat="false" ht="12.75" hidden="false" customHeight="false" outlineLevel="0" collapsed="false">
      <c r="C378" s="79"/>
    </row>
    <row r="379" customFormat="false" ht="12.75" hidden="false" customHeight="false" outlineLevel="0" collapsed="false">
      <c r="C379" s="79"/>
    </row>
    <row r="380" customFormat="false" ht="12.75" hidden="false" customHeight="false" outlineLevel="0" collapsed="false">
      <c r="C380" s="79"/>
    </row>
    <row r="381" customFormat="false" ht="12.75" hidden="false" customHeight="false" outlineLevel="0" collapsed="false">
      <c r="C381" s="79"/>
    </row>
    <row r="382" customFormat="false" ht="12.75" hidden="false" customHeight="false" outlineLevel="0" collapsed="false">
      <c r="C382" s="79"/>
    </row>
    <row r="383" customFormat="false" ht="12.75" hidden="false" customHeight="false" outlineLevel="0" collapsed="false">
      <c r="C383" s="79"/>
    </row>
    <row r="384" customFormat="false" ht="12.75" hidden="false" customHeight="false" outlineLevel="0" collapsed="false">
      <c r="C384" s="79"/>
    </row>
    <row r="385" customFormat="false" ht="12.75" hidden="false" customHeight="false" outlineLevel="0" collapsed="false">
      <c r="C385" s="79"/>
    </row>
    <row r="386" customFormat="false" ht="12.75" hidden="false" customHeight="false" outlineLevel="0" collapsed="false">
      <c r="C386" s="79"/>
    </row>
    <row r="387" customFormat="false" ht="12.75" hidden="false" customHeight="false" outlineLevel="0" collapsed="false">
      <c r="C387" s="79"/>
    </row>
    <row r="388" customFormat="false" ht="12.75" hidden="false" customHeight="false" outlineLevel="0" collapsed="false">
      <c r="C388" s="79"/>
    </row>
    <row r="389" customFormat="false" ht="12.75" hidden="false" customHeight="false" outlineLevel="0" collapsed="false">
      <c r="C389" s="79"/>
    </row>
    <row r="390" customFormat="false" ht="12.75" hidden="false" customHeight="false" outlineLevel="0" collapsed="false">
      <c r="C390" s="79"/>
    </row>
    <row r="391" customFormat="false" ht="12.75" hidden="false" customHeight="false" outlineLevel="0" collapsed="false">
      <c r="C391" s="79"/>
    </row>
    <row r="392" customFormat="false" ht="12.75" hidden="false" customHeight="false" outlineLevel="0" collapsed="false">
      <c r="C392" s="79"/>
    </row>
    <row r="393" customFormat="false" ht="12.75" hidden="false" customHeight="false" outlineLevel="0" collapsed="false">
      <c r="C393" s="79"/>
    </row>
    <row r="394" customFormat="false" ht="12.75" hidden="false" customHeight="false" outlineLevel="0" collapsed="false">
      <c r="C394" s="79"/>
    </row>
    <row r="395" customFormat="false" ht="12.75" hidden="false" customHeight="false" outlineLevel="0" collapsed="false">
      <c r="C395" s="79"/>
    </row>
    <row r="396" customFormat="false" ht="12.75" hidden="false" customHeight="false" outlineLevel="0" collapsed="false">
      <c r="C396" s="79"/>
    </row>
    <row r="397" customFormat="false" ht="12.75" hidden="false" customHeight="false" outlineLevel="0" collapsed="false">
      <c r="C397" s="79"/>
    </row>
    <row r="398" customFormat="false" ht="12.75" hidden="false" customHeight="false" outlineLevel="0" collapsed="false">
      <c r="C398" s="79"/>
    </row>
    <row r="399" customFormat="false" ht="12.75" hidden="false" customHeight="false" outlineLevel="0" collapsed="false">
      <c r="C399" s="79"/>
    </row>
    <row r="400" customFormat="false" ht="12.75" hidden="false" customHeight="false" outlineLevel="0" collapsed="false">
      <c r="C400" s="79"/>
    </row>
    <row r="401" customFormat="false" ht="12.75" hidden="false" customHeight="false" outlineLevel="0" collapsed="false">
      <c r="C401" s="79"/>
    </row>
    <row r="402" customFormat="false" ht="12.75" hidden="false" customHeight="false" outlineLevel="0" collapsed="false">
      <c r="C402" s="79"/>
    </row>
    <row r="403" customFormat="false" ht="12.75" hidden="false" customHeight="false" outlineLevel="0" collapsed="false">
      <c r="C403" s="79"/>
    </row>
    <row r="404" customFormat="false" ht="12.75" hidden="false" customHeight="false" outlineLevel="0" collapsed="false">
      <c r="C404" s="79"/>
    </row>
    <row r="405" customFormat="false" ht="12.75" hidden="false" customHeight="false" outlineLevel="0" collapsed="false">
      <c r="C405" s="79"/>
    </row>
    <row r="406" customFormat="false" ht="12.75" hidden="false" customHeight="false" outlineLevel="0" collapsed="false">
      <c r="C406" s="79"/>
    </row>
    <row r="407" customFormat="false" ht="12.75" hidden="false" customHeight="false" outlineLevel="0" collapsed="false">
      <c r="C407" s="79"/>
    </row>
    <row r="408" customFormat="false" ht="12.75" hidden="false" customHeight="false" outlineLevel="0" collapsed="false">
      <c r="C408" s="79"/>
    </row>
    <row r="409" customFormat="false" ht="12.75" hidden="false" customHeight="false" outlineLevel="0" collapsed="false">
      <c r="C409" s="79"/>
    </row>
    <row r="410" customFormat="false" ht="12.75" hidden="false" customHeight="false" outlineLevel="0" collapsed="false">
      <c r="C410" s="79"/>
    </row>
    <row r="411" customFormat="false" ht="12.75" hidden="false" customHeight="false" outlineLevel="0" collapsed="false">
      <c r="C411" s="79"/>
    </row>
    <row r="412" customFormat="false" ht="12.75" hidden="false" customHeight="false" outlineLevel="0" collapsed="false">
      <c r="C412" s="79"/>
    </row>
    <row r="413" customFormat="false" ht="12.75" hidden="false" customHeight="false" outlineLevel="0" collapsed="false">
      <c r="C413" s="79"/>
    </row>
    <row r="414" customFormat="false" ht="12.75" hidden="false" customHeight="false" outlineLevel="0" collapsed="false">
      <c r="C414" s="79"/>
    </row>
    <row r="415" customFormat="false" ht="12.75" hidden="false" customHeight="false" outlineLevel="0" collapsed="false">
      <c r="C415" s="79"/>
    </row>
    <row r="416" customFormat="false" ht="12.75" hidden="false" customHeight="false" outlineLevel="0" collapsed="false">
      <c r="C416" s="79"/>
    </row>
    <row r="417" customFormat="false" ht="12.75" hidden="false" customHeight="false" outlineLevel="0" collapsed="false">
      <c r="C417" s="79"/>
    </row>
    <row r="418" customFormat="false" ht="12.75" hidden="false" customHeight="false" outlineLevel="0" collapsed="false">
      <c r="C418" s="79"/>
    </row>
    <row r="419" customFormat="false" ht="12.75" hidden="false" customHeight="false" outlineLevel="0" collapsed="false">
      <c r="C419" s="79"/>
    </row>
    <row r="420" customFormat="false" ht="12.75" hidden="false" customHeight="false" outlineLevel="0" collapsed="false">
      <c r="C420" s="79"/>
    </row>
    <row r="421" customFormat="false" ht="12.75" hidden="false" customHeight="false" outlineLevel="0" collapsed="false">
      <c r="C421" s="79"/>
    </row>
    <row r="422" customFormat="false" ht="12.75" hidden="false" customHeight="false" outlineLevel="0" collapsed="false">
      <c r="C422" s="79"/>
    </row>
    <row r="423" customFormat="false" ht="12.75" hidden="false" customHeight="false" outlineLevel="0" collapsed="false">
      <c r="C423" s="79"/>
    </row>
    <row r="424" customFormat="false" ht="12.75" hidden="false" customHeight="false" outlineLevel="0" collapsed="false">
      <c r="C424" s="79"/>
    </row>
    <row r="425" customFormat="false" ht="12.75" hidden="false" customHeight="false" outlineLevel="0" collapsed="false">
      <c r="C425" s="79"/>
    </row>
    <row r="426" customFormat="false" ht="12.75" hidden="false" customHeight="false" outlineLevel="0" collapsed="false">
      <c r="C426" s="79"/>
    </row>
    <row r="427" customFormat="false" ht="12.75" hidden="false" customHeight="false" outlineLevel="0" collapsed="false">
      <c r="C427" s="79"/>
    </row>
    <row r="428" customFormat="false" ht="12.75" hidden="false" customHeight="false" outlineLevel="0" collapsed="false">
      <c r="C428" s="79"/>
    </row>
    <row r="429" customFormat="false" ht="12.75" hidden="false" customHeight="false" outlineLevel="0" collapsed="false">
      <c r="C429" s="79"/>
    </row>
    <row r="430" customFormat="false" ht="12.75" hidden="false" customHeight="false" outlineLevel="0" collapsed="false">
      <c r="C430" s="79"/>
    </row>
    <row r="431" customFormat="false" ht="12.75" hidden="false" customHeight="false" outlineLevel="0" collapsed="false">
      <c r="C431" s="79"/>
    </row>
    <row r="432" customFormat="false" ht="12.75" hidden="false" customHeight="false" outlineLevel="0" collapsed="false">
      <c r="C432" s="79"/>
    </row>
    <row r="433" customFormat="false" ht="12.75" hidden="false" customHeight="false" outlineLevel="0" collapsed="false">
      <c r="C433" s="79"/>
    </row>
    <row r="434" customFormat="false" ht="12.75" hidden="false" customHeight="false" outlineLevel="0" collapsed="false">
      <c r="C434" s="79"/>
    </row>
    <row r="435" customFormat="false" ht="12.75" hidden="false" customHeight="false" outlineLevel="0" collapsed="false">
      <c r="C435" s="79"/>
    </row>
    <row r="436" customFormat="false" ht="12.75" hidden="false" customHeight="false" outlineLevel="0" collapsed="false">
      <c r="C436" s="79"/>
    </row>
    <row r="437" customFormat="false" ht="12.75" hidden="false" customHeight="false" outlineLevel="0" collapsed="false">
      <c r="C437" s="79"/>
    </row>
    <row r="438" customFormat="false" ht="12.75" hidden="false" customHeight="false" outlineLevel="0" collapsed="false">
      <c r="C438" s="79"/>
    </row>
    <row r="439" customFormat="false" ht="12.75" hidden="false" customHeight="false" outlineLevel="0" collapsed="false">
      <c r="C439" s="79"/>
    </row>
    <row r="440" customFormat="false" ht="12.75" hidden="false" customHeight="false" outlineLevel="0" collapsed="false">
      <c r="C440" s="79"/>
    </row>
    <row r="441" customFormat="false" ht="12.75" hidden="false" customHeight="false" outlineLevel="0" collapsed="false">
      <c r="C441" s="79"/>
    </row>
    <row r="442" customFormat="false" ht="12.75" hidden="false" customHeight="false" outlineLevel="0" collapsed="false">
      <c r="C442" s="79"/>
    </row>
    <row r="443" customFormat="false" ht="12.75" hidden="false" customHeight="false" outlineLevel="0" collapsed="false">
      <c r="C443" s="79"/>
    </row>
    <row r="444" customFormat="false" ht="12.75" hidden="false" customHeight="false" outlineLevel="0" collapsed="false">
      <c r="C444" s="79"/>
    </row>
    <row r="445" customFormat="false" ht="12.75" hidden="false" customHeight="false" outlineLevel="0" collapsed="false">
      <c r="C445" s="79"/>
    </row>
    <row r="446" customFormat="false" ht="12.75" hidden="false" customHeight="false" outlineLevel="0" collapsed="false">
      <c r="C446" s="79"/>
    </row>
    <row r="447" customFormat="false" ht="12.75" hidden="false" customHeight="false" outlineLevel="0" collapsed="false">
      <c r="C447" s="79"/>
    </row>
    <row r="448" customFormat="false" ht="12.75" hidden="false" customHeight="false" outlineLevel="0" collapsed="false">
      <c r="C448" s="79"/>
    </row>
    <row r="449" customFormat="false" ht="12.75" hidden="false" customHeight="false" outlineLevel="0" collapsed="false">
      <c r="C449" s="79"/>
    </row>
    <row r="450" customFormat="false" ht="12.75" hidden="false" customHeight="false" outlineLevel="0" collapsed="false">
      <c r="C450" s="79"/>
    </row>
    <row r="451" customFormat="false" ht="12.75" hidden="false" customHeight="false" outlineLevel="0" collapsed="false">
      <c r="C451" s="79"/>
    </row>
    <row r="452" customFormat="false" ht="12.75" hidden="false" customHeight="false" outlineLevel="0" collapsed="false">
      <c r="C452" s="79"/>
    </row>
    <row r="453" customFormat="false" ht="12.75" hidden="false" customHeight="false" outlineLevel="0" collapsed="false">
      <c r="C453" s="79"/>
    </row>
    <row r="454" customFormat="false" ht="12.75" hidden="false" customHeight="false" outlineLevel="0" collapsed="false">
      <c r="C454" s="79"/>
    </row>
    <row r="455" customFormat="false" ht="12.75" hidden="false" customHeight="false" outlineLevel="0" collapsed="false">
      <c r="C455" s="79"/>
    </row>
    <row r="456" customFormat="false" ht="12.75" hidden="false" customHeight="false" outlineLevel="0" collapsed="false">
      <c r="C456" s="79"/>
    </row>
    <row r="457" customFormat="false" ht="12.75" hidden="false" customHeight="false" outlineLevel="0" collapsed="false">
      <c r="C457" s="79"/>
    </row>
    <row r="458" customFormat="false" ht="12.75" hidden="false" customHeight="false" outlineLevel="0" collapsed="false">
      <c r="C458" s="79"/>
    </row>
    <row r="459" customFormat="false" ht="12.75" hidden="false" customHeight="false" outlineLevel="0" collapsed="false">
      <c r="C459" s="79"/>
    </row>
    <row r="460" customFormat="false" ht="12.75" hidden="false" customHeight="false" outlineLevel="0" collapsed="false">
      <c r="C460" s="79"/>
    </row>
    <row r="461" customFormat="false" ht="12.75" hidden="false" customHeight="false" outlineLevel="0" collapsed="false">
      <c r="C461" s="79"/>
    </row>
    <row r="462" customFormat="false" ht="12.75" hidden="false" customHeight="false" outlineLevel="0" collapsed="false">
      <c r="C462" s="79"/>
    </row>
    <row r="463" customFormat="false" ht="12.75" hidden="false" customHeight="false" outlineLevel="0" collapsed="false">
      <c r="C463" s="79"/>
    </row>
    <row r="464" customFormat="false" ht="12.75" hidden="false" customHeight="false" outlineLevel="0" collapsed="false">
      <c r="C464" s="79"/>
    </row>
    <row r="465" customFormat="false" ht="12.75" hidden="false" customHeight="false" outlineLevel="0" collapsed="false">
      <c r="C465" s="79"/>
    </row>
    <row r="466" customFormat="false" ht="12.75" hidden="false" customHeight="false" outlineLevel="0" collapsed="false">
      <c r="C466" s="79"/>
    </row>
    <row r="467" customFormat="false" ht="12.75" hidden="false" customHeight="false" outlineLevel="0" collapsed="false">
      <c r="C467" s="79"/>
    </row>
    <row r="468" customFormat="false" ht="12.75" hidden="false" customHeight="false" outlineLevel="0" collapsed="false">
      <c r="C468" s="79"/>
    </row>
    <row r="469" customFormat="false" ht="12.75" hidden="false" customHeight="false" outlineLevel="0" collapsed="false">
      <c r="C469" s="79"/>
    </row>
    <row r="470" customFormat="false" ht="12.75" hidden="false" customHeight="false" outlineLevel="0" collapsed="false">
      <c r="C470" s="79"/>
    </row>
    <row r="471" customFormat="false" ht="12.75" hidden="false" customHeight="false" outlineLevel="0" collapsed="false">
      <c r="C471" s="79"/>
    </row>
    <row r="472" customFormat="false" ht="12.75" hidden="false" customHeight="false" outlineLevel="0" collapsed="false">
      <c r="C472" s="79"/>
    </row>
    <row r="473" customFormat="false" ht="12.75" hidden="false" customHeight="false" outlineLevel="0" collapsed="false">
      <c r="C473" s="79"/>
    </row>
    <row r="474" customFormat="false" ht="12.75" hidden="false" customHeight="false" outlineLevel="0" collapsed="false">
      <c r="C474" s="79"/>
    </row>
    <row r="475" customFormat="false" ht="12.75" hidden="false" customHeight="false" outlineLevel="0" collapsed="false">
      <c r="C475" s="79"/>
    </row>
    <row r="476" customFormat="false" ht="12.75" hidden="false" customHeight="false" outlineLevel="0" collapsed="false">
      <c r="C476" s="79"/>
    </row>
    <row r="477" customFormat="false" ht="12.75" hidden="false" customHeight="false" outlineLevel="0" collapsed="false">
      <c r="C477" s="79"/>
    </row>
    <row r="478" customFormat="false" ht="12.75" hidden="false" customHeight="false" outlineLevel="0" collapsed="false">
      <c r="C478" s="79"/>
    </row>
    <row r="479" customFormat="false" ht="12.75" hidden="false" customHeight="false" outlineLevel="0" collapsed="false">
      <c r="C479" s="79"/>
    </row>
    <row r="480" customFormat="false" ht="12.75" hidden="false" customHeight="false" outlineLevel="0" collapsed="false">
      <c r="C480" s="79"/>
    </row>
    <row r="481" customFormat="false" ht="12.75" hidden="false" customHeight="false" outlineLevel="0" collapsed="false">
      <c r="C481" s="79"/>
    </row>
    <row r="482" customFormat="false" ht="12.75" hidden="false" customHeight="false" outlineLevel="0" collapsed="false">
      <c r="C482" s="79"/>
    </row>
    <row r="483" customFormat="false" ht="12.75" hidden="false" customHeight="false" outlineLevel="0" collapsed="false">
      <c r="C483" s="79"/>
    </row>
    <row r="484" customFormat="false" ht="12.75" hidden="false" customHeight="false" outlineLevel="0" collapsed="false">
      <c r="C484" s="79"/>
    </row>
    <row r="485" customFormat="false" ht="12.75" hidden="false" customHeight="false" outlineLevel="0" collapsed="false">
      <c r="C485" s="79"/>
    </row>
    <row r="486" customFormat="false" ht="12.75" hidden="false" customHeight="false" outlineLevel="0" collapsed="false">
      <c r="C486" s="79"/>
    </row>
    <row r="487" customFormat="false" ht="12.75" hidden="false" customHeight="false" outlineLevel="0" collapsed="false">
      <c r="C487" s="79"/>
    </row>
    <row r="488" customFormat="false" ht="12.75" hidden="false" customHeight="false" outlineLevel="0" collapsed="false">
      <c r="C488" s="79"/>
    </row>
    <row r="489" customFormat="false" ht="12.75" hidden="false" customHeight="false" outlineLevel="0" collapsed="false">
      <c r="C489" s="79"/>
    </row>
    <row r="490" customFormat="false" ht="12.75" hidden="false" customHeight="false" outlineLevel="0" collapsed="false">
      <c r="C490" s="79"/>
    </row>
    <row r="491" customFormat="false" ht="12.75" hidden="false" customHeight="false" outlineLevel="0" collapsed="false">
      <c r="C491" s="79"/>
    </row>
    <row r="492" customFormat="false" ht="12.75" hidden="false" customHeight="false" outlineLevel="0" collapsed="false">
      <c r="C492" s="79"/>
    </row>
    <row r="493" customFormat="false" ht="12.75" hidden="false" customHeight="false" outlineLevel="0" collapsed="false">
      <c r="C493" s="79"/>
    </row>
    <row r="494" customFormat="false" ht="12.75" hidden="false" customHeight="false" outlineLevel="0" collapsed="false">
      <c r="C494" s="79"/>
    </row>
    <row r="495" customFormat="false" ht="12.75" hidden="false" customHeight="false" outlineLevel="0" collapsed="false">
      <c r="C495" s="79"/>
    </row>
    <row r="496" customFormat="false" ht="12.75" hidden="false" customHeight="false" outlineLevel="0" collapsed="false">
      <c r="C496" s="79"/>
    </row>
    <row r="497" customFormat="false" ht="12.75" hidden="false" customHeight="false" outlineLevel="0" collapsed="false">
      <c r="C497" s="79"/>
    </row>
    <row r="498" customFormat="false" ht="12.75" hidden="false" customHeight="false" outlineLevel="0" collapsed="false">
      <c r="C498" s="79"/>
    </row>
    <row r="499" customFormat="false" ht="12.75" hidden="false" customHeight="false" outlineLevel="0" collapsed="false">
      <c r="C499" s="79"/>
    </row>
    <row r="500" customFormat="false" ht="12.75" hidden="false" customHeight="false" outlineLevel="0" collapsed="false">
      <c r="C500" s="79"/>
    </row>
    <row r="501" customFormat="false" ht="12.75" hidden="false" customHeight="false" outlineLevel="0" collapsed="false">
      <c r="C501" s="79"/>
    </row>
    <row r="502" customFormat="false" ht="12.75" hidden="false" customHeight="false" outlineLevel="0" collapsed="false">
      <c r="C502" s="79"/>
    </row>
    <row r="503" customFormat="false" ht="12.75" hidden="false" customHeight="false" outlineLevel="0" collapsed="false">
      <c r="C503" s="79"/>
    </row>
    <row r="504" customFormat="false" ht="12.75" hidden="false" customHeight="false" outlineLevel="0" collapsed="false">
      <c r="C504" s="79"/>
    </row>
    <row r="505" customFormat="false" ht="12.75" hidden="false" customHeight="false" outlineLevel="0" collapsed="false">
      <c r="C505" s="79"/>
    </row>
    <row r="506" customFormat="false" ht="12.75" hidden="false" customHeight="false" outlineLevel="0" collapsed="false">
      <c r="C506" s="79"/>
    </row>
    <row r="507" customFormat="false" ht="12.75" hidden="false" customHeight="false" outlineLevel="0" collapsed="false">
      <c r="C507" s="79"/>
    </row>
    <row r="508" customFormat="false" ht="12.75" hidden="false" customHeight="false" outlineLevel="0" collapsed="false">
      <c r="C508" s="79"/>
    </row>
    <row r="509" customFormat="false" ht="12.75" hidden="false" customHeight="false" outlineLevel="0" collapsed="false">
      <c r="C509" s="79"/>
    </row>
    <row r="510" customFormat="false" ht="12.75" hidden="false" customHeight="false" outlineLevel="0" collapsed="false">
      <c r="C510" s="79"/>
    </row>
    <row r="511" customFormat="false" ht="12.75" hidden="false" customHeight="false" outlineLevel="0" collapsed="false">
      <c r="C511" s="79"/>
    </row>
    <row r="512" customFormat="false" ht="12.75" hidden="false" customHeight="false" outlineLevel="0" collapsed="false">
      <c r="C512" s="79"/>
    </row>
    <row r="513" customFormat="false" ht="12.75" hidden="false" customHeight="false" outlineLevel="0" collapsed="false">
      <c r="C513" s="79"/>
    </row>
    <row r="514" customFormat="false" ht="12.75" hidden="false" customHeight="false" outlineLevel="0" collapsed="false">
      <c r="C514" s="79"/>
    </row>
    <row r="515" customFormat="false" ht="12.75" hidden="false" customHeight="false" outlineLevel="0" collapsed="false">
      <c r="C515" s="79"/>
    </row>
    <row r="516" customFormat="false" ht="12.75" hidden="false" customHeight="false" outlineLevel="0" collapsed="false">
      <c r="C516" s="79"/>
    </row>
    <row r="517" customFormat="false" ht="12.75" hidden="false" customHeight="false" outlineLevel="0" collapsed="false">
      <c r="C517" s="79"/>
    </row>
    <row r="518" customFormat="false" ht="12.75" hidden="false" customHeight="false" outlineLevel="0" collapsed="false">
      <c r="C518" s="79"/>
    </row>
    <row r="519" customFormat="false" ht="12.75" hidden="false" customHeight="false" outlineLevel="0" collapsed="false">
      <c r="C519" s="79"/>
    </row>
    <row r="520" customFormat="false" ht="12.75" hidden="false" customHeight="false" outlineLevel="0" collapsed="false">
      <c r="C520" s="79"/>
    </row>
    <row r="521" customFormat="false" ht="12.75" hidden="false" customHeight="false" outlineLevel="0" collapsed="false">
      <c r="C521" s="79"/>
    </row>
    <row r="522" customFormat="false" ht="12.75" hidden="false" customHeight="false" outlineLevel="0" collapsed="false">
      <c r="C522" s="79"/>
    </row>
    <row r="523" customFormat="false" ht="12.75" hidden="false" customHeight="false" outlineLevel="0" collapsed="false">
      <c r="C523" s="79"/>
    </row>
    <row r="524" customFormat="false" ht="12.75" hidden="false" customHeight="false" outlineLevel="0" collapsed="false">
      <c r="C524" s="79"/>
    </row>
    <row r="525" customFormat="false" ht="12.75" hidden="false" customHeight="false" outlineLevel="0" collapsed="false">
      <c r="C525" s="79"/>
    </row>
    <row r="526" customFormat="false" ht="12.75" hidden="false" customHeight="false" outlineLevel="0" collapsed="false">
      <c r="C526" s="79"/>
    </row>
    <row r="527" customFormat="false" ht="12.75" hidden="false" customHeight="false" outlineLevel="0" collapsed="false">
      <c r="C527" s="79"/>
    </row>
    <row r="528" customFormat="false" ht="12.75" hidden="false" customHeight="false" outlineLevel="0" collapsed="false">
      <c r="C528" s="79"/>
    </row>
    <row r="529" customFormat="false" ht="12.75" hidden="false" customHeight="false" outlineLevel="0" collapsed="false">
      <c r="C529" s="79"/>
    </row>
    <row r="530" customFormat="false" ht="12.75" hidden="false" customHeight="false" outlineLevel="0" collapsed="false">
      <c r="C530" s="79"/>
    </row>
    <row r="531" customFormat="false" ht="12.75" hidden="false" customHeight="false" outlineLevel="0" collapsed="false">
      <c r="C531" s="79"/>
    </row>
    <row r="532" customFormat="false" ht="12.75" hidden="false" customHeight="false" outlineLevel="0" collapsed="false">
      <c r="C532" s="79"/>
    </row>
    <row r="533" customFormat="false" ht="12.75" hidden="false" customHeight="false" outlineLevel="0" collapsed="false">
      <c r="C533" s="79"/>
    </row>
    <row r="534" customFormat="false" ht="12.75" hidden="false" customHeight="false" outlineLevel="0" collapsed="false">
      <c r="C534" s="79"/>
    </row>
    <row r="535" customFormat="false" ht="12.75" hidden="false" customHeight="false" outlineLevel="0" collapsed="false">
      <c r="C535" s="79"/>
    </row>
    <row r="536" customFormat="false" ht="12.75" hidden="false" customHeight="false" outlineLevel="0" collapsed="false">
      <c r="C536" s="79"/>
    </row>
    <row r="537" customFormat="false" ht="12.75" hidden="false" customHeight="false" outlineLevel="0" collapsed="false">
      <c r="C537" s="79"/>
    </row>
    <row r="538" customFormat="false" ht="12.75" hidden="false" customHeight="false" outlineLevel="0" collapsed="false">
      <c r="C538" s="79"/>
    </row>
    <row r="539" customFormat="false" ht="12.75" hidden="false" customHeight="false" outlineLevel="0" collapsed="false">
      <c r="C539" s="79"/>
    </row>
    <row r="540" customFormat="false" ht="12.75" hidden="false" customHeight="false" outlineLevel="0" collapsed="false">
      <c r="C540" s="79"/>
    </row>
    <row r="541" customFormat="false" ht="12.75" hidden="false" customHeight="false" outlineLevel="0" collapsed="false">
      <c r="C541" s="79"/>
    </row>
    <row r="542" customFormat="false" ht="12.75" hidden="false" customHeight="false" outlineLevel="0" collapsed="false">
      <c r="C542" s="79"/>
    </row>
    <row r="543" customFormat="false" ht="12.75" hidden="false" customHeight="false" outlineLevel="0" collapsed="false">
      <c r="C543" s="79"/>
    </row>
    <row r="544" customFormat="false" ht="12.75" hidden="false" customHeight="false" outlineLevel="0" collapsed="false">
      <c r="C544" s="79"/>
    </row>
    <row r="545" customFormat="false" ht="12.75" hidden="false" customHeight="false" outlineLevel="0" collapsed="false">
      <c r="C545" s="79"/>
    </row>
    <row r="546" customFormat="false" ht="12.75" hidden="false" customHeight="false" outlineLevel="0" collapsed="false">
      <c r="C546" s="79"/>
    </row>
    <row r="547" customFormat="false" ht="12.75" hidden="false" customHeight="false" outlineLevel="0" collapsed="false">
      <c r="C547" s="79"/>
    </row>
    <row r="548" customFormat="false" ht="12.75" hidden="false" customHeight="false" outlineLevel="0" collapsed="false">
      <c r="C548" s="79"/>
    </row>
    <row r="549" customFormat="false" ht="12.75" hidden="false" customHeight="false" outlineLevel="0" collapsed="false">
      <c r="C549" s="79"/>
    </row>
    <row r="550" customFormat="false" ht="12.75" hidden="false" customHeight="false" outlineLevel="0" collapsed="false">
      <c r="C550" s="79"/>
    </row>
    <row r="551" customFormat="false" ht="12.75" hidden="false" customHeight="false" outlineLevel="0" collapsed="false">
      <c r="C551" s="79"/>
    </row>
    <row r="552" customFormat="false" ht="12.75" hidden="false" customHeight="false" outlineLevel="0" collapsed="false">
      <c r="C552" s="79"/>
    </row>
    <row r="553" customFormat="false" ht="12.75" hidden="false" customHeight="false" outlineLevel="0" collapsed="false">
      <c r="C553" s="79"/>
    </row>
    <row r="554" customFormat="false" ht="12.75" hidden="false" customHeight="false" outlineLevel="0" collapsed="false">
      <c r="C554" s="79"/>
    </row>
    <row r="555" customFormat="false" ht="12.75" hidden="false" customHeight="false" outlineLevel="0" collapsed="false">
      <c r="C555" s="79"/>
    </row>
    <row r="556" customFormat="false" ht="12.75" hidden="false" customHeight="false" outlineLevel="0" collapsed="false">
      <c r="C556" s="79"/>
    </row>
    <row r="557" customFormat="false" ht="12.75" hidden="false" customHeight="false" outlineLevel="0" collapsed="false">
      <c r="C557" s="79"/>
    </row>
    <row r="558" customFormat="false" ht="12.75" hidden="false" customHeight="false" outlineLevel="0" collapsed="false">
      <c r="C558" s="79"/>
    </row>
    <row r="559" customFormat="false" ht="12.75" hidden="false" customHeight="false" outlineLevel="0" collapsed="false">
      <c r="C559" s="79"/>
    </row>
    <row r="560" customFormat="false" ht="12.75" hidden="false" customHeight="false" outlineLevel="0" collapsed="false">
      <c r="C560" s="79"/>
    </row>
    <row r="561" customFormat="false" ht="12.75" hidden="false" customHeight="false" outlineLevel="0" collapsed="false">
      <c r="C561" s="79"/>
    </row>
    <row r="562" customFormat="false" ht="12.75" hidden="false" customHeight="false" outlineLevel="0" collapsed="false">
      <c r="C562" s="79"/>
    </row>
    <row r="563" customFormat="false" ht="12.75" hidden="false" customHeight="false" outlineLevel="0" collapsed="false">
      <c r="C563" s="79"/>
    </row>
    <row r="564" customFormat="false" ht="12.75" hidden="false" customHeight="false" outlineLevel="0" collapsed="false">
      <c r="C564" s="79"/>
    </row>
    <row r="565" customFormat="false" ht="12.75" hidden="false" customHeight="false" outlineLevel="0" collapsed="false">
      <c r="C565" s="79"/>
    </row>
    <row r="566" customFormat="false" ht="12.75" hidden="false" customHeight="false" outlineLevel="0" collapsed="false">
      <c r="C566" s="79"/>
    </row>
    <row r="567" customFormat="false" ht="12.75" hidden="false" customHeight="false" outlineLevel="0" collapsed="false">
      <c r="C567" s="79"/>
    </row>
    <row r="568" customFormat="false" ht="12.75" hidden="false" customHeight="false" outlineLevel="0" collapsed="false">
      <c r="C568" s="79"/>
    </row>
    <row r="569" customFormat="false" ht="12.75" hidden="false" customHeight="false" outlineLevel="0" collapsed="false">
      <c r="C569" s="79"/>
    </row>
    <row r="570" customFormat="false" ht="12.75" hidden="false" customHeight="false" outlineLevel="0" collapsed="false">
      <c r="C570" s="79"/>
    </row>
    <row r="571" customFormat="false" ht="12.75" hidden="false" customHeight="false" outlineLevel="0" collapsed="false">
      <c r="C571" s="79"/>
    </row>
    <row r="572" customFormat="false" ht="12.75" hidden="false" customHeight="false" outlineLevel="0" collapsed="false">
      <c r="C572" s="79"/>
    </row>
    <row r="573" customFormat="false" ht="12.75" hidden="false" customHeight="false" outlineLevel="0" collapsed="false">
      <c r="C573" s="79"/>
    </row>
    <row r="574" customFormat="false" ht="12.75" hidden="false" customHeight="false" outlineLevel="0" collapsed="false">
      <c r="C574" s="79"/>
    </row>
    <row r="575" customFormat="false" ht="12.75" hidden="false" customHeight="false" outlineLevel="0" collapsed="false">
      <c r="C575" s="79"/>
    </row>
    <row r="576" customFormat="false" ht="12.75" hidden="false" customHeight="false" outlineLevel="0" collapsed="false">
      <c r="C576" s="79"/>
    </row>
    <row r="577" customFormat="false" ht="12.75" hidden="false" customHeight="false" outlineLevel="0" collapsed="false">
      <c r="C577" s="79"/>
    </row>
    <row r="578" customFormat="false" ht="12.75" hidden="false" customHeight="false" outlineLevel="0" collapsed="false">
      <c r="C578" s="79"/>
    </row>
    <row r="579" customFormat="false" ht="12.75" hidden="false" customHeight="false" outlineLevel="0" collapsed="false">
      <c r="C579" s="79"/>
    </row>
    <row r="580" customFormat="false" ht="12.75" hidden="false" customHeight="false" outlineLevel="0" collapsed="false">
      <c r="C580" s="79"/>
    </row>
    <row r="581" customFormat="false" ht="12.75" hidden="false" customHeight="false" outlineLevel="0" collapsed="false">
      <c r="C581" s="79"/>
    </row>
    <row r="582" customFormat="false" ht="12.75" hidden="false" customHeight="false" outlineLevel="0" collapsed="false">
      <c r="C582" s="79"/>
    </row>
    <row r="583" customFormat="false" ht="12.75" hidden="false" customHeight="false" outlineLevel="0" collapsed="false">
      <c r="C583" s="79"/>
    </row>
    <row r="584" customFormat="false" ht="12.75" hidden="false" customHeight="false" outlineLevel="0" collapsed="false">
      <c r="C584" s="79"/>
    </row>
    <row r="585" customFormat="false" ht="12.75" hidden="false" customHeight="false" outlineLevel="0" collapsed="false">
      <c r="C585" s="79"/>
    </row>
    <row r="586" customFormat="false" ht="12.75" hidden="false" customHeight="false" outlineLevel="0" collapsed="false">
      <c r="C586" s="79"/>
    </row>
    <row r="587" customFormat="false" ht="12.75" hidden="false" customHeight="false" outlineLevel="0" collapsed="false">
      <c r="C587" s="79"/>
    </row>
    <row r="588" customFormat="false" ht="12.75" hidden="false" customHeight="false" outlineLevel="0" collapsed="false">
      <c r="C588" s="79"/>
    </row>
    <row r="589" customFormat="false" ht="12.75" hidden="false" customHeight="false" outlineLevel="0" collapsed="false">
      <c r="C589" s="79"/>
    </row>
    <row r="590" customFormat="false" ht="12.75" hidden="false" customHeight="false" outlineLevel="0" collapsed="false">
      <c r="C590" s="79"/>
    </row>
    <row r="591" customFormat="false" ht="12.75" hidden="false" customHeight="false" outlineLevel="0" collapsed="false">
      <c r="C591" s="79"/>
    </row>
    <row r="592" customFormat="false" ht="12.75" hidden="false" customHeight="false" outlineLevel="0" collapsed="false">
      <c r="C592" s="79"/>
    </row>
    <row r="593" customFormat="false" ht="12.75" hidden="false" customHeight="false" outlineLevel="0" collapsed="false">
      <c r="C593" s="79"/>
    </row>
    <row r="594" customFormat="false" ht="12.75" hidden="false" customHeight="false" outlineLevel="0" collapsed="false">
      <c r="C594" s="79"/>
    </row>
    <row r="595" customFormat="false" ht="12.75" hidden="false" customHeight="false" outlineLevel="0" collapsed="false">
      <c r="C595" s="79"/>
    </row>
    <row r="596" customFormat="false" ht="12.75" hidden="false" customHeight="false" outlineLevel="0" collapsed="false">
      <c r="C596" s="79"/>
    </row>
    <row r="597" customFormat="false" ht="12.75" hidden="false" customHeight="false" outlineLevel="0" collapsed="false">
      <c r="C597" s="79"/>
    </row>
    <row r="598" customFormat="false" ht="12.75" hidden="false" customHeight="false" outlineLevel="0" collapsed="false">
      <c r="C598" s="79"/>
    </row>
    <row r="599" customFormat="false" ht="12.75" hidden="false" customHeight="false" outlineLevel="0" collapsed="false">
      <c r="C599" s="79"/>
    </row>
    <row r="600" customFormat="false" ht="12.75" hidden="false" customHeight="false" outlineLevel="0" collapsed="false">
      <c r="C600" s="79"/>
    </row>
    <row r="601" customFormat="false" ht="12.75" hidden="false" customHeight="false" outlineLevel="0" collapsed="false">
      <c r="C601" s="79"/>
    </row>
    <row r="602" customFormat="false" ht="12.75" hidden="false" customHeight="false" outlineLevel="0" collapsed="false">
      <c r="C602" s="79"/>
    </row>
    <row r="603" customFormat="false" ht="12.75" hidden="false" customHeight="false" outlineLevel="0" collapsed="false">
      <c r="C603" s="79"/>
    </row>
    <row r="604" customFormat="false" ht="12.75" hidden="false" customHeight="false" outlineLevel="0" collapsed="false">
      <c r="C604" s="79"/>
    </row>
    <row r="605" customFormat="false" ht="12.75" hidden="false" customHeight="false" outlineLevel="0" collapsed="false">
      <c r="C605" s="79"/>
    </row>
    <row r="606" customFormat="false" ht="12.75" hidden="false" customHeight="false" outlineLevel="0" collapsed="false">
      <c r="C606" s="79"/>
    </row>
    <row r="607" customFormat="false" ht="12.75" hidden="false" customHeight="false" outlineLevel="0" collapsed="false">
      <c r="C607" s="79"/>
    </row>
    <row r="608" customFormat="false" ht="12.75" hidden="false" customHeight="false" outlineLevel="0" collapsed="false">
      <c r="C608" s="79"/>
    </row>
    <row r="609" customFormat="false" ht="12.75" hidden="false" customHeight="false" outlineLevel="0" collapsed="false">
      <c r="C609" s="79"/>
    </row>
    <row r="610" customFormat="false" ht="12.75" hidden="false" customHeight="false" outlineLevel="0" collapsed="false">
      <c r="C610" s="79"/>
    </row>
    <row r="611" customFormat="false" ht="12.75" hidden="false" customHeight="false" outlineLevel="0" collapsed="false">
      <c r="C611" s="79"/>
    </row>
    <row r="612" customFormat="false" ht="12.75" hidden="false" customHeight="false" outlineLevel="0" collapsed="false">
      <c r="C612" s="79"/>
    </row>
    <row r="613" customFormat="false" ht="12.75" hidden="false" customHeight="false" outlineLevel="0" collapsed="false">
      <c r="C613" s="79"/>
    </row>
    <row r="614" customFormat="false" ht="12.75" hidden="false" customHeight="false" outlineLevel="0" collapsed="false">
      <c r="C614" s="79"/>
    </row>
    <row r="615" customFormat="false" ht="12.75" hidden="false" customHeight="false" outlineLevel="0" collapsed="false">
      <c r="C615" s="79"/>
    </row>
    <row r="616" customFormat="false" ht="12.75" hidden="false" customHeight="false" outlineLevel="0" collapsed="false">
      <c r="C616" s="79"/>
    </row>
    <row r="617" customFormat="false" ht="12.75" hidden="false" customHeight="false" outlineLevel="0" collapsed="false">
      <c r="C617" s="79"/>
    </row>
    <row r="618" customFormat="false" ht="12.75" hidden="false" customHeight="false" outlineLevel="0" collapsed="false">
      <c r="C618" s="79"/>
    </row>
    <row r="619" customFormat="false" ht="12.75" hidden="false" customHeight="false" outlineLevel="0" collapsed="false">
      <c r="C619" s="79"/>
    </row>
    <row r="620" customFormat="false" ht="12.75" hidden="false" customHeight="false" outlineLevel="0" collapsed="false">
      <c r="C620" s="79"/>
    </row>
    <row r="621" customFormat="false" ht="12.75" hidden="false" customHeight="false" outlineLevel="0" collapsed="false">
      <c r="C621" s="79"/>
    </row>
    <row r="622" customFormat="false" ht="12.75" hidden="false" customHeight="false" outlineLevel="0" collapsed="false">
      <c r="C622" s="79"/>
    </row>
    <row r="623" customFormat="false" ht="12.75" hidden="false" customHeight="false" outlineLevel="0" collapsed="false">
      <c r="C623" s="79"/>
    </row>
    <row r="624" customFormat="false" ht="12.75" hidden="false" customHeight="false" outlineLevel="0" collapsed="false">
      <c r="C624" s="79"/>
    </row>
    <row r="625" customFormat="false" ht="12.75" hidden="false" customHeight="false" outlineLevel="0" collapsed="false">
      <c r="C625" s="79"/>
    </row>
    <row r="626" customFormat="false" ht="12.75" hidden="false" customHeight="false" outlineLevel="0" collapsed="false">
      <c r="C626" s="79"/>
    </row>
    <row r="627" customFormat="false" ht="12.75" hidden="false" customHeight="false" outlineLevel="0" collapsed="false">
      <c r="C627" s="79"/>
    </row>
    <row r="628" customFormat="false" ht="12.75" hidden="false" customHeight="false" outlineLevel="0" collapsed="false">
      <c r="C628" s="79"/>
    </row>
    <row r="629" customFormat="false" ht="12.75" hidden="false" customHeight="false" outlineLevel="0" collapsed="false">
      <c r="C629" s="79"/>
    </row>
    <row r="630" customFormat="false" ht="12.75" hidden="false" customHeight="false" outlineLevel="0" collapsed="false">
      <c r="C630" s="79"/>
    </row>
    <row r="631" customFormat="false" ht="12.75" hidden="false" customHeight="false" outlineLevel="0" collapsed="false">
      <c r="C631" s="79"/>
    </row>
    <row r="632" customFormat="false" ht="12.75" hidden="false" customHeight="false" outlineLevel="0" collapsed="false">
      <c r="C632" s="79"/>
    </row>
    <row r="633" customFormat="false" ht="12.75" hidden="false" customHeight="false" outlineLevel="0" collapsed="false">
      <c r="C633" s="79"/>
    </row>
    <row r="634" customFormat="false" ht="12.75" hidden="false" customHeight="false" outlineLevel="0" collapsed="false">
      <c r="C634" s="79"/>
    </row>
    <row r="635" customFormat="false" ht="12.75" hidden="false" customHeight="false" outlineLevel="0" collapsed="false">
      <c r="C635" s="79"/>
    </row>
    <row r="636" customFormat="false" ht="12.75" hidden="false" customHeight="false" outlineLevel="0" collapsed="false">
      <c r="C636" s="79"/>
    </row>
    <row r="637" customFormat="false" ht="12.75" hidden="false" customHeight="false" outlineLevel="0" collapsed="false">
      <c r="C637" s="79"/>
    </row>
    <row r="638" customFormat="false" ht="12.75" hidden="false" customHeight="false" outlineLevel="0" collapsed="false">
      <c r="C638" s="79"/>
    </row>
    <row r="639" customFormat="false" ht="12.75" hidden="false" customHeight="false" outlineLevel="0" collapsed="false">
      <c r="C639" s="79"/>
    </row>
    <row r="640" customFormat="false" ht="12.75" hidden="false" customHeight="false" outlineLevel="0" collapsed="false">
      <c r="C640" s="79"/>
    </row>
    <row r="641" customFormat="false" ht="12.75" hidden="false" customHeight="false" outlineLevel="0" collapsed="false">
      <c r="C641" s="79"/>
    </row>
    <row r="642" customFormat="false" ht="12.75" hidden="false" customHeight="false" outlineLevel="0" collapsed="false">
      <c r="C642" s="79"/>
    </row>
    <row r="643" customFormat="false" ht="12.75" hidden="false" customHeight="false" outlineLevel="0" collapsed="false">
      <c r="C643" s="79"/>
    </row>
    <row r="644" customFormat="false" ht="12.75" hidden="false" customHeight="false" outlineLevel="0" collapsed="false">
      <c r="C644" s="79"/>
    </row>
    <row r="645" customFormat="false" ht="12.75" hidden="false" customHeight="false" outlineLevel="0" collapsed="false">
      <c r="C645" s="79"/>
    </row>
    <row r="646" customFormat="false" ht="12.75" hidden="false" customHeight="false" outlineLevel="0" collapsed="false">
      <c r="C646" s="79"/>
    </row>
    <row r="647" customFormat="false" ht="12.75" hidden="false" customHeight="false" outlineLevel="0" collapsed="false">
      <c r="C647" s="79"/>
    </row>
    <row r="648" customFormat="false" ht="12.75" hidden="false" customHeight="false" outlineLevel="0" collapsed="false">
      <c r="C648" s="79"/>
    </row>
    <row r="649" customFormat="false" ht="12.75" hidden="false" customHeight="false" outlineLevel="0" collapsed="false">
      <c r="C649" s="79"/>
    </row>
    <row r="650" customFormat="false" ht="12.75" hidden="false" customHeight="false" outlineLevel="0" collapsed="false">
      <c r="C650" s="79"/>
    </row>
    <row r="651" customFormat="false" ht="12.75" hidden="false" customHeight="false" outlineLevel="0" collapsed="false">
      <c r="C651" s="79"/>
    </row>
    <row r="652" customFormat="false" ht="12.75" hidden="false" customHeight="false" outlineLevel="0" collapsed="false">
      <c r="C652" s="79"/>
    </row>
    <row r="653" customFormat="false" ht="12.75" hidden="false" customHeight="false" outlineLevel="0" collapsed="false">
      <c r="C653" s="79"/>
    </row>
    <row r="654" customFormat="false" ht="12.75" hidden="false" customHeight="false" outlineLevel="0" collapsed="false">
      <c r="C654" s="79"/>
    </row>
    <row r="655" customFormat="false" ht="12.75" hidden="false" customHeight="false" outlineLevel="0" collapsed="false">
      <c r="C655" s="79"/>
    </row>
    <row r="656" customFormat="false" ht="12.75" hidden="false" customHeight="false" outlineLevel="0" collapsed="false">
      <c r="C656" s="79"/>
    </row>
    <row r="657" customFormat="false" ht="12.75" hidden="false" customHeight="false" outlineLevel="0" collapsed="false">
      <c r="C657" s="79"/>
    </row>
    <row r="658" customFormat="false" ht="12.75" hidden="false" customHeight="false" outlineLevel="0" collapsed="false">
      <c r="C658" s="79"/>
    </row>
    <row r="659" customFormat="false" ht="12.75" hidden="false" customHeight="false" outlineLevel="0" collapsed="false">
      <c r="C659" s="79"/>
    </row>
    <row r="660" customFormat="false" ht="12.75" hidden="false" customHeight="false" outlineLevel="0" collapsed="false">
      <c r="C660" s="79"/>
    </row>
    <row r="661" customFormat="false" ht="12.75" hidden="false" customHeight="false" outlineLevel="0" collapsed="false">
      <c r="C661" s="79"/>
    </row>
    <row r="662" customFormat="false" ht="12.75" hidden="false" customHeight="false" outlineLevel="0" collapsed="false">
      <c r="C662" s="79"/>
    </row>
    <row r="663" customFormat="false" ht="12.75" hidden="false" customHeight="false" outlineLevel="0" collapsed="false">
      <c r="C663" s="79"/>
    </row>
    <row r="664" customFormat="false" ht="12.75" hidden="false" customHeight="false" outlineLevel="0" collapsed="false">
      <c r="C664" s="79"/>
    </row>
    <row r="665" customFormat="false" ht="12.75" hidden="false" customHeight="false" outlineLevel="0" collapsed="false">
      <c r="C665" s="79"/>
    </row>
    <row r="666" customFormat="false" ht="12.75" hidden="false" customHeight="false" outlineLevel="0" collapsed="false">
      <c r="C666" s="79"/>
    </row>
    <row r="667" customFormat="false" ht="12.75" hidden="false" customHeight="false" outlineLevel="0" collapsed="false">
      <c r="C667" s="79"/>
    </row>
    <row r="668" customFormat="false" ht="12.75" hidden="false" customHeight="false" outlineLevel="0" collapsed="false">
      <c r="C668" s="79"/>
    </row>
    <row r="669" customFormat="false" ht="12.75" hidden="false" customHeight="false" outlineLevel="0" collapsed="false">
      <c r="C669" s="79"/>
    </row>
    <row r="670" customFormat="false" ht="12.75" hidden="false" customHeight="false" outlineLevel="0" collapsed="false">
      <c r="C670" s="79"/>
    </row>
    <row r="671" customFormat="false" ht="12.75" hidden="false" customHeight="false" outlineLevel="0" collapsed="false">
      <c r="C671" s="79"/>
    </row>
    <row r="672" customFormat="false" ht="12.75" hidden="false" customHeight="false" outlineLevel="0" collapsed="false">
      <c r="C672" s="79"/>
    </row>
    <row r="673" customFormat="false" ht="12.75" hidden="false" customHeight="false" outlineLevel="0" collapsed="false">
      <c r="C673" s="79"/>
    </row>
    <row r="674" customFormat="false" ht="12.75" hidden="false" customHeight="false" outlineLevel="0" collapsed="false">
      <c r="C674" s="79"/>
    </row>
    <row r="675" customFormat="false" ht="12.75" hidden="false" customHeight="false" outlineLevel="0" collapsed="false">
      <c r="C675" s="79"/>
    </row>
    <row r="676" customFormat="false" ht="12.75" hidden="false" customHeight="false" outlineLevel="0" collapsed="false">
      <c r="C676" s="79"/>
    </row>
    <row r="677" customFormat="false" ht="12.75" hidden="false" customHeight="false" outlineLevel="0" collapsed="false">
      <c r="C677" s="79"/>
    </row>
    <row r="678" customFormat="false" ht="12.75" hidden="false" customHeight="false" outlineLevel="0" collapsed="false">
      <c r="C678" s="79"/>
    </row>
    <row r="679" customFormat="false" ht="12.75" hidden="false" customHeight="false" outlineLevel="0" collapsed="false">
      <c r="C679" s="79"/>
    </row>
    <row r="680" customFormat="false" ht="12.75" hidden="false" customHeight="false" outlineLevel="0" collapsed="false">
      <c r="C680" s="79"/>
    </row>
    <row r="681" customFormat="false" ht="12.75" hidden="false" customHeight="false" outlineLevel="0" collapsed="false">
      <c r="C681" s="79"/>
    </row>
    <row r="682" customFormat="false" ht="12.75" hidden="false" customHeight="false" outlineLevel="0" collapsed="false">
      <c r="C682" s="79"/>
    </row>
    <row r="683" customFormat="false" ht="12.75" hidden="false" customHeight="false" outlineLevel="0" collapsed="false">
      <c r="C683" s="79"/>
    </row>
    <row r="684" customFormat="false" ht="12.75" hidden="false" customHeight="false" outlineLevel="0" collapsed="false">
      <c r="C684" s="79"/>
    </row>
    <row r="685" customFormat="false" ht="12.75" hidden="false" customHeight="false" outlineLevel="0" collapsed="false">
      <c r="C685" s="79"/>
    </row>
    <row r="686" customFormat="false" ht="12.75" hidden="false" customHeight="false" outlineLevel="0" collapsed="false">
      <c r="C686" s="79"/>
    </row>
    <row r="687" customFormat="false" ht="12.75" hidden="false" customHeight="false" outlineLevel="0" collapsed="false">
      <c r="C687" s="79"/>
    </row>
    <row r="688" customFormat="false" ht="12.75" hidden="false" customHeight="false" outlineLevel="0" collapsed="false">
      <c r="C688" s="79"/>
    </row>
    <row r="689" customFormat="false" ht="12.75" hidden="false" customHeight="false" outlineLevel="0" collapsed="false">
      <c r="C689" s="79"/>
    </row>
    <row r="690" customFormat="false" ht="12.75" hidden="false" customHeight="false" outlineLevel="0" collapsed="false">
      <c r="C690" s="79"/>
    </row>
    <row r="691" customFormat="false" ht="12.75" hidden="false" customHeight="false" outlineLevel="0" collapsed="false">
      <c r="C691" s="79"/>
    </row>
    <row r="692" customFormat="false" ht="12.75" hidden="false" customHeight="false" outlineLevel="0" collapsed="false">
      <c r="C692" s="79"/>
    </row>
    <row r="693" customFormat="false" ht="12.75" hidden="false" customHeight="false" outlineLevel="0" collapsed="false">
      <c r="C693" s="79"/>
    </row>
    <row r="694" customFormat="false" ht="12.75" hidden="false" customHeight="false" outlineLevel="0" collapsed="false">
      <c r="C694" s="79"/>
    </row>
    <row r="695" customFormat="false" ht="12.75" hidden="false" customHeight="false" outlineLevel="0" collapsed="false">
      <c r="C695" s="79"/>
    </row>
    <row r="696" customFormat="false" ht="12.75" hidden="false" customHeight="false" outlineLevel="0" collapsed="false">
      <c r="C696" s="79"/>
    </row>
    <row r="697" customFormat="false" ht="12.75" hidden="false" customHeight="false" outlineLevel="0" collapsed="false">
      <c r="C697" s="79"/>
    </row>
    <row r="698" customFormat="false" ht="12.75" hidden="false" customHeight="false" outlineLevel="0" collapsed="false">
      <c r="C698" s="79"/>
    </row>
    <row r="699" customFormat="false" ht="12.75" hidden="false" customHeight="false" outlineLevel="0" collapsed="false">
      <c r="C699" s="79"/>
    </row>
    <row r="700" customFormat="false" ht="12.75" hidden="false" customHeight="false" outlineLevel="0" collapsed="false">
      <c r="C700" s="79"/>
    </row>
    <row r="701" customFormat="false" ht="12.75" hidden="false" customHeight="false" outlineLevel="0" collapsed="false">
      <c r="C701" s="79"/>
    </row>
    <row r="702" customFormat="false" ht="12.75" hidden="false" customHeight="false" outlineLevel="0" collapsed="false">
      <c r="C702" s="79"/>
    </row>
    <row r="703" customFormat="false" ht="12.75" hidden="false" customHeight="false" outlineLevel="0" collapsed="false">
      <c r="C703" s="79"/>
    </row>
    <row r="704" customFormat="false" ht="12.75" hidden="false" customHeight="false" outlineLevel="0" collapsed="false">
      <c r="C704" s="79"/>
    </row>
    <row r="705" customFormat="false" ht="12.75" hidden="false" customHeight="false" outlineLevel="0" collapsed="false">
      <c r="C705" s="79"/>
    </row>
    <row r="706" customFormat="false" ht="12.75" hidden="false" customHeight="false" outlineLevel="0" collapsed="false">
      <c r="C706" s="79"/>
    </row>
    <row r="707" customFormat="false" ht="12.75" hidden="false" customHeight="false" outlineLevel="0" collapsed="false">
      <c r="C707" s="79"/>
    </row>
    <row r="708" customFormat="false" ht="12.75" hidden="false" customHeight="false" outlineLevel="0" collapsed="false">
      <c r="C708" s="79"/>
    </row>
    <row r="709" customFormat="false" ht="12.75" hidden="false" customHeight="false" outlineLevel="0" collapsed="false">
      <c r="C709" s="79"/>
    </row>
    <row r="710" customFormat="false" ht="12.75" hidden="false" customHeight="false" outlineLevel="0" collapsed="false">
      <c r="C710" s="79"/>
    </row>
    <row r="711" customFormat="false" ht="12.75" hidden="false" customHeight="false" outlineLevel="0" collapsed="false">
      <c r="C711" s="79"/>
    </row>
    <row r="712" customFormat="false" ht="12.75" hidden="false" customHeight="false" outlineLevel="0" collapsed="false">
      <c r="C712" s="79"/>
    </row>
    <row r="713" customFormat="false" ht="12.75" hidden="false" customHeight="false" outlineLevel="0" collapsed="false">
      <c r="C713" s="79"/>
    </row>
    <row r="714" customFormat="false" ht="12.75" hidden="false" customHeight="false" outlineLevel="0" collapsed="false">
      <c r="C714" s="79"/>
    </row>
    <row r="715" customFormat="false" ht="12.75" hidden="false" customHeight="false" outlineLevel="0" collapsed="false">
      <c r="C715" s="79"/>
    </row>
    <row r="716" customFormat="false" ht="12.75" hidden="false" customHeight="false" outlineLevel="0" collapsed="false">
      <c r="C716" s="79"/>
    </row>
    <row r="717" customFormat="false" ht="12.75" hidden="false" customHeight="false" outlineLevel="0" collapsed="false">
      <c r="C717" s="79"/>
    </row>
    <row r="718" customFormat="false" ht="12.75" hidden="false" customHeight="false" outlineLevel="0" collapsed="false">
      <c r="C718" s="79"/>
    </row>
    <row r="719" customFormat="false" ht="12.75" hidden="false" customHeight="false" outlineLevel="0" collapsed="false">
      <c r="C719" s="79"/>
    </row>
    <row r="720" customFormat="false" ht="12.75" hidden="false" customHeight="false" outlineLevel="0" collapsed="false">
      <c r="C720" s="79"/>
    </row>
    <row r="721" customFormat="false" ht="12.75" hidden="false" customHeight="false" outlineLevel="0" collapsed="false">
      <c r="C721" s="79"/>
    </row>
    <row r="722" customFormat="false" ht="12.75" hidden="false" customHeight="false" outlineLevel="0" collapsed="false">
      <c r="C722" s="79"/>
    </row>
    <row r="723" customFormat="false" ht="12.75" hidden="false" customHeight="false" outlineLevel="0" collapsed="false">
      <c r="C723" s="79"/>
    </row>
    <row r="724" customFormat="false" ht="12.75" hidden="false" customHeight="false" outlineLevel="0" collapsed="false">
      <c r="C724" s="79"/>
    </row>
    <row r="725" customFormat="false" ht="12.75" hidden="false" customHeight="false" outlineLevel="0" collapsed="false">
      <c r="C725" s="79"/>
    </row>
    <row r="726" customFormat="false" ht="12.75" hidden="false" customHeight="false" outlineLevel="0" collapsed="false">
      <c r="C726" s="79"/>
    </row>
    <row r="727" customFormat="false" ht="12.75" hidden="false" customHeight="false" outlineLevel="0" collapsed="false">
      <c r="C727" s="79"/>
    </row>
    <row r="728" customFormat="false" ht="12.75" hidden="false" customHeight="false" outlineLevel="0" collapsed="false">
      <c r="C728" s="79"/>
    </row>
    <row r="729" customFormat="false" ht="12.75" hidden="false" customHeight="false" outlineLevel="0" collapsed="false">
      <c r="C729" s="79"/>
    </row>
    <row r="730" customFormat="false" ht="12.75" hidden="false" customHeight="false" outlineLevel="0" collapsed="false">
      <c r="C730" s="79"/>
    </row>
    <row r="731" customFormat="false" ht="12.75" hidden="false" customHeight="false" outlineLevel="0" collapsed="false">
      <c r="C731" s="79"/>
    </row>
    <row r="732" customFormat="false" ht="12.75" hidden="false" customHeight="false" outlineLevel="0" collapsed="false">
      <c r="C732" s="79"/>
    </row>
    <row r="733" customFormat="false" ht="12.75" hidden="false" customHeight="false" outlineLevel="0" collapsed="false">
      <c r="C733" s="79"/>
    </row>
    <row r="734" customFormat="false" ht="12.75" hidden="false" customHeight="false" outlineLevel="0" collapsed="false">
      <c r="C734" s="79"/>
    </row>
    <row r="735" customFormat="false" ht="12.75" hidden="false" customHeight="false" outlineLevel="0" collapsed="false">
      <c r="C735" s="79"/>
    </row>
    <row r="736" customFormat="false" ht="12.75" hidden="false" customHeight="false" outlineLevel="0" collapsed="false">
      <c r="C736" s="79"/>
    </row>
    <row r="737" customFormat="false" ht="12.75" hidden="false" customHeight="false" outlineLevel="0" collapsed="false">
      <c r="C737" s="79"/>
    </row>
    <row r="738" customFormat="false" ht="12.75" hidden="false" customHeight="false" outlineLevel="0" collapsed="false">
      <c r="C738" s="79"/>
    </row>
    <row r="739" customFormat="false" ht="12.75" hidden="false" customHeight="false" outlineLevel="0" collapsed="false">
      <c r="C739" s="79"/>
    </row>
    <row r="740" customFormat="false" ht="12.75" hidden="false" customHeight="false" outlineLevel="0" collapsed="false">
      <c r="C740" s="79"/>
    </row>
    <row r="741" customFormat="false" ht="12.75" hidden="false" customHeight="false" outlineLevel="0" collapsed="false">
      <c r="C741" s="79"/>
    </row>
    <row r="742" customFormat="false" ht="12.75" hidden="false" customHeight="false" outlineLevel="0" collapsed="false">
      <c r="C742" s="79"/>
    </row>
    <row r="743" customFormat="false" ht="12.75" hidden="false" customHeight="false" outlineLevel="0" collapsed="false">
      <c r="C743" s="79"/>
    </row>
    <row r="744" customFormat="false" ht="12.75" hidden="false" customHeight="false" outlineLevel="0" collapsed="false">
      <c r="C744" s="79"/>
    </row>
    <row r="745" customFormat="false" ht="12.75" hidden="false" customHeight="false" outlineLevel="0" collapsed="false">
      <c r="C745" s="79"/>
    </row>
    <row r="746" customFormat="false" ht="12.75" hidden="false" customHeight="false" outlineLevel="0" collapsed="false">
      <c r="C746" s="79"/>
    </row>
    <row r="747" customFormat="false" ht="12.75" hidden="false" customHeight="false" outlineLevel="0" collapsed="false">
      <c r="C747" s="79"/>
    </row>
    <row r="748" customFormat="false" ht="12.75" hidden="false" customHeight="false" outlineLevel="0" collapsed="false">
      <c r="C748" s="79"/>
    </row>
    <row r="749" customFormat="false" ht="12.75" hidden="false" customHeight="false" outlineLevel="0" collapsed="false">
      <c r="C749" s="79"/>
    </row>
    <row r="750" customFormat="false" ht="12.75" hidden="false" customHeight="false" outlineLevel="0" collapsed="false">
      <c r="C750" s="79"/>
    </row>
    <row r="751" customFormat="false" ht="12.75" hidden="false" customHeight="false" outlineLevel="0" collapsed="false">
      <c r="C751" s="79"/>
    </row>
    <row r="752" customFormat="false" ht="12.75" hidden="false" customHeight="false" outlineLevel="0" collapsed="false">
      <c r="C752" s="79"/>
    </row>
    <row r="753" customFormat="false" ht="12.75" hidden="false" customHeight="false" outlineLevel="0" collapsed="false">
      <c r="C753" s="79"/>
    </row>
    <row r="754" customFormat="false" ht="12.75" hidden="false" customHeight="false" outlineLevel="0" collapsed="false">
      <c r="C754" s="79"/>
    </row>
    <row r="755" customFormat="false" ht="12.75" hidden="false" customHeight="false" outlineLevel="0" collapsed="false">
      <c r="C755" s="79"/>
    </row>
    <row r="756" customFormat="false" ht="12.75" hidden="false" customHeight="false" outlineLevel="0" collapsed="false">
      <c r="C756" s="79"/>
    </row>
    <row r="757" customFormat="false" ht="12.75" hidden="false" customHeight="false" outlineLevel="0" collapsed="false">
      <c r="C757" s="79"/>
    </row>
    <row r="758" customFormat="false" ht="12.75" hidden="false" customHeight="false" outlineLevel="0" collapsed="false">
      <c r="C758" s="79"/>
    </row>
    <row r="759" customFormat="false" ht="12.75" hidden="false" customHeight="false" outlineLevel="0" collapsed="false">
      <c r="C759" s="79"/>
    </row>
    <row r="760" customFormat="false" ht="12.75" hidden="false" customHeight="false" outlineLevel="0" collapsed="false">
      <c r="C760" s="79"/>
    </row>
    <row r="761" customFormat="false" ht="12.75" hidden="false" customHeight="false" outlineLevel="0" collapsed="false">
      <c r="C761" s="79"/>
    </row>
    <row r="762" customFormat="false" ht="12.75" hidden="false" customHeight="false" outlineLevel="0" collapsed="false">
      <c r="C762" s="79"/>
    </row>
    <row r="763" customFormat="false" ht="12.75" hidden="false" customHeight="false" outlineLevel="0" collapsed="false">
      <c r="C763" s="79"/>
    </row>
    <row r="764" customFormat="false" ht="12.75" hidden="false" customHeight="false" outlineLevel="0" collapsed="false">
      <c r="C764" s="79"/>
    </row>
    <row r="765" customFormat="false" ht="12.75" hidden="false" customHeight="false" outlineLevel="0" collapsed="false">
      <c r="C765" s="79"/>
    </row>
    <row r="766" customFormat="false" ht="12.75" hidden="false" customHeight="false" outlineLevel="0" collapsed="false">
      <c r="C766" s="79"/>
    </row>
    <row r="767" customFormat="false" ht="12.75" hidden="false" customHeight="false" outlineLevel="0" collapsed="false">
      <c r="C767" s="79"/>
    </row>
    <row r="768" customFormat="false" ht="12.75" hidden="false" customHeight="false" outlineLevel="0" collapsed="false">
      <c r="C768" s="79"/>
    </row>
    <row r="769" customFormat="false" ht="12.75" hidden="false" customHeight="false" outlineLevel="0" collapsed="false">
      <c r="C769" s="79"/>
    </row>
    <row r="770" customFormat="false" ht="12.75" hidden="false" customHeight="false" outlineLevel="0" collapsed="false">
      <c r="C770" s="79"/>
    </row>
    <row r="771" customFormat="false" ht="12.75" hidden="false" customHeight="false" outlineLevel="0" collapsed="false">
      <c r="C771" s="79"/>
    </row>
    <row r="772" customFormat="false" ht="12.75" hidden="false" customHeight="false" outlineLevel="0" collapsed="false">
      <c r="C772" s="79"/>
    </row>
    <row r="773" customFormat="false" ht="12.75" hidden="false" customHeight="false" outlineLevel="0" collapsed="false">
      <c r="C773" s="79"/>
    </row>
    <row r="774" customFormat="false" ht="12.75" hidden="false" customHeight="false" outlineLevel="0" collapsed="false">
      <c r="C774" s="79"/>
    </row>
    <row r="775" customFormat="false" ht="12.75" hidden="false" customHeight="false" outlineLevel="0" collapsed="false">
      <c r="C775" s="79"/>
    </row>
    <row r="776" customFormat="false" ht="12.75" hidden="false" customHeight="false" outlineLevel="0" collapsed="false">
      <c r="C776" s="79"/>
    </row>
    <row r="777" customFormat="false" ht="12.75" hidden="false" customHeight="false" outlineLevel="0" collapsed="false">
      <c r="C777" s="79"/>
    </row>
    <row r="778" customFormat="false" ht="12.75" hidden="false" customHeight="false" outlineLevel="0" collapsed="false">
      <c r="C778" s="79"/>
    </row>
    <row r="779" customFormat="false" ht="12.75" hidden="false" customHeight="false" outlineLevel="0" collapsed="false">
      <c r="C779" s="79"/>
    </row>
    <row r="780" customFormat="false" ht="12.75" hidden="false" customHeight="false" outlineLevel="0" collapsed="false">
      <c r="C780" s="79"/>
    </row>
    <row r="781" customFormat="false" ht="12.75" hidden="false" customHeight="false" outlineLevel="0" collapsed="false">
      <c r="C781" s="79"/>
    </row>
    <row r="782" customFormat="false" ht="12.75" hidden="false" customHeight="false" outlineLevel="0" collapsed="false">
      <c r="C782" s="79"/>
    </row>
    <row r="783" customFormat="false" ht="12.75" hidden="false" customHeight="false" outlineLevel="0" collapsed="false">
      <c r="C783" s="79"/>
    </row>
    <row r="784" customFormat="false" ht="12.75" hidden="false" customHeight="false" outlineLevel="0" collapsed="false">
      <c r="C784" s="79"/>
    </row>
    <row r="785" customFormat="false" ht="12.75" hidden="false" customHeight="false" outlineLevel="0" collapsed="false">
      <c r="C785" s="79"/>
    </row>
    <row r="786" customFormat="false" ht="12.75" hidden="false" customHeight="false" outlineLevel="0" collapsed="false">
      <c r="C786" s="79"/>
    </row>
    <row r="787" customFormat="false" ht="12.75" hidden="false" customHeight="false" outlineLevel="0" collapsed="false">
      <c r="C787" s="79"/>
    </row>
    <row r="788" customFormat="false" ht="12.75" hidden="false" customHeight="false" outlineLevel="0" collapsed="false">
      <c r="C788" s="79"/>
    </row>
    <row r="789" customFormat="false" ht="12.75" hidden="false" customHeight="false" outlineLevel="0" collapsed="false">
      <c r="C789" s="79"/>
    </row>
    <row r="790" customFormat="false" ht="12.75" hidden="false" customHeight="false" outlineLevel="0" collapsed="false">
      <c r="C790" s="79"/>
    </row>
    <row r="791" customFormat="false" ht="12.75" hidden="false" customHeight="false" outlineLevel="0" collapsed="false">
      <c r="C791" s="79"/>
    </row>
    <row r="792" customFormat="false" ht="12.75" hidden="false" customHeight="false" outlineLevel="0" collapsed="false">
      <c r="C792" s="79"/>
    </row>
    <row r="793" customFormat="false" ht="12.75" hidden="false" customHeight="false" outlineLevel="0" collapsed="false">
      <c r="C793" s="79"/>
    </row>
    <row r="794" customFormat="false" ht="12.75" hidden="false" customHeight="false" outlineLevel="0" collapsed="false">
      <c r="C794" s="79"/>
    </row>
    <row r="795" customFormat="false" ht="12.75" hidden="false" customHeight="false" outlineLevel="0" collapsed="false">
      <c r="C795" s="79"/>
    </row>
    <row r="796" customFormat="false" ht="12.75" hidden="false" customHeight="false" outlineLevel="0" collapsed="false">
      <c r="C796" s="79"/>
    </row>
    <row r="797" customFormat="false" ht="12.75" hidden="false" customHeight="false" outlineLevel="0" collapsed="false">
      <c r="C797" s="79"/>
    </row>
    <row r="798" customFormat="false" ht="12.75" hidden="false" customHeight="false" outlineLevel="0" collapsed="false">
      <c r="C798" s="79"/>
    </row>
    <row r="799" customFormat="false" ht="12.75" hidden="false" customHeight="false" outlineLevel="0" collapsed="false">
      <c r="C799" s="79"/>
    </row>
    <row r="800" customFormat="false" ht="12.75" hidden="false" customHeight="false" outlineLevel="0" collapsed="false">
      <c r="C800" s="79"/>
    </row>
    <row r="801" customFormat="false" ht="12.75" hidden="false" customHeight="false" outlineLevel="0" collapsed="false">
      <c r="C801" s="79"/>
    </row>
    <row r="802" customFormat="false" ht="12.75" hidden="false" customHeight="false" outlineLevel="0" collapsed="false">
      <c r="C802" s="79"/>
    </row>
    <row r="803" customFormat="false" ht="12.75" hidden="false" customHeight="false" outlineLevel="0" collapsed="false">
      <c r="C803" s="79"/>
    </row>
    <row r="804" customFormat="false" ht="12.75" hidden="false" customHeight="false" outlineLevel="0" collapsed="false">
      <c r="C804" s="79"/>
    </row>
    <row r="805" customFormat="false" ht="12.75" hidden="false" customHeight="false" outlineLevel="0" collapsed="false">
      <c r="C805" s="79"/>
    </row>
    <row r="806" customFormat="false" ht="12.75" hidden="false" customHeight="false" outlineLevel="0" collapsed="false">
      <c r="C806" s="79"/>
    </row>
    <row r="807" customFormat="false" ht="12.75" hidden="false" customHeight="false" outlineLevel="0" collapsed="false">
      <c r="C807" s="79"/>
    </row>
    <row r="808" customFormat="false" ht="12.75" hidden="false" customHeight="false" outlineLevel="0" collapsed="false">
      <c r="C808" s="79"/>
    </row>
    <row r="809" customFormat="false" ht="12.75" hidden="false" customHeight="false" outlineLevel="0" collapsed="false">
      <c r="C809" s="79"/>
    </row>
    <row r="810" customFormat="false" ht="12.75" hidden="false" customHeight="false" outlineLevel="0" collapsed="false">
      <c r="C810" s="79"/>
    </row>
    <row r="811" customFormat="false" ht="12.75" hidden="false" customHeight="false" outlineLevel="0" collapsed="false">
      <c r="C811" s="79"/>
    </row>
    <row r="812" customFormat="false" ht="12.75" hidden="false" customHeight="false" outlineLevel="0" collapsed="false">
      <c r="C812" s="79"/>
    </row>
    <row r="813" customFormat="false" ht="12.75" hidden="false" customHeight="false" outlineLevel="0" collapsed="false">
      <c r="C813" s="79"/>
    </row>
    <row r="814" customFormat="false" ht="12.75" hidden="false" customHeight="false" outlineLevel="0" collapsed="false">
      <c r="C814" s="79"/>
    </row>
    <row r="815" customFormat="false" ht="12.75" hidden="false" customHeight="false" outlineLevel="0" collapsed="false">
      <c r="C815" s="79"/>
    </row>
    <row r="816" customFormat="false" ht="12.75" hidden="false" customHeight="false" outlineLevel="0" collapsed="false">
      <c r="C816" s="79"/>
    </row>
    <row r="817" customFormat="false" ht="12.75" hidden="false" customHeight="false" outlineLevel="0" collapsed="false">
      <c r="C817" s="79"/>
    </row>
    <row r="818" customFormat="false" ht="12.75" hidden="false" customHeight="false" outlineLevel="0" collapsed="false">
      <c r="C818" s="79"/>
    </row>
    <row r="819" customFormat="false" ht="12.75" hidden="false" customHeight="false" outlineLevel="0" collapsed="false">
      <c r="C819" s="79"/>
    </row>
    <row r="820" customFormat="false" ht="12.75" hidden="false" customHeight="false" outlineLevel="0" collapsed="false">
      <c r="C820" s="79"/>
    </row>
    <row r="821" customFormat="false" ht="12.75" hidden="false" customHeight="false" outlineLevel="0" collapsed="false">
      <c r="C821" s="79"/>
    </row>
    <row r="822" customFormat="false" ht="12.75" hidden="false" customHeight="false" outlineLevel="0" collapsed="false">
      <c r="C822" s="79"/>
    </row>
    <row r="823" customFormat="false" ht="12.75" hidden="false" customHeight="false" outlineLevel="0" collapsed="false">
      <c r="C823" s="79"/>
    </row>
    <row r="824" customFormat="false" ht="12.75" hidden="false" customHeight="false" outlineLevel="0" collapsed="false">
      <c r="C824" s="79"/>
    </row>
    <row r="825" customFormat="false" ht="12.75" hidden="false" customHeight="false" outlineLevel="0" collapsed="false">
      <c r="C825" s="79"/>
    </row>
    <row r="826" customFormat="false" ht="12.75" hidden="false" customHeight="false" outlineLevel="0" collapsed="false">
      <c r="C826" s="79"/>
    </row>
    <row r="827" customFormat="false" ht="12.75" hidden="false" customHeight="false" outlineLevel="0" collapsed="false">
      <c r="C827" s="79"/>
    </row>
    <row r="828" customFormat="false" ht="12.75" hidden="false" customHeight="false" outlineLevel="0" collapsed="false">
      <c r="C828" s="79"/>
    </row>
    <row r="829" customFormat="false" ht="12.75" hidden="false" customHeight="false" outlineLevel="0" collapsed="false">
      <c r="C829" s="79"/>
    </row>
    <row r="830" customFormat="false" ht="12.75" hidden="false" customHeight="false" outlineLevel="0" collapsed="false">
      <c r="C830" s="79"/>
    </row>
    <row r="831" customFormat="false" ht="12.75" hidden="false" customHeight="false" outlineLevel="0" collapsed="false">
      <c r="C831" s="79"/>
    </row>
    <row r="832" customFormat="false" ht="12.75" hidden="false" customHeight="false" outlineLevel="0" collapsed="false">
      <c r="C832" s="79"/>
    </row>
    <row r="833" customFormat="false" ht="12.75" hidden="false" customHeight="false" outlineLevel="0" collapsed="false">
      <c r="C833" s="79"/>
    </row>
    <row r="834" customFormat="false" ht="12.75" hidden="false" customHeight="false" outlineLevel="0" collapsed="false">
      <c r="C834" s="79"/>
    </row>
    <row r="835" customFormat="false" ht="12.75" hidden="false" customHeight="false" outlineLevel="0" collapsed="false">
      <c r="C835" s="79"/>
    </row>
    <row r="836" customFormat="false" ht="12.75" hidden="false" customHeight="false" outlineLevel="0" collapsed="false">
      <c r="C836" s="79"/>
    </row>
    <row r="837" customFormat="false" ht="12.75" hidden="false" customHeight="false" outlineLevel="0" collapsed="false">
      <c r="C837" s="79"/>
    </row>
    <row r="838" customFormat="false" ht="12.75" hidden="false" customHeight="false" outlineLevel="0" collapsed="false">
      <c r="C838" s="79"/>
    </row>
    <row r="839" customFormat="false" ht="12.75" hidden="false" customHeight="false" outlineLevel="0" collapsed="false">
      <c r="C839" s="79"/>
    </row>
    <row r="840" customFormat="false" ht="12.75" hidden="false" customHeight="false" outlineLevel="0" collapsed="false">
      <c r="C840" s="79"/>
    </row>
    <row r="841" customFormat="false" ht="12.75" hidden="false" customHeight="false" outlineLevel="0" collapsed="false">
      <c r="C841" s="79"/>
    </row>
    <row r="842" customFormat="false" ht="12.75" hidden="false" customHeight="false" outlineLevel="0" collapsed="false">
      <c r="C842" s="79"/>
    </row>
    <row r="843" customFormat="false" ht="12.75" hidden="false" customHeight="false" outlineLevel="0" collapsed="false">
      <c r="C843" s="79"/>
    </row>
    <row r="844" customFormat="false" ht="12.75" hidden="false" customHeight="false" outlineLevel="0" collapsed="false">
      <c r="C844" s="79"/>
    </row>
    <row r="845" customFormat="false" ht="12.75" hidden="false" customHeight="false" outlineLevel="0" collapsed="false">
      <c r="C845" s="79"/>
    </row>
    <row r="846" customFormat="false" ht="12.75" hidden="false" customHeight="false" outlineLevel="0" collapsed="false">
      <c r="C846" s="79"/>
    </row>
    <row r="847" customFormat="false" ht="12.75" hidden="false" customHeight="false" outlineLevel="0" collapsed="false">
      <c r="C847" s="79"/>
    </row>
    <row r="848" customFormat="false" ht="12.75" hidden="false" customHeight="false" outlineLevel="0" collapsed="false">
      <c r="C848" s="79"/>
    </row>
    <row r="849" customFormat="false" ht="12.75" hidden="false" customHeight="false" outlineLevel="0" collapsed="false">
      <c r="C849" s="79"/>
    </row>
    <row r="850" customFormat="false" ht="12.75" hidden="false" customHeight="false" outlineLevel="0" collapsed="false">
      <c r="C850" s="79"/>
    </row>
    <row r="851" customFormat="false" ht="12.75" hidden="false" customHeight="false" outlineLevel="0" collapsed="false">
      <c r="C851" s="79"/>
    </row>
    <row r="852" customFormat="false" ht="12.75" hidden="false" customHeight="false" outlineLevel="0" collapsed="false">
      <c r="C852" s="79"/>
    </row>
    <row r="853" customFormat="false" ht="12.75" hidden="false" customHeight="false" outlineLevel="0" collapsed="false">
      <c r="C853" s="79"/>
    </row>
    <row r="854" customFormat="false" ht="12.75" hidden="false" customHeight="false" outlineLevel="0" collapsed="false">
      <c r="C854" s="79"/>
    </row>
    <row r="855" customFormat="false" ht="12.75" hidden="false" customHeight="false" outlineLevel="0" collapsed="false">
      <c r="C855" s="79"/>
    </row>
    <row r="856" customFormat="false" ht="12.75" hidden="false" customHeight="false" outlineLevel="0" collapsed="false">
      <c r="C856" s="79"/>
    </row>
    <row r="857" customFormat="false" ht="12.75" hidden="false" customHeight="false" outlineLevel="0" collapsed="false">
      <c r="C857" s="79"/>
    </row>
    <row r="858" customFormat="false" ht="12.75" hidden="false" customHeight="false" outlineLevel="0" collapsed="false">
      <c r="C858" s="79"/>
    </row>
    <row r="859" customFormat="false" ht="12.75" hidden="false" customHeight="false" outlineLevel="0" collapsed="false">
      <c r="C859" s="79"/>
    </row>
    <row r="860" customFormat="false" ht="12.75" hidden="false" customHeight="false" outlineLevel="0" collapsed="false">
      <c r="C860" s="79"/>
    </row>
    <row r="861" customFormat="false" ht="12.75" hidden="false" customHeight="false" outlineLevel="0" collapsed="false">
      <c r="C861" s="79"/>
    </row>
    <row r="862" customFormat="false" ht="12.75" hidden="false" customHeight="false" outlineLevel="0" collapsed="false">
      <c r="C862" s="79"/>
    </row>
    <row r="863" customFormat="false" ht="12.75" hidden="false" customHeight="false" outlineLevel="0" collapsed="false">
      <c r="C863" s="79"/>
    </row>
    <row r="864" customFormat="false" ht="12.75" hidden="false" customHeight="false" outlineLevel="0" collapsed="false">
      <c r="C864" s="79"/>
    </row>
    <row r="865" customFormat="false" ht="12.75" hidden="false" customHeight="false" outlineLevel="0" collapsed="false">
      <c r="C865" s="79"/>
    </row>
    <row r="866" customFormat="false" ht="12.75" hidden="false" customHeight="false" outlineLevel="0" collapsed="false">
      <c r="C866" s="79"/>
    </row>
    <row r="867" customFormat="false" ht="12.75" hidden="false" customHeight="false" outlineLevel="0" collapsed="false">
      <c r="C867" s="79"/>
    </row>
    <row r="868" customFormat="false" ht="12.75" hidden="false" customHeight="false" outlineLevel="0" collapsed="false">
      <c r="C868" s="79"/>
    </row>
    <row r="869" customFormat="false" ht="12.75" hidden="false" customHeight="false" outlineLevel="0" collapsed="false">
      <c r="C869" s="79"/>
    </row>
    <row r="870" customFormat="false" ht="12.75" hidden="false" customHeight="false" outlineLevel="0" collapsed="false">
      <c r="C870" s="79"/>
    </row>
    <row r="871" customFormat="false" ht="12.75" hidden="false" customHeight="false" outlineLevel="0" collapsed="false">
      <c r="C871" s="79"/>
    </row>
    <row r="872" customFormat="false" ht="12.75" hidden="false" customHeight="false" outlineLevel="0" collapsed="false">
      <c r="C872" s="79"/>
    </row>
    <row r="873" customFormat="false" ht="12.75" hidden="false" customHeight="false" outlineLevel="0" collapsed="false">
      <c r="C873" s="79"/>
    </row>
    <row r="874" customFormat="false" ht="12.75" hidden="false" customHeight="false" outlineLevel="0" collapsed="false">
      <c r="C874" s="79"/>
    </row>
    <row r="875" customFormat="false" ht="12.75" hidden="false" customHeight="false" outlineLevel="0" collapsed="false">
      <c r="C875" s="79"/>
    </row>
    <row r="876" customFormat="false" ht="12.75" hidden="false" customHeight="false" outlineLevel="0" collapsed="false">
      <c r="C876" s="79"/>
    </row>
    <row r="877" customFormat="false" ht="12.75" hidden="false" customHeight="false" outlineLevel="0" collapsed="false">
      <c r="C877" s="79"/>
    </row>
    <row r="878" customFormat="false" ht="12.75" hidden="false" customHeight="false" outlineLevel="0" collapsed="false">
      <c r="C878" s="79"/>
    </row>
    <row r="879" customFormat="false" ht="12.75" hidden="false" customHeight="false" outlineLevel="0" collapsed="false">
      <c r="C879" s="79"/>
    </row>
    <row r="880" customFormat="false" ht="12.75" hidden="false" customHeight="false" outlineLevel="0" collapsed="false">
      <c r="C880" s="79"/>
    </row>
    <row r="881" customFormat="false" ht="12.75" hidden="false" customHeight="false" outlineLevel="0" collapsed="false">
      <c r="C881" s="79"/>
    </row>
    <row r="882" customFormat="false" ht="12.75" hidden="false" customHeight="false" outlineLevel="0" collapsed="false">
      <c r="C882" s="79"/>
    </row>
    <row r="883" customFormat="false" ht="12.75" hidden="false" customHeight="false" outlineLevel="0" collapsed="false">
      <c r="C883" s="79"/>
    </row>
    <row r="884" customFormat="false" ht="12.75" hidden="false" customHeight="false" outlineLevel="0" collapsed="false">
      <c r="C884" s="79"/>
    </row>
    <row r="885" customFormat="false" ht="12.75" hidden="false" customHeight="false" outlineLevel="0" collapsed="false">
      <c r="C885" s="79"/>
    </row>
    <row r="886" customFormat="false" ht="12.75" hidden="false" customHeight="false" outlineLevel="0" collapsed="false">
      <c r="C886" s="79"/>
    </row>
    <row r="887" customFormat="false" ht="12.75" hidden="false" customHeight="false" outlineLevel="0" collapsed="false">
      <c r="C887" s="79"/>
    </row>
    <row r="888" customFormat="false" ht="12.75" hidden="false" customHeight="false" outlineLevel="0" collapsed="false">
      <c r="C888" s="79"/>
    </row>
    <row r="889" customFormat="false" ht="12.75" hidden="false" customHeight="false" outlineLevel="0" collapsed="false">
      <c r="C889" s="79"/>
    </row>
    <row r="890" customFormat="false" ht="12.75" hidden="false" customHeight="false" outlineLevel="0" collapsed="false">
      <c r="C890" s="79"/>
    </row>
    <row r="891" customFormat="false" ht="12.75" hidden="false" customHeight="false" outlineLevel="0" collapsed="false">
      <c r="C891" s="79"/>
    </row>
    <row r="892" customFormat="false" ht="12.75" hidden="false" customHeight="false" outlineLevel="0" collapsed="false">
      <c r="C892" s="79"/>
    </row>
    <row r="893" customFormat="false" ht="12.75" hidden="false" customHeight="false" outlineLevel="0" collapsed="false">
      <c r="C893" s="79"/>
    </row>
    <row r="894" customFormat="false" ht="12.75" hidden="false" customHeight="false" outlineLevel="0" collapsed="false">
      <c r="C894" s="79"/>
    </row>
    <row r="895" customFormat="false" ht="12.75" hidden="false" customHeight="false" outlineLevel="0" collapsed="false">
      <c r="C895" s="79"/>
    </row>
    <row r="896" customFormat="false" ht="12.75" hidden="false" customHeight="false" outlineLevel="0" collapsed="false">
      <c r="C896" s="79"/>
    </row>
    <row r="897" customFormat="false" ht="12.75" hidden="false" customHeight="false" outlineLevel="0" collapsed="false">
      <c r="C897" s="79"/>
    </row>
    <row r="898" customFormat="false" ht="12.75" hidden="false" customHeight="false" outlineLevel="0" collapsed="false">
      <c r="C898" s="79"/>
    </row>
    <row r="899" customFormat="false" ht="12.75" hidden="false" customHeight="false" outlineLevel="0" collapsed="false">
      <c r="C899" s="79"/>
    </row>
    <row r="900" customFormat="false" ht="12.75" hidden="false" customHeight="false" outlineLevel="0" collapsed="false">
      <c r="C900" s="79"/>
    </row>
    <row r="901" customFormat="false" ht="12.75" hidden="false" customHeight="false" outlineLevel="0" collapsed="false">
      <c r="C901" s="79"/>
    </row>
    <row r="902" customFormat="false" ht="12.75" hidden="false" customHeight="false" outlineLevel="0" collapsed="false">
      <c r="C902" s="79"/>
    </row>
    <row r="903" customFormat="false" ht="12.75" hidden="false" customHeight="false" outlineLevel="0" collapsed="false">
      <c r="C903" s="79"/>
    </row>
    <row r="904" customFormat="false" ht="12.75" hidden="false" customHeight="false" outlineLevel="0" collapsed="false">
      <c r="C904" s="79"/>
    </row>
    <row r="905" customFormat="false" ht="12.75" hidden="false" customHeight="false" outlineLevel="0" collapsed="false">
      <c r="C905" s="79"/>
    </row>
    <row r="906" customFormat="false" ht="12.75" hidden="false" customHeight="false" outlineLevel="0" collapsed="false">
      <c r="C906" s="79"/>
    </row>
    <row r="907" customFormat="false" ht="12.75" hidden="false" customHeight="false" outlineLevel="0" collapsed="false">
      <c r="C907" s="79"/>
    </row>
    <row r="908" customFormat="false" ht="12.75" hidden="false" customHeight="false" outlineLevel="0" collapsed="false">
      <c r="C908" s="79"/>
    </row>
    <row r="909" customFormat="false" ht="12.75" hidden="false" customHeight="false" outlineLevel="0" collapsed="false">
      <c r="C909" s="79"/>
    </row>
    <row r="910" customFormat="false" ht="12.75" hidden="false" customHeight="false" outlineLevel="0" collapsed="false">
      <c r="C910" s="79"/>
    </row>
    <row r="911" customFormat="false" ht="12.75" hidden="false" customHeight="false" outlineLevel="0" collapsed="false">
      <c r="C911" s="79"/>
    </row>
    <row r="912" customFormat="false" ht="12.75" hidden="false" customHeight="false" outlineLevel="0" collapsed="false">
      <c r="C912" s="79"/>
    </row>
    <row r="913" customFormat="false" ht="12.75" hidden="false" customHeight="false" outlineLevel="0" collapsed="false">
      <c r="C913" s="79"/>
    </row>
    <row r="914" customFormat="false" ht="12.75" hidden="false" customHeight="false" outlineLevel="0" collapsed="false">
      <c r="C914" s="79"/>
    </row>
    <row r="915" customFormat="false" ht="12.75" hidden="false" customHeight="false" outlineLevel="0" collapsed="false">
      <c r="C915" s="79"/>
    </row>
    <row r="916" customFormat="false" ht="12.75" hidden="false" customHeight="false" outlineLevel="0" collapsed="false">
      <c r="C916" s="79"/>
    </row>
    <row r="917" customFormat="false" ht="12.75" hidden="false" customHeight="false" outlineLevel="0" collapsed="false">
      <c r="C917" s="79"/>
    </row>
    <row r="918" customFormat="false" ht="12.75" hidden="false" customHeight="false" outlineLevel="0" collapsed="false">
      <c r="C918" s="79"/>
    </row>
    <row r="919" customFormat="false" ht="12.75" hidden="false" customHeight="false" outlineLevel="0" collapsed="false">
      <c r="C919" s="79"/>
    </row>
    <row r="920" customFormat="false" ht="12.75" hidden="false" customHeight="false" outlineLevel="0" collapsed="false">
      <c r="C920" s="79"/>
    </row>
    <row r="921" customFormat="false" ht="12.75" hidden="false" customHeight="false" outlineLevel="0" collapsed="false">
      <c r="C921" s="79"/>
    </row>
    <row r="922" customFormat="false" ht="12.75" hidden="false" customHeight="false" outlineLevel="0" collapsed="false">
      <c r="C922" s="79"/>
    </row>
    <row r="923" customFormat="false" ht="12.75" hidden="false" customHeight="false" outlineLevel="0" collapsed="false">
      <c r="C923" s="79"/>
    </row>
    <row r="924" customFormat="false" ht="12.75" hidden="false" customHeight="false" outlineLevel="0" collapsed="false">
      <c r="C924" s="79"/>
    </row>
    <row r="925" customFormat="false" ht="12.75" hidden="false" customHeight="false" outlineLevel="0" collapsed="false">
      <c r="C925" s="79"/>
    </row>
    <row r="926" customFormat="false" ht="12.75" hidden="false" customHeight="false" outlineLevel="0" collapsed="false">
      <c r="C926" s="79"/>
    </row>
    <row r="927" customFormat="false" ht="12.75" hidden="false" customHeight="false" outlineLevel="0" collapsed="false">
      <c r="C927" s="79"/>
    </row>
    <row r="928" customFormat="false" ht="12.75" hidden="false" customHeight="false" outlineLevel="0" collapsed="false">
      <c r="C928" s="79"/>
    </row>
    <row r="929" customFormat="false" ht="12.75" hidden="false" customHeight="false" outlineLevel="0" collapsed="false">
      <c r="C929" s="79"/>
    </row>
    <row r="930" customFormat="false" ht="12.75" hidden="false" customHeight="false" outlineLevel="0" collapsed="false">
      <c r="C930" s="79"/>
    </row>
    <row r="931" customFormat="false" ht="12.75" hidden="false" customHeight="false" outlineLevel="0" collapsed="false">
      <c r="C931" s="79"/>
    </row>
    <row r="932" customFormat="false" ht="12.75" hidden="false" customHeight="false" outlineLevel="0" collapsed="false">
      <c r="C932" s="79"/>
    </row>
    <row r="933" customFormat="false" ht="12.75" hidden="false" customHeight="false" outlineLevel="0" collapsed="false">
      <c r="C933" s="79"/>
    </row>
    <row r="934" customFormat="false" ht="12.75" hidden="false" customHeight="false" outlineLevel="0" collapsed="false">
      <c r="C934" s="79"/>
    </row>
    <row r="935" customFormat="false" ht="12.75" hidden="false" customHeight="false" outlineLevel="0" collapsed="false">
      <c r="C935" s="79"/>
    </row>
    <row r="936" customFormat="false" ht="12.75" hidden="false" customHeight="false" outlineLevel="0" collapsed="false">
      <c r="C936" s="79"/>
    </row>
    <row r="937" customFormat="false" ht="12.75" hidden="false" customHeight="false" outlineLevel="0" collapsed="false">
      <c r="C937" s="79"/>
    </row>
    <row r="938" customFormat="false" ht="12.75" hidden="false" customHeight="false" outlineLevel="0" collapsed="false">
      <c r="C938" s="79"/>
    </row>
    <row r="939" customFormat="false" ht="12.75" hidden="false" customHeight="false" outlineLevel="0" collapsed="false">
      <c r="C939" s="79"/>
    </row>
    <row r="940" customFormat="false" ht="12.75" hidden="false" customHeight="false" outlineLevel="0" collapsed="false">
      <c r="C940" s="79"/>
    </row>
    <row r="941" customFormat="false" ht="12.75" hidden="false" customHeight="false" outlineLevel="0" collapsed="false">
      <c r="C941" s="79"/>
    </row>
    <row r="942" customFormat="false" ht="12.75" hidden="false" customHeight="false" outlineLevel="0" collapsed="false">
      <c r="C942" s="79"/>
    </row>
    <row r="943" customFormat="false" ht="12.75" hidden="false" customHeight="false" outlineLevel="0" collapsed="false">
      <c r="C943" s="79"/>
    </row>
    <row r="944" customFormat="false" ht="12.75" hidden="false" customHeight="false" outlineLevel="0" collapsed="false">
      <c r="C944" s="79"/>
    </row>
    <row r="945" customFormat="false" ht="12.75" hidden="false" customHeight="false" outlineLevel="0" collapsed="false">
      <c r="C945" s="79"/>
    </row>
    <row r="946" customFormat="false" ht="12.75" hidden="false" customHeight="false" outlineLevel="0" collapsed="false">
      <c r="C946" s="79"/>
    </row>
    <row r="947" customFormat="false" ht="12.75" hidden="false" customHeight="false" outlineLevel="0" collapsed="false">
      <c r="C947" s="79"/>
    </row>
    <row r="948" customFormat="false" ht="12.75" hidden="false" customHeight="false" outlineLevel="0" collapsed="false">
      <c r="C948" s="79"/>
    </row>
    <row r="949" customFormat="false" ht="12.75" hidden="false" customHeight="false" outlineLevel="0" collapsed="false">
      <c r="C949" s="79"/>
    </row>
    <row r="950" customFormat="false" ht="12.75" hidden="false" customHeight="false" outlineLevel="0" collapsed="false">
      <c r="C950" s="79"/>
    </row>
    <row r="951" customFormat="false" ht="12.75" hidden="false" customHeight="false" outlineLevel="0" collapsed="false">
      <c r="C951" s="79"/>
    </row>
    <row r="952" customFormat="false" ht="12.75" hidden="false" customHeight="false" outlineLevel="0" collapsed="false">
      <c r="C952" s="79"/>
    </row>
    <row r="953" customFormat="false" ht="12.75" hidden="false" customHeight="false" outlineLevel="0" collapsed="false">
      <c r="C953" s="79"/>
    </row>
    <row r="954" customFormat="false" ht="12.75" hidden="false" customHeight="false" outlineLevel="0" collapsed="false">
      <c r="C954" s="79"/>
    </row>
    <row r="955" customFormat="false" ht="12.75" hidden="false" customHeight="false" outlineLevel="0" collapsed="false">
      <c r="C955" s="79"/>
    </row>
    <row r="956" customFormat="false" ht="12.75" hidden="false" customHeight="false" outlineLevel="0" collapsed="false">
      <c r="C956" s="79"/>
    </row>
    <row r="957" customFormat="false" ht="12.75" hidden="false" customHeight="false" outlineLevel="0" collapsed="false">
      <c r="C957" s="79"/>
    </row>
    <row r="958" customFormat="false" ht="12.75" hidden="false" customHeight="false" outlineLevel="0" collapsed="false">
      <c r="C958" s="79"/>
    </row>
    <row r="959" customFormat="false" ht="12.75" hidden="false" customHeight="false" outlineLevel="0" collapsed="false">
      <c r="C959" s="79"/>
    </row>
    <row r="960" customFormat="false" ht="12.75" hidden="false" customHeight="false" outlineLevel="0" collapsed="false">
      <c r="C960" s="79"/>
    </row>
    <row r="961" customFormat="false" ht="12.75" hidden="false" customHeight="false" outlineLevel="0" collapsed="false">
      <c r="C961" s="79"/>
    </row>
    <row r="962" customFormat="false" ht="12.75" hidden="false" customHeight="false" outlineLevel="0" collapsed="false">
      <c r="C962" s="79"/>
    </row>
    <row r="963" customFormat="false" ht="12.75" hidden="false" customHeight="false" outlineLevel="0" collapsed="false">
      <c r="C963" s="79"/>
    </row>
    <row r="964" customFormat="false" ht="12.75" hidden="false" customHeight="false" outlineLevel="0" collapsed="false">
      <c r="C964" s="79"/>
    </row>
    <row r="965" customFormat="false" ht="12.75" hidden="false" customHeight="false" outlineLevel="0" collapsed="false">
      <c r="C965" s="79"/>
    </row>
    <row r="966" customFormat="false" ht="12.75" hidden="false" customHeight="false" outlineLevel="0" collapsed="false">
      <c r="C966" s="79"/>
    </row>
    <row r="967" customFormat="false" ht="12.75" hidden="false" customHeight="false" outlineLevel="0" collapsed="false">
      <c r="C967" s="79"/>
    </row>
    <row r="968" customFormat="false" ht="12.75" hidden="false" customHeight="false" outlineLevel="0" collapsed="false">
      <c r="C968" s="79"/>
    </row>
    <row r="969" customFormat="false" ht="12.75" hidden="false" customHeight="false" outlineLevel="0" collapsed="false">
      <c r="C969" s="79"/>
    </row>
    <row r="970" customFormat="false" ht="12.75" hidden="false" customHeight="false" outlineLevel="0" collapsed="false">
      <c r="C970" s="79"/>
    </row>
    <row r="971" customFormat="false" ht="12.75" hidden="false" customHeight="false" outlineLevel="0" collapsed="false">
      <c r="C971" s="79"/>
    </row>
    <row r="972" customFormat="false" ht="12.75" hidden="false" customHeight="false" outlineLevel="0" collapsed="false">
      <c r="C972" s="79"/>
    </row>
    <row r="973" customFormat="false" ht="12.75" hidden="false" customHeight="false" outlineLevel="0" collapsed="false">
      <c r="C973" s="79"/>
    </row>
    <row r="974" customFormat="false" ht="12.75" hidden="false" customHeight="false" outlineLevel="0" collapsed="false">
      <c r="C974" s="79"/>
    </row>
    <row r="975" customFormat="false" ht="12.75" hidden="false" customHeight="false" outlineLevel="0" collapsed="false">
      <c r="C975" s="79"/>
    </row>
    <row r="976" customFormat="false" ht="12.75" hidden="false" customHeight="false" outlineLevel="0" collapsed="false">
      <c r="C976" s="79"/>
    </row>
    <row r="977" customFormat="false" ht="12.75" hidden="false" customHeight="false" outlineLevel="0" collapsed="false">
      <c r="C977" s="79"/>
    </row>
    <row r="978" customFormat="false" ht="12.75" hidden="false" customHeight="false" outlineLevel="0" collapsed="false">
      <c r="C978" s="79"/>
    </row>
    <row r="979" customFormat="false" ht="12.75" hidden="false" customHeight="false" outlineLevel="0" collapsed="false">
      <c r="C979" s="79"/>
    </row>
    <row r="980" customFormat="false" ht="12.75" hidden="false" customHeight="false" outlineLevel="0" collapsed="false">
      <c r="C980" s="79"/>
    </row>
    <row r="981" customFormat="false" ht="12.75" hidden="false" customHeight="false" outlineLevel="0" collapsed="false">
      <c r="C981" s="79"/>
    </row>
    <row r="982" customFormat="false" ht="12.75" hidden="false" customHeight="false" outlineLevel="0" collapsed="false">
      <c r="C982" s="79"/>
    </row>
    <row r="983" customFormat="false" ht="12.75" hidden="false" customHeight="false" outlineLevel="0" collapsed="false">
      <c r="C983" s="79"/>
    </row>
    <row r="984" customFormat="false" ht="12.75" hidden="false" customHeight="false" outlineLevel="0" collapsed="false">
      <c r="C984" s="79"/>
    </row>
    <row r="985" customFormat="false" ht="12.75" hidden="false" customHeight="false" outlineLevel="0" collapsed="false">
      <c r="C985" s="79"/>
    </row>
    <row r="986" customFormat="false" ht="12.75" hidden="false" customHeight="false" outlineLevel="0" collapsed="false">
      <c r="C986" s="79"/>
    </row>
    <row r="987" customFormat="false" ht="12.75" hidden="false" customHeight="false" outlineLevel="0" collapsed="false">
      <c r="C987" s="79"/>
    </row>
    <row r="988" customFormat="false" ht="12.75" hidden="false" customHeight="false" outlineLevel="0" collapsed="false">
      <c r="C988" s="79"/>
    </row>
    <row r="989" customFormat="false" ht="12.75" hidden="false" customHeight="false" outlineLevel="0" collapsed="false">
      <c r="C989" s="79"/>
    </row>
    <row r="990" customFormat="false" ht="12.75" hidden="false" customHeight="false" outlineLevel="0" collapsed="false">
      <c r="C990" s="79"/>
    </row>
    <row r="991" customFormat="false" ht="12.75" hidden="false" customHeight="false" outlineLevel="0" collapsed="false">
      <c r="C991" s="79"/>
    </row>
    <row r="992" customFormat="false" ht="12.75" hidden="false" customHeight="false" outlineLevel="0" collapsed="false">
      <c r="C992" s="79"/>
    </row>
    <row r="993" customFormat="false" ht="12.75" hidden="false" customHeight="false" outlineLevel="0" collapsed="false">
      <c r="C993" s="79"/>
    </row>
    <row r="994" customFormat="false" ht="12.75" hidden="false" customHeight="false" outlineLevel="0" collapsed="false">
      <c r="C994" s="79"/>
    </row>
    <row r="995" customFormat="false" ht="12.75" hidden="false" customHeight="false" outlineLevel="0" collapsed="false">
      <c r="C995" s="79"/>
    </row>
    <row r="996" customFormat="false" ht="12.75" hidden="false" customHeight="false" outlineLevel="0" collapsed="false">
      <c r="C996" s="79"/>
    </row>
    <row r="997" customFormat="false" ht="12.75" hidden="false" customHeight="false" outlineLevel="0" collapsed="false">
      <c r="C997" s="79"/>
    </row>
    <row r="998" customFormat="false" ht="12.75" hidden="false" customHeight="false" outlineLevel="0" collapsed="false">
      <c r="C998" s="79"/>
    </row>
    <row r="999" customFormat="false" ht="12.75" hidden="false" customHeight="false" outlineLevel="0" collapsed="false">
      <c r="C999" s="79"/>
    </row>
    <row r="1000" customFormat="false" ht="12.75" hidden="false" customHeight="false" outlineLevel="0" collapsed="false">
      <c r="C1000" s="79"/>
    </row>
    <row r="1001" customFormat="false" ht="12.75" hidden="false" customHeight="false" outlineLevel="0" collapsed="false">
      <c r="C1001" s="79"/>
    </row>
    <row r="1002" customFormat="false" ht="12.75" hidden="false" customHeight="false" outlineLevel="0" collapsed="false">
      <c r="C1002" s="79"/>
    </row>
    <row r="1003" customFormat="false" ht="12.75" hidden="false" customHeight="false" outlineLevel="0" collapsed="false">
      <c r="C1003" s="79"/>
    </row>
    <row r="1004" customFormat="false" ht="12.75" hidden="false" customHeight="false" outlineLevel="0" collapsed="false">
      <c r="C1004" s="79"/>
    </row>
    <row r="1005" customFormat="false" ht="12.75" hidden="false" customHeight="false" outlineLevel="0" collapsed="false">
      <c r="C1005" s="79"/>
    </row>
    <row r="1006" customFormat="false" ht="12.75" hidden="false" customHeight="false" outlineLevel="0" collapsed="false">
      <c r="C1006" s="79"/>
    </row>
    <row r="1007" customFormat="false" ht="12.75" hidden="false" customHeight="false" outlineLevel="0" collapsed="false">
      <c r="C1007" s="79"/>
    </row>
    <row r="1008" customFormat="false" ht="12.75" hidden="false" customHeight="false" outlineLevel="0" collapsed="false">
      <c r="C1008" s="79"/>
    </row>
    <row r="1009" customFormat="false" ht="12.75" hidden="false" customHeight="false" outlineLevel="0" collapsed="false">
      <c r="C1009" s="79"/>
    </row>
    <row r="1010" customFormat="false" ht="12.75" hidden="false" customHeight="false" outlineLevel="0" collapsed="false">
      <c r="C1010" s="79"/>
    </row>
    <row r="1011" customFormat="false" ht="12.75" hidden="false" customHeight="false" outlineLevel="0" collapsed="false">
      <c r="C1011" s="79"/>
    </row>
    <row r="1012" customFormat="false" ht="12.75" hidden="false" customHeight="false" outlineLevel="0" collapsed="false">
      <c r="C1012" s="79"/>
    </row>
    <row r="1013" customFormat="false" ht="12.75" hidden="false" customHeight="false" outlineLevel="0" collapsed="false">
      <c r="C1013" s="79"/>
    </row>
    <row r="1014" customFormat="false" ht="12.75" hidden="false" customHeight="false" outlineLevel="0" collapsed="false">
      <c r="C1014" s="79"/>
    </row>
    <row r="1015" customFormat="false" ht="12.75" hidden="false" customHeight="false" outlineLevel="0" collapsed="false">
      <c r="C1015" s="79"/>
    </row>
    <row r="1016" customFormat="false" ht="12.75" hidden="false" customHeight="false" outlineLevel="0" collapsed="false">
      <c r="C1016" s="79"/>
    </row>
    <row r="1017" customFormat="false" ht="12.75" hidden="false" customHeight="false" outlineLevel="0" collapsed="false">
      <c r="C1017" s="79"/>
    </row>
    <row r="1018" customFormat="false" ht="12.75" hidden="false" customHeight="false" outlineLevel="0" collapsed="false">
      <c r="C1018" s="79"/>
    </row>
    <row r="1019" customFormat="false" ht="12.75" hidden="false" customHeight="false" outlineLevel="0" collapsed="false">
      <c r="C1019" s="79"/>
    </row>
    <row r="1020" customFormat="false" ht="12.75" hidden="false" customHeight="false" outlineLevel="0" collapsed="false">
      <c r="C1020" s="79"/>
    </row>
    <row r="1021" customFormat="false" ht="12.75" hidden="false" customHeight="false" outlineLevel="0" collapsed="false">
      <c r="C1021" s="79"/>
    </row>
    <row r="1022" customFormat="false" ht="12.75" hidden="false" customHeight="false" outlineLevel="0" collapsed="false">
      <c r="C1022" s="79"/>
    </row>
    <row r="1023" customFormat="false" ht="12.75" hidden="false" customHeight="false" outlineLevel="0" collapsed="false">
      <c r="C1023" s="79"/>
    </row>
    <row r="1024" customFormat="false" ht="12.75" hidden="false" customHeight="false" outlineLevel="0" collapsed="false">
      <c r="C1024" s="79"/>
    </row>
    <row r="1025" customFormat="false" ht="12.75" hidden="false" customHeight="false" outlineLevel="0" collapsed="false">
      <c r="C1025" s="79"/>
    </row>
    <row r="1026" customFormat="false" ht="12.75" hidden="false" customHeight="false" outlineLevel="0" collapsed="false">
      <c r="C1026" s="79"/>
    </row>
    <row r="1027" customFormat="false" ht="12.75" hidden="false" customHeight="false" outlineLevel="0" collapsed="false">
      <c r="C1027" s="79"/>
    </row>
    <row r="1028" customFormat="false" ht="12.75" hidden="false" customHeight="false" outlineLevel="0" collapsed="false">
      <c r="C1028" s="79"/>
    </row>
    <row r="1029" customFormat="false" ht="12.75" hidden="false" customHeight="false" outlineLevel="0" collapsed="false">
      <c r="C1029" s="79"/>
    </row>
    <row r="1030" customFormat="false" ht="12.75" hidden="false" customHeight="false" outlineLevel="0" collapsed="false">
      <c r="C1030" s="79"/>
    </row>
    <row r="1031" customFormat="false" ht="12.75" hidden="false" customHeight="false" outlineLevel="0" collapsed="false">
      <c r="C1031" s="79"/>
    </row>
    <row r="1032" customFormat="false" ht="12.75" hidden="false" customHeight="false" outlineLevel="0" collapsed="false">
      <c r="C1032" s="79"/>
    </row>
    <row r="1033" customFormat="false" ht="12.75" hidden="false" customHeight="false" outlineLevel="0" collapsed="false">
      <c r="C1033" s="79"/>
    </row>
    <row r="1034" customFormat="false" ht="12.75" hidden="false" customHeight="false" outlineLevel="0" collapsed="false">
      <c r="C1034" s="79"/>
    </row>
    <row r="1035" customFormat="false" ht="12.75" hidden="false" customHeight="false" outlineLevel="0" collapsed="false">
      <c r="C1035" s="79"/>
    </row>
    <row r="1036" customFormat="false" ht="12.75" hidden="false" customHeight="false" outlineLevel="0" collapsed="false">
      <c r="C1036" s="79"/>
    </row>
    <row r="1037" customFormat="false" ht="12.75" hidden="false" customHeight="false" outlineLevel="0" collapsed="false">
      <c r="C1037" s="79"/>
    </row>
    <row r="1038" customFormat="false" ht="12.75" hidden="false" customHeight="false" outlineLevel="0" collapsed="false">
      <c r="C1038" s="79"/>
    </row>
    <row r="1039" customFormat="false" ht="12.75" hidden="false" customHeight="false" outlineLevel="0" collapsed="false">
      <c r="C1039" s="79"/>
    </row>
    <row r="1040" customFormat="false" ht="12.75" hidden="false" customHeight="false" outlineLevel="0" collapsed="false">
      <c r="C1040" s="79"/>
    </row>
    <row r="1041" customFormat="false" ht="12.75" hidden="false" customHeight="false" outlineLevel="0" collapsed="false">
      <c r="C1041" s="79"/>
    </row>
    <row r="1042" customFormat="false" ht="12.75" hidden="false" customHeight="false" outlineLevel="0" collapsed="false">
      <c r="C1042" s="79"/>
    </row>
    <row r="1043" customFormat="false" ht="12.75" hidden="false" customHeight="false" outlineLevel="0" collapsed="false">
      <c r="C1043" s="79"/>
    </row>
    <row r="1044" customFormat="false" ht="12.75" hidden="false" customHeight="false" outlineLevel="0" collapsed="false">
      <c r="C1044" s="79"/>
    </row>
    <row r="1045" customFormat="false" ht="12.75" hidden="false" customHeight="false" outlineLevel="0" collapsed="false">
      <c r="C1045" s="79"/>
    </row>
    <row r="1046" customFormat="false" ht="12.75" hidden="false" customHeight="false" outlineLevel="0" collapsed="false">
      <c r="C1046" s="79"/>
    </row>
    <row r="1047" customFormat="false" ht="12.75" hidden="false" customHeight="false" outlineLevel="0" collapsed="false">
      <c r="C1047" s="79"/>
    </row>
    <row r="1048" customFormat="false" ht="12.75" hidden="false" customHeight="false" outlineLevel="0" collapsed="false">
      <c r="C1048" s="79"/>
    </row>
    <row r="1049" customFormat="false" ht="12.75" hidden="false" customHeight="false" outlineLevel="0" collapsed="false">
      <c r="C1049" s="79"/>
    </row>
    <row r="1050" customFormat="false" ht="12.75" hidden="false" customHeight="false" outlineLevel="0" collapsed="false">
      <c r="C1050" s="79"/>
    </row>
    <row r="1051" customFormat="false" ht="12.75" hidden="false" customHeight="false" outlineLevel="0" collapsed="false">
      <c r="C1051" s="79"/>
    </row>
    <row r="1052" customFormat="false" ht="12.75" hidden="false" customHeight="false" outlineLevel="0" collapsed="false">
      <c r="C1052" s="79"/>
    </row>
    <row r="1053" customFormat="false" ht="12.75" hidden="false" customHeight="false" outlineLevel="0" collapsed="false">
      <c r="C1053" s="79"/>
    </row>
    <row r="1054" customFormat="false" ht="12.75" hidden="false" customHeight="false" outlineLevel="0" collapsed="false">
      <c r="C1054" s="79"/>
    </row>
    <row r="1055" customFormat="false" ht="12.75" hidden="false" customHeight="false" outlineLevel="0" collapsed="false">
      <c r="C1055" s="79"/>
    </row>
    <row r="1056" customFormat="false" ht="12.75" hidden="false" customHeight="false" outlineLevel="0" collapsed="false">
      <c r="C1056" s="79"/>
    </row>
    <row r="1057" customFormat="false" ht="12.75" hidden="false" customHeight="false" outlineLevel="0" collapsed="false">
      <c r="C1057" s="79"/>
    </row>
    <row r="1058" customFormat="false" ht="12.75" hidden="false" customHeight="false" outlineLevel="0" collapsed="false">
      <c r="C1058" s="79"/>
    </row>
    <row r="1059" customFormat="false" ht="12.75" hidden="false" customHeight="false" outlineLevel="0" collapsed="false">
      <c r="C1059" s="79"/>
    </row>
    <row r="1060" customFormat="false" ht="12.75" hidden="false" customHeight="false" outlineLevel="0" collapsed="false">
      <c r="C1060" s="79"/>
    </row>
    <row r="1061" customFormat="false" ht="12.75" hidden="false" customHeight="false" outlineLevel="0" collapsed="false">
      <c r="C1061" s="79"/>
    </row>
    <row r="1062" customFormat="false" ht="12.75" hidden="false" customHeight="false" outlineLevel="0" collapsed="false">
      <c r="C1062" s="79"/>
    </row>
    <row r="1063" customFormat="false" ht="12.75" hidden="false" customHeight="false" outlineLevel="0" collapsed="false">
      <c r="C1063" s="79"/>
    </row>
    <row r="1064" customFormat="false" ht="12.75" hidden="false" customHeight="false" outlineLevel="0" collapsed="false">
      <c r="C1064" s="79"/>
    </row>
    <row r="1065" customFormat="false" ht="12.75" hidden="false" customHeight="false" outlineLevel="0" collapsed="false">
      <c r="C1065" s="79"/>
    </row>
    <row r="1066" customFormat="false" ht="12.75" hidden="false" customHeight="false" outlineLevel="0" collapsed="false">
      <c r="C1066" s="79"/>
    </row>
    <row r="1067" customFormat="false" ht="12.75" hidden="false" customHeight="false" outlineLevel="0" collapsed="false">
      <c r="C1067" s="79"/>
    </row>
    <row r="1068" customFormat="false" ht="12.75" hidden="false" customHeight="false" outlineLevel="0" collapsed="false">
      <c r="C1068" s="79"/>
    </row>
    <row r="1069" customFormat="false" ht="12.75" hidden="false" customHeight="false" outlineLevel="0" collapsed="false">
      <c r="C1069" s="79"/>
    </row>
    <row r="1070" customFormat="false" ht="12.75" hidden="false" customHeight="false" outlineLevel="0" collapsed="false">
      <c r="C1070" s="79"/>
    </row>
    <row r="1071" customFormat="false" ht="12.75" hidden="false" customHeight="false" outlineLevel="0" collapsed="false">
      <c r="C1071" s="79"/>
    </row>
    <row r="1072" customFormat="false" ht="12.75" hidden="false" customHeight="false" outlineLevel="0" collapsed="false">
      <c r="C1072" s="79"/>
    </row>
    <row r="1073" customFormat="false" ht="12.75" hidden="false" customHeight="false" outlineLevel="0" collapsed="false">
      <c r="C1073" s="79"/>
    </row>
    <row r="1074" customFormat="false" ht="12.75" hidden="false" customHeight="false" outlineLevel="0" collapsed="false">
      <c r="C1074" s="79"/>
    </row>
    <row r="1075" customFormat="false" ht="12.75" hidden="false" customHeight="false" outlineLevel="0" collapsed="false">
      <c r="C1075" s="79"/>
    </row>
    <row r="1076" customFormat="false" ht="12.75" hidden="false" customHeight="false" outlineLevel="0" collapsed="false">
      <c r="C1076" s="79"/>
    </row>
    <row r="1077" customFormat="false" ht="12.75" hidden="false" customHeight="false" outlineLevel="0" collapsed="false">
      <c r="C1077" s="79"/>
    </row>
    <row r="1078" customFormat="false" ht="12.75" hidden="false" customHeight="false" outlineLevel="0" collapsed="false">
      <c r="C1078" s="79"/>
    </row>
    <row r="1079" customFormat="false" ht="12.75" hidden="false" customHeight="false" outlineLevel="0" collapsed="false">
      <c r="C1079" s="79"/>
    </row>
    <row r="1080" customFormat="false" ht="12.75" hidden="false" customHeight="false" outlineLevel="0" collapsed="false">
      <c r="C1080" s="79"/>
    </row>
    <row r="1081" customFormat="false" ht="12.75" hidden="false" customHeight="false" outlineLevel="0" collapsed="false">
      <c r="C1081" s="79"/>
    </row>
    <row r="1082" customFormat="false" ht="12.75" hidden="false" customHeight="false" outlineLevel="0" collapsed="false">
      <c r="C1082" s="79"/>
    </row>
    <row r="1083" customFormat="false" ht="12.75" hidden="false" customHeight="false" outlineLevel="0" collapsed="false">
      <c r="C1083" s="79"/>
    </row>
    <row r="1084" customFormat="false" ht="12.75" hidden="false" customHeight="false" outlineLevel="0" collapsed="false">
      <c r="C1084" s="79"/>
    </row>
    <row r="1085" customFormat="false" ht="12.75" hidden="false" customHeight="false" outlineLevel="0" collapsed="false">
      <c r="C1085" s="79"/>
    </row>
    <row r="1086" customFormat="false" ht="12.75" hidden="false" customHeight="false" outlineLevel="0" collapsed="false">
      <c r="C1086" s="79"/>
    </row>
    <row r="1087" customFormat="false" ht="12.75" hidden="false" customHeight="false" outlineLevel="0" collapsed="false">
      <c r="C1087" s="79"/>
    </row>
    <row r="1088" customFormat="false" ht="12.75" hidden="false" customHeight="false" outlineLevel="0" collapsed="false">
      <c r="C1088" s="79"/>
    </row>
    <row r="1089" customFormat="false" ht="12.75" hidden="false" customHeight="false" outlineLevel="0" collapsed="false">
      <c r="C1089" s="79"/>
    </row>
    <row r="1090" customFormat="false" ht="12.75" hidden="false" customHeight="false" outlineLevel="0" collapsed="false">
      <c r="C1090" s="79"/>
    </row>
    <row r="1091" customFormat="false" ht="12.75" hidden="false" customHeight="false" outlineLevel="0" collapsed="false">
      <c r="C1091" s="79"/>
    </row>
    <row r="1092" customFormat="false" ht="12.75" hidden="false" customHeight="false" outlineLevel="0" collapsed="false">
      <c r="C1092" s="79"/>
    </row>
    <row r="1093" customFormat="false" ht="12.75" hidden="false" customHeight="false" outlineLevel="0" collapsed="false">
      <c r="C1093" s="79"/>
    </row>
    <row r="1094" customFormat="false" ht="12.75" hidden="false" customHeight="false" outlineLevel="0" collapsed="false">
      <c r="C1094" s="79"/>
    </row>
    <row r="1095" customFormat="false" ht="12.75" hidden="false" customHeight="false" outlineLevel="0" collapsed="false">
      <c r="C1095" s="79"/>
    </row>
    <row r="1096" customFormat="false" ht="12.75" hidden="false" customHeight="false" outlineLevel="0" collapsed="false">
      <c r="C1096" s="79"/>
    </row>
    <row r="1097" customFormat="false" ht="12.75" hidden="false" customHeight="false" outlineLevel="0" collapsed="false">
      <c r="C1097" s="79"/>
    </row>
    <row r="1098" customFormat="false" ht="12.75" hidden="false" customHeight="false" outlineLevel="0" collapsed="false">
      <c r="C1098" s="79"/>
    </row>
    <row r="1099" customFormat="false" ht="12.75" hidden="false" customHeight="false" outlineLevel="0" collapsed="false">
      <c r="C1099" s="79"/>
    </row>
    <row r="1100" customFormat="false" ht="12.75" hidden="false" customHeight="false" outlineLevel="0" collapsed="false">
      <c r="C1100" s="79"/>
    </row>
    <row r="1101" customFormat="false" ht="12.75" hidden="false" customHeight="false" outlineLevel="0" collapsed="false">
      <c r="C1101" s="79"/>
    </row>
    <row r="1102" customFormat="false" ht="12.75" hidden="false" customHeight="false" outlineLevel="0" collapsed="false">
      <c r="C1102" s="79"/>
    </row>
    <row r="1103" customFormat="false" ht="12.75" hidden="false" customHeight="false" outlineLevel="0" collapsed="false">
      <c r="C1103" s="79"/>
    </row>
    <row r="1104" customFormat="false" ht="12.75" hidden="false" customHeight="false" outlineLevel="0" collapsed="false">
      <c r="C1104" s="79"/>
    </row>
    <row r="1105" customFormat="false" ht="12.75" hidden="false" customHeight="false" outlineLevel="0" collapsed="false">
      <c r="C1105" s="79"/>
    </row>
    <row r="1106" customFormat="false" ht="12.75" hidden="false" customHeight="false" outlineLevel="0" collapsed="false">
      <c r="C1106" s="79"/>
    </row>
    <row r="1107" customFormat="false" ht="12.75" hidden="false" customHeight="false" outlineLevel="0" collapsed="false">
      <c r="C1107" s="79"/>
    </row>
    <row r="1108" customFormat="false" ht="12.75" hidden="false" customHeight="false" outlineLevel="0" collapsed="false">
      <c r="C1108" s="79"/>
    </row>
    <row r="1109" customFormat="false" ht="12.75" hidden="false" customHeight="false" outlineLevel="0" collapsed="false">
      <c r="C1109" s="79"/>
    </row>
    <row r="1110" customFormat="false" ht="12.75" hidden="false" customHeight="false" outlineLevel="0" collapsed="false">
      <c r="C1110" s="79"/>
    </row>
    <row r="1111" customFormat="false" ht="12.75" hidden="false" customHeight="false" outlineLevel="0" collapsed="false">
      <c r="C1111" s="79"/>
    </row>
    <row r="1112" customFormat="false" ht="12.75" hidden="false" customHeight="false" outlineLevel="0" collapsed="false">
      <c r="C1112" s="79"/>
    </row>
    <row r="1113" customFormat="false" ht="12.75" hidden="false" customHeight="false" outlineLevel="0" collapsed="false">
      <c r="C1113" s="79"/>
    </row>
    <row r="1114" customFormat="false" ht="12.75" hidden="false" customHeight="false" outlineLevel="0" collapsed="false">
      <c r="C1114" s="79"/>
    </row>
    <row r="1115" customFormat="false" ht="12.75" hidden="false" customHeight="false" outlineLevel="0" collapsed="false">
      <c r="C1115" s="79"/>
    </row>
    <row r="1116" customFormat="false" ht="12.75" hidden="false" customHeight="false" outlineLevel="0" collapsed="false">
      <c r="C1116" s="79"/>
    </row>
    <row r="1117" customFormat="false" ht="12.75" hidden="false" customHeight="false" outlineLevel="0" collapsed="false">
      <c r="C1117" s="79"/>
    </row>
    <row r="1118" customFormat="false" ht="12.75" hidden="false" customHeight="false" outlineLevel="0" collapsed="false">
      <c r="C1118" s="79"/>
    </row>
    <row r="1119" customFormat="false" ht="12.75" hidden="false" customHeight="false" outlineLevel="0" collapsed="false">
      <c r="C1119" s="79"/>
    </row>
    <row r="1120" customFormat="false" ht="12.75" hidden="false" customHeight="false" outlineLevel="0" collapsed="false">
      <c r="C1120" s="79"/>
    </row>
    <row r="1121" customFormat="false" ht="12.75" hidden="false" customHeight="false" outlineLevel="0" collapsed="false">
      <c r="C1121" s="79"/>
    </row>
    <row r="1122" customFormat="false" ht="12.75" hidden="false" customHeight="false" outlineLevel="0" collapsed="false">
      <c r="C1122" s="79"/>
    </row>
    <row r="1123" customFormat="false" ht="12.75" hidden="false" customHeight="false" outlineLevel="0" collapsed="false">
      <c r="C1123" s="79"/>
    </row>
    <row r="1124" customFormat="false" ht="12.75" hidden="false" customHeight="false" outlineLevel="0" collapsed="false">
      <c r="C1124" s="79"/>
    </row>
    <row r="1125" customFormat="false" ht="12.75" hidden="false" customHeight="false" outlineLevel="0" collapsed="false">
      <c r="C1125" s="79"/>
    </row>
    <row r="1126" customFormat="false" ht="12.75" hidden="false" customHeight="false" outlineLevel="0" collapsed="false">
      <c r="C1126" s="79"/>
    </row>
    <row r="1127" customFormat="false" ht="12.75" hidden="false" customHeight="false" outlineLevel="0" collapsed="false">
      <c r="C1127" s="79"/>
    </row>
    <row r="1128" customFormat="false" ht="12.75" hidden="false" customHeight="false" outlineLevel="0" collapsed="false">
      <c r="C1128" s="79"/>
    </row>
    <row r="1129" customFormat="false" ht="12.75" hidden="false" customHeight="false" outlineLevel="0" collapsed="false">
      <c r="C1129" s="79"/>
    </row>
    <row r="1130" customFormat="false" ht="12.75" hidden="false" customHeight="false" outlineLevel="0" collapsed="false">
      <c r="C1130" s="79"/>
    </row>
    <row r="1131" customFormat="false" ht="12.75" hidden="false" customHeight="false" outlineLevel="0" collapsed="false">
      <c r="C1131" s="79"/>
    </row>
    <row r="1132" customFormat="false" ht="12.75" hidden="false" customHeight="false" outlineLevel="0" collapsed="false">
      <c r="C1132" s="79"/>
    </row>
    <row r="1133" customFormat="false" ht="12.75" hidden="false" customHeight="false" outlineLevel="0" collapsed="false">
      <c r="C1133" s="79"/>
    </row>
    <row r="1134" customFormat="false" ht="12.75" hidden="false" customHeight="false" outlineLevel="0" collapsed="false">
      <c r="C1134" s="79"/>
    </row>
    <row r="1135" customFormat="false" ht="12.75" hidden="false" customHeight="false" outlineLevel="0" collapsed="false">
      <c r="C1135" s="79"/>
    </row>
    <row r="1136" customFormat="false" ht="12.75" hidden="false" customHeight="false" outlineLevel="0" collapsed="false">
      <c r="C1136" s="79"/>
    </row>
    <row r="1137" customFormat="false" ht="12.75" hidden="false" customHeight="false" outlineLevel="0" collapsed="false">
      <c r="C1137" s="79"/>
    </row>
    <row r="1138" customFormat="false" ht="12.75" hidden="false" customHeight="false" outlineLevel="0" collapsed="false">
      <c r="C1138" s="79"/>
    </row>
    <row r="1139" customFormat="false" ht="12.75" hidden="false" customHeight="false" outlineLevel="0" collapsed="false">
      <c r="C1139" s="79"/>
    </row>
    <row r="1140" customFormat="false" ht="12.75" hidden="false" customHeight="false" outlineLevel="0" collapsed="false">
      <c r="C1140" s="79"/>
    </row>
    <row r="1141" customFormat="false" ht="12.75" hidden="false" customHeight="false" outlineLevel="0" collapsed="false">
      <c r="C1141" s="79"/>
    </row>
    <row r="1142" customFormat="false" ht="12.75" hidden="false" customHeight="false" outlineLevel="0" collapsed="false">
      <c r="C1142" s="79"/>
    </row>
    <row r="1143" customFormat="false" ht="12.75" hidden="false" customHeight="false" outlineLevel="0" collapsed="false">
      <c r="C1143" s="79"/>
    </row>
    <row r="1144" customFormat="false" ht="12.75" hidden="false" customHeight="false" outlineLevel="0" collapsed="false">
      <c r="C1144" s="79"/>
    </row>
  </sheetData>
  <sheetProtection sheet="true" password="c67c"/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conditionalFormatting sqref="E137">
    <cfRule type="cellIs" priority="3" operator="lessThan" aboveAverage="0" equalAverage="0" bottom="0" percent="0" rank="0" text="" dxfId="2">
      <formula>0</formula>
    </cfRule>
  </conditionalFormatting>
  <printOptions headings="tru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6" width="4.28"/>
    <col collapsed="false" customWidth="false" hidden="false" outlineLevel="0" max="2" min="2" style="636" width="11.42"/>
    <col collapsed="false" customWidth="true" hidden="false" outlineLevel="0" max="3" min="3" style="636" width="9.85"/>
    <col collapsed="false" customWidth="true" hidden="false" outlineLevel="0" max="4" min="4" style="636" width="11.56"/>
    <col collapsed="false" customWidth="true" hidden="false" outlineLevel="0" max="16" min="5" style="636" width="8.14"/>
    <col collapsed="false" customWidth="false" hidden="false" outlineLevel="0" max="257" min="17" style="636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37"/>
      <c r="G2" s="638"/>
      <c r="H2" s="638"/>
      <c r="I2" s="639" t="s">
        <v>923</v>
      </c>
      <c r="J2" s="638"/>
      <c r="K2" s="638"/>
      <c r="L2" s="638"/>
      <c r="M2" s="640"/>
    </row>
    <row r="3" customFormat="false" ht="12" hidden="false" customHeight="true" outlineLevel="0" collapsed="false">
      <c r="A3" s="641"/>
      <c r="B3" s="642"/>
      <c r="C3" s="642"/>
      <c r="D3" s="642"/>
      <c r="E3" s="643" t="n">
        <f aca="false">BALANCE!E15</f>
        <v>2010</v>
      </c>
      <c r="F3" s="643" t="n">
        <f aca="false">BALANCE!F15</f>
        <v>2010</v>
      </c>
      <c r="G3" s="643" t="n">
        <f aca="false">BALANCE!G15</f>
        <v>2010</v>
      </c>
      <c r="H3" s="643" t="n">
        <f aca="false">BALANCE!H15</f>
        <v>2010</v>
      </c>
      <c r="I3" s="643" t="n">
        <f aca="false">BALANCE!I15</f>
        <v>2010</v>
      </c>
      <c r="J3" s="643" t="n">
        <f aca="false">BALANCE!J15</f>
        <v>2010</v>
      </c>
      <c r="K3" s="643" t="n">
        <f aca="false">BALANCE!K15</f>
        <v>2010</v>
      </c>
      <c r="L3" s="643" t="n">
        <f aca="false">BALANCE!L15</f>
        <v>2010</v>
      </c>
      <c r="M3" s="643" t="n">
        <f aca="false">BALANCE!M15</f>
        <v>2010</v>
      </c>
      <c r="N3" s="643" t="n">
        <f aca="false">BALANCE!N15</f>
        <v>2010</v>
      </c>
      <c r="O3" s="643" t="n">
        <f aca="false">BALANCE!O15</f>
        <v>2010</v>
      </c>
      <c r="P3" s="644" t="n">
        <f aca="false">BALANCE!P15</f>
        <v>2010</v>
      </c>
    </row>
    <row r="4" customFormat="false" ht="12" hidden="false" customHeight="true" outlineLevel="0" collapsed="false">
      <c r="A4" s="645" t="s">
        <v>924</v>
      </c>
      <c r="B4" s="645"/>
      <c r="C4" s="645"/>
      <c r="D4" s="645"/>
      <c r="E4" s="645"/>
      <c r="F4" s="645"/>
      <c r="G4" s="645"/>
      <c r="H4" s="645"/>
      <c r="I4" s="645"/>
      <c r="J4" s="645"/>
      <c r="K4" s="645"/>
      <c r="L4" s="645"/>
      <c r="M4" s="645"/>
      <c r="N4" s="645"/>
      <c r="O4" s="645"/>
      <c r="P4" s="645"/>
    </row>
    <row r="5" customFormat="false" ht="12" hidden="false" customHeight="true" outlineLevel="0" collapsed="false">
      <c r="B5" s="646" t="s">
        <v>925</v>
      </c>
      <c r="C5" s="646"/>
      <c r="D5" s="646"/>
      <c r="E5" s="647" t="n">
        <f aca="false">'ESTADO DE RESULTADOS'!D164</f>
        <v>595824.929999998</v>
      </c>
      <c r="F5" s="647" t="n">
        <f aca="false">'ESTADO DE RESULTADOS'!E164</f>
        <v>-8711.17000000004</v>
      </c>
      <c r="G5" s="647" t="n">
        <f aca="false">'ESTADO DE RESULTADOS'!F164</f>
        <v>408464.03</v>
      </c>
      <c r="H5" s="647" t="n">
        <f aca="false">'ESTADO DE RESULTADOS'!G164</f>
        <v>561387.819999998</v>
      </c>
      <c r="I5" s="647" t="n">
        <f aca="false">'ESTADO DE RESULTADOS'!H164</f>
        <v>145866.65</v>
      </c>
      <c r="J5" s="647" t="n">
        <f aca="false">'ESTADO DE RESULTADOS'!I164</f>
        <v>151501.899999999</v>
      </c>
      <c r="K5" s="647" t="n">
        <f aca="false">'ESTADO DE RESULTADOS'!J164</f>
        <v>85757.7999999975</v>
      </c>
      <c r="L5" s="647" t="n">
        <f aca="false">'ESTADO DE RESULTADOS'!K164</f>
        <v>279863.560000001</v>
      </c>
      <c r="M5" s="647" t="n">
        <f aca="false">'ESTADO DE RESULTADOS'!L164</f>
        <v>-15347.1800000008</v>
      </c>
      <c r="N5" s="647" t="n">
        <f aca="false">'ESTADO DE RESULTADOS'!M164</f>
        <v>0</v>
      </c>
      <c r="O5" s="647" t="n">
        <f aca="false">'ESTADO DE RESULTADOS'!N164</f>
        <v>0</v>
      </c>
      <c r="P5" s="647" t="n">
        <f aca="false">'ESTADO DE RESULTADOS'!O164</f>
        <v>0</v>
      </c>
    </row>
    <row r="6" customFormat="false" ht="12" hidden="false" customHeight="true" outlineLevel="0" collapsed="false">
      <c r="A6" s="648"/>
      <c r="B6" s="646" t="s">
        <v>926</v>
      </c>
      <c r="C6" s="649"/>
      <c r="D6" s="649"/>
      <c r="E6" s="650" t="n">
        <f aca="false">+BALANCE!E68+BALANCE!E70+BALANCE!E72+BALANCE!E74+BALANCE!E76+BALANCE!E78</f>
        <v>1699062.48</v>
      </c>
      <c r="F6" s="650" t="n">
        <f aca="false">+BALANCE!F68+BALANCE!F70+BALANCE!F72+BALANCE!F74+BALANCE!F76+BALANCE!F78</f>
        <v>1745806.33</v>
      </c>
      <c r="G6" s="650" t="n">
        <f aca="false">+BALANCE!G68+BALANCE!G70+BALANCE!G72+BALANCE!G74+BALANCE!G76+BALANCE!G78</f>
        <v>1820842.16</v>
      </c>
      <c r="H6" s="650" t="n">
        <f aca="false">+BALANCE!H68+BALANCE!H70+BALANCE!H72+BALANCE!H74+BALANCE!H76+BALANCE!H78</f>
        <v>1867586.03</v>
      </c>
      <c r="I6" s="650" t="n">
        <f aca="false">+BALANCE!I68+BALANCE!I70+BALANCE!I72+BALANCE!I74+BALANCE!I76+BALANCE!I78</f>
        <v>1915066.89</v>
      </c>
      <c r="J6" s="650" t="n">
        <f aca="false">+BALANCE!J68+BALANCE!J70+BALANCE!J72+BALANCE!J74+BALANCE!J76+BALANCE!J78</f>
        <v>1963740.03</v>
      </c>
      <c r="K6" s="650" t="n">
        <f aca="false">+BALANCE!K68+BALANCE!K70+BALANCE!K72+BALANCE!K74+BALANCE!K76+BALANCE!K78</f>
        <v>2012413.17</v>
      </c>
      <c r="L6" s="650" t="n">
        <f aca="false">+BALANCE!L68+BALANCE!L70+BALANCE!L72+BALANCE!L74+BALANCE!L76+BALANCE!L78</f>
        <v>2033520.46</v>
      </c>
      <c r="M6" s="650" t="n">
        <f aca="false">+BALANCE!M68+BALANCE!M70+BALANCE!M72+BALANCE!M74+BALANCE!M76+BALANCE!M78</f>
        <v>2106316.1</v>
      </c>
      <c r="N6" s="650" t="n">
        <f aca="false">+BALANCE!N68+BALANCE!N70+BALANCE!N72+BALANCE!N74+BALANCE!N76+BALANCE!N78</f>
        <v>0</v>
      </c>
      <c r="O6" s="650" t="n">
        <f aca="false">+BALANCE!O68+BALANCE!O70+BALANCE!O72+BALANCE!O74+BALANCE!O76+BALANCE!O78</f>
        <v>0</v>
      </c>
      <c r="P6" s="651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45" t="s">
        <v>927</v>
      </c>
      <c r="B7" s="645"/>
      <c r="C7" s="645"/>
      <c r="D7" s="645"/>
      <c r="E7" s="645"/>
      <c r="F7" s="645"/>
      <c r="G7" s="645"/>
      <c r="H7" s="645"/>
      <c r="I7" s="645"/>
      <c r="J7" s="645"/>
      <c r="K7" s="645"/>
      <c r="L7" s="645"/>
      <c r="M7" s="645"/>
      <c r="N7" s="645"/>
      <c r="O7" s="645"/>
      <c r="P7" s="645"/>
    </row>
    <row r="8" customFormat="false" ht="12" hidden="false" customHeight="true" outlineLevel="0" collapsed="false">
      <c r="A8" s="648"/>
      <c r="B8" s="652" t="s">
        <v>928</v>
      </c>
      <c r="C8" s="652"/>
      <c r="D8" s="652"/>
      <c r="E8" s="650"/>
      <c r="F8" s="650" t="n">
        <f aca="false">IF(E5=0,0,BALANCE!E39-BALANCE!F39)</f>
        <v>-2104424.54</v>
      </c>
      <c r="G8" s="650" t="n">
        <f aca="false">IF(F5=0,0,BALANCE!F39-BALANCE!G39)</f>
        <v>1529719.85</v>
      </c>
      <c r="H8" s="650" t="n">
        <f aca="false">IF(G5=0,0,BALANCE!G39-BALANCE!H39)</f>
        <v>-3877332.81</v>
      </c>
      <c r="I8" s="650" t="n">
        <f aca="false">IF(I5=0,0,BALANCE!H39-BALANCE!I39)</f>
        <v>-292219.32</v>
      </c>
      <c r="J8" s="650" t="n">
        <f aca="false">IF(J5=0,0,BALANCE!I39-BALANCE!J39)</f>
        <v>428102.880000001</v>
      </c>
      <c r="K8" s="650" t="n">
        <f aca="false">IF(K5=0,0,BALANCE!J39-BALANCE!K39)</f>
        <v>-369745.65</v>
      </c>
      <c r="L8" s="650" t="n">
        <f aca="false">IF(L5=0,0,BALANCE!K39-BALANCE!L39)</f>
        <v>600439.91</v>
      </c>
      <c r="M8" s="650" t="n">
        <f aca="false">IF(M5=0,0,BALANCE!L39-BALANCE!M39)</f>
        <v>3166095.14</v>
      </c>
      <c r="N8" s="650" t="n">
        <f aca="false">IF(N5=0,0,BALANCE!M39-BALANCE!N39)</f>
        <v>0</v>
      </c>
      <c r="O8" s="650" t="n">
        <f aca="false">IF(O5=0,0,BALANCE!N39-BALANCE!O39)</f>
        <v>0</v>
      </c>
      <c r="P8" s="650" t="n">
        <f aca="false">IF(P5=0,0,BALANCE!O39-BALANCE!P39)</f>
        <v>0</v>
      </c>
    </row>
    <row r="9" customFormat="false" ht="12" hidden="false" customHeight="true" outlineLevel="0" collapsed="false">
      <c r="A9" s="648"/>
      <c r="B9" s="653" t="s">
        <v>929</v>
      </c>
      <c r="C9" s="653"/>
      <c r="D9" s="653"/>
      <c r="E9" s="650"/>
      <c r="F9" s="650" t="n">
        <f aca="false">IF(E5=0,0,BALANCE!F109-BALANCE!E109)</f>
        <v>-190149.92</v>
      </c>
      <c r="G9" s="650" t="n">
        <f aca="false">IF(F5=0,0,BALANCE!G109-BALANCE!F109)</f>
        <v>448591.79</v>
      </c>
      <c r="H9" s="650" t="n">
        <f aca="false">IF(G5=0,0,BALANCE!H109-BALANCE!G109)</f>
        <v>119166.69</v>
      </c>
      <c r="I9" s="650" t="n">
        <f aca="false">IF(I5=0,0,BALANCE!I109-BALANCE!H109)</f>
        <v>587194.16</v>
      </c>
      <c r="J9" s="650" t="n">
        <f aca="false">IF(J5=0,0,BALANCE!J109-BALANCE!I109)</f>
        <v>-585768.36</v>
      </c>
      <c r="K9" s="650" t="n">
        <f aca="false">IF(K5=0,0,BALANCE!K109-BALANCE!J109)</f>
        <v>-591887.62</v>
      </c>
      <c r="L9" s="650" t="n">
        <f aca="false">IF(L5=0,0,BALANCE!L109-BALANCE!K109)</f>
        <v>275541.4</v>
      </c>
      <c r="M9" s="650" t="n">
        <f aca="false">IF(M5=0,0,BALANCE!M109-BALANCE!L109)</f>
        <v>-501738.31</v>
      </c>
      <c r="N9" s="650" t="n">
        <f aca="false">IF(N5=0,0,BALANCE!N109-BALANCE!M109)</f>
        <v>0</v>
      </c>
      <c r="O9" s="650" t="n">
        <f aca="false">IF(O5=0,0,BALANCE!O109-BALANCE!N109)</f>
        <v>0</v>
      </c>
      <c r="P9" s="650" t="n">
        <f aca="false">IF(P5=0,0,BALANCE!P109-BALANCE!O109)</f>
        <v>0</v>
      </c>
    </row>
    <row r="10" customFormat="false" ht="12" hidden="false" customHeight="true" outlineLevel="0" collapsed="false">
      <c r="A10" s="648"/>
      <c r="B10" s="653" t="s">
        <v>930</v>
      </c>
      <c r="C10" s="653"/>
      <c r="D10" s="653"/>
      <c r="E10" s="650"/>
      <c r="F10" s="650" t="n">
        <f aca="false">IF(E5=0,0,BALANCE!F116-BALANCE!E116)</f>
        <v>4251528.96</v>
      </c>
      <c r="G10" s="650" t="n">
        <f aca="false">IF(F5=0,0,BALANCE!G116-BALANCE!F116)</f>
        <v>-944888.759999998</v>
      </c>
      <c r="H10" s="650" t="n">
        <f aca="false">IF(G5=0,0,BALANCE!H116-BALANCE!G116)</f>
        <v>4161697.72</v>
      </c>
      <c r="I10" s="650" t="n">
        <f aca="false">IF(I5=0,0,BALANCE!I116-BALANCE!H116)</f>
        <v>1353175.56</v>
      </c>
      <c r="J10" s="650" t="n">
        <f aca="false">IF(J5=0,0,BALANCE!J116-BALANCE!I116)</f>
        <v>4041995.47</v>
      </c>
      <c r="K10" s="650" t="n">
        <f aca="false">IF(K5=0,0,BALANCE!K116-BALANCE!J116)</f>
        <v>3298649.79</v>
      </c>
      <c r="L10" s="650" t="n">
        <f aca="false">IF(L5=0,0,BALANCE!L116-BALANCE!K116)</f>
        <v>-72134.5000000037</v>
      </c>
      <c r="M10" s="650" t="n">
        <f aca="false">IF(M5=0,0,BALANCE!M116-BALANCE!L116)</f>
        <v>-1000184.47</v>
      </c>
      <c r="N10" s="650" t="n">
        <f aca="false">IF(N5=0,0,BALANCE!N116-BALANCE!M116)</f>
        <v>0</v>
      </c>
      <c r="O10" s="650" t="n">
        <f aca="false">IF(O5=0,0,BALANCE!O116-BALANCE!N116)</f>
        <v>0</v>
      </c>
      <c r="P10" s="650" t="n">
        <f aca="false">IF(P5=0,0,BALANCE!P116-BALANCE!O116)</f>
        <v>0</v>
      </c>
    </row>
    <row r="11" customFormat="false" ht="12" hidden="false" customHeight="true" outlineLevel="0" collapsed="false">
      <c r="A11" s="648"/>
      <c r="B11" s="652" t="s">
        <v>824</v>
      </c>
      <c r="C11" s="652"/>
      <c r="D11" s="652"/>
      <c r="E11" s="650"/>
      <c r="F11" s="650" t="n">
        <f aca="false">IF(E6=0,0,BALANCE!E41-BALANCE!F41)</f>
        <v>-0.0799999999580905</v>
      </c>
      <c r="G11" s="650" t="n">
        <f aca="false">IF(F6=0,0,BALANCE!F41-BALANCE!G41)</f>
        <v>-1576993.76</v>
      </c>
      <c r="H11" s="650" t="n">
        <f aca="false">IF(G6=0,0,BALANCE!G41-BALANCE!H41)</f>
        <v>0</v>
      </c>
      <c r="I11" s="650" t="n">
        <f aca="false">IF(I5=0,0,BALANCE!H41-BALANCE!I41)</f>
        <v>-33677.8300000001</v>
      </c>
      <c r="J11" s="650" t="n">
        <f aca="false">IF(J5=0,0,BALANCE!I41-BALANCE!J41)</f>
        <v>16516</v>
      </c>
      <c r="K11" s="650" t="n">
        <f aca="false">IF(K5=0,0,BALANCE!J41-BALANCE!K41)</f>
        <v>0</v>
      </c>
      <c r="L11" s="650" t="n">
        <f aca="false">IF(L5=0,0,BALANCE!K41-BALANCE!L41)</f>
        <v>623568.59</v>
      </c>
      <c r="M11" s="650" t="n">
        <f aca="false">IF(M5=0,0,BALANCE!L41-BALANCE!M41)</f>
        <v>-465309.71</v>
      </c>
      <c r="N11" s="650" t="n">
        <f aca="false">IF(N5=0,0,BALANCE!M41-BALANCE!N41)</f>
        <v>0</v>
      </c>
      <c r="O11" s="650" t="n">
        <f aca="false">IF(O5=0,0,BALANCE!N41-BALANCE!O41)</f>
        <v>0</v>
      </c>
      <c r="P11" s="650" t="n">
        <f aca="false">IF(P5=0,0,BALANCE!O41-BALANCE!P41)</f>
        <v>0</v>
      </c>
    </row>
    <row r="12" customFormat="false" ht="12" hidden="false" customHeight="true" outlineLevel="0" collapsed="false">
      <c r="A12" s="648"/>
      <c r="B12" s="652" t="s">
        <v>825</v>
      </c>
      <c r="C12" s="652"/>
      <c r="D12" s="652"/>
      <c r="E12" s="650"/>
      <c r="F12" s="650" t="n">
        <f aca="false">IF(E7=0,0,BALANCE!E42-BALANCE!F42)</f>
        <v>0</v>
      </c>
      <c r="G12" s="650" t="n">
        <f aca="false">IF(F7=0,0,BALANCE!F42-BALANCE!G42)</f>
        <v>0</v>
      </c>
      <c r="H12" s="650" t="n">
        <f aca="false">IF(G7=0,0,BALANCE!G42-BALANCE!H42)</f>
        <v>0</v>
      </c>
      <c r="I12" s="650" t="n">
        <f aca="false">IF(I5=0,0,BALANCE!H42-BALANCE!I42)</f>
        <v>0</v>
      </c>
      <c r="J12" s="650" t="n">
        <f aca="false">IF(I7=0,0,BALANCE!I42-BALANCE!J42)</f>
        <v>0</v>
      </c>
      <c r="K12" s="650" t="n">
        <f aca="false">IF(J7=0,0,BALANCE!J42-BALANCE!K42)</f>
        <v>0</v>
      </c>
      <c r="L12" s="650" t="n">
        <f aca="false">IF(K7=0,0,BALANCE!K42-BALANCE!L42)</f>
        <v>0</v>
      </c>
      <c r="M12" s="650" t="n">
        <f aca="false">IF(L7=0,0,BALANCE!L42-BALANCE!M42)</f>
        <v>0</v>
      </c>
      <c r="N12" s="650" t="n">
        <f aca="false">IF(M7=0,0,BALANCE!M42-BALANCE!N42)</f>
        <v>0</v>
      </c>
      <c r="O12" s="650" t="n">
        <f aca="false">IF(N7=0,0,BALANCE!N42-BALANCE!O42)</f>
        <v>0</v>
      </c>
      <c r="P12" s="650" t="n">
        <f aca="false">IF(O7=0,0,BALANCE!O42-BALANCE!P42)</f>
        <v>0</v>
      </c>
    </row>
    <row r="13" customFormat="false" ht="12" hidden="false" customHeight="true" outlineLevel="0" collapsed="false">
      <c r="A13" s="648"/>
      <c r="B13" s="652" t="s">
        <v>826</v>
      </c>
      <c r="C13" s="652"/>
      <c r="D13" s="652"/>
      <c r="E13" s="650"/>
      <c r="F13" s="650" t="n">
        <f aca="false">IF(E8=0,0,BALANCE!E43-BALANCE!F43)</f>
        <v>0</v>
      </c>
      <c r="G13" s="650" t="n">
        <f aca="false">IF(F8=0,0,BALANCE!F43-BALANCE!G43)</f>
        <v>753985.589999999</v>
      </c>
      <c r="H13" s="650" t="n">
        <f aca="false">IF(G8=0,0,BALANCE!G43-BALANCE!H43)</f>
        <v>347470.19</v>
      </c>
      <c r="I13" s="650" t="n">
        <f aca="false">IF(I5=0,0,BALANCE!H43-BALANCE!I43)</f>
        <v>-2082592.27</v>
      </c>
      <c r="J13" s="650" t="n">
        <f aca="false">IF(J5=0,0,BALANCE!I43-BALANCE!J43)</f>
        <v>-3140904.1</v>
      </c>
      <c r="K13" s="650" t="n">
        <f aca="false">IF(K5=0,0,BALANCE!J43-BALANCE!K43)</f>
        <v>-2403234.72</v>
      </c>
      <c r="L13" s="650" t="n">
        <f aca="false">IF(L5=0,0,BALANCE!K43-BALANCE!L43)</f>
        <v>-300916.43</v>
      </c>
      <c r="M13" s="650" t="n">
        <f aca="false">IF(M5=0,0,BALANCE!L43-BALANCE!M43)</f>
        <v>-1711088</v>
      </c>
      <c r="N13" s="650" t="n">
        <f aca="false">IF(N5=0,0,BALANCE!M43-BALANCE!N43)</f>
        <v>0</v>
      </c>
      <c r="O13" s="650" t="n">
        <f aca="false">IF(O5=0,0,BALANCE!N43-BALANCE!O43)</f>
        <v>0</v>
      </c>
      <c r="P13" s="650" t="n">
        <f aca="false">IF(P5=0,0,BALANCE!O43-BALANCE!P43)</f>
        <v>0</v>
      </c>
    </row>
    <row r="14" customFormat="false" ht="12" hidden="false" customHeight="true" outlineLevel="0" collapsed="false">
      <c r="A14" s="648"/>
      <c r="B14" s="652" t="s">
        <v>827</v>
      </c>
      <c r="C14" s="652"/>
      <c r="D14" s="652"/>
      <c r="E14" s="650"/>
      <c r="F14" s="650" t="n">
        <f aca="false">IF(E11=0,0,BALANCE!E44-BALANCE!F44)</f>
        <v>0</v>
      </c>
      <c r="G14" s="650" t="n">
        <f aca="false">IF(F11=0,0,BALANCE!F44-BALANCE!G44)</f>
        <v>0</v>
      </c>
      <c r="H14" s="650" t="n">
        <f aca="false">IF(G11=0,0,BALANCE!G44-BALANCE!H44)</f>
        <v>0</v>
      </c>
      <c r="I14" s="650" t="n">
        <f aca="false">IF(I5=0,0,BALANCE!H44-BALANCE!I44)</f>
        <v>0</v>
      </c>
      <c r="J14" s="650" t="n">
        <f aca="false">IF(J6=0,0,BALANCE!I44-BALANCE!J44)</f>
        <v>0</v>
      </c>
      <c r="K14" s="650" t="n">
        <f aca="false">IF(K6=0,0,BALANCE!J44-BALANCE!K44)</f>
        <v>0</v>
      </c>
      <c r="L14" s="650" t="n">
        <f aca="false">IF(L6=0,0,BALANCE!K44-BALANCE!L44)</f>
        <v>0</v>
      </c>
      <c r="M14" s="650" t="n">
        <f aca="false">IF(M6=0,0,BALANCE!L44-BALANCE!M44)</f>
        <v>0</v>
      </c>
      <c r="N14" s="650" t="n">
        <f aca="false">IF(N6=0,0,BALANCE!M44-BALANCE!N44)</f>
        <v>0</v>
      </c>
      <c r="O14" s="650" t="n">
        <f aca="false">IF(O6=0,0,BALANCE!N44-BALANCE!O44)</f>
        <v>0</v>
      </c>
      <c r="P14" s="650" t="n">
        <f aca="false">IF(P6=0,0,BALANCE!O44-BALANCE!P44)</f>
        <v>0</v>
      </c>
    </row>
    <row r="15" customFormat="false" ht="12" hidden="false" customHeight="true" outlineLevel="0" collapsed="false">
      <c r="A15" s="648"/>
      <c r="B15" s="652" t="s">
        <v>828</v>
      </c>
      <c r="C15" s="652"/>
      <c r="D15" s="652"/>
      <c r="E15" s="650"/>
      <c r="F15" s="650" t="n">
        <f aca="false">IF(E12=0,0,BALANCE!E45-BALANCE!F45)</f>
        <v>0</v>
      </c>
      <c r="G15" s="650" t="n">
        <f aca="false">IF(F12=0,0,BALANCE!F45-BALANCE!G45)</f>
        <v>0</v>
      </c>
      <c r="H15" s="650" t="n">
        <f aca="false">IF(G12=0,0,BALANCE!G45-BALANCE!H45)</f>
        <v>0</v>
      </c>
      <c r="I15" s="650" t="n">
        <f aca="false">IF(I5=0,0,BALANCE!H45-BALANCE!I45)</f>
        <v>0</v>
      </c>
      <c r="J15" s="650" t="n">
        <f aca="false">IF(J7=0,0,BALANCE!I45-BALANCE!J45)</f>
        <v>0</v>
      </c>
      <c r="K15" s="650" t="n">
        <f aca="false">IF(K7=0,0,BALANCE!J45-BALANCE!K45)</f>
        <v>0</v>
      </c>
      <c r="L15" s="650" t="n">
        <f aca="false">IF(L7=0,0,BALANCE!K45-BALANCE!L45)</f>
        <v>0</v>
      </c>
      <c r="M15" s="650" t="n">
        <f aca="false">IF(M7=0,0,BALANCE!L45-BALANCE!M45)</f>
        <v>0</v>
      </c>
      <c r="N15" s="650" t="n">
        <f aca="false">IF(N7=0,0,BALANCE!M45-BALANCE!N45)</f>
        <v>0</v>
      </c>
      <c r="O15" s="650" t="n">
        <f aca="false">IF(O7=0,0,BALANCE!N45-BALANCE!O45)</f>
        <v>0</v>
      </c>
      <c r="P15" s="650" t="n">
        <f aca="false">IF(P7=0,0,BALANCE!O45-BALANCE!P45)</f>
        <v>0</v>
      </c>
    </row>
    <row r="16" customFormat="false" ht="12" hidden="false" customHeight="true" outlineLevel="0" collapsed="false">
      <c r="A16" s="648"/>
      <c r="B16" s="652" t="s">
        <v>829</v>
      </c>
      <c r="C16" s="652"/>
      <c r="D16" s="652"/>
      <c r="E16" s="650"/>
      <c r="F16" s="650" t="n">
        <f aca="false">IF(E13=0,0,BALANCE!E46-BALANCE!F46)</f>
        <v>0</v>
      </c>
      <c r="G16" s="650" t="n">
        <f aca="false">IF(F13=0,0,BALANCE!F46-BALANCE!G46)</f>
        <v>0</v>
      </c>
      <c r="H16" s="650" t="n">
        <f aca="false">IF(G13=0,0,BALANCE!G46-BALANCE!H46)</f>
        <v>-666334.54</v>
      </c>
      <c r="I16" s="650" t="n">
        <f aca="false">IF(I5=0,0,BALANCE!H46-BALANCE!I46)</f>
        <v>615196.61</v>
      </c>
      <c r="J16" s="650" t="n">
        <f aca="false">IF(J13=0,0,BALANCE!I46-BALANCE!J46)</f>
        <v>-135109.92</v>
      </c>
      <c r="K16" s="650" t="n">
        <f aca="false">IF(K13=0,0,BALANCE!J46-BALANCE!K46)</f>
        <v>570000</v>
      </c>
      <c r="L16" s="650" t="n">
        <f aca="false">IF(L13=0,0,BALANCE!K46-BALANCE!L46)</f>
        <v>-546886.21</v>
      </c>
      <c r="M16" s="650" t="n">
        <f aca="false">IF(M13=0,0,BALANCE!L46-BALANCE!M46)</f>
        <v>440352.04</v>
      </c>
      <c r="N16" s="650" t="n">
        <f aca="false">IF(N13=0,0,BALANCE!M46-BALANCE!N46)</f>
        <v>0</v>
      </c>
      <c r="O16" s="650" t="n">
        <f aca="false">IF(O13=0,0,BALANCE!N46-BALANCE!O46)</f>
        <v>0</v>
      </c>
      <c r="P16" s="650" t="n">
        <f aca="false">IF(P13=0,0,BALANCE!O46-BALANCE!P46)</f>
        <v>0</v>
      </c>
    </row>
    <row r="17" customFormat="false" ht="12" hidden="false" customHeight="true" outlineLevel="0" collapsed="false">
      <c r="A17" s="648"/>
      <c r="B17" s="652" t="s">
        <v>931</v>
      </c>
      <c r="C17" s="652"/>
      <c r="D17" s="652"/>
      <c r="E17" s="650"/>
      <c r="F17" s="650" t="n">
        <f aca="false">IF(E14=0,0,BALANCE!E47-BALANCE!F47)</f>
        <v>0</v>
      </c>
      <c r="G17" s="650" t="n">
        <f aca="false">IF(F14=0,0,BALANCE!F47-BALANCE!G47)</f>
        <v>0</v>
      </c>
      <c r="H17" s="650" t="n">
        <f aca="false">IF(G14=0,0,BALANCE!G47-BALANCE!H47)</f>
        <v>0</v>
      </c>
      <c r="I17" s="650" t="n">
        <f aca="false">IF(I5=0,0,BALANCE!H47-BALANCE!I47)</f>
        <v>320577.07</v>
      </c>
      <c r="J17" s="650" t="n">
        <f aca="false">IF(I14=0,0,BALANCE!I47-BALANCE!J47)</f>
        <v>0</v>
      </c>
      <c r="K17" s="650" t="n">
        <f aca="false">IF(J14=0,0,BALANCE!J47-BALANCE!K47)</f>
        <v>0</v>
      </c>
      <c r="L17" s="650" t="n">
        <f aca="false">IF(K14=0,0,BALANCE!K47-BALANCE!L47)</f>
        <v>0</v>
      </c>
      <c r="M17" s="650" t="n">
        <f aca="false">IF(L14=0,0,BALANCE!L47-BALANCE!M47)</f>
        <v>0</v>
      </c>
      <c r="N17" s="650" t="n">
        <f aca="false">IF(M14=0,0,BALANCE!M47-BALANCE!N47)</f>
        <v>0</v>
      </c>
      <c r="O17" s="650" t="n">
        <f aca="false">IF(N14=0,0,BALANCE!N47-BALANCE!O47)</f>
        <v>0</v>
      </c>
      <c r="P17" s="650" t="n">
        <f aca="false">IF(O14=0,0,BALANCE!O47-BALANCE!P47)</f>
        <v>0</v>
      </c>
    </row>
    <row r="18" customFormat="false" ht="12" hidden="false" customHeight="true" outlineLevel="0" collapsed="false">
      <c r="A18" s="648"/>
      <c r="B18" s="652" t="s">
        <v>932</v>
      </c>
      <c r="C18" s="652"/>
      <c r="D18" s="652"/>
      <c r="E18" s="650"/>
      <c r="F18" s="650" t="e">
        <f aca="false">IF(E5=0,0,#REF!-#REF!)</f>
        <v>#REF!</v>
      </c>
      <c r="G18" s="650" t="e">
        <f aca="false">IF(F5=0,0,#REF!-#REF!)</f>
        <v>#REF!</v>
      </c>
      <c r="H18" s="650" t="e">
        <f aca="false">IF(G5=0,0,#REF!-#REF!)</f>
        <v>#REF!</v>
      </c>
      <c r="I18" s="650" t="e">
        <f aca="false">IF(I5=0,0,#REF!-#REF!)</f>
        <v>#REF!</v>
      </c>
      <c r="J18" s="650" t="e">
        <f aca="false">IF(I5=0,0,#REF!-#REF!)</f>
        <v>#REF!</v>
      </c>
      <c r="K18" s="650" t="e">
        <f aca="false">IF(J5=0,0,#REF!-#REF!)</f>
        <v>#REF!</v>
      </c>
      <c r="L18" s="650" t="e">
        <f aca="false">IF(K5=0,0,#REF!-#REF!)</f>
        <v>#REF!</v>
      </c>
      <c r="M18" s="650" t="e">
        <f aca="false">IF(L5=0,0,#REF!-#REF!)</f>
        <v>#REF!</v>
      </c>
      <c r="N18" s="650" t="e">
        <f aca="false">IF(M5=0,0,#REF!-#REF!)</f>
        <v>#REF!</v>
      </c>
      <c r="O18" s="650" t="n">
        <f aca="false">IF(N5=0,0,#REF!-#REF!)</f>
        <v>0</v>
      </c>
      <c r="P18" s="650" t="n">
        <f aca="false">IF(O5=0,0,#REF!-#REF!)</f>
        <v>0</v>
      </c>
    </row>
    <row r="19" customFormat="false" ht="12" hidden="false" customHeight="true" outlineLevel="0" collapsed="false">
      <c r="A19" s="648"/>
      <c r="B19" s="652" t="s">
        <v>837</v>
      </c>
      <c r="C19" s="652"/>
      <c r="D19" s="652"/>
      <c r="E19" s="650"/>
      <c r="F19" s="650" t="n">
        <f aca="false">IF(E5=0,0,BALANCE!E54-BALANCE!F54)</f>
        <v>0</v>
      </c>
      <c r="G19" s="650" t="n">
        <f aca="false">IF(F5=0,0,BALANCE!F54-BALANCE!G54)</f>
        <v>0</v>
      </c>
      <c r="H19" s="650" t="n">
        <f aca="false">IF(G5=0,0,BALANCE!G54-BALANCE!H54)</f>
        <v>0</v>
      </c>
      <c r="I19" s="650" t="n">
        <f aca="false">IF(I5=0,0,BALANCE!H54-BALANCE!I54)</f>
        <v>0</v>
      </c>
      <c r="J19" s="650" t="n">
        <f aca="false">IF(I5=0,0,BALANCE!I54-BALANCE!J54)</f>
        <v>0</v>
      </c>
      <c r="K19" s="650" t="n">
        <f aca="false">IF(J5=0,0,BALANCE!J54-BALANCE!K54)</f>
        <v>0</v>
      </c>
      <c r="L19" s="650" t="n">
        <f aca="false">IF(K5=0,0,BALANCE!K54-BALANCE!L54)</f>
        <v>0</v>
      </c>
      <c r="M19" s="650" t="n">
        <f aca="false">IF(L5=0,0,BALANCE!L54-BALANCE!M54)</f>
        <v>0</v>
      </c>
      <c r="N19" s="650" t="n">
        <f aca="false">IF(M5=0,0,BALANCE!M54-BALANCE!N54)</f>
        <v>0</v>
      </c>
      <c r="O19" s="650" t="n">
        <f aca="false">IF(N5=0,0,BALANCE!N54-BALANCE!O54)</f>
        <v>0</v>
      </c>
      <c r="P19" s="650" t="n">
        <f aca="false">IF(O5=0,0,BALANCE!O54-BALANCE!P54)</f>
        <v>0</v>
      </c>
    </row>
    <row r="20" customFormat="false" ht="12" hidden="false" customHeight="true" outlineLevel="0" collapsed="false">
      <c r="A20" s="648"/>
      <c r="B20" s="652" t="s">
        <v>838</v>
      </c>
      <c r="C20" s="652"/>
      <c r="D20" s="652"/>
      <c r="E20" s="650"/>
      <c r="F20" s="650" t="n">
        <f aca="false">IF(E6=0,0,BALANCE!E55-BALANCE!F55)</f>
        <v>0</v>
      </c>
      <c r="G20" s="650" t="n">
        <f aca="false">IF(F6=0,0,BALANCE!F55-BALANCE!G55)</f>
        <v>0</v>
      </c>
      <c r="H20" s="650" t="n">
        <f aca="false">IF(G6=0,0,BALANCE!G55-BALANCE!H55)</f>
        <v>0</v>
      </c>
      <c r="I20" s="650" t="n">
        <f aca="false">IF(I5=0,0,BALANCE!H55-BALANCE!I55)</f>
        <v>0</v>
      </c>
      <c r="J20" s="650" t="n">
        <f aca="false">IF(J6=0,0,BALANCE!I55-BALANCE!J55)</f>
        <v>0</v>
      </c>
      <c r="K20" s="650" t="n">
        <f aca="false">IF(K6=0,0,BALANCE!J55-BALANCE!K55)</f>
        <v>0</v>
      </c>
      <c r="L20" s="650" t="n">
        <f aca="false">IF(L6=0,0,BALANCE!K55-BALANCE!L55)</f>
        <v>0</v>
      </c>
      <c r="M20" s="650" t="n">
        <f aca="false">IF(M6=0,0,BALANCE!L55-BALANCE!M55)</f>
        <v>0</v>
      </c>
      <c r="N20" s="650" t="n">
        <f aca="false">IF(N6=0,0,BALANCE!M55-BALANCE!N55)</f>
        <v>0</v>
      </c>
      <c r="O20" s="650" t="n">
        <f aca="false">IF(O6=0,0,BALANCE!N55-BALANCE!O55)</f>
        <v>0</v>
      </c>
      <c r="P20" s="650" t="n">
        <f aca="false">IF(P6=0,0,BALANCE!O55-BALANCE!P55)</f>
        <v>0</v>
      </c>
    </row>
    <row r="21" customFormat="false" ht="12" hidden="false" customHeight="true" outlineLevel="0" collapsed="false">
      <c r="A21" s="648"/>
      <c r="B21" s="652" t="s">
        <v>839</v>
      </c>
      <c r="C21" s="652"/>
      <c r="D21" s="652"/>
      <c r="E21" s="650"/>
      <c r="F21" s="650" t="n">
        <f aca="false">IF(E7=0,0,BALANCE!E56-BALANCE!F56)</f>
        <v>0</v>
      </c>
      <c r="G21" s="650" t="n">
        <f aca="false">IF(F7=0,0,BALANCE!F56-BALANCE!G56)</f>
        <v>0</v>
      </c>
      <c r="H21" s="650" t="n">
        <f aca="false">IF(G7=0,0,BALANCE!G56-BALANCE!H56)</f>
        <v>0</v>
      </c>
      <c r="I21" s="650" t="n">
        <f aca="false">IF(I5=0,0,BALANCE!H56-BALANCE!I56)</f>
        <v>0</v>
      </c>
      <c r="J21" s="650" t="n">
        <f aca="false">IF(I7=0,0,BALANCE!I56-BALANCE!J56)</f>
        <v>0</v>
      </c>
      <c r="K21" s="650" t="n">
        <f aca="false">IF(J7=0,0,BALANCE!J56-BALANCE!K56)</f>
        <v>0</v>
      </c>
      <c r="L21" s="650" t="n">
        <f aca="false">IF(K7=0,0,BALANCE!K56-BALANCE!L56)</f>
        <v>0</v>
      </c>
      <c r="M21" s="650" t="n">
        <f aca="false">IF(L7=0,0,BALANCE!L56-BALANCE!M56)</f>
        <v>0</v>
      </c>
      <c r="N21" s="650" t="n">
        <f aca="false">IF(M7=0,0,BALANCE!M56-BALANCE!N56)</f>
        <v>0</v>
      </c>
      <c r="O21" s="650" t="n">
        <f aca="false">IF(N7=0,0,BALANCE!N56-BALANCE!O56)</f>
        <v>0</v>
      </c>
      <c r="P21" s="650" t="n">
        <f aca="false">IF(O7=0,0,BALANCE!O56-BALANCE!P56)</f>
        <v>0</v>
      </c>
    </row>
    <row r="22" customFormat="false" ht="12" hidden="false" customHeight="true" outlineLevel="0" collapsed="false">
      <c r="A22" s="648"/>
      <c r="B22" s="652" t="s">
        <v>840</v>
      </c>
      <c r="C22" s="652"/>
      <c r="D22" s="652"/>
      <c r="E22" s="650"/>
      <c r="F22" s="650" t="n">
        <f aca="false">IF(E8=0,0,BALANCE!E57-BALANCE!F57)</f>
        <v>0</v>
      </c>
      <c r="G22" s="650" t="n">
        <f aca="false">IF(F8=0,0,BALANCE!F57-BALANCE!G57)</f>
        <v>0</v>
      </c>
      <c r="H22" s="650" t="n">
        <f aca="false">IF(G8=0,0,BALANCE!G57-BALANCE!H57)</f>
        <v>0</v>
      </c>
      <c r="I22" s="650" t="n">
        <f aca="false">IF(I5=0,0,BALANCE!H57-BALANCE!I57)</f>
        <v>0</v>
      </c>
      <c r="J22" s="650" t="n">
        <f aca="false">IF(I8=0,0,BALANCE!I57-BALANCE!J57)</f>
        <v>0</v>
      </c>
      <c r="K22" s="650" t="n">
        <f aca="false">IF(J8=0,0,BALANCE!J57-BALANCE!K57)</f>
        <v>0</v>
      </c>
      <c r="L22" s="650" t="n">
        <f aca="false">IF(K8=0,0,BALANCE!K57-BALANCE!L57)</f>
        <v>0</v>
      </c>
      <c r="M22" s="650" t="n">
        <f aca="false">IF(L8=0,0,BALANCE!L57-BALANCE!M57)</f>
        <v>0</v>
      </c>
      <c r="N22" s="650" t="n">
        <f aca="false">IF(M8=0,0,BALANCE!M57-BALANCE!N57)</f>
        <v>0</v>
      </c>
      <c r="O22" s="650" t="n">
        <f aca="false">IF(N8=0,0,BALANCE!N57-BALANCE!O57)</f>
        <v>0</v>
      </c>
      <c r="P22" s="650" t="n">
        <f aca="false">IF(O8=0,0,BALANCE!O57-BALANCE!P57)</f>
        <v>0</v>
      </c>
    </row>
    <row r="23" customFormat="false" ht="12" hidden="false" customHeight="true" outlineLevel="0" collapsed="false">
      <c r="A23" s="648"/>
      <c r="B23" s="652" t="s">
        <v>842</v>
      </c>
      <c r="C23" s="652"/>
      <c r="D23" s="652"/>
      <c r="E23" s="654"/>
      <c r="F23" s="654" t="n">
        <f aca="false">IF(E11=0,0,BALANCE!E59-BALANCE!F59)</f>
        <v>0</v>
      </c>
      <c r="G23" s="654" t="n">
        <f aca="false">IF(F11=0,0,BALANCE!F59-BALANCE!G59)</f>
        <v>0</v>
      </c>
      <c r="H23" s="654" t="n">
        <f aca="false">IF(G11=0,0,BALANCE!G59-BALANCE!H59)</f>
        <v>0</v>
      </c>
      <c r="I23" s="654" t="n">
        <f aca="false">IF(I5=0,0,BALANCE!H59-BALANCE!I59)</f>
        <v>0</v>
      </c>
      <c r="J23" s="654" t="n">
        <f aca="false">IF(I11=0,0,BALANCE!I59-BALANCE!J59)</f>
        <v>0</v>
      </c>
      <c r="K23" s="654" t="n">
        <f aca="false">IF(J11=0,0,BALANCE!J59-BALANCE!K59)</f>
        <v>0</v>
      </c>
      <c r="L23" s="654" t="n">
        <f aca="false">IF(K11=0,0,BALANCE!K59-BALANCE!L59)</f>
        <v>0</v>
      </c>
      <c r="M23" s="654" t="n">
        <f aca="false">IF(L11=0,0,BALANCE!L59-BALANCE!M59)</f>
        <v>0</v>
      </c>
      <c r="N23" s="654" t="n">
        <f aca="false">IF(M11=0,0,BALANCE!M59-BALANCE!N59)</f>
        <v>0</v>
      </c>
      <c r="O23" s="654" t="n">
        <f aca="false">IF(N11=0,0,BALANCE!N59-BALANCE!O59)</f>
        <v>0</v>
      </c>
      <c r="P23" s="654" t="n">
        <f aca="false">IF(O11=0,0,BALANCE!O59-BALANCE!P59)</f>
        <v>0</v>
      </c>
    </row>
    <row r="24" customFormat="false" ht="12" hidden="false" customHeight="true" outlineLevel="0" collapsed="false">
      <c r="A24" s="655" t="s">
        <v>933</v>
      </c>
      <c r="B24" s="656"/>
      <c r="C24" s="657"/>
      <c r="D24" s="657"/>
      <c r="E24" s="658" t="n">
        <f aca="false">SUM(E5:E23)</f>
        <v>2294887.41</v>
      </c>
      <c r="F24" s="658" t="e">
        <f aca="false">SUM(F5:F23)</f>
        <v>#REF!</v>
      </c>
      <c r="G24" s="658" t="e">
        <f aca="false">SUM(G5:G23)</f>
        <v>#REF!</v>
      </c>
      <c r="H24" s="658" t="e">
        <f aca="false">SUM(H5:H23)</f>
        <v>#REF!</v>
      </c>
      <c r="I24" s="658" t="e">
        <f aca="false">SUM(I5:I23)</f>
        <v>#REF!</v>
      </c>
      <c r="J24" s="658" t="e">
        <f aca="false">SUM(J5:J23)</f>
        <v>#REF!</v>
      </c>
      <c r="K24" s="658" t="e">
        <f aca="false">SUM(K5:K23)</f>
        <v>#REF!</v>
      </c>
      <c r="L24" s="658" t="e">
        <f aca="false">SUM(L5:L23)</f>
        <v>#REF!</v>
      </c>
      <c r="M24" s="658" t="e">
        <f aca="false">SUM(M5:M23)</f>
        <v>#REF!</v>
      </c>
      <c r="N24" s="658" t="e">
        <f aca="false">SUM(N5:N23)</f>
        <v>#REF!</v>
      </c>
      <c r="O24" s="658" t="n">
        <f aca="false">SUM(O5:O23)</f>
        <v>0</v>
      </c>
      <c r="P24" s="658" t="n">
        <f aca="false">SUM(P5:P23)</f>
        <v>0</v>
      </c>
    </row>
    <row r="25" customFormat="false" ht="12" hidden="false" customHeight="true" outlineLevel="0" collapsed="false">
      <c r="A25" s="645" t="s">
        <v>934</v>
      </c>
      <c r="B25" s="645"/>
      <c r="C25" s="645"/>
      <c r="D25" s="645"/>
      <c r="E25" s="645"/>
      <c r="F25" s="645"/>
      <c r="G25" s="645"/>
      <c r="H25" s="645"/>
      <c r="I25" s="645"/>
      <c r="J25" s="645"/>
      <c r="K25" s="645"/>
      <c r="L25" s="645"/>
      <c r="M25" s="645"/>
      <c r="N25" s="645"/>
      <c r="O25" s="645"/>
      <c r="P25" s="645"/>
    </row>
    <row r="26" customFormat="false" ht="12" hidden="false" customHeight="true" outlineLevel="0" collapsed="false">
      <c r="A26" s="648"/>
      <c r="B26" s="652" t="s">
        <v>935</v>
      </c>
      <c r="C26" s="649"/>
      <c r="D26" s="649"/>
      <c r="E26" s="647"/>
      <c r="F26" s="647" t="n">
        <f aca="false">IF(E5=0,0,BALANCE!E79-BALANCE!F79)</f>
        <v>-9828.20000000019</v>
      </c>
      <c r="G26" s="647" t="n">
        <f aca="false">IF(F5=0,0,BALANCE!F79-BALANCE!G79)</f>
        <v>47016.7699999996</v>
      </c>
      <c r="H26" s="647" t="n">
        <f aca="false">IF(G5=0,0,BALANCE!G79-BALANCE!H79)</f>
        <v>-284929.350000001</v>
      </c>
      <c r="I26" s="647" t="n">
        <f aca="false">IF(I5=0,0,BALANCE!H79-BALANCE!I79)</f>
        <v>-144755.949999999</v>
      </c>
      <c r="J26" s="647" t="n">
        <f aca="false">IF(J5=0,0,BALANCE!I79-BALANCE!J79)</f>
        <v>13399.0200000005</v>
      </c>
      <c r="K26" s="647" t="n">
        <f aca="false">IF(K5=0,0,BALANCE!J79-BALANCE!K79)</f>
        <v>48673.1399999997</v>
      </c>
      <c r="L26" s="647" t="n">
        <f aca="false">IF(L5=0,0,BALANCE!K79-BALANCE!L79)</f>
        <v>21986.9119999995</v>
      </c>
      <c r="M26" s="647" t="n">
        <f aca="false">IF(M5=0,0,BALANCE!L79-BALANCE!M79)</f>
        <v>41230.2180000003</v>
      </c>
      <c r="N26" s="647" t="n">
        <f aca="false">IF(N5=0,0,BALANCE!M79-BALANCE!N79)</f>
        <v>0</v>
      </c>
      <c r="O26" s="647" t="n">
        <f aca="false">IF(O5=0,0,BALANCE!N79-BALANCE!O79)</f>
        <v>0</v>
      </c>
      <c r="P26" s="647" t="n">
        <f aca="false">IF(P5=0,0,BALANCE!O79-BALANCE!P79)</f>
        <v>0</v>
      </c>
    </row>
    <row r="27" customFormat="false" ht="12" hidden="false" customHeight="true" outlineLevel="0" collapsed="false">
      <c r="A27" s="648"/>
      <c r="B27" s="652" t="s">
        <v>936</v>
      </c>
      <c r="C27" s="649"/>
      <c r="D27" s="649"/>
      <c r="E27" s="650"/>
      <c r="F27" s="650" t="n">
        <f aca="false">IF(E5=0,0,BALANCE!E84-BALANCE!F84)</f>
        <v>-21824.22</v>
      </c>
      <c r="G27" s="650" t="n">
        <f aca="false">IF(F5=0,0,BALANCE!F84-BALANCE!G84)</f>
        <v>397834.89</v>
      </c>
      <c r="H27" s="650" t="n">
        <f aca="false">IF(G5=0,0,BALANCE!G84-BALANCE!H84)</f>
        <v>-281430.76</v>
      </c>
      <c r="I27" s="650" t="n">
        <f aca="false">IF(I5=0,0,BALANCE!H84-BALANCE!I84)</f>
        <v>-31144.04</v>
      </c>
      <c r="J27" s="650" t="n">
        <f aca="false">IF(J5=0,0,BALANCE!I84-BALANCE!J84)</f>
        <v>-82145.74</v>
      </c>
      <c r="K27" s="650" t="n">
        <f aca="false">IF(K5=0,0,BALANCE!J84-BALANCE!K84)</f>
        <v>31434.9100000002</v>
      </c>
      <c r="L27" s="650" t="n">
        <f aca="false">IF(L5=0,0,BALANCE!K84-BALANCE!L84)</f>
        <v>-83471.71</v>
      </c>
      <c r="M27" s="650" t="n">
        <f aca="false">IF(M5=0,0,BALANCE!L84-BALANCE!M84)</f>
        <v>-32801.03</v>
      </c>
      <c r="N27" s="650" t="n">
        <f aca="false">IF(N5=0,0,BALANCE!M84-BALANCE!N84)</f>
        <v>0</v>
      </c>
      <c r="O27" s="650" t="n">
        <f aca="false">IF(O5=0,0,BALANCE!N84-BALANCE!O84)</f>
        <v>0</v>
      </c>
      <c r="P27" s="650" t="n">
        <f aca="false">IF(P5=0,0,BALANCE!O84-BALANCE!P84)</f>
        <v>0</v>
      </c>
    </row>
    <row r="28" customFormat="false" ht="12" hidden="false" customHeight="true" outlineLevel="0" collapsed="false">
      <c r="A28" s="648"/>
      <c r="B28" s="653" t="s">
        <v>937</v>
      </c>
      <c r="C28" s="653"/>
      <c r="D28" s="653"/>
      <c r="E28" s="650"/>
      <c r="F28" s="650" t="n">
        <f aca="false">IF(E5=0,0,BALANCE!F121-BALANCE!E121)</f>
        <v>0</v>
      </c>
      <c r="G28" s="650" t="n">
        <f aca="false">IF(F5=0,0,BALANCE!G121-BALANCE!F121)</f>
        <v>0</v>
      </c>
      <c r="H28" s="650" t="n">
        <f aca="false">IF(G5=0,0,BALANCE!H121-BALANCE!G121)</f>
        <v>0</v>
      </c>
      <c r="I28" s="650" t="n">
        <f aca="false">IF(I5=0,0,BALANCE!I121-BALANCE!H121)</f>
        <v>0</v>
      </c>
      <c r="J28" s="650" t="n">
        <f aca="false">IF(I5=0,0,BALANCE!J121-BALANCE!I121)</f>
        <v>0</v>
      </c>
      <c r="K28" s="650" t="n">
        <f aca="false">IF(J5=0,0,BALANCE!K121-BALANCE!J121)</f>
        <v>0</v>
      </c>
      <c r="L28" s="650" t="n">
        <f aca="false">IF(K5=0,0,BALANCE!L121-BALANCE!K121)</f>
        <v>0</v>
      </c>
      <c r="M28" s="650" t="n">
        <f aca="false">IF(L5=0,0,BALANCE!M121-BALANCE!L121)</f>
        <v>0</v>
      </c>
      <c r="N28" s="650" t="n">
        <f aca="false">IF(M5=0,0,BALANCE!N121-BALANCE!M121)</f>
        <v>0</v>
      </c>
      <c r="O28" s="650" t="n">
        <f aca="false">IF(N5=0,0,BALANCE!O121-BALANCE!N121)</f>
        <v>0</v>
      </c>
      <c r="P28" s="650" t="n">
        <f aca="false">IF(O5=0,0,BALANCE!P121-BALANCE!O121)</f>
        <v>0</v>
      </c>
    </row>
    <row r="29" customFormat="false" ht="12" hidden="false" customHeight="true" outlineLevel="0" collapsed="false">
      <c r="A29" s="648"/>
      <c r="B29" s="653" t="s">
        <v>938</v>
      </c>
      <c r="C29" s="653"/>
      <c r="D29" s="653"/>
      <c r="E29" s="650"/>
      <c r="F29" s="650" t="n">
        <f aca="false">IF(F5=0,0,BALANCE!F130-BALANCE!E130)</f>
        <v>-444556.44</v>
      </c>
      <c r="G29" s="650" t="n">
        <f aca="false">IF(G5=0,0,BALANCE!G130-BALANCE!F130)</f>
        <v>-804402.149999999</v>
      </c>
      <c r="H29" s="650" t="n">
        <f aca="false">IF(H5=0,0,BALANCE!H130-BALANCE!G130)</f>
        <v>-622239.57</v>
      </c>
      <c r="I29" s="650" t="n">
        <f aca="false">IF(I5=0,0,BALANCE!I130-BALANCE!H130)</f>
        <v>687184.58</v>
      </c>
      <c r="J29" s="650" t="n">
        <f aca="false">IF(J5=0,0,BALANCE!J130-BALANCE!I130)</f>
        <v>-1014142.47</v>
      </c>
      <c r="K29" s="650" t="n">
        <f aca="false">IF(K5=0,0,BALANCE!K130-BALANCE!J130)</f>
        <v>81467.9000000004</v>
      </c>
      <c r="L29" s="650" t="n">
        <f aca="false">IF(L5=0,0,BALANCE!L130-BALANCE!K130)</f>
        <v>-361613.41</v>
      </c>
      <c r="M29" s="650" t="n">
        <f aca="false">IF(M5=0,0,BALANCE!M130-BALANCE!L130)</f>
        <v>713649.12</v>
      </c>
      <c r="N29" s="650" t="n">
        <f aca="false">IF(N5=0,0,BALANCE!N130-BALANCE!M130)</f>
        <v>0</v>
      </c>
      <c r="O29" s="650" t="n">
        <f aca="false">IF(O5=0,0,BALANCE!O130-BALANCE!N130)</f>
        <v>0</v>
      </c>
      <c r="P29" s="650" t="n">
        <f aca="false">IF(P5=0,0,BALANCE!P130-BALANCE!O130)</f>
        <v>0</v>
      </c>
    </row>
    <row r="30" customFormat="false" ht="12" hidden="false" customHeight="true" outlineLevel="0" collapsed="false">
      <c r="A30" s="648"/>
      <c r="B30" s="659" t="s">
        <v>939</v>
      </c>
      <c r="C30" s="659"/>
      <c r="D30" s="659"/>
      <c r="E30" s="660" t="n">
        <f aca="false">+BALANCE!E137</f>
        <v>0</v>
      </c>
      <c r="F30" s="660" t="n">
        <f aca="false">+BALANCE!F137</f>
        <v>0</v>
      </c>
      <c r="G30" s="660" t="n">
        <f aca="false">+BALANCE!G137</f>
        <v>0</v>
      </c>
      <c r="H30" s="660" t="n">
        <f aca="false">+BALANCE!H137</f>
        <v>0</v>
      </c>
      <c r="I30" s="660" t="n">
        <f aca="false">+BALANCE!I137</f>
        <v>0</v>
      </c>
      <c r="J30" s="660" t="n">
        <f aca="false">+BALANCE!J137</f>
        <v>0</v>
      </c>
      <c r="K30" s="660" t="n">
        <f aca="false">+BALANCE!K137</f>
        <v>0</v>
      </c>
      <c r="L30" s="660" t="n">
        <f aca="false">+BALANCE!L137</f>
        <v>0</v>
      </c>
      <c r="M30" s="660" t="n">
        <f aca="false">+BALANCE!M137</f>
        <v>0</v>
      </c>
      <c r="N30" s="660" t="n">
        <f aca="false">+BALANCE!N137</f>
        <v>0</v>
      </c>
      <c r="O30" s="660" t="n">
        <f aca="false">+BALANCE!O137</f>
        <v>0</v>
      </c>
      <c r="P30" s="660" t="n">
        <f aca="false">+BALANCE!P137</f>
        <v>0</v>
      </c>
    </row>
    <row r="31" customFormat="false" ht="12" hidden="false" customHeight="true" outlineLevel="0" collapsed="false">
      <c r="A31" s="655" t="s">
        <v>940</v>
      </c>
      <c r="B31" s="661"/>
      <c r="C31" s="661"/>
      <c r="D31" s="661"/>
      <c r="E31" s="662" t="n">
        <f aca="false">SUM(E26:E30)</f>
        <v>0</v>
      </c>
      <c r="F31" s="662" t="n">
        <f aca="false">SUM(F26:F30)</f>
        <v>-476208.86</v>
      </c>
      <c r="G31" s="662" t="n">
        <f aca="false">SUM(G26:G30)</f>
        <v>-359550.49</v>
      </c>
      <c r="H31" s="662" t="n">
        <f aca="false">SUM(H26:H30)</f>
        <v>-1188599.68</v>
      </c>
      <c r="I31" s="662" t="n">
        <f aca="false">SUM(I26:I30)</f>
        <v>511284.590000001</v>
      </c>
      <c r="J31" s="662" t="n">
        <f aca="false">SUM(J26:J30)</f>
        <v>-1082889.19</v>
      </c>
      <c r="K31" s="662" t="n">
        <f aca="false">SUM(K26:K30)</f>
        <v>161575.95</v>
      </c>
      <c r="L31" s="662" t="n">
        <f aca="false">SUM(L26:L30)</f>
        <v>-423098.208000001</v>
      </c>
      <c r="M31" s="662" t="n">
        <f aca="false">SUM(M26:M30)</f>
        <v>722078.308</v>
      </c>
      <c r="N31" s="662" t="n">
        <f aca="false">SUM(N26:N30)</f>
        <v>0</v>
      </c>
      <c r="O31" s="662" t="n">
        <f aca="false">SUM(O26:O30)</f>
        <v>0</v>
      </c>
      <c r="P31" s="662" t="n">
        <f aca="false">SUM(P26:P30)</f>
        <v>0</v>
      </c>
    </row>
    <row r="32" customFormat="false" ht="12" hidden="false" customHeight="true" outlineLevel="0" collapsed="false">
      <c r="A32" s="663" t="s">
        <v>941</v>
      </c>
      <c r="B32" s="664"/>
      <c r="C32" s="665"/>
      <c r="D32" s="665"/>
      <c r="E32" s="662" t="n">
        <f aca="false">SUM(+E24+E26+E27+E28+E29-E30)</f>
        <v>2294887.41</v>
      </c>
      <c r="F32" s="662" t="e">
        <f aca="false">SUM(+F24+F26+F27+F28+F29-F30)</f>
        <v>#REF!</v>
      </c>
      <c r="G32" s="662" t="e">
        <f aca="false">SUM(+G24+G26+G27+G28+G29-G30)</f>
        <v>#REF!</v>
      </c>
      <c r="H32" s="662" t="e">
        <f aca="false">SUM(+H24+H26+H27+H28+H29-H30)</f>
        <v>#REF!</v>
      </c>
      <c r="I32" s="662" t="e">
        <f aca="false">SUM(+I24+I26+I27+I28+I29-I30)</f>
        <v>#REF!</v>
      </c>
      <c r="J32" s="662" t="e">
        <f aca="false">SUM(+J24+J26+J27+J28+J29-J30)</f>
        <v>#REF!</v>
      </c>
      <c r="K32" s="662" t="e">
        <f aca="false">SUM(+K24+K26+K27+K28+K29-K30)</f>
        <v>#REF!</v>
      </c>
      <c r="L32" s="662" t="e">
        <f aca="false">SUM(+L24+L26+L27+L28+L29-L30)</f>
        <v>#REF!</v>
      </c>
      <c r="M32" s="662" t="e">
        <f aca="false">SUM(+M24+M26+M27+M28+M29-M30)</f>
        <v>#REF!</v>
      </c>
      <c r="N32" s="662" t="e">
        <f aca="false">SUM(+N24+N26+N27+N28+N29-N30)</f>
        <v>#REF!</v>
      </c>
      <c r="O32" s="662" t="n">
        <f aca="false">SUM(+O24+O26+O27+O28+O29-O30)</f>
        <v>0</v>
      </c>
      <c r="P32" s="662" t="n">
        <f aca="false">SUM(+P24+P26+P27+P28+P29-P30)</f>
        <v>0</v>
      </c>
    </row>
    <row r="33" customFormat="false" ht="12" hidden="false" customHeight="true" outlineLevel="0" collapsed="false">
      <c r="A33" s="666" t="s">
        <v>942</v>
      </c>
      <c r="B33" s="666"/>
      <c r="C33" s="666"/>
      <c r="D33" s="666"/>
      <c r="E33" s="667"/>
      <c r="F33" s="668" t="n">
        <f aca="false">+E34</f>
        <v>540322.1</v>
      </c>
      <c r="G33" s="668" t="n">
        <f aca="false">+F34</f>
        <v>1142670</v>
      </c>
      <c r="H33" s="668" t="n">
        <f aca="false">+G34</f>
        <v>948768.07</v>
      </c>
      <c r="I33" s="668" t="n">
        <f aca="false">+H34</f>
        <v>367512.09</v>
      </c>
      <c r="J33" s="668" t="n">
        <f aca="false">+I34</f>
        <v>702107.8</v>
      </c>
      <c r="K33" s="668" t="n">
        <f aca="false">+J34</f>
        <v>390304.57</v>
      </c>
      <c r="L33" s="668" t="n">
        <f aca="false">+K34</f>
        <v>409932.05</v>
      </c>
      <c r="M33" s="668" t="n">
        <f aca="false">+L34</f>
        <v>976740.06</v>
      </c>
      <c r="N33" s="668" t="n">
        <f aca="false">+M34</f>
        <v>766641.87</v>
      </c>
      <c r="O33" s="668" t="n">
        <f aca="false">+N34</f>
        <v>0</v>
      </c>
      <c r="P33" s="668" t="n">
        <f aca="false">+O34</f>
        <v>0</v>
      </c>
    </row>
    <row r="34" customFormat="false" ht="12" hidden="false" customHeight="true" outlineLevel="0" collapsed="false">
      <c r="A34" s="666" t="s">
        <v>943</v>
      </c>
      <c r="B34" s="666"/>
      <c r="C34" s="666"/>
      <c r="D34" s="666"/>
      <c r="E34" s="668" t="n">
        <f aca="false">+BALANCE!E23</f>
        <v>540322.1</v>
      </c>
      <c r="F34" s="668" t="n">
        <f aca="false">+BALANCE!F23</f>
        <v>1142670</v>
      </c>
      <c r="G34" s="668" t="n">
        <f aca="false">+BALANCE!G23</f>
        <v>948768.07</v>
      </c>
      <c r="H34" s="668" t="n">
        <f aca="false">+BALANCE!H23</f>
        <v>367512.09</v>
      </c>
      <c r="I34" s="668" t="n">
        <f aca="false">+BALANCE!I23</f>
        <v>702107.8</v>
      </c>
      <c r="J34" s="668" t="n">
        <f aca="false">+BALANCE!J23</f>
        <v>390304.57</v>
      </c>
      <c r="K34" s="668" t="n">
        <f aca="false">+BALANCE!K23</f>
        <v>409932.05</v>
      </c>
      <c r="L34" s="668" t="n">
        <f aca="false">+BALANCE!L23</f>
        <v>976740.06</v>
      </c>
      <c r="M34" s="668" t="n">
        <f aca="false">+BALANCE!M23</f>
        <v>766641.87</v>
      </c>
      <c r="N34" s="668" t="n">
        <f aca="false">+BALANCE!N23</f>
        <v>0</v>
      </c>
      <c r="O34" s="668" t="n">
        <f aca="false">+BALANCE!O23</f>
        <v>0</v>
      </c>
      <c r="P34" s="668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58" customFormat="true" ht="12.75" hidden="false" customHeight="false" outlineLevel="0" collapsed="false">
      <c r="B1" s="158" t="str">
        <f aca="false">CONCATENATE("CY",DATOS!$Q$10)</f>
        <v>CY2010</v>
      </c>
      <c r="C1" s="158" t="s">
        <v>344</v>
      </c>
      <c r="D1" s="158" t="s">
        <v>944</v>
      </c>
      <c r="E1" s="158" t="str">
        <f aca="false">CONCATENATE("Dlr ",DATOS!$C$9)</f>
        <v>Dlr 57040</v>
      </c>
    </row>
    <row r="2" s="158" customFormat="true" ht="12.75" hidden="false" customHeight="false" outlineLevel="0" collapsed="false"/>
    <row r="3" s="158" customFormat="true" ht="12.75" hidden="false" customHeight="false" outlineLevel="0" collapsed="false">
      <c r="B3" s="158" t="s">
        <v>363</v>
      </c>
      <c r="C3" s="158" t="s">
        <v>319</v>
      </c>
      <c r="D3" s="158" t="s">
        <v>320</v>
      </c>
      <c r="E3" s="158" t="s">
        <v>364</v>
      </c>
      <c r="F3" s="158" t="s">
        <v>322</v>
      </c>
      <c r="G3" s="158" t="s">
        <v>323</v>
      </c>
      <c r="H3" s="158" t="s">
        <v>324</v>
      </c>
      <c r="I3" s="158" t="s">
        <v>365</v>
      </c>
      <c r="J3" s="158" t="s">
        <v>326</v>
      </c>
      <c r="K3" s="158" t="s">
        <v>327</v>
      </c>
      <c r="L3" s="158" t="s">
        <v>328</v>
      </c>
      <c r="M3" s="158" t="s">
        <v>329</v>
      </c>
    </row>
    <row r="4" customFormat="false" ht="12.75" hidden="false" customHeight="false" outlineLevel="0" collapsed="false">
      <c r="A4" s="0" t="s">
        <v>945</v>
      </c>
      <c r="B4" s="158" t="n">
        <f aca="false">BALANCE!E20</f>
        <v>40000</v>
      </c>
      <c r="C4" s="158" t="n">
        <f aca="false">BALANCE!F20</f>
        <v>40000</v>
      </c>
      <c r="D4" s="158" t="n">
        <f aca="false">BALANCE!G20</f>
        <v>40000</v>
      </c>
      <c r="E4" s="158" t="n">
        <f aca="false">BALANCE!H20</f>
        <v>40000</v>
      </c>
      <c r="F4" s="158" t="n">
        <f aca="false">BALANCE!I20</f>
        <v>40000</v>
      </c>
      <c r="G4" s="158" t="n">
        <f aca="false">BALANCE!J20</f>
        <v>40000</v>
      </c>
      <c r="H4" s="158" t="n">
        <f aca="false">BALANCE!K20</f>
        <v>40000</v>
      </c>
      <c r="I4" s="158" t="n">
        <f aca="false">BALANCE!L20</f>
        <v>40000</v>
      </c>
      <c r="J4" s="158" t="n">
        <f aca="false">BALANCE!M20</f>
        <v>40000</v>
      </c>
      <c r="K4" s="158" t="n">
        <f aca="false">BALANCE!N20</f>
        <v>0</v>
      </c>
      <c r="L4" s="158" t="n">
        <f aca="false">BALANCE!O20</f>
        <v>0</v>
      </c>
      <c r="M4" s="158" t="n">
        <f aca="false">BALANCE!P20</f>
        <v>0</v>
      </c>
    </row>
    <row r="5" customFormat="false" ht="12.75" hidden="false" customHeight="false" outlineLevel="0" collapsed="false">
      <c r="A5" s="0" t="s">
        <v>946</v>
      </c>
      <c r="B5" s="158" t="n">
        <f aca="false">BALANCE!E21</f>
        <v>500322.1</v>
      </c>
      <c r="C5" s="158" t="n">
        <f aca="false">BALANCE!F21</f>
        <v>1102670</v>
      </c>
      <c r="D5" s="158" t="n">
        <f aca="false">BALANCE!G21</f>
        <v>908768.07</v>
      </c>
      <c r="E5" s="158" t="n">
        <f aca="false">BALANCE!H21</f>
        <v>327512.09</v>
      </c>
      <c r="F5" s="158" t="n">
        <f aca="false">BALANCE!I21</f>
        <v>662107.8</v>
      </c>
      <c r="G5" s="158" t="n">
        <f aca="false">BALANCE!J21</f>
        <v>350304.57</v>
      </c>
      <c r="H5" s="158" t="n">
        <f aca="false">BALANCE!K21</f>
        <v>369932.05</v>
      </c>
      <c r="I5" s="158" t="n">
        <f aca="false">BALANCE!L21</f>
        <v>936740.06</v>
      </c>
      <c r="J5" s="158" t="n">
        <f aca="false">BALANCE!M21</f>
        <v>726641.87</v>
      </c>
      <c r="K5" s="158" t="n">
        <f aca="false">BALANCE!N21</f>
        <v>0</v>
      </c>
      <c r="L5" s="158" t="n">
        <f aca="false">BALANCE!O21</f>
        <v>0</v>
      </c>
      <c r="M5" s="158" t="n">
        <f aca="false">BALANCE!P21</f>
        <v>0</v>
      </c>
    </row>
    <row r="6" customFormat="false" ht="12.75" hidden="false" customHeight="false" outlineLevel="0" collapsed="false">
      <c r="A6" s="0" t="s">
        <v>947</v>
      </c>
      <c r="B6" s="158" t="n">
        <f aca="false">BALANCE!E22</f>
        <v>0</v>
      </c>
      <c r="C6" s="158" t="n">
        <f aca="false">BALANCE!F22</f>
        <v>0</v>
      </c>
      <c r="D6" s="158" t="n">
        <f aca="false">BALANCE!G22</f>
        <v>0</v>
      </c>
      <c r="E6" s="158" t="n">
        <f aca="false">BALANCE!H22</f>
        <v>0</v>
      </c>
      <c r="F6" s="158" t="n">
        <f aca="false">BALANCE!I22</f>
        <v>0</v>
      </c>
      <c r="G6" s="158" t="n">
        <f aca="false">BALANCE!J22</f>
        <v>0</v>
      </c>
      <c r="H6" s="158" t="n">
        <f aca="false">BALANCE!K22</f>
        <v>0</v>
      </c>
      <c r="I6" s="158" t="n">
        <f aca="false">BALANCE!L22</f>
        <v>0</v>
      </c>
      <c r="J6" s="158" t="n">
        <f aca="false">BALANCE!M22</f>
        <v>0</v>
      </c>
      <c r="K6" s="158" t="n">
        <f aca="false">BALANCE!N22</f>
        <v>0</v>
      </c>
      <c r="L6" s="158" t="n">
        <f aca="false">BALANCE!O22</f>
        <v>0</v>
      </c>
      <c r="M6" s="158" t="n">
        <f aca="false">BALANCE!P22</f>
        <v>0</v>
      </c>
    </row>
    <row r="7" customFormat="false" ht="12.75" hidden="false" customHeight="false" outlineLevel="0" collapsed="false">
      <c r="A7" s="0" t="s">
        <v>948</v>
      </c>
      <c r="B7" s="158" t="n">
        <f aca="false">BALANCE!E23</f>
        <v>540322.1</v>
      </c>
      <c r="C7" s="158" t="n">
        <f aca="false">BALANCE!F23</f>
        <v>1142670</v>
      </c>
      <c r="D7" s="158" t="n">
        <f aca="false">BALANCE!G23</f>
        <v>948768.07</v>
      </c>
      <c r="E7" s="158" t="n">
        <f aca="false">BALANCE!H23</f>
        <v>367512.09</v>
      </c>
      <c r="F7" s="158" t="n">
        <f aca="false">BALANCE!I23</f>
        <v>702107.8</v>
      </c>
      <c r="G7" s="158" t="n">
        <f aca="false">BALANCE!J23</f>
        <v>390304.57</v>
      </c>
      <c r="H7" s="158" t="n">
        <f aca="false">BALANCE!K23</f>
        <v>409932.05</v>
      </c>
      <c r="I7" s="158" t="n">
        <f aca="false">BALANCE!L23</f>
        <v>976740.06</v>
      </c>
      <c r="J7" s="158" t="n">
        <f aca="false">BALANCE!M23</f>
        <v>766641.87</v>
      </c>
      <c r="K7" s="158" t="n">
        <f aca="false">BALANCE!N23</f>
        <v>0</v>
      </c>
      <c r="L7" s="158" t="n">
        <f aca="false">BALANCE!O23</f>
        <v>0</v>
      </c>
      <c r="M7" s="158" t="n">
        <f aca="false">BALANCE!P23</f>
        <v>0</v>
      </c>
    </row>
    <row r="8" customFormat="false" ht="12.75" hidden="false" customHeight="false" outlineLevel="0" collapsed="false"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</row>
    <row r="9" customFormat="false" ht="12.75" hidden="false" customHeight="false" outlineLevel="0" collapsed="false">
      <c r="A9" s="0" t="s">
        <v>949</v>
      </c>
      <c r="B9" s="158" t="n">
        <f aca="false">BALANCE!E25</f>
        <v>479112.14</v>
      </c>
      <c r="C9" s="158" t="n">
        <f aca="false">BALANCE!F25</f>
        <v>593150.6</v>
      </c>
      <c r="D9" s="158" t="n">
        <f aca="false">BALANCE!G25</f>
        <v>664715.23</v>
      </c>
      <c r="E9" s="158" t="n">
        <f aca="false">BALANCE!H25</f>
        <v>549904.71</v>
      </c>
      <c r="F9" s="158" t="n">
        <f aca="false">BALANCE!I25</f>
        <v>532558.47</v>
      </c>
      <c r="G9" s="158" t="n">
        <f aca="false">BALANCE!J25</f>
        <v>635324.15</v>
      </c>
      <c r="H9" s="158" t="n">
        <f aca="false">BALANCE!K25</f>
        <v>743791.26</v>
      </c>
      <c r="I9" s="158" t="n">
        <f aca="false">BALANCE!L25</f>
        <v>852691.8</v>
      </c>
      <c r="J9" s="158" t="n">
        <f aca="false">BALANCE!M25</f>
        <v>566458.24</v>
      </c>
      <c r="K9" s="158" t="n">
        <f aca="false">BALANCE!N25</f>
        <v>0</v>
      </c>
      <c r="L9" s="158" t="n">
        <f aca="false">BALANCE!O25</f>
        <v>0</v>
      </c>
      <c r="M9" s="158" t="n">
        <f aca="false">BALANCE!P25</f>
        <v>0</v>
      </c>
    </row>
    <row r="10" customFormat="false" ht="12.75" hidden="false" customHeight="false" outlineLevel="0" collapsed="false">
      <c r="A10" s="0" t="s">
        <v>950</v>
      </c>
      <c r="B10" s="158" t="n">
        <f aca="false">BALANCE!E26</f>
        <v>3188239.87</v>
      </c>
      <c r="C10" s="158" t="n">
        <f aca="false">BALANCE!F26</f>
        <v>6405028.86</v>
      </c>
      <c r="D10" s="158" t="n">
        <f aca="false">BALANCE!G26</f>
        <v>4473904.06</v>
      </c>
      <c r="E10" s="158" t="n">
        <f aca="false">BALANCE!H26</f>
        <v>7727382.13</v>
      </c>
      <c r="F10" s="158" t="n">
        <f aca="false">BALANCE!I26</f>
        <v>7760272.64</v>
      </c>
      <c r="G10" s="158" t="n">
        <f aca="false">BALANCE!J26</f>
        <v>7852262.6</v>
      </c>
      <c r="H10" s="158" t="n">
        <f aca="false">BALANCE!K26</f>
        <v>8490703.01</v>
      </c>
      <c r="I10" s="158" t="n">
        <f aca="false">BALANCE!L26</f>
        <v>8105059.59</v>
      </c>
      <c r="J10" s="158" t="n">
        <f aca="false">BALANCE!M26</f>
        <v>5269436.05</v>
      </c>
      <c r="K10" s="158" t="n">
        <f aca="false">BALANCE!N26</f>
        <v>0</v>
      </c>
      <c r="L10" s="158" t="n">
        <f aca="false">BALANCE!O26</f>
        <v>0</v>
      </c>
      <c r="M10" s="158" t="n">
        <f aca="false">BALANCE!P26</f>
        <v>0</v>
      </c>
    </row>
    <row r="11" customFormat="false" ht="12.75" hidden="false" customHeight="false" outlineLevel="0" collapsed="false">
      <c r="A11" s="0" t="s">
        <v>951</v>
      </c>
      <c r="B11" s="158" t="n">
        <f aca="false">BALANCE!E27</f>
        <v>0</v>
      </c>
      <c r="C11" s="158" t="n">
        <f aca="false">BALANCE!F27</f>
        <v>0</v>
      </c>
      <c r="D11" s="158" t="n">
        <f aca="false">BALANCE!G27</f>
        <v>0</v>
      </c>
      <c r="E11" s="158" t="n">
        <f aca="false">BALANCE!H27</f>
        <v>0</v>
      </c>
      <c r="F11" s="158" t="n">
        <f aca="false">BALANCE!I27</f>
        <v>0</v>
      </c>
      <c r="G11" s="158" t="n">
        <f aca="false">BALANCE!J27</f>
        <v>0</v>
      </c>
      <c r="H11" s="158" t="n">
        <f aca="false">BALANCE!K27</f>
        <v>0</v>
      </c>
      <c r="I11" s="158" t="n">
        <f aca="false">BALANCE!L27</f>
        <v>0</v>
      </c>
      <c r="J11" s="158" t="n">
        <f aca="false">BALANCE!M27</f>
        <v>0</v>
      </c>
      <c r="K11" s="158" t="n">
        <f aca="false">BALANCE!N27</f>
        <v>0</v>
      </c>
      <c r="L11" s="158" t="n">
        <f aca="false">BALANCE!O27</f>
        <v>0</v>
      </c>
      <c r="M11" s="158" t="n">
        <f aca="false">BALANCE!P27</f>
        <v>0</v>
      </c>
    </row>
    <row r="12" customFormat="false" ht="12.75" hidden="false" customHeight="false" outlineLevel="0" collapsed="false">
      <c r="A12" s="0" t="s">
        <v>952</v>
      </c>
      <c r="B12" s="158" t="n">
        <f aca="false">BALANCE!E28</f>
        <v>0</v>
      </c>
      <c r="C12" s="158" t="n">
        <f aca="false">BALANCE!F28</f>
        <v>0</v>
      </c>
      <c r="D12" s="158" t="n">
        <f aca="false">BALANCE!G28</f>
        <v>0</v>
      </c>
      <c r="E12" s="158" t="n">
        <f aca="false">BALANCE!H28</f>
        <v>0</v>
      </c>
      <c r="F12" s="158" t="n">
        <f aca="false">BALANCE!I28</f>
        <v>0</v>
      </c>
      <c r="G12" s="158" t="n">
        <f aca="false">BALANCE!J28</f>
        <v>0</v>
      </c>
      <c r="H12" s="158" t="n">
        <f aca="false">BALANCE!K28</f>
        <v>0</v>
      </c>
      <c r="I12" s="158" t="n">
        <f aca="false">BALANCE!L28</f>
        <v>0</v>
      </c>
      <c r="J12" s="158" t="n">
        <f aca="false">BALANCE!M28</f>
        <v>0</v>
      </c>
      <c r="K12" s="158" t="n">
        <f aca="false">BALANCE!N28</f>
        <v>0</v>
      </c>
      <c r="L12" s="158" t="n">
        <f aca="false">BALANCE!O28</f>
        <v>0</v>
      </c>
      <c r="M12" s="158" t="n">
        <f aca="false">BALANCE!P28</f>
        <v>0</v>
      </c>
    </row>
    <row r="13" customFormat="false" ht="12.75" hidden="false" customHeight="false" outlineLevel="0" collapsed="false">
      <c r="A13" s="0" t="s">
        <v>953</v>
      </c>
      <c r="B13" s="158" t="n">
        <f aca="false">BALANCE!E29</f>
        <v>0</v>
      </c>
      <c r="C13" s="158" t="n">
        <f aca="false">BALANCE!F29</f>
        <v>0</v>
      </c>
      <c r="D13" s="158" t="n">
        <f aca="false">BALANCE!G29</f>
        <v>0</v>
      </c>
      <c r="E13" s="158" t="n">
        <f aca="false">BALANCE!H29</f>
        <v>0</v>
      </c>
      <c r="F13" s="158" t="n">
        <f aca="false">BALANCE!I29</f>
        <v>0</v>
      </c>
      <c r="G13" s="158" t="n">
        <f aca="false">BALANCE!J29</f>
        <v>0</v>
      </c>
      <c r="H13" s="158" t="n">
        <f aca="false">BALANCE!K29</f>
        <v>0</v>
      </c>
      <c r="I13" s="158" t="n">
        <f aca="false">BALANCE!L29</f>
        <v>0</v>
      </c>
      <c r="J13" s="158" t="n">
        <f aca="false">BALANCE!M29</f>
        <v>0</v>
      </c>
      <c r="K13" s="158" t="n">
        <f aca="false">BALANCE!N29</f>
        <v>0</v>
      </c>
      <c r="L13" s="158" t="n">
        <f aca="false">BALANCE!O29</f>
        <v>0</v>
      </c>
      <c r="M13" s="158" t="n">
        <f aca="false">BALANCE!P29</f>
        <v>0</v>
      </c>
    </row>
    <row r="14" customFormat="false" ht="12.75" hidden="false" customHeight="false" outlineLevel="0" collapsed="false">
      <c r="A14" s="0" t="s">
        <v>954</v>
      </c>
      <c r="B14" s="158" t="n">
        <f aca="false">BALANCE!E30</f>
        <v>0</v>
      </c>
      <c r="C14" s="158" t="n">
        <f aca="false">BALANCE!F30</f>
        <v>0</v>
      </c>
      <c r="D14" s="158" t="n">
        <f aca="false">BALANCE!G30</f>
        <v>0</v>
      </c>
      <c r="E14" s="158" t="n">
        <f aca="false">BALANCE!H30</f>
        <v>0</v>
      </c>
      <c r="F14" s="158" t="n">
        <f aca="false">BALANCE!I30</f>
        <v>0</v>
      </c>
      <c r="G14" s="158" t="n">
        <f aca="false">BALANCE!J30</f>
        <v>0</v>
      </c>
      <c r="H14" s="158" t="n">
        <f aca="false">BALANCE!K30</f>
        <v>0</v>
      </c>
      <c r="I14" s="158" t="n">
        <f aca="false">BALANCE!L30</f>
        <v>0</v>
      </c>
      <c r="J14" s="158" t="n">
        <f aca="false">BALANCE!M30</f>
        <v>0</v>
      </c>
      <c r="K14" s="158" t="n">
        <f aca="false">BALANCE!N30</f>
        <v>0</v>
      </c>
      <c r="L14" s="158" t="n">
        <f aca="false">BALANCE!O30</f>
        <v>0</v>
      </c>
      <c r="M14" s="158" t="n">
        <f aca="false">BALANCE!P30</f>
        <v>0</v>
      </c>
    </row>
    <row r="15" customFormat="false" ht="12.75" hidden="false" customHeight="false" outlineLevel="0" collapsed="false">
      <c r="A15" s="0" t="s">
        <v>955</v>
      </c>
      <c r="B15" s="158" t="n">
        <f aca="false">BALANCE!E31</f>
        <v>147736.96</v>
      </c>
      <c r="C15" s="158" t="n">
        <f aca="false">BALANCE!F31</f>
        <v>150330.02</v>
      </c>
      <c r="D15" s="158" t="n">
        <f aca="false">BALANCE!G31</f>
        <v>323658.06</v>
      </c>
      <c r="E15" s="158" t="n">
        <f aca="false">BALANCE!H31</f>
        <v>342208.79</v>
      </c>
      <c r="F15" s="158" t="n">
        <f aca="false">BALANCE!I31</f>
        <v>466205.77</v>
      </c>
      <c r="G15" s="158" t="n">
        <f aca="false">BALANCE!J31</f>
        <v>274370.75</v>
      </c>
      <c r="H15" s="158" t="n">
        <f aca="false">BALANCE!K31</f>
        <v>145124.29</v>
      </c>
      <c r="I15" s="158" t="n">
        <f aca="false">BALANCE!L31</f>
        <v>207039.94</v>
      </c>
      <c r="J15" s="158" t="n">
        <f aca="false">BALANCE!M31</f>
        <v>71202.57</v>
      </c>
      <c r="K15" s="158" t="n">
        <f aca="false">BALANCE!N31</f>
        <v>0</v>
      </c>
      <c r="L15" s="158" t="n">
        <f aca="false">BALANCE!O31</f>
        <v>0</v>
      </c>
      <c r="M15" s="158" t="n">
        <f aca="false">BALANCE!P31</f>
        <v>0</v>
      </c>
    </row>
    <row r="16" customFormat="false" ht="12.75" hidden="false" customHeight="false" outlineLevel="0" collapsed="false">
      <c r="A16" s="0" t="s">
        <v>956</v>
      </c>
      <c r="B16" s="158" t="n">
        <f aca="false">BALANCE!E32</f>
        <v>0</v>
      </c>
      <c r="C16" s="158" t="n">
        <f aca="false">BALANCE!F32</f>
        <v>1850.83</v>
      </c>
      <c r="D16" s="158" t="n">
        <f aca="false">BALANCE!G32</f>
        <v>0</v>
      </c>
      <c r="E16" s="158" t="n">
        <f aca="false">BALANCE!H32</f>
        <v>0</v>
      </c>
      <c r="F16" s="158" t="n">
        <f aca="false">BALANCE!I32</f>
        <v>0</v>
      </c>
      <c r="G16" s="158" t="n">
        <f aca="false">BALANCE!J32</f>
        <v>0</v>
      </c>
      <c r="H16" s="158" t="n">
        <f aca="false">BALANCE!K32</f>
        <v>0</v>
      </c>
      <c r="I16" s="158" t="n">
        <f aca="false">BALANCE!L32</f>
        <v>0</v>
      </c>
      <c r="J16" s="158" t="n">
        <f aca="false">BALANCE!M32</f>
        <v>0</v>
      </c>
      <c r="K16" s="158" t="n">
        <f aca="false">BALANCE!N32</f>
        <v>0</v>
      </c>
      <c r="L16" s="158" t="n">
        <f aca="false">BALANCE!O32</f>
        <v>0</v>
      </c>
      <c r="M16" s="158" t="n">
        <f aca="false">BALANCE!P32</f>
        <v>0</v>
      </c>
    </row>
    <row r="17" customFormat="false" ht="12.75" hidden="false" customHeight="false" outlineLevel="0" collapsed="false">
      <c r="A17" s="0" t="s">
        <v>957</v>
      </c>
      <c r="B17" s="158" t="n">
        <f aca="false">BALANCE!E33</f>
        <v>257183.33</v>
      </c>
      <c r="C17" s="158" t="n">
        <f aca="false">BALANCE!F33</f>
        <v>194424.5</v>
      </c>
      <c r="D17" s="158" t="n">
        <f aca="false">BALANCE!G33</f>
        <v>46000.5</v>
      </c>
      <c r="E17" s="158" t="n">
        <f aca="false">BALANCE!H33</f>
        <v>55000</v>
      </c>
      <c r="F17" s="158" t="n">
        <f aca="false">BALANCE!I33</f>
        <v>115156.5</v>
      </c>
      <c r="G17" s="158" t="n">
        <f aca="false">BALANCE!J33</f>
        <v>96070</v>
      </c>
      <c r="H17" s="158" t="n">
        <f aca="false">BALANCE!K33</f>
        <v>168975.5</v>
      </c>
      <c r="I17" s="158" t="n">
        <f aca="false">BALANCE!L33</f>
        <v>85550.49</v>
      </c>
      <c r="J17" s="158" t="n">
        <f aca="false">BALANCE!M33</f>
        <v>242700.49</v>
      </c>
      <c r="K17" s="158" t="n">
        <f aca="false">BALANCE!N33</f>
        <v>0</v>
      </c>
      <c r="L17" s="158" t="n">
        <f aca="false">BALANCE!O33</f>
        <v>0</v>
      </c>
      <c r="M17" s="158" t="n">
        <f aca="false">BALANCE!P33</f>
        <v>0</v>
      </c>
    </row>
    <row r="18" customFormat="false" ht="12.75" hidden="false" customHeight="false" outlineLevel="0" collapsed="false">
      <c r="A18" s="0" t="s">
        <v>958</v>
      </c>
      <c r="B18" s="158" t="n">
        <f aca="false">BALANCE!E34</f>
        <v>0</v>
      </c>
      <c r="C18" s="158" t="n">
        <f aca="false">BALANCE!F34</f>
        <v>0</v>
      </c>
      <c r="D18" s="158" t="n">
        <f aca="false">BALANCE!G34</f>
        <v>0</v>
      </c>
      <c r="E18" s="158" t="n">
        <f aca="false">BALANCE!H34</f>
        <v>0</v>
      </c>
      <c r="F18" s="158" t="n">
        <f aca="false">BALANCE!I34</f>
        <v>0</v>
      </c>
      <c r="G18" s="158" t="n">
        <f aca="false">BALANCE!J34</f>
        <v>0</v>
      </c>
      <c r="H18" s="158" t="n">
        <f aca="false">BALANCE!K34</f>
        <v>0</v>
      </c>
      <c r="I18" s="158" t="n">
        <f aca="false">BALANCE!L34</f>
        <v>0</v>
      </c>
      <c r="J18" s="158" t="n">
        <f aca="false">BALANCE!M34</f>
        <v>0</v>
      </c>
      <c r="K18" s="158" t="n">
        <f aca="false">BALANCE!N34</f>
        <v>0</v>
      </c>
      <c r="L18" s="158" t="n">
        <f aca="false">BALANCE!O34</f>
        <v>0</v>
      </c>
      <c r="M18" s="158" t="n">
        <f aca="false">BALANCE!P34</f>
        <v>0</v>
      </c>
    </row>
    <row r="19" customFormat="false" ht="12.75" hidden="false" customHeight="false" outlineLevel="0" collapsed="false">
      <c r="A19" s="0" t="s">
        <v>959</v>
      </c>
      <c r="B19" s="158" t="n">
        <f aca="false">BALANCE!E35</f>
        <v>879913.95</v>
      </c>
      <c r="C19" s="158" t="n">
        <f aca="false">BALANCE!F35</f>
        <v>907769.92</v>
      </c>
      <c r="D19" s="158" t="n">
        <f aca="false">BALANCE!G35</f>
        <v>923843.12</v>
      </c>
      <c r="E19" s="158" t="n">
        <f aca="false">BALANCE!H35</f>
        <v>975808.04</v>
      </c>
      <c r="F19" s="158" t="n">
        <f aca="false">BALANCE!I35</f>
        <v>1375633.53</v>
      </c>
      <c r="G19" s="158" t="n">
        <f aca="false">BALANCE!J35</f>
        <v>1001864.54</v>
      </c>
      <c r="H19" s="158" t="n">
        <f aca="false">BALANCE!K35</f>
        <v>857003.09</v>
      </c>
      <c r="I19" s="158" t="n">
        <f aca="false">BALANCE!L35</f>
        <v>992684.14</v>
      </c>
      <c r="J19" s="158" t="n">
        <f aca="false">BALANCE!M35</f>
        <v>1057367.68</v>
      </c>
      <c r="K19" s="158" t="n">
        <f aca="false">BALANCE!N35</f>
        <v>0</v>
      </c>
      <c r="L19" s="158" t="n">
        <f aca="false">BALANCE!O35</f>
        <v>0</v>
      </c>
      <c r="M19" s="158" t="n">
        <f aca="false">BALANCE!P35</f>
        <v>0</v>
      </c>
    </row>
    <row r="20" customFormat="false" ht="12.75" hidden="false" customHeight="false" outlineLevel="0" collapsed="false">
      <c r="A20" s="0" t="s">
        <v>960</v>
      </c>
      <c r="B20" s="158" t="n">
        <f aca="false">BALANCE!E36</f>
        <v>101880.35</v>
      </c>
      <c r="C20" s="158" t="n">
        <f aca="false">BALANCE!F36</f>
        <v>101880.35</v>
      </c>
      <c r="D20" s="158" t="n">
        <f aca="false">BALANCE!G36</f>
        <v>101880.35</v>
      </c>
      <c r="E20" s="158" t="n">
        <f aca="false">BALANCE!H36</f>
        <v>101880.35</v>
      </c>
      <c r="F20" s="158" t="n">
        <f aca="false">BALANCE!I36</f>
        <v>101880</v>
      </c>
      <c r="G20" s="158" t="n">
        <f aca="false">BALANCE!J36</f>
        <v>101880</v>
      </c>
      <c r="H20" s="158" t="n">
        <f aca="false">BALANCE!K36</f>
        <v>101880</v>
      </c>
      <c r="I20" s="158" t="n">
        <f aca="false">BALANCE!L36</f>
        <v>101880</v>
      </c>
      <c r="J20" s="158" t="n">
        <f aca="false">BALANCE!M36</f>
        <v>101880</v>
      </c>
      <c r="K20" s="158" t="n">
        <f aca="false">BALANCE!N36</f>
        <v>0</v>
      </c>
      <c r="L20" s="158" t="n">
        <f aca="false">BALANCE!O36</f>
        <v>0</v>
      </c>
      <c r="M20" s="158" t="n">
        <f aca="false">BALANCE!P36</f>
        <v>0</v>
      </c>
    </row>
    <row r="21" customFormat="false" ht="12.75" hidden="false" customHeight="false" outlineLevel="0" collapsed="false">
      <c r="A21" s="0" t="s">
        <v>961</v>
      </c>
      <c r="B21" s="158" t="n">
        <f aca="false">BALANCE!E37</f>
        <v>2636362.03</v>
      </c>
      <c r="C21" s="158" t="n">
        <f aca="false">BALANCE!F37</f>
        <v>1440418.09</v>
      </c>
      <c r="D21" s="158" t="n">
        <f aca="false">BALANCE!G37</f>
        <v>1731132</v>
      </c>
      <c r="E21" s="158" t="n">
        <f aca="false">BALANCE!H37</f>
        <v>2390282.11</v>
      </c>
      <c r="F21" s="158" t="n">
        <f aca="false">BALANCE!I37</f>
        <v>2082977.84</v>
      </c>
      <c r="G21" s="158" t="n">
        <f aca="false">BALANCE!J37</f>
        <v>2044809.83</v>
      </c>
      <c r="H21" s="158" t="n">
        <f aca="false">BALANCE!K37</f>
        <v>1868850.37</v>
      </c>
      <c r="I21" s="158" t="n">
        <f aca="false">BALANCE!L37</f>
        <v>1430981.65</v>
      </c>
      <c r="J21" s="158" t="n">
        <f aca="false">BALANCE!M37</f>
        <v>1300747.44</v>
      </c>
      <c r="K21" s="158" t="n">
        <f aca="false">BALANCE!N37</f>
        <v>0</v>
      </c>
      <c r="L21" s="158" t="n">
        <f aca="false">BALANCE!O37</f>
        <v>0</v>
      </c>
      <c r="M21" s="158" t="n">
        <f aca="false">BALANCE!P37</f>
        <v>0</v>
      </c>
    </row>
    <row r="22" customFormat="false" ht="12.75" hidden="false" customHeight="false" outlineLevel="0" collapsed="false">
      <c r="A22" s="0" t="s">
        <v>962</v>
      </c>
      <c r="B22" s="158" t="n">
        <f aca="false">BALANCE!E38</f>
        <v>0</v>
      </c>
      <c r="C22" s="158" t="n">
        <f aca="false">BALANCE!F38</f>
        <v>0</v>
      </c>
      <c r="D22" s="158" t="n">
        <f aca="false">BALANCE!G38</f>
        <v>0</v>
      </c>
      <c r="E22" s="158" t="n">
        <f aca="false">BALANCE!H38</f>
        <v>0</v>
      </c>
      <c r="F22" s="158" t="n">
        <f aca="false">BALANCE!I38</f>
        <v>0</v>
      </c>
      <c r="G22" s="158" t="n">
        <f aca="false">BALANCE!J38</f>
        <v>0</v>
      </c>
      <c r="H22" s="158" t="n">
        <f aca="false">BALANCE!K38</f>
        <v>0</v>
      </c>
      <c r="I22" s="158" t="n">
        <f aca="false">BALANCE!L38</f>
        <v>0</v>
      </c>
      <c r="J22" s="158" t="n">
        <f aca="false">BALANCE!M38</f>
        <v>0</v>
      </c>
      <c r="K22" s="158" t="n">
        <f aca="false">BALANCE!N38</f>
        <v>0</v>
      </c>
      <c r="L22" s="158" t="n">
        <f aca="false">BALANCE!O38</f>
        <v>0</v>
      </c>
      <c r="M22" s="158" t="n">
        <f aca="false">BALANCE!P38</f>
        <v>0</v>
      </c>
    </row>
    <row r="23" customFormat="false" ht="12.75" hidden="false" customHeight="false" outlineLevel="0" collapsed="false">
      <c r="A23" s="0" t="s">
        <v>963</v>
      </c>
      <c r="B23" s="158" t="n">
        <f aca="false">BALANCE!E39</f>
        <v>7486667.93</v>
      </c>
      <c r="C23" s="158" t="n">
        <f aca="false">BALANCE!F39</f>
        <v>9591092.47</v>
      </c>
      <c r="D23" s="158" t="n">
        <f aca="false">BALANCE!G39</f>
        <v>8061372.62</v>
      </c>
      <c r="E23" s="158" t="n">
        <f aca="false">BALANCE!H39</f>
        <v>11938705.43</v>
      </c>
      <c r="F23" s="158" t="n">
        <f aca="false">BALANCE!I39</f>
        <v>12230924.75</v>
      </c>
      <c r="G23" s="158" t="n">
        <f aca="false">BALANCE!J39</f>
        <v>11802821.87</v>
      </c>
      <c r="H23" s="158" t="n">
        <f aca="false">BALANCE!K39</f>
        <v>12172567.52</v>
      </c>
      <c r="I23" s="158" t="n">
        <f aca="false">BALANCE!L39</f>
        <v>11572127.61</v>
      </c>
      <c r="J23" s="158" t="n">
        <f aca="false">BALANCE!M39</f>
        <v>8406032.47</v>
      </c>
      <c r="K23" s="158" t="n">
        <f aca="false">BALANCE!N39</f>
        <v>0</v>
      </c>
      <c r="L23" s="158" t="n">
        <f aca="false">BALANCE!O39</f>
        <v>0</v>
      </c>
      <c r="M23" s="158" t="n">
        <f aca="false">BALANCE!P39</f>
        <v>0</v>
      </c>
    </row>
    <row r="24" customFormat="false" ht="12.75" hidden="false" customHeight="false" outlineLevel="0" collapsed="false"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</row>
    <row r="25" customFormat="false" ht="12.75" hidden="false" customHeight="false" outlineLevel="0" collapsed="false">
      <c r="A25" s="0" t="s">
        <v>964</v>
      </c>
      <c r="B25" s="158" t="n">
        <f aca="false">BALANCE!E41</f>
        <v>480971.92</v>
      </c>
      <c r="C25" s="158" t="n">
        <f aca="false">BALANCE!F41</f>
        <v>480972</v>
      </c>
      <c r="D25" s="158" t="n">
        <f aca="false">BALANCE!G41</f>
        <v>2057965.76</v>
      </c>
      <c r="E25" s="158" t="n">
        <f aca="false">BALANCE!H41</f>
        <v>2057965.76</v>
      </c>
      <c r="F25" s="158" t="n">
        <f aca="false">BALANCE!I41</f>
        <v>2091643.59</v>
      </c>
      <c r="G25" s="158" t="n">
        <f aca="false">BALANCE!J41</f>
        <v>2075127.59</v>
      </c>
      <c r="H25" s="158" t="n">
        <f aca="false">BALANCE!K41</f>
        <v>2075127.59</v>
      </c>
      <c r="I25" s="158" t="n">
        <f aca="false">BALANCE!L41</f>
        <v>1451559</v>
      </c>
      <c r="J25" s="158" t="n">
        <f aca="false">BALANCE!M41</f>
        <v>1916868.71</v>
      </c>
      <c r="K25" s="158" t="n">
        <f aca="false">BALANCE!N41</f>
        <v>0</v>
      </c>
      <c r="L25" s="158" t="n">
        <f aca="false">BALANCE!O41</f>
        <v>0</v>
      </c>
      <c r="M25" s="158" t="n">
        <f aca="false">BALANCE!P41</f>
        <v>0</v>
      </c>
    </row>
    <row r="26" customFormat="false" ht="12.75" hidden="false" customHeight="false" outlineLevel="0" collapsed="false">
      <c r="A26" s="0" t="s">
        <v>965</v>
      </c>
      <c r="B26" s="158" t="n">
        <f aca="false">BALANCE!E42</f>
        <v>0</v>
      </c>
      <c r="C26" s="158" t="n">
        <f aca="false">BALANCE!F42</f>
        <v>0</v>
      </c>
      <c r="D26" s="158" t="n">
        <f aca="false">BALANCE!G42</f>
        <v>0</v>
      </c>
      <c r="E26" s="158" t="n">
        <f aca="false">BALANCE!H42</f>
        <v>0</v>
      </c>
      <c r="F26" s="158" t="n">
        <f aca="false">BALANCE!I42</f>
        <v>0</v>
      </c>
      <c r="G26" s="158" t="n">
        <f aca="false">BALANCE!J42</f>
        <v>0</v>
      </c>
      <c r="H26" s="158" t="n">
        <f aca="false">BALANCE!K42</f>
        <v>0</v>
      </c>
      <c r="I26" s="158" t="n">
        <f aca="false">BALANCE!L42</f>
        <v>0</v>
      </c>
      <c r="J26" s="158" t="n">
        <f aca="false">BALANCE!M42</f>
        <v>0</v>
      </c>
      <c r="K26" s="158" t="n">
        <f aca="false">BALANCE!N42</f>
        <v>0</v>
      </c>
      <c r="L26" s="158" t="n">
        <f aca="false">BALANCE!O42</f>
        <v>0</v>
      </c>
      <c r="M26" s="158" t="n">
        <f aca="false">BALANCE!P42</f>
        <v>0</v>
      </c>
    </row>
    <row r="27" customFormat="false" ht="12.75" hidden="false" customHeight="false" outlineLevel="0" collapsed="false">
      <c r="A27" s="0" t="s">
        <v>966</v>
      </c>
      <c r="B27" s="158" t="n">
        <f aca="false">BALANCE!E43</f>
        <v>2791777.27</v>
      </c>
      <c r="C27" s="158" t="n">
        <f aca="false">BALANCE!F43</f>
        <v>3803137.56</v>
      </c>
      <c r="D27" s="158" t="n">
        <f aca="false">BALANCE!G43</f>
        <v>3049151.97</v>
      </c>
      <c r="E27" s="158" t="n">
        <f aca="false">BALANCE!H43</f>
        <v>2701681.78</v>
      </c>
      <c r="F27" s="158" t="n">
        <f aca="false">BALANCE!I43</f>
        <v>4784274.05</v>
      </c>
      <c r="G27" s="158" t="n">
        <f aca="false">BALANCE!J43</f>
        <v>7925178.15</v>
      </c>
      <c r="H27" s="158" t="n">
        <f aca="false">BALANCE!K43</f>
        <v>10328412.87</v>
      </c>
      <c r="I27" s="158" t="n">
        <f aca="false">BALANCE!L43</f>
        <v>10629329.3</v>
      </c>
      <c r="J27" s="158" t="n">
        <f aca="false">BALANCE!M43</f>
        <v>12340417.3</v>
      </c>
      <c r="K27" s="158" t="n">
        <f aca="false">BALANCE!N43</f>
        <v>0</v>
      </c>
      <c r="L27" s="158" t="n">
        <f aca="false">BALANCE!O43</f>
        <v>0</v>
      </c>
      <c r="M27" s="158" t="n">
        <f aca="false">BALANCE!P43</f>
        <v>0</v>
      </c>
    </row>
    <row r="28" customFormat="false" ht="12.75" hidden="false" customHeight="false" outlineLevel="0" collapsed="false">
      <c r="A28" s="0" t="s">
        <v>967</v>
      </c>
      <c r="B28" s="158" t="n">
        <f aca="false">BALANCE!E44</f>
        <v>0</v>
      </c>
      <c r="C28" s="158" t="n">
        <f aca="false">BALANCE!F44</f>
        <v>0</v>
      </c>
      <c r="D28" s="158" t="n">
        <f aca="false">BALANCE!G44</f>
        <v>0</v>
      </c>
      <c r="E28" s="158" t="n">
        <f aca="false">BALANCE!H44</f>
        <v>0</v>
      </c>
      <c r="F28" s="158" t="n">
        <f aca="false">BALANCE!I44</f>
        <v>0</v>
      </c>
      <c r="G28" s="158" t="n">
        <f aca="false">BALANCE!J44</f>
        <v>0</v>
      </c>
      <c r="H28" s="158" t="n">
        <f aca="false">BALANCE!K44</f>
        <v>0</v>
      </c>
      <c r="I28" s="158" t="n">
        <f aca="false">BALANCE!L44</f>
        <v>0</v>
      </c>
      <c r="J28" s="158" t="n">
        <f aca="false">BALANCE!M44</f>
        <v>0</v>
      </c>
      <c r="K28" s="158" t="n">
        <f aca="false">BALANCE!N44</f>
        <v>0</v>
      </c>
      <c r="L28" s="158" t="n">
        <f aca="false">BALANCE!O44</f>
        <v>0</v>
      </c>
      <c r="M28" s="158" t="n">
        <f aca="false">BALANCE!P44</f>
        <v>0</v>
      </c>
    </row>
    <row r="29" customFormat="false" ht="12.75" hidden="false" customHeight="false" outlineLevel="0" collapsed="false">
      <c r="A29" s="0" t="s">
        <v>968</v>
      </c>
      <c r="B29" s="158" t="n">
        <f aca="false">BALANCE!E45</f>
        <v>0</v>
      </c>
      <c r="C29" s="158" t="n">
        <f aca="false">BALANCE!F45</f>
        <v>0</v>
      </c>
      <c r="D29" s="158" t="n">
        <f aca="false">BALANCE!G45</f>
        <v>0</v>
      </c>
      <c r="E29" s="158" t="n">
        <f aca="false">BALANCE!H45</f>
        <v>0</v>
      </c>
      <c r="F29" s="158" t="n">
        <f aca="false">BALANCE!I45</f>
        <v>0</v>
      </c>
      <c r="G29" s="158" t="n">
        <f aca="false">BALANCE!J45</f>
        <v>0</v>
      </c>
      <c r="H29" s="158" t="n">
        <f aca="false">BALANCE!K45</f>
        <v>0</v>
      </c>
      <c r="I29" s="158" t="n">
        <f aca="false">BALANCE!L45</f>
        <v>0</v>
      </c>
      <c r="J29" s="158" t="n">
        <f aca="false">BALANCE!M45</f>
        <v>688896</v>
      </c>
      <c r="K29" s="158" t="n">
        <f aca="false">BALANCE!N45</f>
        <v>0</v>
      </c>
      <c r="L29" s="158" t="n">
        <f aca="false">BALANCE!O45</f>
        <v>0</v>
      </c>
      <c r="M29" s="158" t="n">
        <f aca="false">BALANCE!P45</f>
        <v>0</v>
      </c>
    </row>
    <row r="30" customFormat="false" ht="12.75" hidden="false" customHeight="false" outlineLevel="0" collapsed="false">
      <c r="A30" s="0" t="s">
        <v>969</v>
      </c>
      <c r="B30" s="158" t="n">
        <f aca="false">BALANCE!E46</f>
        <v>493086.96</v>
      </c>
      <c r="C30" s="158" t="n">
        <f aca="false">BALANCE!F46</f>
        <v>315000</v>
      </c>
      <c r="D30" s="158" t="n">
        <f aca="false">BALANCE!G46</f>
        <v>835862.07</v>
      </c>
      <c r="E30" s="158" t="n">
        <f aca="false">BALANCE!H46</f>
        <v>1502196.61</v>
      </c>
      <c r="F30" s="158" t="n">
        <f aca="false">BALANCE!I46</f>
        <v>887000</v>
      </c>
      <c r="G30" s="158" t="n">
        <f aca="false">BALANCE!J46</f>
        <v>1022109.92</v>
      </c>
      <c r="H30" s="158" t="n">
        <f aca="false">BALANCE!K46</f>
        <v>452109.92</v>
      </c>
      <c r="I30" s="158" t="n">
        <f aca="false">BALANCE!L46</f>
        <v>998996.13</v>
      </c>
      <c r="J30" s="158" t="n">
        <f aca="false">BALANCE!M46</f>
        <v>558644.09</v>
      </c>
      <c r="K30" s="158" t="n">
        <f aca="false">BALANCE!N46</f>
        <v>0</v>
      </c>
      <c r="L30" s="158" t="n">
        <f aca="false">BALANCE!O46</f>
        <v>0</v>
      </c>
      <c r="M30" s="158" t="n">
        <f aca="false">BALANCE!P46</f>
        <v>0</v>
      </c>
    </row>
    <row r="31" customFormat="false" ht="12.75" hidden="false" customHeight="false" outlineLevel="0" collapsed="false">
      <c r="A31" s="0" t="s">
        <v>970</v>
      </c>
      <c r="B31" s="158" t="n">
        <f aca="false">BALANCE!E47</f>
        <v>508696.28</v>
      </c>
      <c r="C31" s="158" t="n">
        <f aca="false">BALANCE!F47</f>
        <v>596637.57</v>
      </c>
      <c r="D31" s="158" t="n">
        <f aca="false">BALANCE!G47</f>
        <v>425798.99</v>
      </c>
      <c r="E31" s="158" t="n">
        <f aca="false">BALANCE!H47</f>
        <v>665596.03</v>
      </c>
      <c r="F31" s="158" t="n">
        <f aca="false">BALANCE!I47</f>
        <v>345018.96</v>
      </c>
      <c r="G31" s="158" t="n">
        <f aca="false">BALANCE!J47</f>
        <v>345870.94</v>
      </c>
      <c r="H31" s="158" t="n">
        <f aca="false">BALANCE!K47</f>
        <v>434984.11</v>
      </c>
      <c r="I31" s="158" t="n">
        <f aca="false">BALANCE!L47</f>
        <v>529182.12</v>
      </c>
      <c r="J31" s="158" t="n">
        <f aca="false">BALANCE!M47</f>
        <v>464997.14</v>
      </c>
      <c r="K31" s="158" t="n">
        <f aca="false">BALANCE!N47</f>
        <v>0</v>
      </c>
      <c r="L31" s="158" t="n">
        <f aca="false">BALANCE!O47</f>
        <v>0</v>
      </c>
      <c r="M31" s="158" t="n">
        <f aca="false">BALANCE!P47</f>
        <v>0</v>
      </c>
    </row>
    <row r="32" customFormat="false" ht="12.75" hidden="false" customHeight="false" outlineLevel="0" collapsed="false">
      <c r="A32" s="0" t="s">
        <v>971</v>
      </c>
      <c r="B32" s="158" t="n">
        <f aca="false">BALANCE!E48</f>
        <v>13405.31</v>
      </c>
      <c r="C32" s="158" t="n">
        <f aca="false">BALANCE!F48</f>
        <v>25502.16</v>
      </c>
      <c r="D32" s="158" t="n">
        <f aca="false">BALANCE!G48</f>
        <v>7700.12</v>
      </c>
      <c r="E32" s="158" t="n">
        <f aca="false">BALANCE!H48</f>
        <v>0</v>
      </c>
      <c r="F32" s="158" t="n">
        <f aca="false">BALANCE!I48</f>
        <v>15266.11</v>
      </c>
      <c r="G32" s="158" t="n">
        <f aca="false">BALANCE!J48</f>
        <v>44614.56</v>
      </c>
      <c r="H32" s="158" t="n">
        <f aca="false">BALANCE!K48</f>
        <v>0</v>
      </c>
      <c r="I32" s="158" t="n">
        <f aca="false">BALANCE!L48</f>
        <v>0</v>
      </c>
      <c r="J32" s="158" t="n">
        <f aca="false">BALANCE!M48</f>
        <v>0</v>
      </c>
      <c r="K32" s="158" t="n">
        <f aca="false">BALANCE!N48</f>
        <v>0</v>
      </c>
      <c r="L32" s="158" t="n">
        <f aca="false">BALANCE!O48</f>
        <v>0</v>
      </c>
      <c r="M32" s="158" t="n">
        <f aca="false">BALANCE!P48</f>
        <v>0</v>
      </c>
    </row>
    <row r="33" customFormat="false" ht="12.75" hidden="false" customHeight="false" outlineLevel="0" collapsed="false">
      <c r="A33" s="0" t="s">
        <v>972</v>
      </c>
      <c r="B33" s="158" t="e">
        <f aca="false">#REF!</f>
        <v>#REF!</v>
      </c>
      <c r="C33" s="158" t="e">
        <f aca="false">#REF!</f>
        <v>#REF!</v>
      </c>
      <c r="D33" s="158" t="e">
        <f aca="false">#REF!</f>
        <v>#REF!</v>
      </c>
      <c r="E33" s="158" t="e">
        <f aca="false">#REF!</f>
        <v>#REF!</v>
      </c>
      <c r="F33" s="158" t="e">
        <f aca="false">#REF!</f>
        <v>#REF!</v>
      </c>
      <c r="G33" s="158" t="e">
        <f aca="false">#REF!</f>
        <v>#REF!</v>
      </c>
      <c r="H33" s="158" t="e">
        <f aca="false">#REF!</f>
        <v>#REF!</v>
      </c>
      <c r="I33" s="158" t="e">
        <f aca="false">#REF!</f>
        <v>#REF!</v>
      </c>
      <c r="J33" s="158" t="e">
        <f aca="false">#REF!</f>
        <v>#REF!</v>
      </c>
      <c r="K33" s="158" t="e">
        <f aca="false">#REF!</f>
        <v>#REF!</v>
      </c>
      <c r="L33" s="158" t="e">
        <f aca="false">#REF!</f>
        <v>#REF!</v>
      </c>
      <c r="M33" s="158" t="e">
        <f aca="false">#REF!</f>
        <v>#REF!</v>
      </c>
    </row>
    <row r="34" customFormat="false" ht="12.75" hidden="false" customHeight="false" outlineLevel="0" collapsed="false">
      <c r="A34" s="0" t="s">
        <v>973</v>
      </c>
      <c r="B34" s="158" t="e">
        <f aca="false">#REF!</f>
        <v>#REF!</v>
      </c>
      <c r="C34" s="158" t="e">
        <f aca="false">#REF!</f>
        <v>#REF!</v>
      </c>
      <c r="D34" s="158" t="e">
        <f aca="false">#REF!</f>
        <v>#REF!</v>
      </c>
      <c r="E34" s="158" t="e">
        <f aca="false">#REF!</f>
        <v>#REF!</v>
      </c>
      <c r="F34" s="158" t="e">
        <f aca="false">#REF!</f>
        <v>#REF!</v>
      </c>
      <c r="G34" s="158" t="e">
        <f aca="false">#REF!</f>
        <v>#REF!</v>
      </c>
      <c r="H34" s="158" t="e">
        <f aca="false">#REF!</f>
        <v>#REF!</v>
      </c>
      <c r="I34" s="158" t="e">
        <f aca="false">#REF!</f>
        <v>#REF!</v>
      </c>
      <c r="J34" s="158" t="e">
        <f aca="false">#REF!</f>
        <v>#REF!</v>
      </c>
      <c r="K34" s="158" t="e">
        <f aca="false">#REF!</f>
        <v>#REF!</v>
      </c>
      <c r="L34" s="158" t="e">
        <f aca="false">#REF!</f>
        <v>#REF!</v>
      </c>
      <c r="M34" s="158" t="e">
        <f aca="false">#REF!</f>
        <v>#REF!</v>
      </c>
    </row>
    <row r="35" customFormat="false" ht="12.75" hidden="false" customHeight="false" outlineLevel="0" collapsed="false">
      <c r="A35" s="0" t="s">
        <v>974</v>
      </c>
      <c r="B35" s="158" t="n">
        <f aca="false">BALANCE!E50</f>
        <v>75747.53</v>
      </c>
      <c r="C35" s="158" t="n">
        <f aca="false">BALANCE!F50</f>
        <v>51732</v>
      </c>
      <c r="D35" s="158" t="n">
        <f aca="false">BALANCE!G50</f>
        <v>167473.32</v>
      </c>
      <c r="E35" s="158" t="n">
        <f aca="false">BALANCE!H50</f>
        <v>0</v>
      </c>
      <c r="F35" s="158" t="n">
        <f aca="false">BALANCE!I50</f>
        <v>184387.06</v>
      </c>
      <c r="G35" s="158" t="n">
        <f aca="false">BALANCE!J50</f>
        <v>154187.88</v>
      </c>
      <c r="H35" s="158" t="n">
        <f aca="false">BALANCE!K50</f>
        <v>157347.63</v>
      </c>
      <c r="I35" s="158" t="n">
        <f aca="false">BALANCE!L50</f>
        <v>155631.62</v>
      </c>
      <c r="J35" s="158" t="n">
        <f aca="false">BALANCE!M50</f>
        <v>166988.46</v>
      </c>
      <c r="K35" s="158" t="n">
        <f aca="false">BALANCE!N50</f>
        <v>0</v>
      </c>
      <c r="L35" s="158" t="n">
        <f aca="false">BALANCE!O50</f>
        <v>0</v>
      </c>
      <c r="M35" s="158" t="n">
        <f aca="false">BALANCE!P50</f>
        <v>0</v>
      </c>
    </row>
    <row r="36" customFormat="false" ht="12.75" hidden="false" customHeight="false" outlineLevel="0" collapsed="false">
      <c r="A36" s="0" t="s">
        <v>975</v>
      </c>
      <c r="B36" s="158" t="e">
        <f aca="false">#REF!</f>
        <v>#REF!</v>
      </c>
      <c r="C36" s="158" t="e">
        <f aca="false">#REF!</f>
        <v>#REF!</v>
      </c>
      <c r="D36" s="158" t="e">
        <f aca="false">#REF!</f>
        <v>#REF!</v>
      </c>
      <c r="E36" s="158" t="e">
        <f aca="false">#REF!</f>
        <v>#REF!</v>
      </c>
      <c r="F36" s="158" t="e">
        <f aca="false">#REF!</f>
        <v>#REF!</v>
      </c>
      <c r="G36" s="158" t="e">
        <f aca="false">#REF!</f>
        <v>#REF!</v>
      </c>
      <c r="H36" s="158" t="e">
        <f aca="false">#REF!</f>
        <v>#REF!</v>
      </c>
      <c r="I36" s="158" t="e">
        <f aca="false">#REF!</f>
        <v>#REF!</v>
      </c>
      <c r="J36" s="158" t="e">
        <f aca="false">#REF!</f>
        <v>#REF!</v>
      </c>
      <c r="K36" s="158" t="e">
        <f aca="false">#REF!</f>
        <v>#REF!</v>
      </c>
      <c r="L36" s="158" t="e">
        <f aca="false">#REF!</f>
        <v>#REF!</v>
      </c>
      <c r="M36" s="158" t="e">
        <f aca="false">#REF!</f>
        <v>#REF!</v>
      </c>
    </row>
    <row r="37" customFormat="false" ht="12.75" hidden="false" customHeight="false" outlineLevel="0" collapsed="false">
      <c r="A37" s="0" t="s">
        <v>976</v>
      </c>
      <c r="B37" s="158" t="n">
        <f aca="false">BALANCE!E52</f>
        <v>4423939.27</v>
      </c>
      <c r="C37" s="158" t="n">
        <f aca="false">BALANCE!F52</f>
        <v>5292238.3</v>
      </c>
      <c r="D37" s="158" t="n">
        <f aca="false">BALANCE!G52</f>
        <v>6569864.21</v>
      </c>
      <c r="E37" s="158" t="n">
        <f aca="false">BALANCE!H52</f>
        <v>6927440.18</v>
      </c>
      <c r="F37" s="158" t="n">
        <f aca="false">BALANCE!I52</f>
        <v>8380699.99</v>
      </c>
      <c r="G37" s="158" t="n">
        <f aca="false">BALANCE!J52</f>
        <v>11627520.83</v>
      </c>
      <c r="H37" s="158" t="n">
        <f aca="false">BALANCE!K52</f>
        <v>13535305.44</v>
      </c>
      <c r="I37" s="158" t="n">
        <f aca="false">BALANCE!L52</f>
        <v>13764698.17</v>
      </c>
      <c r="J37" s="158" t="n">
        <f aca="false">BALANCE!M52</f>
        <v>16210111.37</v>
      </c>
      <c r="K37" s="158" t="n">
        <f aca="false">BALANCE!N52</f>
        <v>0</v>
      </c>
      <c r="L37" s="158" t="n">
        <f aca="false">BALANCE!O52</f>
        <v>0</v>
      </c>
      <c r="M37" s="158" t="n">
        <f aca="false">BALANCE!P52</f>
        <v>0</v>
      </c>
    </row>
    <row r="38" customFormat="false" ht="12.75" hidden="false" customHeight="fals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</row>
    <row r="39" customFormat="false" ht="12.75" hidden="false" customHeight="false" outlineLevel="0" collapsed="false">
      <c r="A39" s="0" t="s">
        <v>977</v>
      </c>
      <c r="B39" s="158" t="n">
        <f aca="false">BALANCE!E54</f>
        <v>0</v>
      </c>
      <c r="C39" s="158" t="n">
        <f aca="false">BALANCE!F54</f>
        <v>0</v>
      </c>
      <c r="D39" s="158" t="n">
        <f aca="false">BALANCE!G54</f>
        <v>0</v>
      </c>
      <c r="E39" s="158" t="n">
        <f aca="false">BALANCE!H54</f>
        <v>0</v>
      </c>
      <c r="F39" s="158" t="n">
        <f aca="false">BALANCE!I54</f>
        <v>0</v>
      </c>
      <c r="G39" s="158" t="n">
        <f aca="false">BALANCE!J54</f>
        <v>0</v>
      </c>
      <c r="H39" s="158" t="n">
        <f aca="false">BALANCE!K54</f>
        <v>0</v>
      </c>
      <c r="I39" s="158" t="n">
        <f aca="false">BALANCE!L54</f>
        <v>0</v>
      </c>
      <c r="J39" s="158" t="n">
        <f aca="false">BALANCE!M54</f>
        <v>0</v>
      </c>
      <c r="K39" s="158" t="n">
        <f aca="false">BALANCE!N54</f>
        <v>0</v>
      </c>
      <c r="L39" s="158" t="n">
        <f aca="false">BALANCE!O54</f>
        <v>0</v>
      </c>
      <c r="M39" s="158" t="n">
        <f aca="false">BALANCE!P54</f>
        <v>0</v>
      </c>
    </row>
    <row r="40" customFormat="false" ht="12.75" hidden="false" customHeight="false" outlineLevel="0" collapsed="false">
      <c r="A40" s="0" t="s">
        <v>978</v>
      </c>
      <c r="B40" s="158" t="n">
        <f aca="false">BALANCE!E55</f>
        <v>0</v>
      </c>
      <c r="C40" s="158" t="n">
        <f aca="false">BALANCE!F55</f>
        <v>0</v>
      </c>
      <c r="D40" s="158" t="n">
        <f aca="false">BALANCE!G55</f>
        <v>0</v>
      </c>
      <c r="E40" s="158" t="n">
        <f aca="false">BALANCE!H55</f>
        <v>0</v>
      </c>
      <c r="F40" s="158" t="n">
        <f aca="false">BALANCE!I55</f>
        <v>0</v>
      </c>
      <c r="G40" s="158" t="n">
        <f aca="false">BALANCE!J55</f>
        <v>0</v>
      </c>
      <c r="H40" s="158" t="n">
        <f aca="false">BALANCE!K55</f>
        <v>0</v>
      </c>
      <c r="I40" s="158" t="n">
        <f aca="false">BALANCE!L55</f>
        <v>0</v>
      </c>
      <c r="J40" s="158" t="n">
        <f aca="false">BALANCE!M55</f>
        <v>0</v>
      </c>
      <c r="K40" s="158" t="n">
        <f aca="false">BALANCE!N55</f>
        <v>0</v>
      </c>
      <c r="L40" s="158" t="n">
        <f aca="false">BALANCE!O55</f>
        <v>0</v>
      </c>
      <c r="M40" s="158" t="n">
        <f aca="false">BALANCE!P55</f>
        <v>0</v>
      </c>
    </row>
    <row r="41" customFormat="false" ht="12.75" hidden="false" customHeight="false" outlineLevel="0" collapsed="false">
      <c r="A41" s="0" t="s">
        <v>979</v>
      </c>
      <c r="B41" s="158" t="n">
        <f aca="false">BALANCE!E56</f>
        <v>0</v>
      </c>
      <c r="C41" s="158" t="n">
        <f aca="false">BALANCE!F56</f>
        <v>0</v>
      </c>
      <c r="D41" s="158" t="n">
        <f aca="false">BALANCE!G56</f>
        <v>0</v>
      </c>
      <c r="E41" s="158" t="n">
        <f aca="false">BALANCE!H56</f>
        <v>0</v>
      </c>
      <c r="F41" s="158" t="n">
        <f aca="false">BALANCE!I56</f>
        <v>0</v>
      </c>
      <c r="G41" s="158" t="n">
        <f aca="false">BALANCE!J56</f>
        <v>0</v>
      </c>
      <c r="H41" s="158" t="n">
        <f aca="false">BALANCE!K56</f>
        <v>0</v>
      </c>
      <c r="I41" s="158" t="n">
        <f aca="false">BALANCE!L56</f>
        <v>0</v>
      </c>
      <c r="J41" s="158" t="n">
        <f aca="false">BALANCE!M56</f>
        <v>0</v>
      </c>
      <c r="K41" s="158" t="n">
        <f aca="false">BALANCE!N56</f>
        <v>0</v>
      </c>
      <c r="L41" s="158" t="n">
        <f aca="false">BALANCE!O56</f>
        <v>0</v>
      </c>
      <c r="M41" s="158" t="n">
        <f aca="false">BALANCE!P56</f>
        <v>0</v>
      </c>
    </row>
    <row r="42" customFormat="false" ht="12.75" hidden="false" customHeight="false" outlineLevel="0" collapsed="false">
      <c r="A42" s="0" t="s">
        <v>980</v>
      </c>
      <c r="B42" s="158" t="n">
        <f aca="false">BALANCE!E57</f>
        <v>0</v>
      </c>
      <c r="C42" s="158" t="n">
        <f aca="false">BALANCE!F57</f>
        <v>0</v>
      </c>
      <c r="D42" s="158" t="n">
        <f aca="false">BALANCE!G57</f>
        <v>0</v>
      </c>
      <c r="E42" s="158" t="n">
        <f aca="false">BALANCE!H57</f>
        <v>0</v>
      </c>
      <c r="F42" s="158" t="n">
        <f aca="false">BALANCE!I57</f>
        <v>0</v>
      </c>
      <c r="G42" s="158" t="n">
        <f aca="false">BALANCE!J57</f>
        <v>0</v>
      </c>
      <c r="H42" s="158" t="n">
        <f aca="false">BALANCE!K57</f>
        <v>0</v>
      </c>
      <c r="I42" s="158" t="n">
        <f aca="false">BALANCE!L57</f>
        <v>0</v>
      </c>
      <c r="J42" s="158" t="n">
        <f aca="false">BALANCE!M57</f>
        <v>0</v>
      </c>
      <c r="K42" s="158" t="n">
        <f aca="false">BALANCE!N57</f>
        <v>0</v>
      </c>
      <c r="L42" s="158" t="n">
        <f aca="false">BALANCE!O57</f>
        <v>0</v>
      </c>
      <c r="M42" s="158" t="n">
        <f aca="false">BALANCE!P57</f>
        <v>0</v>
      </c>
    </row>
    <row r="43" customFormat="false" ht="12.75" hidden="false" customHeight="false" outlineLevel="0" collapsed="false">
      <c r="A43" s="0" t="s">
        <v>981</v>
      </c>
      <c r="B43" s="158" t="n">
        <f aca="false">BALANCE!E58</f>
        <v>0</v>
      </c>
      <c r="C43" s="158" t="n">
        <f aca="false">BALANCE!F58</f>
        <v>0</v>
      </c>
      <c r="D43" s="158" t="n">
        <f aca="false">BALANCE!G58</f>
        <v>0</v>
      </c>
      <c r="E43" s="158" t="n">
        <f aca="false">BALANCE!H58</f>
        <v>0</v>
      </c>
      <c r="F43" s="158" t="n">
        <f aca="false">BALANCE!I58</f>
        <v>0</v>
      </c>
      <c r="G43" s="158" t="n">
        <f aca="false">BALANCE!J58</f>
        <v>0</v>
      </c>
      <c r="H43" s="158" t="n">
        <f aca="false">BALANCE!K58</f>
        <v>0</v>
      </c>
      <c r="I43" s="158" t="n">
        <f aca="false">BALANCE!L58</f>
        <v>0</v>
      </c>
      <c r="J43" s="158" t="n">
        <f aca="false">BALANCE!M58</f>
        <v>0</v>
      </c>
      <c r="K43" s="158" t="n">
        <f aca="false">BALANCE!N58</f>
        <v>0</v>
      </c>
      <c r="L43" s="158" t="n">
        <f aca="false">BALANCE!O58</f>
        <v>0</v>
      </c>
      <c r="M43" s="158" t="n">
        <f aca="false">BALANCE!P58</f>
        <v>0</v>
      </c>
    </row>
    <row r="44" customFormat="false" ht="12.75" hidden="false" customHeight="false" outlineLevel="0" collapsed="false">
      <c r="A44" s="0" t="s">
        <v>982</v>
      </c>
      <c r="B44" s="158" t="n">
        <f aca="false">BALANCE!E59</f>
        <v>0</v>
      </c>
      <c r="C44" s="158" t="n">
        <f aca="false">BALANCE!F59</f>
        <v>0</v>
      </c>
      <c r="D44" s="158" t="n">
        <f aca="false">BALANCE!G59</f>
        <v>0</v>
      </c>
      <c r="E44" s="158" t="n">
        <f aca="false">BALANCE!H59</f>
        <v>0</v>
      </c>
      <c r="F44" s="158" t="n">
        <f aca="false">BALANCE!I59</f>
        <v>0</v>
      </c>
      <c r="G44" s="158" t="n">
        <f aca="false">BALANCE!J59</f>
        <v>0</v>
      </c>
      <c r="H44" s="158" t="n">
        <f aca="false">BALANCE!K59</f>
        <v>0</v>
      </c>
      <c r="I44" s="158" t="n">
        <f aca="false">BALANCE!L59</f>
        <v>0</v>
      </c>
      <c r="J44" s="158" t="n">
        <f aca="false">BALANCE!M59</f>
        <v>0</v>
      </c>
      <c r="K44" s="158" t="n">
        <f aca="false">BALANCE!N59</f>
        <v>0</v>
      </c>
      <c r="L44" s="158" t="n">
        <f aca="false">BALANCE!O59</f>
        <v>0</v>
      </c>
      <c r="M44" s="158" t="n">
        <f aca="false">BALANCE!P59</f>
        <v>0</v>
      </c>
    </row>
    <row r="45" customFormat="false" ht="12.75" hidden="false" customHeight="false" outlineLevel="0" collapsed="false"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</row>
    <row r="46" customFormat="false" ht="12.75" hidden="false" customHeight="false" outlineLevel="0" collapsed="false">
      <c r="A46" s="0" t="s">
        <v>983</v>
      </c>
      <c r="B46" s="158" t="n">
        <f aca="false">BALANCE!E61</f>
        <v>0</v>
      </c>
      <c r="C46" s="158" t="n">
        <f aca="false">BALANCE!F61</f>
        <v>0</v>
      </c>
      <c r="D46" s="158" t="n">
        <f aca="false">BALANCE!G61</f>
        <v>0</v>
      </c>
      <c r="E46" s="158" t="n">
        <f aca="false">BALANCE!H61</f>
        <v>0</v>
      </c>
      <c r="F46" s="158" t="n">
        <f aca="false">BALANCE!I61</f>
        <v>0</v>
      </c>
      <c r="G46" s="158" t="n">
        <f aca="false">BALANCE!J61</f>
        <v>0</v>
      </c>
      <c r="H46" s="158" t="n">
        <f aca="false">BALANCE!K61</f>
        <v>0</v>
      </c>
      <c r="I46" s="158" t="n">
        <f aca="false">BALANCE!L61</f>
        <v>0</v>
      </c>
      <c r="J46" s="158" t="n">
        <f aca="false">BALANCE!M61</f>
        <v>0</v>
      </c>
      <c r="K46" s="158" t="n">
        <f aca="false">BALANCE!N61</f>
        <v>0</v>
      </c>
      <c r="L46" s="158" t="n">
        <f aca="false">BALANCE!O61</f>
        <v>0</v>
      </c>
      <c r="M46" s="158" t="n">
        <f aca="false">BALANCE!P61</f>
        <v>0</v>
      </c>
    </row>
    <row r="47" customFormat="false" ht="12.75" hidden="false" customHeight="false" outlineLevel="0" collapsed="false">
      <c r="A47" s="0" t="s">
        <v>984</v>
      </c>
      <c r="B47" s="158" t="n">
        <f aca="false">BALANCE!E62</f>
        <v>0</v>
      </c>
      <c r="C47" s="158" t="n">
        <f aca="false">BALANCE!F62</f>
        <v>0</v>
      </c>
      <c r="D47" s="158" t="n">
        <f aca="false">BALANCE!G62</f>
        <v>0</v>
      </c>
      <c r="E47" s="158" t="n">
        <f aca="false">BALANCE!H62</f>
        <v>0</v>
      </c>
      <c r="F47" s="158" t="n">
        <f aca="false">BALANCE!I62</f>
        <v>0</v>
      </c>
      <c r="G47" s="158" t="n">
        <f aca="false">BALANCE!J62</f>
        <v>0</v>
      </c>
      <c r="H47" s="158" t="n">
        <f aca="false">BALANCE!K62</f>
        <v>0</v>
      </c>
      <c r="I47" s="158" t="n">
        <f aca="false">BALANCE!L62</f>
        <v>0</v>
      </c>
      <c r="J47" s="158" t="n">
        <f aca="false">BALANCE!M62</f>
        <v>0</v>
      </c>
      <c r="K47" s="158" t="n">
        <f aca="false">BALANCE!N62</f>
        <v>0</v>
      </c>
      <c r="L47" s="158" t="n">
        <f aca="false">BALANCE!O62</f>
        <v>0</v>
      </c>
      <c r="M47" s="158" t="n">
        <f aca="false">BALANCE!P62</f>
        <v>0</v>
      </c>
    </row>
    <row r="48" customFormat="false" ht="12.75" hidden="false" customHeight="false" outlineLevel="0" collapsed="false">
      <c r="A48" s="0" t="s">
        <v>985</v>
      </c>
      <c r="B48" s="158" t="n">
        <f aca="false">BALANCE!E63</f>
        <v>0</v>
      </c>
      <c r="C48" s="158" t="n">
        <f aca="false">BALANCE!F63</f>
        <v>0</v>
      </c>
      <c r="D48" s="158" t="n">
        <f aca="false">BALANCE!G63</f>
        <v>0</v>
      </c>
      <c r="E48" s="158" t="n">
        <f aca="false">BALANCE!H63</f>
        <v>0</v>
      </c>
      <c r="F48" s="158" t="n">
        <f aca="false">BALANCE!I63</f>
        <v>0</v>
      </c>
      <c r="G48" s="158" t="n">
        <f aca="false">BALANCE!J63</f>
        <v>0</v>
      </c>
      <c r="H48" s="158" t="n">
        <f aca="false">BALANCE!K63</f>
        <v>0</v>
      </c>
      <c r="I48" s="158" t="n">
        <f aca="false">BALANCE!L63</f>
        <v>0</v>
      </c>
      <c r="J48" s="158" t="n">
        <f aca="false">BALANCE!M63</f>
        <v>0</v>
      </c>
      <c r="K48" s="158" t="n">
        <f aca="false">BALANCE!N63</f>
        <v>0</v>
      </c>
      <c r="L48" s="158" t="n">
        <f aca="false">BALANCE!O63</f>
        <v>0</v>
      </c>
      <c r="M48" s="158" t="n">
        <f aca="false">BALANCE!P63</f>
        <v>0</v>
      </c>
    </row>
    <row r="49" customFormat="false" ht="12.75" hidden="false" customHeight="false" outlineLevel="0" collapsed="false">
      <c r="A49" s="0" t="s">
        <v>986</v>
      </c>
      <c r="B49" s="158" t="n">
        <f aca="false">BALANCE!E64</f>
        <v>12450929.3</v>
      </c>
      <c r="C49" s="158" t="n">
        <f aca="false">BALANCE!F64</f>
        <v>16026000.77</v>
      </c>
      <c r="D49" s="158" t="n">
        <f aca="false">BALANCE!G64</f>
        <v>15580004.9</v>
      </c>
      <c r="E49" s="158" t="n">
        <f aca="false">BALANCE!H64</f>
        <v>19233657.7</v>
      </c>
      <c r="F49" s="158" t="n">
        <f aca="false">BALANCE!I64</f>
        <v>21313732.54</v>
      </c>
      <c r="G49" s="158" t="n">
        <f aca="false">BALANCE!J64</f>
        <v>23820647.27</v>
      </c>
      <c r="H49" s="158" t="n">
        <f aca="false">BALANCE!K64</f>
        <v>26117805.01</v>
      </c>
      <c r="I49" s="158" t="n">
        <f aca="false">BALANCE!L64</f>
        <v>26313565.84</v>
      </c>
      <c r="J49" s="158" t="n">
        <f aca="false">BALANCE!M64</f>
        <v>25382785.71</v>
      </c>
      <c r="K49" s="158" t="n">
        <f aca="false">BALANCE!N64</f>
        <v>0</v>
      </c>
      <c r="L49" s="158" t="n">
        <f aca="false">BALANCE!O64</f>
        <v>0</v>
      </c>
      <c r="M49" s="158" t="n">
        <f aca="false">BALANCE!P64</f>
        <v>0</v>
      </c>
    </row>
    <row r="50" customFormat="false" ht="12.75" hidden="false" customHeight="false" outlineLevel="0" collapsed="false"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</row>
    <row r="51" customFormat="false" ht="12.75" hidden="false" customHeight="false" outlineLevel="0" collapsed="false">
      <c r="A51" s="0" t="s">
        <v>987</v>
      </c>
      <c r="B51" s="158" t="n">
        <f aca="false">BALANCE!E66</f>
        <v>0</v>
      </c>
      <c r="C51" s="158" t="n">
        <f aca="false">BALANCE!F66</f>
        <v>0</v>
      </c>
      <c r="D51" s="158" t="n">
        <f aca="false">BALANCE!G66</f>
        <v>0</v>
      </c>
      <c r="E51" s="158" t="n">
        <f aca="false">BALANCE!H66</f>
        <v>0</v>
      </c>
      <c r="F51" s="158" t="n">
        <f aca="false">BALANCE!I66</f>
        <v>0</v>
      </c>
      <c r="G51" s="158" t="n">
        <f aca="false">BALANCE!J66</f>
        <v>0</v>
      </c>
      <c r="H51" s="158" t="n">
        <f aca="false">BALANCE!K66</f>
        <v>0</v>
      </c>
      <c r="I51" s="158" t="n">
        <f aca="false">BALANCE!L66</f>
        <v>0</v>
      </c>
      <c r="J51" s="158" t="n">
        <f aca="false">BALANCE!M66</f>
        <v>0</v>
      </c>
      <c r="K51" s="158" t="n">
        <f aca="false">BALANCE!N66</f>
        <v>0</v>
      </c>
      <c r="L51" s="158" t="n">
        <f aca="false">BALANCE!O66</f>
        <v>0</v>
      </c>
      <c r="M51" s="158" t="n">
        <f aca="false">BALANCE!P66</f>
        <v>0</v>
      </c>
    </row>
    <row r="52" customFormat="false" ht="12.75" hidden="false" customHeight="false" outlineLevel="0" collapsed="false">
      <c r="A52" s="0" t="s">
        <v>988</v>
      </c>
      <c r="B52" s="158" t="n">
        <f aca="false">BALANCE!E67</f>
        <v>0</v>
      </c>
      <c r="C52" s="158" t="n">
        <f aca="false">BALANCE!F67</f>
        <v>0</v>
      </c>
      <c r="D52" s="158" t="n">
        <f aca="false">BALANCE!G67</f>
        <v>0</v>
      </c>
      <c r="E52" s="158" t="n">
        <f aca="false">BALANCE!H67</f>
        <v>0</v>
      </c>
      <c r="F52" s="158" t="n">
        <f aca="false">BALANCE!I67</f>
        <v>0</v>
      </c>
      <c r="G52" s="158" t="n">
        <f aca="false">BALANCE!J67</f>
        <v>0</v>
      </c>
      <c r="H52" s="158" t="n">
        <f aca="false">BALANCE!K67</f>
        <v>0</v>
      </c>
      <c r="I52" s="158" t="n">
        <f aca="false">BALANCE!L67</f>
        <v>0</v>
      </c>
      <c r="J52" s="158" t="n">
        <f aca="false">BALANCE!M67</f>
        <v>0</v>
      </c>
      <c r="K52" s="158" t="n">
        <f aca="false">BALANCE!N67</f>
        <v>0</v>
      </c>
      <c r="L52" s="158" t="n">
        <f aca="false">BALANCE!O67</f>
        <v>0</v>
      </c>
      <c r="M52" s="158" t="n">
        <f aca="false">BALANCE!P67</f>
        <v>0</v>
      </c>
    </row>
    <row r="53" customFormat="false" ht="12.75" hidden="false" customHeight="false" outlineLevel="0" collapsed="false">
      <c r="A53" s="0" t="s">
        <v>989</v>
      </c>
      <c r="B53" s="158" t="n">
        <f aca="false">BALANCE!E68</f>
        <v>0</v>
      </c>
      <c r="C53" s="158" t="n">
        <f aca="false">BALANCE!F68</f>
        <v>0</v>
      </c>
      <c r="D53" s="158" t="n">
        <f aca="false">BALANCE!G68</f>
        <v>0</v>
      </c>
      <c r="E53" s="158" t="n">
        <f aca="false">BALANCE!H68</f>
        <v>0</v>
      </c>
      <c r="F53" s="158" t="n">
        <f aca="false">BALANCE!I68</f>
        <v>0</v>
      </c>
      <c r="G53" s="158" t="n">
        <f aca="false">BALANCE!J68</f>
        <v>0</v>
      </c>
      <c r="H53" s="158" t="n">
        <f aca="false">BALANCE!K68</f>
        <v>0</v>
      </c>
      <c r="I53" s="158" t="n">
        <f aca="false">BALANCE!L68</f>
        <v>0</v>
      </c>
      <c r="J53" s="158" t="n">
        <f aca="false">BALANCE!M68</f>
        <v>0</v>
      </c>
      <c r="K53" s="158" t="n">
        <f aca="false">BALANCE!N68</f>
        <v>0</v>
      </c>
      <c r="L53" s="158" t="n">
        <f aca="false">BALANCE!O68</f>
        <v>0</v>
      </c>
      <c r="M53" s="158" t="n">
        <f aca="false">BALANCE!P68</f>
        <v>0</v>
      </c>
    </row>
    <row r="54" customFormat="false" ht="12.75" hidden="false" customHeight="false" outlineLevel="0" collapsed="false">
      <c r="A54" s="0" t="s">
        <v>990</v>
      </c>
      <c r="B54" s="158" t="n">
        <f aca="false">BALANCE!E69</f>
        <v>1697581.61</v>
      </c>
      <c r="C54" s="158" t="n">
        <f aca="false">BALANCE!F69</f>
        <v>1697581.61</v>
      </c>
      <c r="D54" s="158" t="n">
        <f aca="false">BALANCE!G69</f>
        <v>1697581.61</v>
      </c>
      <c r="E54" s="158" t="n">
        <f aca="false">BALANCE!H69</f>
        <v>1717289.32</v>
      </c>
      <c r="F54" s="158" t="n">
        <f aca="false">BALANCE!I69</f>
        <v>1730357.32</v>
      </c>
      <c r="G54" s="158" t="n">
        <f aca="false">BALANCE!J69</f>
        <v>1869182.64</v>
      </c>
      <c r="H54" s="158" t="n">
        <f aca="false">BALANCE!K69</f>
        <v>1730357.32</v>
      </c>
      <c r="I54" s="158" t="n">
        <f aca="false">BALANCE!L69</f>
        <v>1730357.32</v>
      </c>
      <c r="J54" s="158" t="n">
        <f aca="false">BALANCE!M69</f>
        <v>1730357.32</v>
      </c>
      <c r="K54" s="158" t="n">
        <f aca="false">BALANCE!N69</f>
        <v>0</v>
      </c>
      <c r="L54" s="158" t="n">
        <f aca="false">BALANCE!O69</f>
        <v>0</v>
      </c>
      <c r="M54" s="158" t="n">
        <f aca="false">BALANCE!P69</f>
        <v>0</v>
      </c>
    </row>
    <row r="55" customFormat="false" ht="12.75" hidden="false" customHeight="false" outlineLevel="0" collapsed="false">
      <c r="A55" s="0" t="s">
        <v>991</v>
      </c>
      <c r="B55" s="158" t="n">
        <f aca="false">BALANCE!E70</f>
        <v>574251.29</v>
      </c>
      <c r="C55" s="158" t="n">
        <f aca="false">BALANCE!F70</f>
        <v>588397.8</v>
      </c>
      <c r="D55" s="158" t="n">
        <f aca="false">BALANCE!G70</f>
        <v>593665.53</v>
      </c>
      <c r="E55" s="158" t="n">
        <f aca="false">BALANCE!H70</f>
        <v>607812.07</v>
      </c>
      <c r="F55" s="158" t="n">
        <f aca="false">BALANCE!I70</f>
        <v>646217.9</v>
      </c>
      <c r="G55" s="158" t="n">
        <f aca="false">BALANCE!J70</f>
        <v>661794.43</v>
      </c>
      <c r="H55" s="158" t="n">
        <f aca="false">BALANCE!K70</f>
        <v>650962.08</v>
      </c>
      <c r="I55" s="158" t="n">
        <f aca="false">BALANCE!L70</f>
        <v>665381.73</v>
      </c>
      <c r="J55" s="158" t="n">
        <f aca="false">BALANCE!M70</f>
        <v>679801.37</v>
      </c>
      <c r="K55" s="158" t="n">
        <f aca="false">BALANCE!N70</f>
        <v>0</v>
      </c>
      <c r="L55" s="158" t="n">
        <f aca="false">BALANCE!O70</f>
        <v>0</v>
      </c>
      <c r="M55" s="158" t="n">
        <f aca="false">BALANCE!P70</f>
        <v>0</v>
      </c>
    </row>
    <row r="56" customFormat="false" ht="12.75" hidden="false" customHeight="false" outlineLevel="0" collapsed="false">
      <c r="A56" s="0" t="s">
        <v>992</v>
      </c>
      <c r="B56" s="158" t="n">
        <f aca="false">BALANCE!E71</f>
        <v>70089.2</v>
      </c>
      <c r="C56" s="158" t="n">
        <f aca="false">BALANCE!F71</f>
        <v>70089.2</v>
      </c>
      <c r="D56" s="158" t="n">
        <f aca="false">BALANCE!G71</f>
        <v>91050.06</v>
      </c>
      <c r="E56" s="158" t="n">
        <f aca="false">BALANCE!H71</f>
        <v>614430.34</v>
      </c>
      <c r="F56" s="158" t="n">
        <f aca="false">BALANCE!I71</f>
        <v>614430.34</v>
      </c>
      <c r="G56" s="158" t="n">
        <f aca="false">BALANCE!J71</f>
        <v>484450.02</v>
      </c>
      <c r="H56" s="158" t="n">
        <f aca="false">BALANCE!K71</f>
        <v>623275.34</v>
      </c>
      <c r="I56" s="158" t="n">
        <f aca="false">BALANCE!L71</f>
        <v>535065.68</v>
      </c>
      <c r="J56" s="158" t="n">
        <f aca="false">BALANCE!M71</f>
        <v>623275.34</v>
      </c>
      <c r="K56" s="158" t="n">
        <f aca="false">BALANCE!N71</f>
        <v>0</v>
      </c>
      <c r="L56" s="158" t="n">
        <f aca="false">BALANCE!O71</f>
        <v>0</v>
      </c>
      <c r="M56" s="158" t="n">
        <f aca="false">BALANCE!P71</f>
        <v>0</v>
      </c>
    </row>
    <row r="57" customFormat="false" ht="12.75" hidden="false" customHeight="false" outlineLevel="0" collapsed="false">
      <c r="A57" s="0" t="s">
        <v>993</v>
      </c>
      <c r="B57" s="158" t="n">
        <f aca="false">BALANCE!E72</f>
        <v>21186.02</v>
      </c>
      <c r="C57" s="158" t="n">
        <f aca="false">BALANCE!F72</f>
        <v>21770.09</v>
      </c>
      <c r="D57" s="158" t="n">
        <f aca="false">BALANCE!G72</f>
        <v>22354.17</v>
      </c>
      <c r="E57" s="158" t="n">
        <f aca="false">BALANCE!H72</f>
        <v>459939.4</v>
      </c>
      <c r="F57" s="158" t="n">
        <f aca="false">BALANCE!I72</f>
        <v>471829.53</v>
      </c>
      <c r="G57" s="158" t="n">
        <f aca="false">BALANCE!J72</f>
        <v>483719.66</v>
      </c>
      <c r="H57" s="158" t="n">
        <f aca="false">BALANCE!K72</f>
        <v>522018.67</v>
      </c>
      <c r="I57" s="158" t="n">
        <f aca="false">BALANCE!L72</f>
        <v>507499.92</v>
      </c>
      <c r="J57" s="158" t="n">
        <f aca="false">BALANCE!M72</f>
        <v>548112.66</v>
      </c>
      <c r="K57" s="158" t="n">
        <f aca="false">BALANCE!N72</f>
        <v>0</v>
      </c>
      <c r="L57" s="158" t="n">
        <f aca="false">BALANCE!O72</f>
        <v>0</v>
      </c>
      <c r="M57" s="158" t="n">
        <f aca="false">BALANCE!P72</f>
        <v>0</v>
      </c>
    </row>
    <row r="58" customFormat="false" ht="12.75" hidden="false" customHeight="false" outlineLevel="0" collapsed="false">
      <c r="A58" s="0" t="s">
        <v>994</v>
      </c>
      <c r="B58" s="158" t="n">
        <f aca="false">BALANCE!E73</f>
        <v>1833723.71</v>
      </c>
      <c r="C58" s="158" t="n">
        <f aca="false">BALANCE!F73</f>
        <v>1833723.71</v>
      </c>
      <c r="D58" s="158" t="n">
        <f aca="false">BALANCE!G73</f>
        <v>1840781.91</v>
      </c>
      <c r="E58" s="158" t="n">
        <f aca="false">BALANCE!H73</f>
        <v>1365176.89</v>
      </c>
      <c r="F58" s="158" t="n">
        <f aca="false">BALANCE!I73</f>
        <v>1367847.76</v>
      </c>
      <c r="G58" s="158" t="n">
        <f aca="false">BALANCE!J73</f>
        <v>1377546.88</v>
      </c>
      <c r="H58" s="158" t="n">
        <f aca="false">BALANCE!K73</f>
        <v>1377546.88</v>
      </c>
      <c r="I58" s="158" t="n">
        <f aca="false">BALANCE!L73</f>
        <v>1377546.088</v>
      </c>
      <c r="J58" s="158" t="n">
        <f aca="false">BALANCE!M73</f>
        <v>1377546.88</v>
      </c>
      <c r="K58" s="158" t="n">
        <f aca="false">BALANCE!N73</f>
        <v>0</v>
      </c>
      <c r="L58" s="158" t="n">
        <f aca="false">BALANCE!O73</f>
        <v>0</v>
      </c>
      <c r="M58" s="158" t="n">
        <f aca="false">BALANCE!P73</f>
        <v>0</v>
      </c>
    </row>
    <row r="59" customFormat="false" ht="12.75" hidden="false" customHeight="false" outlineLevel="0" collapsed="false">
      <c r="A59" s="0" t="s">
        <v>995</v>
      </c>
      <c r="B59" s="158" t="n">
        <f aca="false">BALANCE!E74</f>
        <v>898374.61</v>
      </c>
      <c r="C59" s="158" t="n">
        <f aca="false">BALANCE!F74</f>
        <v>921204.55</v>
      </c>
      <c r="D59" s="158" t="n">
        <f aca="false">BALANCE!G74</f>
        <v>923774.07</v>
      </c>
      <c r="E59" s="158" t="n">
        <f aca="false">BALANCE!H74</f>
        <v>486664.61</v>
      </c>
      <c r="F59" s="158" t="n">
        <f aca="false">BALANCE!I74</f>
        <v>497604.43</v>
      </c>
      <c r="G59" s="158" t="n">
        <f aca="false">BALANCE!J74</f>
        <v>508544.25</v>
      </c>
      <c r="H59" s="158" t="n">
        <f aca="false">BALANCE!K74</f>
        <v>519484.07</v>
      </c>
      <c r="I59" s="158" t="n">
        <f aca="false">BALANCE!L74</f>
        <v>530423.8</v>
      </c>
      <c r="J59" s="158" t="n">
        <f aca="false">BALANCE!M74</f>
        <v>541363.72</v>
      </c>
      <c r="K59" s="158" t="n">
        <f aca="false">BALANCE!N74</f>
        <v>0</v>
      </c>
      <c r="L59" s="158" t="n">
        <f aca="false">BALANCE!O74</f>
        <v>0</v>
      </c>
      <c r="M59" s="158" t="n">
        <f aca="false">BALANCE!P74</f>
        <v>0</v>
      </c>
    </row>
    <row r="60" customFormat="false" ht="12.75" hidden="false" customHeight="false" outlineLevel="0" collapsed="false">
      <c r="A60" s="0" t="s">
        <v>996</v>
      </c>
      <c r="B60" s="158" t="n">
        <f aca="false">BALANCE!E75</f>
        <v>135155.13</v>
      </c>
      <c r="C60" s="158" t="n">
        <f aca="false">BALANCE!F75</f>
        <v>135155.13</v>
      </c>
      <c r="D60" s="158" t="n">
        <f aca="false">BALANCE!G75</f>
        <v>135155.13</v>
      </c>
      <c r="E60" s="158" t="n">
        <f aca="false">BALANCE!H75</f>
        <v>135155.13</v>
      </c>
      <c r="F60" s="158" t="n">
        <f aca="false">BALANCE!I75</f>
        <v>187155.13</v>
      </c>
      <c r="G60" s="158" t="n">
        <f aca="false">BALANCE!J75</f>
        <v>187155.13</v>
      </c>
      <c r="H60" s="158" t="n">
        <f aca="false">BALANCE!K75</f>
        <v>187155.13</v>
      </c>
      <c r="I60" s="158" t="n">
        <f aca="false">BALANCE!L75</f>
        <v>247800.16</v>
      </c>
      <c r="J60" s="158" t="n">
        <f aca="false">BALANCE!M75</f>
        <v>187155.13</v>
      </c>
      <c r="K60" s="158" t="n">
        <f aca="false">BALANCE!N75</f>
        <v>0</v>
      </c>
      <c r="L60" s="158" t="n">
        <f aca="false">BALANCE!O75</f>
        <v>0</v>
      </c>
      <c r="M60" s="158" t="n">
        <f aca="false">BALANCE!P75</f>
        <v>0</v>
      </c>
    </row>
    <row r="61" customFormat="false" ht="12.75" hidden="false" customHeight="false" outlineLevel="0" collapsed="false">
      <c r="A61" s="0" t="s">
        <v>997</v>
      </c>
      <c r="B61" s="158" t="n">
        <f aca="false">BALANCE!E76</f>
        <v>13947.19</v>
      </c>
      <c r="C61" s="158" t="n">
        <f aca="false">BALANCE!F76</f>
        <v>16762.93</v>
      </c>
      <c r="D61" s="158" t="n">
        <f aca="false">BALANCE!G76</f>
        <v>33901.17</v>
      </c>
      <c r="E61" s="158" t="n">
        <f aca="false">BALANCE!H76</f>
        <v>36716.9</v>
      </c>
      <c r="F61" s="158" t="n">
        <f aca="false">BALANCE!I76</f>
        <v>39532.63</v>
      </c>
      <c r="G61" s="158" t="n">
        <f aca="false">BALANCE!J76</f>
        <v>43431.7</v>
      </c>
      <c r="H61" s="158" t="n">
        <f aca="false">BALANCE!K76</f>
        <v>47330.77</v>
      </c>
      <c r="I61" s="158" t="n">
        <f aca="false">BALANCE!L76</f>
        <v>51229.84</v>
      </c>
      <c r="J61" s="158" t="n">
        <f aca="false">BALANCE!M76</f>
        <v>55128.89</v>
      </c>
      <c r="K61" s="158" t="n">
        <f aca="false">BALANCE!N76</f>
        <v>0</v>
      </c>
      <c r="L61" s="158" t="n">
        <f aca="false">BALANCE!O76</f>
        <v>0</v>
      </c>
      <c r="M61" s="158" t="n">
        <f aca="false">BALANCE!P76</f>
        <v>0</v>
      </c>
    </row>
    <row r="62" customFormat="false" ht="12.75" hidden="false" customHeight="false" outlineLevel="0" collapsed="false">
      <c r="A62" s="0" t="s">
        <v>998</v>
      </c>
      <c r="B62" s="158" t="n">
        <f aca="false">BALANCE!E77</f>
        <v>2741301.63</v>
      </c>
      <c r="C62" s="158" t="n">
        <f aca="false">BALANCE!F77</f>
        <v>2797873.68</v>
      </c>
      <c r="D62" s="158" t="n">
        <f aca="false">BALANCE!G77</f>
        <v>2797873.68</v>
      </c>
      <c r="E62" s="158" t="n">
        <f aca="false">BALANCE!H77</f>
        <v>3062063.93</v>
      </c>
      <c r="F62" s="158" t="n">
        <f aca="false">BALANCE!I77</f>
        <v>3186561.87</v>
      </c>
      <c r="G62" s="158" t="n">
        <f aca="false">BALANCE!J77</f>
        <v>3203291.87</v>
      </c>
      <c r="H62" s="158" t="n">
        <f aca="false">BALANCE!K77</f>
        <v>3203291.87</v>
      </c>
      <c r="I62" s="158" t="n">
        <f aca="false">BALANCE!L77</f>
        <v>3229977.67</v>
      </c>
      <c r="J62" s="158" t="n">
        <f aca="false">BALANCE!M77</f>
        <v>3233977.67</v>
      </c>
      <c r="K62" s="158" t="n">
        <f aca="false">BALANCE!N77</f>
        <v>0</v>
      </c>
      <c r="L62" s="158" t="n">
        <f aca="false">BALANCE!O77</f>
        <v>0</v>
      </c>
      <c r="M62" s="158" t="n">
        <f aca="false">BALANCE!P77</f>
        <v>0</v>
      </c>
    </row>
    <row r="63" customFormat="false" ht="12.75" hidden="false" customHeight="false" outlineLevel="0" collapsed="false">
      <c r="A63" s="0" t="s">
        <v>999</v>
      </c>
      <c r="B63" s="158" t="n">
        <f aca="false">BALANCE!E78</f>
        <v>191303.37</v>
      </c>
      <c r="C63" s="158" t="n">
        <f aca="false">BALANCE!F78</f>
        <v>197670.96</v>
      </c>
      <c r="D63" s="158" t="n">
        <f aca="false">BALANCE!G78</f>
        <v>247147.22</v>
      </c>
      <c r="E63" s="158" t="n">
        <f aca="false">BALANCE!H78</f>
        <v>276453.05</v>
      </c>
      <c r="F63" s="158" t="n">
        <f aca="false">BALANCE!I78</f>
        <v>259882.4</v>
      </c>
      <c r="G63" s="158" t="n">
        <f aca="false">BALANCE!J78</f>
        <v>266249.99</v>
      </c>
      <c r="H63" s="158" t="n">
        <f aca="false">BALANCE!K78</f>
        <v>272617.58</v>
      </c>
      <c r="I63" s="158" t="n">
        <f aca="false">BALANCE!L78</f>
        <v>278985.17</v>
      </c>
      <c r="J63" s="158" t="n">
        <f aca="false">BALANCE!M78</f>
        <v>281909.46</v>
      </c>
      <c r="K63" s="158" t="n">
        <f aca="false">BALANCE!N78</f>
        <v>0</v>
      </c>
      <c r="L63" s="158" t="n">
        <f aca="false">BALANCE!O78</f>
        <v>0</v>
      </c>
      <c r="M63" s="158" t="n">
        <f aca="false">BALANCE!P78</f>
        <v>0</v>
      </c>
    </row>
    <row r="64" customFormat="false" ht="12.75" hidden="false" customHeight="false" outlineLevel="0" collapsed="false">
      <c r="A64" s="0" t="s">
        <v>1000</v>
      </c>
      <c r="B64" s="158" t="n">
        <f aca="false">BALANCE!E79</f>
        <v>4778788.8</v>
      </c>
      <c r="C64" s="158" t="n">
        <f aca="false">BALANCE!F79</f>
        <v>4788617</v>
      </c>
      <c r="D64" s="158" t="n">
        <f aca="false">BALANCE!G79</f>
        <v>4741600.23</v>
      </c>
      <c r="E64" s="158" t="n">
        <f aca="false">BALANCE!H79</f>
        <v>5026529.58</v>
      </c>
      <c r="F64" s="158" t="n">
        <f aca="false">BALANCE!I79</f>
        <v>5171285.53</v>
      </c>
      <c r="G64" s="158" t="n">
        <f aca="false">BALANCE!J79</f>
        <v>5157886.51</v>
      </c>
      <c r="H64" s="158" t="n">
        <f aca="false">BALANCE!K79</f>
        <v>5109213.37</v>
      </c>
      <c r="I64" s="158" t="n">
        <f aca="false">BALANCE!L79</f>
        <v>5087226.458</v>
      </c>
      <c r="J64" s="158" t="n">
        <f aca="false">BALANCE!M79</f>
        <v>5045996.24</v>
      </c>
      <c r="K64" s="158" t="n">
        <f aca="false">BALANCE!N79</f>
        <v>0</v>
      </c>
      <c r="L64" s="158" t="n">
        <f aca="false">BALANCE!O79</f>
        <v>0</v>
      </c>
      <c r="M64" s="158" t="n">
        <f aca="false">BALANCE!P79</f>
        <v>0</v>
      </c>
    </row>
    <row r="65" customFormat="false" ht="12.75" hidden="false" customHeight="false" outlineLevel="0" collapsed="false"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</row>
    <row r="66" customFormat="false" ht="12.75" hidden="false" customHeight="false" outlineLevel="0" collapsed="false">
      <c r="A66" s="0" t="s">
        <v>1001</v>
      </c>
      <c r="B66" s="158" t="n">
        <f aca="false">BALANCE!E81</f>
        <v>1398251.71</v>
      </c>
      <c r="C66" s="158" t="n">
        <f aca="false">BALANCE!F81</f>
        <v>1420075.93</v>
      </c>
      <c r="D66" s="158" t="n">
        <f aca="false">BALANCE!G81</f>
        <v>1022241.04</v>
      </c>
      <c r="E66" s="158" t="n">
        <f aca="false">BALANCE!H81</f>
        <v>1303671.8</v>
      </c>
      <c r="F66" s="158" t="n">
        <f aca="false">BALANCE!I81</f>
        <v>1334815.84</v>
      </c>
      <c r="G66" s="158" t="n">
        <f aca="false">BALANCE!J81</f>
        <v>1416961.58</v>
      </c>
      <c r="H66" s="158" t="n">
        <f aca="false">BALANCE!K81</f>
        <v>1385526.67</v>
      </c>
      <c r="I66" s="158" t="n">
        <f aca="false">BALANCE!L81</f>
        <v>1468998.38</v>
      </c>
      <c r="J66" s="158" t="n">
        <f aca="false">BALANCE!M81</f>
        <v>1501799.41</v>
      </c>
      <c r="K66" s="158" t="n">
        <f aca="false">BALANCE!N81</f>
        <v>0</v>
      </c>
      <c r="L66" s="158" t="n">
        <f aca="false">BALANCE!O81</f>
        <v>0</v>
      </c>
      <c r="M66" s="158" t="n">
        <f aca="false">BALANCE!P81</f>
        <v>0</v>
      </c>
    </row>
    <row r="67" customFormat="false" ht="12.75" hidden="false" customHeight="false" outlineLevel="0" collapsed="false">
      <c r="A67" s="0" t="s">
        <v>1002</v>
      </c>
      <c r="B67" s="158" t="n">
        <f aca="false">BALANCE!E82</f>
        <v>0</v>
      </c>
      <c r="C67" s="158" t="n">
        <f aca="false">BALANCE!F82</f>
        <v>0</v>
      </c>
      <c r="D67" s="158" t="n">
        <f aca="false">BALANCE!G82</f>
        <v>0</v>
      </c>
      <c r="E67" s="158" t="n">
        <f aca="false">BALANCE!H82</f>
        <v>0</v>
      </c>
      <c r="F67" s="158" t="n">
        <f aca="false">BALANCE!I82</f>
        <v>0</v>
      </c>
      <c r="G67" s="158" t="n">
        <f aca="false">BALANCE!J82</f>
        <v>0</v>
      </c>
      <c r="H67" s="158" t="n">
        <f aca="false">BALANCE!K82</f>
        <v>0</v>
      </c>
      <c r="I67" s="158" t="n">
        <f aca="false">BALANCE!L82</f>
        <v>0</v>
      </c>
      <c r="J67" s="158" t="n">
        <f aca="false">BALANCE!M82</f>
        <v>0</v>
      </c>
      <c r="K67" s="158" t="n">
        <f aca="false">BALANCE!N82</f>
        <v>0</v>
      </c>
      <c r="L67" s="158" t="n">
        <f aca="false">BALANCE!O82</f>
        <v>0</v>
      </c>
      <c r="M67" s="158" t="n">
        <f aca="false">BALANCE!P82</f>
        <v>0</v>
      </c>
    </row>
    <row r="68" customFormat="false" ht="12.75" hidden="false" customHeight="false" outlineLevel="0" collapsed="false">
      <c r="A68" s="0" t="s">
        <v>1003</v>
      </c>
      <c r="B68" s="158" t="n">
        <f aca="false">BALANCE!E83</f>
        <v>0</v>
      </c>
      <c r="C68" s="158" t="n">
        <f aca="false">BALANCE!F83</f>
        <v>0</v>
      </c>
      <c r="D68" s="158" t="n">
        <f aca="false">BALANCE!G83</f>
        <v>0</v>
      </c>
      <c r="E68" s="158" t="n">
        <f aca="false">BALANCE!H83</f>
        <v>0</v>
      </c>
      <c r="F68" s="158" t="n">
        <f aca="false">BALANCE!I83</f>
        <v>0</v>
      </c>
      <c r="G68" s="158" t="n">
        <f aca="false">BALANCE!J83</f>
        <v>0</v>
      </c>
      <c r="H68" s="158" t="n">
        <f aca="false">BALANCE!K83</f>
        <v>0</v>
      </c>
      <c r="I68" s="158" t="n">
        <f aca="false">BALANCE!L83</f>
        <v>0</v>
      </c>
      <c r="J68" s="158" t="n">
        <f aca="false">BALANCE!M83</f>
        <v>0</v>
      </c>
      <c r="K68" s="158" t="n">
        <f aca="false">BALANCE!N83</f>
        <v>0</v>
      </c>
      <c r="L68" s="158" t="n">
        <f aca="false">BALANCE!O83</f>
        <v>0</v>
      </c>
      <c r="M68" s="158" t="n">
        <f aca="false">BALANCE!P83</f>
        <v>0</v>
      </c>
    </row>
    <row r="69" customFormat="false" ht="12.75" hidden="false" customHeight="false" outlineLevel="0" collapsed="false">
      <c r="A69" s="0" t="s">
        <v>1004</v>
      </c>
      <c r="B69" s="158" t="n">
        <f aca="false">BALANCE!E84</f>
        <v>1398251.71</v>
      </c>
      <c r="C69" s="158" t="n">
        <f aca="false">BALANCE!F84</f>
        <v>1420075.93</v>
      </c>
      <c r="D69" s="158" t="n">
        <f aca="false">BALANCE!G84</f>
        <v>1022241.04</v>
      </c>
      <c r="E69" s="158" t="n">
        <f aca="false">BALANCE!H84</f>
        <v>1303671.8</v>
      </c>
      <c r="F69" s="158" t="n">
        <f aca="false">BALANCE!I84</f>
        <v>1334815.84</v>
      </c>
      <c r="G69" s="158" t="n">
        <f aca="false">BALANCE!J84</f>
        <v>1416961.58</v>
      </c>
      <c r="H69" s="158" t="n">
        <f aca="false">BALANCE!K84</f>
        <v>1385526.67</v>
      </c>
      <c r="I69" s="158" t="n">
        <f aca="false">BALANCE!L84</f>
        <v>1468998.38</v>
      </c>
      <c r="J69" s="158" t="n">
        <f aca="false">BALANCE!M84</f>
        <v>1501799.41</v>
      </c>
      <c r="K69" s="158" t="n">
        <f aca="false">BALANCE!N84</f>
        <v>0</v>
      </c>
      <c r="L69" s="158" t="n">
        <f aca="false">BALANCE!O84</f>
        <v>0</v>
      </c>
      <c r="M69" s="158" t="n">
        <f aca="false">BALANCE!P84</f>
        <v>0</v>
      </c>
    </row>
    <row r="70" customFormat="false" ht="12.75" hidden="false" customHeight="false" outlineLevel="0" collapsed="false">
      <c r="A70" s="0" t="s">
        <v>1005</v>
      </c>
      <c r="B70" s="158" t="n">
        <f aca="false">BALANCE!E85</f>
        <v>18627969.81</v>
      </c>
      <c r="C70" s="158" t="n">
        <f aca="false">BALANCE!F85</f>
        <v>22234693.7</v>
      </c>
      <c r="D70" s="158" t="n">
        <f aca="false">BALANCE!G85</f>
        <v>21343846.17</v>
      </c>
      <c r="E70" s="158" t="n">
        <f aca="false">BALANCE!H85</f>
        <v>25563859.08</v>
      </c>
      <c r="F70" s="158" t="n">
        <f aca="false">BALANCE!I85</f>
        <v>27819833.91</v>
      </c>
      <c r="G70" s="158" t="n">
        <f aca="false">BALANCE!J85</f>
        <v>30395495.36</v>
      </c>
      <c r="H70" s="158" t="n">
        <f aca="false">BALANCE!K85</f>
        <v>32612545.05</v>
      </c>
      <c r="I70" s="158" t="n">
        <f aca="false">BALANCE!L85</f>
        <v>32869790.678</v>
      </c>
      <c r="J70" s="158" t="n">
        <f aca="false">BALANCE!M85</f>
        <v>31930581.36</v>
      </c>
      <c r="K70" s="158" t="n">
        <f aca="false">BALANCE!N85</f>
        <v>0</v>
      </c>
      <c r="L70" s="158" t="n">
        <f aca="false">BALANCE!O85</f>
        <v>0</v>
      </c>
      <c r="M70" s="158" t="n">
        <f aca="false">BALANCE!P85</f>
        <v>0</v>
      </c>
    </row>
    <row r="71" customFormat="false" ht="12.75" hidden="false" customHeight="false" outlineLevel="0" collapsed="false"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</row>
    <row r="72" customFormat="false" ht="12.75" hidden="false" customHeight="false" outlineLevel="0" collapsed="false"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</row>
    <row r="73" customFormat="false" ht="12.75" hidden="false" customHeight="false" outlineLevel="0" collapsed="false"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</row>
    <row r="74" customFormat="false" ht="12.75" hidden="false" customHeight="false" outlineLevel="0" collapsed="false">
      <c r="A74" s="0" t="s">
        <v>1006</v>
      </c>
      <c r="B74" s="158" t="n">
        <f aca="false">BALANCE!E89</f>
        <v>181573.6</v>
      </c>
      <c r="C74" s="158" t="n">
        <f aca="false">BALANCE!F89</f>
        <v>81197.22</v>
      </c>
      <c r="D74" s="158" t="n">
        <f aca="false">BALANCE!G89</f>
        <v>173582.34</v>
      </c>
      <c r="E74" s="158" t="n">
        <f aca="false">BALANCE!H89</f>
        <v>416364.76</v>
      </c>
      <c r="F74" s="158" t="n">
        <f aca="false">BALANCE!I89</f>
        <v>399155.06</v>
      </c>
      <c r="G74" s="158" t="n">
        <f aca="false">BALANCE!J89</f>
        <v>322507.5</v>
      </c>
      <c r="H74" s="158" t="n">
        <f aca="false">BALANCE!K89</f>
        <v>366822.35</v>
      </c>
      <c r="I74" s="158" t="n">
        <f aca="false">BALANCE!L89</f>
        <v>891318.35</v>
      </c>
      <c r="J74" s="158" t="n">
        <f aca="false">BALANCE!M89</f>
        <v>1123760.01</v>
      </c>
      <c r="K74" s="158" t="n">
        <f aca="false">BALANCE!N89</f>
        <v>0</v>
      </c>
      <c r="L74" s="158" t="n">
        <f aca="false">BALANCE!O89</f>
        <v>0</v>
      </c>
      <c r="M74" s="158" t="n">
        <f aca="false">BALANCE!P89</f>
        <v>0</v>
      </c>
    </row>
    <row r="75" customFormat="false" ht="12.75" hidden="false" customHeight="false" outlineLevel="0" collapsed="false">
      <c r="A75" s="0" t="s">
        <v>1007</v>
      </c>
      <c r="B75" s="158" t="n">
        <f aca="false">BALANCE!E90</f>
        <v>271226.2</v>
      </c>
      <c r="C75" s="158" t="n">
        <f aca="false">BALANCE!F90</f>
        <v>274176.61</v>
      </c>
      <c r="D75" s="158" t="n">
        <f aca="false">BALANCE!G90</f>
        <v>547307.7</v>
      </c>
      <c r="E75" s="158" t="n">
        <f aca="false">BALANCE!H90</f>
        <v>0</v>
      </c>
      <c r="F75" s="158" t="n">
        <f aca="false">BALANCE!I90</f>
        <v>915187.87</v>
      </c>
      <c r="G75" s="158" t="n">
        <f aca="false">BALANCE!J90</f>
        <v>854810.46</v>
      </c>
      <c r="H75" s="158" t="n">
        <f aca="false">BALANCE!K90</f>
        <v>553015.97</v>
      </c>
      <c r="I75" s="158" t="n">
        <f aca="false">BALANCE!L90</f>
        <v>151541.61</v>
      </c>
      <c r="J75" s="158" t="n">
        <f aca="false">BALANCE!M90</f>
        <v>139632.45</v>
      </c>
      <c r="K75" s="158" t="n">
        <f aca="false">BALANCE!N90</f>
        <v>0</v>
      </c>
      <c r="L75" s="158" t="n">
        <f aca="false">BALANCE!O90</f>
        <v>0</v>
      </c>
      <c r="M75" s="158" t="n">
        <f aca="false">BALANCE!P90</f>
        <v>0</v>
      </c>
    </row>
    <row r="76" customFormat="false" ht="12.75" hidden="false" customHeight="false" outlineLevel="0" collapsed="false">
      <c r="A76" s="0" t="s">
        <v>1008</v>
      </c>
      <c r="B76" s="158" t="n">
        <f aca="false">BALANCE!E91</f>
        <v>0</v>
      </c>
      <c r="C76" s="158" t="n">
        <f aca="false">BALANCE!F91</f>
        <v>0</v>
      </c>
      <c r="D76" s="158" t="n">
        <f aca="false">BALANCE!G91</f>
        <v>0</v>
      </c>
      <c r="E76" s="158" t="n">
        <f aca="false">BALANCE!H91</f>
        <v>0</v>
      </c>
      <c r="F76" s="158" t="n">
        <f aca="false">BALANCE!I91</f>
        <v>0</v>
      </c>
      <c r="G76" s="158" t="n">
        <f aca="false">BALANCE!J91</f>
        <v>0</v>
      </c>
      <c r="H76" s="158" t="n">
        <f aca="false">BALANCE!K91</f>
        <v>0</v>
      </c>
      <c r="I76" s="158" t="n">
        <f aca="false">BALANCE!L91</f>
        <v>0</v>
      </c>
      <c r="J76" s="158" t="n">
        <f aca="false">BALANCE!M91</f>
        <v>0</v>
      </c>
      <c r="K76" s="158" t="n">
        <f aca="false">BALANCE!N91</f>
        <v>0</v>
      </c>
      <c r="L76" s="158" t="n">
        <f aca="false">BALANCE!O91</f>
        <v>0</v>
      </c>
      <c r="M76" s="158" t="n">
        <f aca="false">BALANCE!P91</f>
        <v>0</v>
      </c>
    </row>
    <row r="77" customFormat="false" ht="12.75" hidden="false" customHeight="false" outlineLevel="0" collapsed="false">
      <c r="A77" s="0" t="s">
        <v>1009</v>
      </c>
      <c r="B77" s="158" t="n">
        <f aca="false">BALANCE!E92</f>
        <v>0</v>
      </c>
      <c r="C77" s="158" t="n">
        <f aca="false">BALANCE!F92</f>
        <v>0</v>
      </c>
      <c r="D77" s="158" t="n">
        <f aca="false">BALANCE!G92</f>
        <v>0</v>
      </c>
      <c r="E77" s="158" t="n">
        <f aca="false">BALANCE!H92</f>
        <v>0</v>
      </c>
      <c r="F77" s="158" t="n">
        <f aca="false">BALANCE!I92</f>
        <v>0</v>
      </c>
      <c r="G77" s="158" t="n">
        <f aca="false">BALANCE!J92</f>
        <v>0</v>
      </c>
      <c r="H77" s="158" t="n">
        <f aca="false">BALANCE!K92</f>
        <v>0</v>
      </c>
      <c r="I77" s="158" t="n">
        <f aca="false">BALANCE!L92</f>
        <v>0</v>
      </c>
      <c r="J77" s="158" t="n">
        <f aca="false">BALANCE!M92</f>
        <v>0</v>
      </c>
      <c r="K77" s="158" t="n">
        <f aca="false">BALANCE!N92</f>
        <v>0</v>
      </c>
      <c r="L77" s="158" t="n">
        <f aca="false">BALANCE!O92</f>
        <v>0</v>
      </c>
      <c r="M77" s="158" t="n">
        <f aca="false">BALANCE!P92</f>
        <v>0</v>
      </c>
    </row>
    <row r="78" customFormat="false" ht="12.75" hidden="false" customHeight="false" outlineLevel="0" collapsed="false">
      <c r="A78" s="0" t="s">
        <v>1010</v>
      </c>
      <c r="B78" s="158" t="n">
        <f aca="false">BALANCE!E93</f>
        <v>0</v>
      </c>
      <c r="C78" s="158" t="n">
        <f aca="false">BALANCE!F93</f>
        <v>0</v>
      </c>
      <c r="D78" s="158" t="n">
        <f aca="false">BALANCE!G93</f>
        <v>0</v>
      </c>
      <c r="E78" s="158" t="n">
        <f aca="false">BALANCE!H93</f>
        <v>0</v>
      </c>
      <c r="F78" s="158" t="n">
        <f aca="false">BALANCE!I93</f>
        <v>0</v>
      </c>
      <c r="G78" s="158" t="n">
        <f aca="false">BALANCE!J93</f>
        <v>0</v>
      </c>
      <c r="H78" s="158" t="n">
        <f aca="false">BALANCE!K93</f>
        <v>0</v>
      </c>
      <c r="I78" s="158" t="n">
        <f aca="false">BALANCE!L93</f>
        <v>0</v>
      </c>
      <c r="J78" s="158" t="n">
        <f aca="false">BALANCE!M93</f>
        <v>0</v>
      </c>
      <c r="K78" s="158" t="n">
        <f aca="false">BALANCE!N93</f>
        <v>0</v>
      </c>
      <c r="L78" s="158" t="n">
        <f aca="false">BALANCE!O93</f>
        <v>0</v>
      </c>
      <c r="M78" s="158" t="n">
        <f aca="false">BALANCE!P93</f>
        <v>0</v>
      </c>
    </row>
    <row r="79" customFormat="false" ht="12.75" hidden="false" customHeight="false" outlineLevel="0" collapsed="false">
      <c r="A79" s="0" t="s">
        <v>1011</v>
      </c>
      <c r="B79" s="158" t="n">
        <f aca="false">BALANCE!E94</f>
        <v>0</v>
      </c>
      <c r="C79" s="158" t="n">
        <f aca="false">BALANCE!F94</f>
        <v>0</v>
      </c>
      <c r="D79" s="158" t="n">
        <f aca="false">BALANCE!G94</f>
        <v>0</v>
      </c>
      <c r="E79" s="158" t="n">
        <f aca="false">BALANCE!H94</f>
        <v>841675.09</v>
      </c>
      <c r="F79" s="158" t="n">
        <f aca="false">BALANCE!I94</f>
        <v>817786.2</v>
      </c>
      <c r="G79" s="158" t="n">
        <f aca="false">BALANCE!J94</f>
        <v>741397.31</v>
      </c>
      <c r="H79" s="158" t="n">
        <f aca="false">BALANCE!K94</f>
        <v>612508.42</v>
      </c>
      <c r="I79" s="158" t="n">
        <f aca="false">BALANCE!L94</f>
        <v>694158.09</v>
      </c>
      <c r="J79" s="158" t="n">
        <f aca="false">BALANCE!M94</f>
        <v>459730.64</v>
      </c>
      <c r="K79" s="158" t="n">
        <f aca="false">BALANCE!N94</f>
        <v>0</v>
      </c>
      <c r="L79" s="158" t="n">
        <f aca="false">BALANCE!O94</f>
        <v>0</v>
      </c>
      <c r="M79" s="158" t="n">
        <f aca="false">BALANCE!P94</f>
        <v>0</v>
      </c>
    </row>
    <row r="80" customFormat="false" ht="12.75" hidden="false" customHeight="false" outlineLevel="0" collapsed="false">
      <c r="A80" s="0" t="s">
        <v>1012</v>
      </c>
      <c r="B80" s="158" t="n">
        <f aca="false">BALANCE!E95</f>
        <v>452799.8</v>
      </c>
      <c r="C80" s="158" t="n">
        <f aca="false">BALANCE!F95</f>
        <v>355373.83</v>
      </c>
      <c r="D80" s="158" t="n">
        <f aca="false">BALANCE!G95</f>
        <v>720890.04</v>
      </c>
      <c r="E80" s="158" t="n">
        <f aca="false">BALANCE!H95</f>
        <v>1258039.85</v>
      </c>
      <c r="F80" s="158" t="n">
        <f aca="false">BALANCE!I95</f>
        <v>2132129.13</v>
      </c>
      <c r="G80" s="158" t="n">
        <f aca="false">BALANCE!J95</f>
        <v>1918715.27</v>
      </c>
      <c r="H80" s="158" t="n">
        <f aca="false">BALANCE!K95</f>
        <v>1532346.74</v>
      </c>
      <c r="I80" s="158" t="n">
        <f aca="false">BALANCE!L95</f>
        <v>1737018.05</v>
      </c>
      <c r="J80" s="158" t="n">
        <f aca="false">BALANCE!M95</f>
        <v>1723123.1</v>
      </c>
      <c r="K80" s="158" t="n">
        <f aca="false">BALANCE!N95</f>
        <v>0</v>
      </c>
      <c r="L80" s="158" t="n">
        <f aca="false">BALANCE!O95</f>
        <v>0</v>
      </c>
      <c r="M80" s="158" t="n">
        <f aca="false">BALANCE!P95</f>
        <v>0</v>
      </c>
    </row>
    <row r="81" customFormat="false" ht="12.75" hidden="false" customHeight="false" outlineLevel="0" collapsed="false"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</row>
    <row r="82" customFormat="false" ht="12.75" hidden="false" customHeight="false" outlineLevel="0" collapsed="false">
      <c r="A82" s="0" t="s">
        <v>1013</v>
      </c>
      <c r="B82" s="158" t="n">
        <f aca="false">BALANCE!E97</f>
        <v>0</v>
      </c>
      <c r="C82" s="158" t="n">
        <f aca="false">BALANCE!F97</f>
        <v>0</v>
      </c>
      <c r="D82" s="158" t="n">
        <f aca="false">BALANCE!G97</f>
        <v>0</v>
      </c>
      <c r="E82" s="158" t="n">
        <f aca="false">BALANCE!H97</f>
        <v>0</v>
      </c>
      <c r="F82" s="158" t="n">
        <f aca="false">BALANCE!I97</f>
        <v>0</v>
      </c>
      <c r="G82" s="158" t="n">
        <f aca="false">BALANCE!J97</f>
        <v>0</v>
      </c>
      <c r="H82" s="158" t="n">
        <f aca="false">BALANCE!K97</f>
        <v>0</v>
      </c>
      <c r="I82" s="158" t="n">
        <f aca="false">BALANCE!L97</f>
        <v>0</v>
      </c>
      <c r="J82" s="158" t="n">
        <f aca="false">BALANCE!M97</f>
        <v>0</v>
      </c>
      <c r="K82" s="158" t="n">
        <f aca="false">BALANCE!N97</f>
        <v>0</v>
      </c>
      <c r="L82" s="158" t="n">
        <f aca="false">BALANCE!O97</f>
        <v>0</v>
      </c>
      <c r="M82" s="158" t="n">
        <f aca="false">BALANCE!P97</f>
        <v>0</v>
      </c>
    </row>
    <row r="83" customFormat="false" ht="12.75" hidden="false" customHeight="false" outlineLevel="0" collapsed="false">
      <c r="A83" s="0" t="s">
        <v>1014</v>
      </c>
      <c r="B83" s="158" t="n">
        <f aca="false">BALANCE!E98</f>
        <v>0</v>
      </c>
      <c r="C83" s="158" t="n">
        <f aca="false">BALANCE!F98</f>
        <v>0</v>
      </c>
      <c r="D83" s="158" t="n">
        <f aca="false">BALANCE!G98</f>
        <v>0</v>
      </c>
      <c r="E83" s="158" t="n">
        <f aca="false">BALANCE!H98</f>
        <v>0</v>
      </c>
      <c r="F83" s="158" t="n">
        <f aca="false">BALANCE!I98</f>
        <v>0</v>
      </c>
      <c r="G83" s="158" t="n">
        <f aca="false">BALANCE!J98</f>
        <v>0</v>
      </c>
      <c r="H83" s="158" t="n">
        <f aca="false">BALANCE!K98</f>
        <v>0</v>
      </c>
      <c r="I83" s="158" t="n">
        <f aca="false">BALANCE!L98</f>
        <v>0</v>
      </c>
      <c r="J83" s="158" t="n">
        <f aca="false">BALANCE!M98</f>
        <v>0</v>
      </c>
      <c r="K83" s="158" t="n">
        <f aca="false">BALANCE!N98</f>
        <v>0</v>
      </c>
      <c r="L83" s="158" t="n">
        <f aca="false">BALANCE!O98</f>
        <v>0</v>
      </c>
      <c r="M83" s="158" t="n">
        <f aca="false">BALANCE!P98</f>
        <v>0</v>
      </c>
    </row>
    <row r="84" customFormat="false" ht="12.75" hidden="false" customHeight="false" outlineLevel="0" collapsed="false">
      <c r="A84" s="0" t="s">
        <v>1015</v>
      </c>
      <c r="B84" s="158" t="n">
        <f aca="false">BALANCE!E99</f>
        <v>0</v>
      </c>
      <c r="C84" s="158" t="n">
        <f aca="false">BALANCE!F99</f>
        <v>0</v>
      </c>
      <c r="D84" s="158" t="n">
        <f aca="false">BALANCE!G99</f>
        <v>0</v>
      </c>
      <c r="E84" s="158" t="n">
        <f aca="false">BALANCE!H99</f>
        <v>0</v>
      </c>
      <c r="F84" s="158" t="n">
        <f aca="false">BALANCE!I99</f>
        <v>0</v>
      </c>
      <c r="G84" s="158" t="n">
        <f aca="false">BALANCE!J99</f>
        <v>0</v>
      </c>
      <c r="H84" s="158" t="n">
        <f aca="false">BALANCE!K99</f>
        <v>0</v>
      </c>
      <c r="I84" s="158" t="n">
        <f aca="false">BALANCE!L99</f>
        <v>0</v>
      </c>
      <c r="J84" s="158" t="n">
        <f aca="false">BALANCE!M99</f>
        <v>0</v>
      </c>
      <c r="K84" s="158" t="n">
        <f aca="false">BALANCE!N99</f>
        <v>0</v>
      </c>
      <c r="L84" s="158" t="n">
        <f aca="false">BALANCE!O99</f>
        <v>0</v>
      </c>
      <c r="M84" s="158" t="n">
        <f aca="false">BALANCE!P99</f>
        <v>0</v>
      </c>
    </row>
    <row r="85" customFormat="false" ht="12.75" hidden="false" customHeight="false" outlineLevel="0" collapsed="false">
      <c r="A85" s="0" t="s">
        <v>1016</v>
      </c>
      <c r="B85" s="158" t="n">
        <f aca="false">BALANCE!E100</f>
        <v>0</v>
      </c>
      <c r="C85" s="158" t="n">
        <f aca="false">BALANCE!F100</f>
        <v>0</v>
      </c>
      <c r="D85" s="158" t="n">
        <f aca="false">BALANCE!G100</f>
        <v>0</v>
      </c>
      <c r="E85" s="158" t="n">
        <f aca="false">BALANCE!H100</f>
        <v>0</v>
      </c>
      <c r="F85" s="158" t="n">
        <f aca="false">BALANCE!I100</f>
        <v>0</v>
      </c>
      <c r="G85" s="158" t="n">
        <f aca="false">BALANCE!J100</f>
        <v>0</v>
      </c>
      <c r="H85" s="158" t="n">
        <f aca="false">BALANCE!K100</f>
        <v>0</v>
      </c>
      <c r="I85" s="158" t="n">
        <f aca="false">BALANCE!L100</f>
        <v>0</v>
      </c>
      <c r="J85" s="158" t="n">
        <f aca="false">BALANCE!M100</f>
        <v>0</v>
      </c>
      <c r="K85" s="158" t="n">
        <f aca="false">BALANCE!N100</f>
        <v>0</v>
      </c>
      <c r="L85" s="158" t="n">
        <f aca="false">BALANCE!O100</f>
        <v>0</v>
      </c>
      <c r="M85" s="158" t="n">
        <f aca="false">BALANCE!P100</f>
        <v>0</v>
      </c>
    </row>
    <row r="86" customFormat="false" ht="12.75" hidden="false" customHeight="false" outlineLevel="0" collapsed="false">
      <c r="A86" s="0" t="s">
        <v>1017</v>
      </c>
      <c r="B86" s="158" t="n">
        <f aca="false">BALANCE!E101</f>
        <v>624743.34</v>
      </c>
      <c r="C86" s="158" t="n">
        <f aca="false">BALANCE!F101</f>
        <v>587105.64</v>
      </c>
      <c r="D86" s="158" t="n">
        <f aca="false">BALANCE!G101</f>
        <v>415347.82</v>
      </c>
      <c r="E86" s="158" t="n">
        <f aca="false">BALANCE!H101</f>
        <v>87723.74</v>
      </c>
      <c r="F86" s="158" t="n">
        <f aca="false">BALANCE!I101</f>
        <v>-98079.51</v>
      </c>
      <c r="G86" s="158" t="n">
        <f aca="false">BALANCE!J101</f>
        <v>-495995.97</v>
      </c>
      <c r="H86" s="158" t="n">
        <f aca="false">BALANCE!K101</f>
        <v>-802221.05</v>
      </c>
      <c r="I86" s="158" t="n">
        <f aca="false">BALANCE!L101</f>
        <v>-671572.49</v>
      </c>
      <c r="J86" s="158" t="n">
        <f aca="false">BALANCE!M101</f>
        <v>-1055114.88</v>
      </c>
      <c r="K86" s="158" t="n">
        <f aca="false">BALANCE!N101</f>
        <v>0</v>
      </c>
      <c r="L86" s="158" t="n">
        <f aca="false">BALANCE!O101</f>
        <v>0</v>
      </c>
      <c r="M86" s="158" t="n">
        <f aca="false">BALANCE!P101</f>
        <v>0</v>
      </c>
    </row>
    <row r="87" customFormat="false" ht="12.75" hidden="false" customHeight="false" outlineLevel="0" collapsed="false">
      <c r="A87" s="0" t="s">
        <v>1018</v>
      </c>
      <c r="B87" s="158" t="n">
        <f aca="false">BALANCE!E102</f>
        <v>315915.81</v>
      </c>
      <c r="C87" s="158" t="n">
        <f aca="false">BALANCE!F102</f>
        <v>260829.56</v>
      </c>
      <c r="D87" s="158" t="n">
        <f aca="false">BALANCE!G102</f>
        <v>464853.96</v>
      </c>
      <c r="E87" s="158" t="n">
        <f aca="false">BALANCE!H102</f>
        <v>425303.92</v>
      </c>
      <c r="F87" s="158" t="n">
        <f aca="false">BALANCE!I102</f>
        <v>324212.05</v>
      </c>
      <c r="G87" s="158" t="n">
        <f aca="false">BALANCE!J102</f>
        <v>349774.01</v>
      </c>
      <c r="H87" s="158" t="n">
        <f aca="false">BALANCE!K102</f>
        <v>345480</v>
      </c>
      <c r="I87" s="158" t="n">
        <f aca="false">BALANCE!L102</f>
        <v>390701.53</v>
      </c>
      <c r="J87" s="158" t="n">
        <f aca="false">BALANCE!M102</f>
        <v>286400.56</v>
      </c>
      <c r="K87" s="158" t="n">
        <f aca="false">BALANCE!N102</f>
        <v>0</v>
      </c>
      <c r="L87" s="158" t="n">
        <f aca="false">BALANCE!O102</f>
        <v>0</v>
      </c>
      <c r="M87" s="158" t="n">
        <f aca="false">BALANCE!P102</f>
        <v>0</v>
      </c>
    </row>
    <row r="88" customFormat="false" ht="12.75" hidden="false" customHeight="false" outlineLevel="0" collapsed="false">
      <c r="A88" s="0" t="s">
        <v>1019</v>
      </c>
      <c r="B88" s="158" t="n">
        <f aca="false">BALANCE!E103</f>
        <v>0</v>
      </c>
      <c r="C88" s="158" t="n">
        <f aca="false">BALANCE!F103</f>
        <v>0</v>
      </c>
      <c r="D88" s="158" t="n">
        <f aca="false">BALANCE!G103</f>
        <v>50809</v>
      </c>
      <c r="E88" s="158" t="n">
        <f aca="false">BALANCE!H103</f>
        <v>0</v>
      </c>
      <c r="F88" s="158" t="n">
        <f aca="false">BALANCE!I103</f>
        <v>0</v>
      </c>
      <c r="G88" s="158" t="n">
        <f aca="false">BALANCE!J103</f>
        <v>0</v>
      </c>
      <c r="H88" s="158" t="n">
        <f aca="false">BALANCE!K103</f>
        <v>0</v>
      </c>
      <c r="I88" s="158" t="n">
        <f aca="false">BALANCE!L103</f>
        <v>0</v>
      </c>
      <c r="J88" s="158" t="n">
        <f aca="false">BALANCE!M103</f>
        <v>0</v>
      </c>
      <c r="K88" s="158" t="n">
        <f aca="false">BALANCE!N103</f>
        <v>0</v>
      </c>
      <c r="L88" s="158" t="n">
        <f aca="false">BALANCE!O103</f>
        <v>0</v>
      </c>
      <c r="M88" s="158" t="n">
        <f aca="false">BALANCE!P103</f>
        <v>0</v>
      </c>
    </row>
    <row r="89" customFormat="false" ht="12.75" hidden="false" customHeight="false" outlineLevel="0" collapsed="false">
      <c r="A89" s="0" t="s">
        <v>1020</v>
      </c>
      <c r="B89" s="158" t="n">
        <f aca="false">BALANCE!E104</f>
        <v>0</v>
      </c>
      <c r="C89" s="158" t="n">
        <f aca="false">BALANCE!F104</f>
        <v>0</v>
      </c>
      <c r="D89" s="158" t="n">
        <f aca="false">BALANCE!G104</f>
        <v>0</v>
      </c>
      <c r="E89" s="158" t="n">
        <f aca="false">BALANCE!H104</f>
        <v>0</v>
      </c>
      <c r="F89" s="158" t="n">
        <f aca="false">BALANCE!I104</f>
        <v>0</v>
      </c>
      <c r="G89" s="158" t="n">
        <f aca="false">BALANCE!J104</f>
        <v>0</v>
      </c>
      <c r="H89" s="158" t="n">
        <f aca="false">BALANCE!K104</f>
        <v>0</v>
      </c>
      <c r="I89" s="158" t="n">
        <f aca="false">BALANCE!L104</f>
        <v>0</v>
      </c>
      <c r="J89" s="158" t="n">
        <f aca="false">BALANCE!M104</f>
        <v>0</v>
      </c>
      <c r="K89" s="158" t="n">
        <f aca="false">BALANCE!N104</f>
        <v>0</v>
      </c>
      <c r="L89" s="158" t="n">
        <f aca="false">BALANCE!O104</f>
        <v>0</v>
      </c>
      <c r="M89" s="158" t="n">
        <f aca="false">BALANCE!P104</f>
        <v>0</v>
      </c>
    </row>
    <row r="90" customFormat="false" ht="12.75" hidden="false" customHeight="false" outlineLevel="0" collapsed="false">
      <c r="A90" s="0" t="s">
        <v>1021</v>
      </c>
      <c r="B90" s="158" t="n">
        <f aca="false">BALANCE!E105</f>
        <v>0</v>
      </c>
      <c r="C90" s="158" t="n">
        <f aca="false">BALANCE!F105</f>
        <v>0</v>
      </c>
      <c r="D90" s="158" t="n">
        <f aca="false">BALANCE!G105</f>
        <v>0</v>
      </c>
      <c r="E90" s="158" t="n">
        <f aca="false">BALANCE!H105</f>
        <v>0</v>
      </c>
      <c r="F90" s="158" t="n">
        <f aca="false">BALANCE!I105</f>
        <v>0</v>
      </c>
      <c r="G90" s="158" t="n">
        <f aca="false">BALANCE!J105</f>
        <v>0</v>
      </c>
      <c r="H90" s="158" t="n">
        <f aca="false">BALANCE!K105</f>
        <v>0</v>
      </c>
      <c r="I90" s="158" t="n">
        <f aca="false">BALANCE!L105</f>
        <v>0</v>
      </c>
      <c r="J90" s="158" t="n">
        <f aca="false">BALANCE!M105</f>
        <v>0</v>
      </c>
      <c r="K90" s="158" t="n">
        <f aca="false">BALANCE!N105</f>
        <v>0</v>
      </c>
      <c r="L90" s="158" t="n">
        <f aca="false">BALANCE!O105</f>
        <v>0</v>
      </c>
      <c r="M90" s="158" t="n">
        <f aca="false">BALANCE!P105</f>
        <v>0</v>
      </c>
    </row>
    <row r="91" customFormat="false" ht="12.75" hidden="false" customHeight="false" outlineLevel="0" collapsed="false">
      <c r="A91" s="0" t="s">
        <v>1022</v>
      </c>
      <c r="B91" s="158" t="n">
        <f aca="false">BALANCE!E106</f>
        <v>0</v>
      </c>
      <c r="C91" s="158" t="n">
        <f aca="false">BALANCE!F106</f>
        <v>0</v>
      </c>
      <c r="D91" s="158" t="n">
        <f aca="false">BALANCE!G106</f>
        <v>0</v>
      </c>
      <c r="E91" s="158" t="n">
        <f aca="false">BALANCE!H106</f>
        <v>0</v>
      </c>
      <c r="F91" s="158" t="n">
        <f aca="false">BALANCE!I106</f>
        <v>0</v>
      </c>
      <c r="G91" s="158" t="n">
        <f aca="false">BALANCE!J106</f>
        <v>0</v>
      </c>
      <c r="H91" s="158" t="n">
        <f aca="false">BALANCE!K106</f>
        <v>105000</v>
      </c>
      <c r="I91" s="158" t="n">
        <f aca="false">BALANCE!L106</f>
        <v>0</v>
      </c>
      <c r="J91" s="158" t="n">
        <f aca="false">BALANCE!M106</f>
        <v>0</v>
      </c>
      <c r="K91" s="158" t="n">
        <f aca="false">BALANCE!N106</f>
        <v>0</v>
      </c>
      <c r="L91" s="158" t="n">
        <f aca="false">BALANCE!O106</f>
        <v>0</v>
      </c>
      <c r="M91" s="158" t="n">
        <f aca="false">BALANCE!P106</f>
        <v>0</v>
      </c>
    </row>
    <row r="92" customFormat="false" ht="12.75" hidden="false" customHeight="false" outlineLevel="0" collapsed="false">
      <c r="A92" s="0" t="s">
        <v>1023</v>
      </c>
      <c r="B92" s="158" t="n">
        <f aca="false">BALANCE!E107</f>
        <v>0</v>
      </c>
      <c r="C92" s="158" t="n">
        <f aca="false">BALANCE!F107</f>
        <v>0</v>
      </c>
      <c r="D92" s="158" t="n">
        <f aca="false">BALANCE!G107</f>
        <v>0</v>
      </c>
      <c r="E92" s="158" t="n">
        <f aca="false">BALANCE!H107</f>
        <v>0</v>
      </c>
      <c r="F92" s="158" t="n">
        <f aca="false">BALANCE!I107</f>
        <v>0</v>
      </c>
      <c r="G92" s="158" t="n">
        <f aca="false">BALANCE!J107</f>
        <v>0</v>
      </c>
      <c r="H92" s="158" t="n">
        <f aca="false">BALANCE!K107</f>
        <v>0</v>
      </c>
      <c r="I92" s="158" t="n">
        <f aca="false">BALANCE!L107</f>
        <v>0</v>
      </c>
      <c r="J92" s="158" t="n">
        <f aca="false">BALANCE!M107</f>
        <v>0</v>
      </c>
      <c r="K92" s="158" t="n">
        <f aca="false">BALANCE!N107</f>
        <v>0</v>
      </c>
      <c r="L92" s="158" t="n">
        <f aca="false">BALANCE!O107</f>
        <v>0</v>
      </c>
      <c r="M92" s="158" t="n">
        <f aca="false">BALANCE!P107</f>
        <v>0</v>
      </c>
    </row>
    <row r="93" customFormat="false" ht="12.75" hidden="false" customHeight="false" outlineLevel="0" collapsed="false">
      <c r="A93" s="0" t="s">
        <v>1024</v>
      </c>
      <c r="B93" s="158" t="n">
        <f aca="false">BALANCE!E108</f>
        <v>940659.15</v>
      </c>
      <c r="C93" s="158" t="n">
        <f aca="false">BALANCE!F108</f>
        <v>847935.2</v>
      </c>
      <c r="D93" s="158" t="n">
        <f aca="false">BALANCE!G108</f>
        <v>931010.78</v>
      </c>
      <c r="E93" s="158" t="n">
        <f aca="false">BALANCE!H108</f>
        <v>513027.66</v>
      </c>
      <c r="F93" s="158" t="n">
        <f aca="false">BALANCE!I108</f>
        <v>226132.54</v>
      </c>
      <c r="G93" s="158" t="n">
        <f aca="false">BALANCE!J108</f>
        <v>-146221.96</v>
      </c>
      <c r="H93" s="158" t="n">
        <f aca="false">BALANCE!K108</f>
        <v>-351741.05</v>
      </c>
      <c r="I93" s="158" t="n">
        <f aca="false">BALANCE!L108</f>
        <v>-280870.96</v>
      </c>
      <c r="J93" s="158" t="n">
        <f aca="false">BALANCE!M108</f>
        <v>-768714.32</v>
      </c>
      <c r="K93" s="158" t="n">
        <f aca="false">BALANCE!N108</f>
        <v>0</v>
      </c>
      <c r="L93" s="158" t="n">
        <f aca="false">BALANCE!O108</f>
        <v>0</v>
      </c>
      <c r="M93" s="158" t="n">
        <f aca="false">BALANCE!P108</f>
        <v>0</v>
      </c>
    </row>
    <row r="94" customFormat="false" ht="12.75" hidden="false" customHeight="false" outlineLevel="0" collapsed="false">
      <c r="A94" s="0" t="s">
        <v>1025</v>
      </c>
      <c r="B94" s="158" t="n">
        <f aca="false">BALANCE!E109</f>
        <v>1393458.95</v>
      </c>
      <c r="C94" s="158" t="n">
        <f aca="false">BALANCE!F109</f>
        <v>1203309.03</v>
      </c>
      <c r="D94" s="158" t="n">
        <f aca="false">BALANCE!G109</f>
        <v>1651900.82</v>
      </c>
      <c r="E94" s="158" t="n">
        <f aca="false">BALANCE!H109</f>
        <v>1771067.51</v>
      </c>
      <c r="F94" s="158" t="n">
        <f aca="false">BALANCE!I109</f>
        <v>2358261.67</v>
      </c>
      <c r="G94" s="158" t="n">
        <f aca="false">BALANCE!J109</f>
        <v>1772493.31</v>
      </c>
      <c r="H94" s="158" t="n">
        <f aca="false">BALANCE!K109</f>
        <v>1180605.69</v>
      </c>
      <c r="I94" s="158" t="n">
        <f aca="false">BALANCE!L109</f>
        <v>1456147.09</v>
      </c>
      <c r="J94" s="158" t="n">
        <f aca="false">BALANCE!M109</f>
        <v>954408.78</v>
      </c>
      <c r="K94" s="158" t="n">
        <f aca="false">BALANCE!N109</f>
        <v>0</v>
      </c>
      <c r="L94" s="158" t="n">
        <f aca="false">BALANCE!O109</f>
        <v>0</v>
      </c>
      <c r="M94" s="158" t="n">
        <f aca="false">BALANCE!P109</f>
        <v>0</v>
      </c>
    </row>
    <row r="95" customFormat="false" ht="12.75" hidden="false" customHeight="false" outlineLevel="0" collapsed="false">
      <c r="A95" s="669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</row>
    <row r="96" customFormat="false" ht="12.75" hidden="false" customHeight="false" outlineLevel="0" collapsed="false">
      <c r="A96" s="0" t="s">
        <v>1026</v>
      </c>
      <c r="B96" s="158" t="n">
        <f aca="false">BALANCE!E111</f>
        <v>7774294.49</v>
      </c>
      <c r="C96" s="158" t="n">
        <f aca="false">BALANCE!F111</f>
        <v>11635179.65</v>
      </c>
      <c r="D96" s="158" t="n">
        <f aca="false">BALANCE!G111</f>
        <v>11252814.61</v>
      </c>
      <c r="E96" s="158" t="n">
        <f aca="false">BALANCE!H111</f>
        <v>15034138.58</v>
      </c>
      <c r="F96" s="158" t="n">
        <f aca="false">BALANCE!I111</f>
        <v>16952244.97</v>
      </c>
      <c r="G96" s="158" t="n">
        <f aca="false">BALANCE!J111</f>
        <v>19985076.37</v>
      </c>
      <c r="H96" s="158" t="n">
        <f aca="false">BALANCE!K111</f>
        <v>23764310.43</v>
      </c>
      <c r="I96" s="158" t="n">
        <f aca="false">BALANCE!L111</f>
        <v>23649379.67</v>
      </c>
      <c r="J96" s="158" t="n">
        <f aca="false">BALANCE!M111</f>
        <v>22655282.53</v>
      </c>
      <c r="K96" s="158" t="n">
        <f aca="false">BALANCE!N111</f>
        <v>0</v>
      </c>
      <c r="L96" s="158" t="n">
        <f aca="false">BALANCE!O111</f>
        <v>0</v>
      </c>
      <c r="M96" s="158" t="n">
        <f aca="false">BALANCE!P111</f>
        <v>0</v>
      </c>
    </row>
    <row r="97" customFormat="false" ht="12.75" hidden="false" customHeight="false" outlineLevel="0" collapsed="false">
      <c r="A97" s="0" t="s">
        <v>1027</v>
      </c>
      <c r="B97" s="158" t="n">
        <f aca="false">BALANCE!E112</f>
        <v>0</v>
      </c>
      <c r="C97" s="158" t="n">
        <f aca="false">BALANCE!F112</f>
        <v>0</v>
      </c>
      <c r="D97" s="158" t="n">
        <f aca="false">BALANCE!G112</f>
        <v>0</v>
      </c>
      <c r="E97" s="158" t="n">
        <f aca="false">BALANCE!H112</f>
        <v>0</v>
      </c>
      <c r="F97" s="158" t="n">
        <f aca="false">BALANCE!I112</f>
        <v>0</v>
      </c>
      <c r="G97" s="158" t="n">
        <f aca="false">BALANCE!J112</f>
        <v>0</v>
      </c>
      <c r="H97" s="158" t="n">
        <f aca="false">BALANCE!K112</f>
        <v>0</v>
      </c>
      <c r="I97" s="158" t="n">
        <f aca="false">BALANCE!L112</f>
        <v>0</v>
      </c>
      <c r="J97" s="158" t="n">
        <f aca="false">BALANCE!M112</f>
        <v>0</v>
      </c>
      <c r="K97" s="158" t="n">
        <f aca="false">BALANCE!N112</f>
        <v>0</v>
      </c>
      <c r="L97" s="158" t="n">
        <f aca="false">BALANCE!O112</f>
        <v>0</v>
      </c>
      <c r="M97" s="158" t="n">
        <f aca="false">BALANCE!P112</f>
        <v>0</v>
      </c>
    </row>
    <row r="98" customFormat="false" ht="12.75" hidden="false" customHeight="false" outlineLevel="0" collapsed="false">
      <c r="A98" s="0" t="s">
        <v>1028</v>
      </c>
      <c r="B98" s="158" t="n">
        <f aca="false">BALANCE!E113</f>
        <v>0</v>
      </c>
      <c r="C98" s="158" t="n">
        <f aca="false">BALANCE!F113</f>
        <v>0</v>
      </c>
      <c r="D98" s="158" t="n">
        <f aca="false">BALANCE!G113</f>
        <v>0</v>
      </c>
      <c r="E98" s="158" t="n">
        <f aca="false">BALANCE!H113</f>
        <v>0</v>
      </c>
      <c r="F98" s="158" t="n">
        <f aca="false">BALANCE!I113</f>
        <v>678368</v>
      </c>
      <c r="G98" s="158" t="n">
        <f aca="false">BALANCE!J113</f>
        <v>0</v>
      </c>
      <c r="H98" s="158" t="n">
        <f aca="false">BALANCE!K113</f>
        <v>385440</v>
      </c>
      <c r="I98" s="158" t="n">
        <f aca="false">BALANCE!L113</f>
        <v>0</v>
      </c>
      <c r="J98" s="158" t="n">
        <f aca="false">BALANCE!M113</f>
        <v>967040</v>
      </c>
      <c r="K98" s="158" t="n">
        <f aca="false">BALANCE!N113</f>
        <v>0</v>
      </c>
      <c r="L98" s="158" t="n">
        <f aca="false">BALANCE!O113</f>
        <v>0</v>
      </c>
      <c r="M98" s="158" t="n">
        <f aca="false">BALANCE!P113</f>
        <v>0</v>
      </c>
    </row>
    <row r="99" customFormat="false" ht="12.75" hidden="false" customHeight="false" outlineLevel="0" collapsed="false">
      <c r="A99" s="0" t="s">
        <v>1029</v>
      </c>
      <c r="B99" s="158" t="n">
        <f aca="false">BALANCE!E114</f>
        <v>1565977.73</v>
      </c>
      <c r="C99" s="158" t="n">
        <f aca="false">BALANCE!F114</f>
        <v>1956621.53</v>
      </c>
      <c r="D99" s="158" t="n">
        <f aca="false">BALANCE!G114</f>
        <v>1394097.81</v>
      </c>
      <c r="E99" s="158" t="n">
        <f aca="false">BALANCE!H114</f>
        <v>1774471.56</v>
      </c>
      <c r="F99" s="158" t="n">
        <f aca="false">BALANCE!I114</f>
        <v>531172.73</v>
      </c>
      <c r="G99" s="158" t="n">
        <f aca="false">BALANCE!J114</f>
        <v>2218704.8</v>
      </c>
      <c r="H99" s="158" t="n">
        <f aca="false">BALANCE!K114</f>
        <v>1352680.53</v>
      </c>
      <c r="I99" s="158" t="n">
        <f aca="false">BALANCE!L114</f>
        <v>1780916.79</v>
      </c>
      <c r="J99" s="158" t="n">
        <f aca="false">BALANCE!M114</f>
        <v>807789.46</v>
      </c>
      <c r="K99" s="158" t="n">
        <f aca="false">BALANCE!N114</f>
        <v>0</v>
      </c>
      <c r="L99" s="158" t="n">
        <f aca="false">BALANCE!O114</f>
        <v>0</v>
      </c>
      <c r="M99" s="158" t="n">
        <f aca="false">BALANCE!P114</f>
        <v>0</v>
      </c>
    </row>
    <row r="100" customFormat="false" ht="12.75" hidden="false" customHeight="false" outlineLevel="0" collapsed="false">
      <c r="A100" s="0" t="s">
        <v>1030</v>
      </c>
      <c r="B100" s="158" t="n">
        <f aca="false">BALANCE!E115</f>
        <v>0</v>
      </c>
      <c r="C100" s="158" t="n">
        <f aca="false">BALANCE!F115</f>
        <v>0</v>
      </c>
      <c r="D100" s="158" t="n">
        <f aca="false">BALANCE!G115</f>
        <v>0</v>
      </c>
      <c r="E100" s="158" t="n">
        <f aca="false">BALANCE!H115</f>
        <v>0</v>
      </c>
      <c r="F100" s="158" t="n">
        <f aca="false">BALANCE!I115</f>
        <v>0</v>
      </c>
      <c r="G100" s="158" t="n">
        <f aca="false">BALANCE!J115</f>
        <v>0</v>
      </c>
      <c r="H100" s="158" t="n">
        <f aca="false">BALANCE!K115</f>
        <v>0</v>
      </c>
      <c r="I100" s="158" t="n">
        <f aca="false">BALANCE!L115</f>
        <v>0</v>
      </c>
      <c r="J100" s="158" t="n">
        <f aca="false">BALANCE!M115</f>
        <v>0</v>
      </c>
      <c r="K100" s="158" t="n">
        <f aca="false">BALANCE!N115</f>
        <v>0</v>
      </c>
      <c r="L100" s="158" t="n">
        <f aca="false">BALANCE!O115</f>
        <v>0</v>
      </c>
      <c r="M100" s="158" t="n">
        <f aca="false">BALANCE!P115</f>
        <v>0</v>
      </c>
    </row>
    <row r="101" customFormat="false" ht="12.75" hidden="false" customHeight="false" outlineLevel="0" collapsed="false">
      <c r="A101" s="0" t="s">
        <v>1031</v>
      </c>
      <c r="B101" s="158" t="n">
        <f aca="false">BALANCE!E116</f>
        <v>9340272.22</v>
      </c>
      <c r="C101" s="158" t="n">
        <f aca="false">BALANCE!F116</f>
        <v>13591801.18</v>
      </c>
      <c r="D101" s="158" t="n">
        <f aca="false">BALANCE!G116</f>
        <v>12646912.42</v>
      </c>
      <c r="E101" s="158" t="n">
        <f aca="false">BALANCE!H116</f>
        <v>16808610.14</v>
      </c>
      <c r="F101" s="158" t="n">
        <f aca="false">BALANCE!I116</f>
        <v>18161785.7</v>
      </c>
      <c r="G101" s="158" t="n">
        <f aca="false">BALANCE!J116</f>
        <v>22203781.17</v>
      </c>
      <c r="H101" s="158" t="n">
        <f aca="false">BALANCE!K116</f>
        <v>25502430.96</v>
      </c>
      <c r="I101" s="158" t="n">
        <f aca="false">BALANCE!L116</f>
        <v>25430296.46</v>
      </c>
      <c r="J101" s="158" t="n">
        <f aca="false">BALANCE!M116</f>
        <v>24430111.99</v>
      </c>
      <c r="K101" s="158" t="n">
        <f aca="false">BALANCE!N116</f>
        <v>0</v>
      </c>
      <c r="L101" s="158" t="n">
        <f aca="false">BALANCE!O116</f>
        <v>0</v>
      </c>
      <c r="M101" s="158" t="n">
        <f aca="false">BALANCE!P116</f>
        <v>0</v>
      </c>
    </row>
    <row r="102" customFormat="false" ht="12.75" hidden="false" customHeight="false" outlineLevel="0" collapsed="false"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</row>
    <row r="103" customFormat="false" ht="12.75" hidden="false" customHeight="false" outlineLevel="0" collapsed="false">
      <c r="A103" s="0" t="s">
        <v>1032</v>
      </c>
      <c r="B103" s="158" t="n">
        <f aca="false">BALANCE!E118</f>
        <v>0</v>
      </c>
      <c r="C103" s="158" t="n">
        <f aca="false">BALANCE!F118</f>
        <v>0</v>
      </c>
      <c r="D103" s="158" t="n">
        <f aca="false">BALANCE!G118</f>
        <v>0</v>
      </c>
      <c r="E103" s="158" t="n">
        <f aca="false">BALANCE!H118</f>
        <v>0</v>
      </c>
      <c r="F103" s="158" t="n">
        <f aca="false">BALANCE!I118</f>
        <v>0</v>
      </c>
      <c r="G103" s="158" t="n">
        <f aca="false">BALANCE!J118</f>
        <v>0</v>
      </c>
      <c r="H103" s="158" t="n">
        <f aca="false">BALANCE!K118</f>
        <v>0</v>
      </c>
      <c r="I103" s="158" t="n">
        <f aca="false">BALANCE!L118</f>
        <v>0</v>
      </c>
      <c r="J103" s="158" t="n">
        <f aca="false">BALANCE!M118</f>
        <v>0</v>
      </c>
      <c r="K103" s="158" t="n">
        <f aca="false">BALANCE!N118</f>
        <v>0</v>
      </c>
      <c r="L103" s="158" t="n">
        <f aca="false">BALANCE!O118</f>
        <v>0</v>
      </c>
      <c r="M103" s="158" t="n">
        <f aca="false">BALANCE!P118</f>
        <v>0</v>
      </c>
    </row>
    <row r="104" customFormat="false" ht="12.75" hidden="false" customHeight="false" outlineLevel="0" collapsed="false">
      <c r="A104" s="0" t="s">
        <v>1033</v>
      </c>
      <c r="B104" s="158" t="n">
        <f aca="false">BALANCE!E119</f>
        <v>0</v>
      </c>
      <c r="C104" s="158" t="n">
        <f aca="false">BALANCE!F119</f>
        <v>0</v>
      </c>
      <c r="D104" s="158" t="n">
        <f aca="false">BALANCE!G119</f>
        <v>0</v>
      </c>
      <c r="E104" s="158" t="n">
        <f aca="false">BALANCE!H119</f>
        <v>0</v>
      </c>
      <c r="F104" s="158" t="n">
        <f aca="false">BALANCE!I119</f>
        <v>0</v>
      </c>
      <c r="G104" s="158" t="n">
        <f aca="false">BALANCE!J119</f>
        <v>0</v>
      </c>
      <c r="H104" s="158" t="n">
        <f aca="false">BALANCE!K119</f>
        <v>0</v>
      </c>
      <c r="I104" s="158" t="n">
        <f aca="false">BALANCE!L119</f>
        <v>0</v>
      </c>
      <c r="J104" s="158" t="n">
        <f aca="false">BALANCE!M119</f>
        <v>0</v>
      </c>
      <c r="K104" s="158" t="n">
        <f aca="false">BALANCE!N119</f>
        <v>0</v>
      </c>
      <c r="L104" s="158" t="n">
        <f aca="false">BALANCE!O119</f>
        <v>0</v>
      </c>
      <c r="M104" s="158" t="n">
        <f aca="false">BALANCE!P119</f>
        <v>0</v>
      </c>
    </row>
    <row r="105" customFormat="false" ht="12.75" hidden="false" customHeight="false" outlineLevel="0" collapsed="false">
      <c r="A105" s="0" t="s">
        <v>1034</v>
      </c>
      <c r="B105" s="158" t="n">
        <f aca="false">BALANCE!E120</f>
        <v>0</v>
      </c>
      <c r="C105" s="158" t="n">
        <f aca="false">BALANCE!F120</f>
        <v>0</v>
      </c>
      <c r="D105" s="158" t="n">
        <f aca="false">BALANCE!G120</f>
        <v>0</v>
      </c>
      <c r="E105" s="158" t="n">
        <f aca="false">BALANCE!H120</f>
        <v>0</v>
      </c>
      <c r="F105" s="158" t="n">
        <f aca="false">BALANCE!I120</f>
        <v>0</v>
      </c>
      <c r="G105" s="158" t="n">
        <f aca="false">BALANCE!J120</f>
        <v>0</v>
      </c>
      <c r="H105" s="158" t="n">
        <f aca="false">BALANCE!K120</f>
        <v>0</v>
      </c>
      <c r="I105" s="158" t="n">
        <f aca="false">BALANCE!L120</f>
        <v>0</v>
      </c>
      <c r="J105" s="158" t="n">
        <f aca="false">BALANCE!M120</f>
        <v>0</v>
      </c>
      <c r="K105" s="158" t="n">
        <f aca="false">BALANCE!N120</f>
        <v>0</v>
      </c>
      <c r="L105" s="158" t="n">
        <f aca="false">BALANCE!O120</f>
        <v>0</v>
      </c>
      <c r="M105" s="158" t="n">
        <f aca="false">BALANCE!P120</f>
        <v>0</v>
      </c>
    </row>
    <row r="106" customFormat="false" ht="12.75" hidden="false" customHeight="false" outlineLevel="0" collapsed="false">
      <c r="A106" s="0" t="s">
        <v>1035</v>
      </c>
      <c r="B106" s="158" t="n">
        <f aca="false">BALANCE!E121</f>
        <v>0</v>
      </c>
      <c r="C106" s="158" t="n">
        <f aca="false">BALANCE!F121</f>
        <v>0</v>
      </c>
      <c r="D106" s="158" t="n">
        <f aca="false">BALANCE!G121</f>
        <v>0</v>
      </c>
      <c r="E106" s="158" t="n">
        <f aca="false">BALANCE!H121</f>
        <v>0</v>
      </c>
      <c r="F106" s="158" t="n">
        <f aca="false">BALANCE!I121</f>
        <v>0</v>
      </c>
      <c r="G106" s="158" t="n">
        <f aca="false">BALANCE!J121</f>
        <v>0</v>
      </c>
      <c r="H106" s="158" t="n">
        <f aca="false">BALANCE!K121</f>
        <v>0</v>
      </c>
      <c r="I106" s="158" t="n">
        <f aca="false">BALANCE!L121</f>
        <v>0</v>
      </c>
      <c r="J106" s="158" t="n">
        <f aca="false">BALANCE!M121</f>
        <v>0</v>
      </c>
      <c r="K106" s="158" t="n">
        <f aca="false">BALANCE!N121</f>
        <v>0</v>
      </c>
      <c r="L106" s="158" t="n">
        <f aca="false">BALANCE!O121</f>
        <v>0</v>
      </c>
      <c r="M106" s="158" t="n">
        <f aca="false">BALANCE!P121</f>
        <v>0</v>
      </c>
    </row>
    <row r="107" customFormat="false" ht="12.75" hidden="false" customHeight="false" outlineLevel="0" collapsed="false">
      <c r="A107" s="0" t="s">
        <v>1036</v>
      </c>
      <c r="B107" s="158" t="n">
        <f aca="false">BALANCE!E122</f>
        <v>10733731.17</v>
      </c>
      <c r="C107" s="158" t="n">
        <f aca="false">BALANCE!F122</f>
        <v>14795110.21</v>
      </c>
      <c r="D107" s="158" t="n">
        <f aca="false">BALANCE!G122</f>
        <v>14298813.24</v>
      </c>
      <c r="E107" s="158" t="n">
        <f aca="false">BALANCE!H122</f>
        <v>18579677.65</v>
      </c>
      <c r="F107" s="158" t="n">
        <f aca="false">BALANCE!I122</f>
        <v>20520047.37</v>
      </c>
      <c r="G107" s="158" t="n">
        <f aca="false">BALANCE!J122</f>
        <v>23976274.48</v>
      </c>
      <c r="H107" s="158" t="n">
        <f aca="false">BALANCE!K122</f>
        <v>26683036.65</v>
      </c>
      <c r="I107" s="158" t="n">
        <f aca="false">BALANCE!L122</f>
        <v>26886443.55</v>
      </c>
      <c r="J107" s="158" t="n">
        <f aca="false">BALANCE!M122</f>
        <v>25384520.77</v>
      </c>
      <c r="K107" s="158" t="n">
        <f aca="false">BALANCE!N122</f>
        <v>0</v>
      </c>
      <c r="L107" s="158" t="n">
        <f aca="false">BALANCE!O122</f>
        <v>0</v>
      </c>
      <c r="M107" s="158" t="n">
        <f aca="false">BALANCE!P122</f>
        <v>0</v>
      </c>
    </row>
    <row r="108" customFormat="false" ht="12.75" hidden="false" customHeight="false" outlineLevel="0" collapsed="false"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</row>
    <row r="109" customFormat="false" ht="12.75" hidden="false" customHeight="false" outlineLevel="0" collapsed="false">
      <c r="A109" s="0" t="s">
        <v>1037</v>
      </c>
      <c r="B109" s="158" t="n">
        <f aca="false">BALANCE!E124</f>
        <v>0</v>
      </c>
      <c r="C109" s="158" t="n">
        <f aca="false">BALANCE!F124</f>
        <v>0</v>
      </c>
      <c r="D109" s="158" t="n">
        <f aca="false">BALANCE!G124</f>
        <v>0</v>
      </c>
      <c r="E109" s="158" t="n">
        <f aca="false">BALANCE!H124</f>
        <v>0</v>
      </c>
      <c r="F109" s="158" t="n">
        <f aca="false">BALANCE!I124</f>
        <v>0</v>
      </c>
      <c r="G109" s="158" t="n">
        <f aca="false">BALANCE!J124</f>
        <v>0</v>
      </c>
      <c r="H109" s="158" t="n">
        <f aca="false">BALANCE!K124</f>
        <v>0</v>
      </c>
      <c r="I109" s="158" t="n">
        <f aca="false">BALANCE!L124</f>
        <v>0</v>
      </c>
      <c r="J109" s="158" t="n">
        <f aca="false">BALANCE!M124</f>
        <v>0</v>
      </c>
      <c r="K109" s="158" t="n">
        <f aca="false">BALANCE!N124</f>
        <v>0</v>
      </c>
      <c r="L109" s="158" t="n">
        <f aca="false">BALANCE!O124</f>
        <v>0</v>
      </c>
      <c r="M109" s="158" t="n">
        <f aca="false">BALANCE!P124</f>
        <v>0</v>
      </c>
    </row>
    <row r="110" customFormat="false" ht="12.75" hidden="false" customHeight="false" outlineLevel="0" collapsed="false">
      <c r="A110" s="0" t="s">
        <v>1038</v>
      </c>
      <c r="B110" s="158" t="n">
        <f aca="false">BALANCE!E125</f>
        <v>0</v>
      </c>
      <c r="C110" s="158" t="n">
        <f aca="false">BALANCE!F125</f>
        <v>0</v>
      </c>
      <c r="D110" s="158" t="n">
        <f aca="false">BALANCE!G125</f>
        <v>0</v>
      </c>
      <c r="E110" s="158" t="n">
        <f aca="false">BALANCE!H125</f>
        <v>0</v>
      </c>
      <c r="F110" s="158" t="n">
        <f aca="false">BALANCE!I125</f>
        <v>0</v>
      </c>
      <c r="G110" s="158" t="n">
        <f aca="false">BALANCE!J125</f>
        <v>0</v>
      </c>
      <c r="H110" s="158" t="n">
        <f aca="false">BALANCE!K125</f>
        <v>0</v>
      </c>
      <c r="I110" s="158" t="n">
        <f aca="false">BALANCE!L125</f>
        <v>0</v>
      </c>
      <c r="J110" s="158" t="n">
        <f aca="false">BALANCE!M125</f>
        <v>0</v>
      </c>
      <c r="K110" s="158" t="n">
        <f aca="false">BALANCE!N125</f>
        <v>0</v>
      </c>
      <c r="L110" s="158" t="n">
        <f aca="false">BALANCE!O125</f>
        <v>0</v>
      </c>
      <c r="M110" s="158" t="n">
        <f aca="false">BALANCE!P125</f>
        <v>0</v>
      </c>
    </row>
    <row r="111" customFormat="false" ht="12.75" hidden="false" customHeight="false" outlineLevel="0" collapsed="false">
      <c r="A111" s="0" t="s">
        <v>1039</v>
      </c>
      <c r="B111" s="158" t="n">
        <f aca="false">BALANCE!E126</f>
        <v>1070841.76</v>
      </c>
      <c r="C111" s="158" t="n">
        <f aca="false">BALANCE!F126</f>
        <v>994452.87</v>
      </c>
      <c r="D111" s="158" t="n">
        <f aca="false">BALANCE!G126</f>
        <v>918063.98</v>
      </c>
      <c r="E111" s="158" t="n">
        <f aca="false">BALANCE!H126</f>
        <v>1044260.34</v>
      </c>
      <c r="F111" s="158" t="n">
        <f aca="false">BALANCE!I126</f>
        <v>1108080</v>
      </c>
      <c r="G111" s="158" t="n">
        <f aca="false">BALANCE!J126</f>
        <v>1115246</v>
      </c>
      <c r="H111" s="158" t="n">
        <f aca="false">BALANCE!K126</f>
        <v>0</v>
      </c>
      <c r="I111" s="158" t="n">
        <f aca="false">BALANCE!L126</f>
        <v>0</v>
      </c>
      <c r="J111" s="158" t="n">
        <f aca="false">BALANCE!M126</f>
        <v>0</v>
      </c>
      <c r="K111" s="158" t="n">
        <f aca="false">BALANCE!N126</f>
        <v>0</v>
      </c>
      <c r="L111" s="158" t="n">
        <f aca="false">BALANCE!O126</f>
        <v>0</v>
      </c>
      <c r="M111" s="158" t="n">
        <f aca="false">BALANCE!P126</f>
        <v>0</v>
      </c>
    </row>
    <row r="112" customFormat="false" ht="12.75" hidden="false" customHeight="false" outlineLevel="0" collapsed="false">
      <c r="A112" s="0" t="s">
        <v>1040</v>
      </c>
      <c r="B112" s="158" t="n">
        <f aca="false">BALANCE!E127</f>
        <v>0</v>
      </c>
      <c r="C112" s="158" t="n">
        <f aca="false">BALANCE!F127</f>
        <v>0</v>
      </c>
      <c r="D112" s="158" t="n">
        <f aca="false">BALANCE!G127</f>
        <v>0</v>
      </c>
      <c r="E112" s="158" t="n">
        <f aca="false">BALANCE!H127</f>
        <v>0</v>
      </c>
      <c r="F112" s="158" t="n">
        <f aca="false">BALANCE!I127</f>
        <v>0</v>
      </c>
      <c r="G112" s="158" t="n">
        <f aca="false">BALANCE!J127</f>
        <v>0</v>
      </c>
      <c r="H112" s="158" t="n">
        <f aca="false">BALANCE!K127</f>
        <v>0</v>
      </c>
      <c r="I112" s="158" t="n">
        <f aca="false">BALANCE!L127</f>
        <v>0</v>
      </c>
      <c r="J112" s="158" t="n">
        <f aca="false">BALANCE!M127</f>
        <v>0</v>
      </c>
      <c r="K112" s="158" t="n">
        <f aca="false">BALANCE!N127</f>
        <v>0</v>
      </c>
      <c r="L112" s="158" t="n">
        <f aca="false">BALANCE!O127</f>
        <v>0</v>
      </c>
      <c r="M112" s="158" t="n">
        <f aca="false">BALANCE!P127</f>
        <v>0</v>
      </c>
    </row>
    <row r="113" customFormat="false" ht="12.75" hidden="false" customHeight="false" outlineLevel="0" collapsed="false">
      <c r="A113" s="0" t="s">
        <v>1041</v>
      </c>
      <c r="B113" s="158" t="n">
        <f aca="false">BALANCE!E128</f>
        <v>6789856.81</v>
      </c>
      <c r="C113" s="158" t="n">
        <f aca="false">BALANCE!F128</f>
        <v>6421689.26</v>
      </c>
      <c r="D113" s="158" t="n">
        <f aca="false">BALANCE!G128</f>
        <v>5693676</v>
      </c>
      <c r="E113" s="158" t="n">
        <f aca="false">BALANCE!H128</f>
        <v>4945240.07</v>
      </c>
      <c r="F113" s="158" t="n">
        <f aca="false">BALANCE!I128</f>
        <v>5568604.99</v>
      </c>
      <c r="G113" s="158" t="n">
        <f aca="false">BALANCE!J128</f>
        <v>4547296.52</v>
      </c>
      <c r="H113" s="158" t="n">
        <f aca="false">BALANCE!K128</f>
        <v>5744010.42</v>
      </c>
      <c r="I113" s="158" t="n">
        <f aca="false">BALANCE!L128</f>
        <v>5382397.01</v>
      </c>
      <c r="J113" s="158" t="n">
        <f aca="false">BALANCE!M128</f>
        <v>6096046.13</v>
      </c>
      <c r="K113" s="158" t="n">
        <f aca="false">BALANCE!N128</f>
        <v>0</v>
      </c>
      <c r="L113" s="158" t="n">
        <f aca="false">BALANCE!O128</f>
        <v>0</v>
      </c>
      <c r="M113" s="158" t="n">
        <f aca="false">BALANCE!P128</f>
        <v>0</v>
      </c>
    </row>
    <row r="114" customFormat="false" ht="12.75" hidden="false" customHeight="false" outlineLevel="0" collapsed="false">
      <c r="A114" s="0" t="s">
        <v>1042</v>
      </c>
      <c r="B114" s="158" t="n">
        <f aca="false">BALANCE!E129</f>
        <v>0</v>
      </c>
      <c r="C114" s="158" t="n">
        <f aca="false">BALANCE!F129</f>
        <v>0</v>
      </c>
      <c r="D114" s="158" t="n">
        <f aca="false">BALANCE!G129</f>
        <v>0</v>
      </c>
      <c r="E114" s="158" t="n">
        <f aca="false">BALANCE!H129</f>
        <v>0</v>
      </c>
      <c r="F114" s="158" t="n">
        <f aca="false">BALANCE!I129</f>
        <v>0</v>
      </c>
      <c r="G114" s="158" t="n">
        <f aca="false">BALANCE!J129</f>
        <v>0</v>
      </c>
      <c r="H114" s="158" t="n">
        <f aca="false">BALANCE!K129</f>
        <v>0</v>
      </c>
      <c r="I114" s="158" t="n">
        <f aca="false">BALANCE!L129</f>
        <v>0</v>
      </c>
      <c r="J114" s="158" t="n">
        <f aca="false">BALANCE!M129</f>
        <v>0</v>
      </c>
      <c r="K114" s="158" t="n">
        <f aca="false">BALANCE!N129</f>
        <v>0</v>
      </c>
      <c r="L114" s="158" t="n">
        <f aca="false">BALANCE!O129</f>
        <v>0</v>
      </c>
      <c r="M114" s="158" t="n">
        <f aca="false">BALANCE!P129</f>
        <v>0</v>
      </c>
    </row>
    <row r="115" customFormat="false" ht="12.75" hidden="false" customHeight="false" outlineLevel="0" collapsed="false">
      <c r="A115" s="0" t="s">
        <v>1043</v>
      </c>
      <c r="B115" s="158" t="n">
        <f aca="false">BALANCE!E130</f>
        <v>7860698.57</v>
      </c>
      <c r="C115" s="158" t="n">
        <f aca="false">BALANCE!F130</f>
        <v>7416142.13</v>
      </c>
      <c r="D115" s="158" t="n">
        <f aca="false">BALANCE!G130</f>
        <v>6611739.98</v>
      </c>
      <c r="E115" s="158" t="n">
        <f aca="false">BALANCE!H130</f>
        <v>5989500.41</v>
      </c>
      <c r="F115" s="158" t="n">
        <f aca="false">BALANCE!I130</f>
        <v>6676684.99</v>
      </c>
      <c r="G115" s="158" t="n">
        <f aca="false">BALANCE!J130</f>
        <v>5662542.52</v>
      </c>
      <c r="H115" s="158" t="n">
        <f aca="false">BALANCE!K130</f>
        <v>5744010.42</v>
      </c>
      <c r="I115" s="158" t="n">
        <f aca="false">BALANCE!L130</f>
        <v>5382397.01</v>
      </c>
      <c r="J115" s="158" t="n">
        <f aca="false">BALANCE!M130</f>
        <v>6096046.13</v>
      </c>
      <c r="K115" s="158" t="n">
        <f aca="false">BALANCE!N130</f>
        <v>0</v>
      </c>
      <c r="L115" s="158" t="n">
        <f aca="false">BALANCE!O130</f>
        <v>0</v>
      </c>
      <c r="M115" s="158" t="n">
        <f aca="false">BALANCE!P130</f>
        <v>0</v>
      </c>
    </row>
    <row r="116" customFormat="false" ht="12.75" hidden="false" customHeight="false" outlineLevel="0" collapsed="false">
      <c r="A116" s="0" t="s">
        <v>1044</v>
      </c>
      <c r="B116" s="158" t="n">
        <f aca="false">BALANCE!E131</f>
        <v>18594429.74</v>
      </c>
      <c r="C116" s="158" t="n">
        <f aca="false">BALANCE!F131</f>
        <v>22211252.34</v>
      </c>
      <c r="D116" s="158" t="n">
        <f aca="false">BALANCE!G131</f>
        <v>20910553.22</v>
      </c>
      <c r="E116" s="158" t="n">
        <f aca="false">BALANCE!H131</f>
        <v>24569178.06</v>
      </c>
      <c r="F116" s="158" t="n">
        <f aca="false">BALANCE!I131</f>
        <v>27196732.36</v>
      </c>
      <c r="G116" s="158" t="n">
        <f aca="false">BALANCE!J131</f>
        <v>29638817</v>
      </c>
      <c r="H116" s="158" t="n">
        <f aca="false">BALANCE!K131</f>
        <v>32427047.07</v>
      </c>
      <c r="I116" s="158" t="n">
        <f aca="false">BALANCE!L131</f>
        <v>32268840.56</v>
      </c>
      <c r="J116" s="158" t="n">
        <f aca="false">BALANCE!M131</f>
        <v>31480566.9</v>
      </c>
      <c r="K116" s="158" t="n">
        <f aca="false">BALANCE!N131</f>
        <v>0</v>
      </c>
      <c r="L116" s="158" t="n">
        <f aca="false">BALANCE!O131</f>
        <v>0</v>
      </c>
      <c r="M116" s="158" t="n">
        <f aca="false">BALANCE!P131</f>
        <v>0</v>
      </c>
    </row>
    <row r="117" customFormat="false" ht="12.75" hidden="false" customHeight="false" outlineLevel="0" collapsed="false"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</row>
    <row r="118" customFormat="false" ht="12.75" hidden="false" customHeight="false" outlineLevel="0" collapsed="false">
      <c r="A118" s="0" t="s">
        <v>1045</v>
      </c>
      <c r="B118" s="158" t="n">
        <f aca="false">BALANCE!E133</f>
        <v>4500000</v>
      </c>
      <c r="C118" s="158" t="n">
        <f aca="false">BALANCE!F133</f>
        <v>4500000</v>
      </c>
      <c r="D118" s="158" t="n">
        <f aca="false">BALANCE!G133</f>
        <v>4500000</v>
      </c>
      <c r="E118" s="158" t="n">
        <f aca="false">BALANCE!H133</f>
        <v>4500000</v>
      </c>
      <c r="F118" s="158" t="n">
        <f aca="false">BALANCE!I133</f>
        <v>4500000</v>
      </c>
      <c r="G118" s="158" t="n">
        <f aca="false">BALANCE!J133</f>
        <v>4500000</v>
      </c>
      <c r="H118" s="158" t="n">
        <f aca="false">BALANCE!K133</f>
        <v>4500000</v>
      </c>
      <c r="I118" s="158" t="n">
        <f aca="false">BALANCE!L133</f>
        <v>4500000</v>
      </c>
      <c r="J118" s="158" t="n">
        <f aca="false">BALANCE!M133</f>
        <v>4500000</v>
      </c>
      <c r="K118" s="158" t="n">
        <f aca="false">BALANCE!N133</f>
        <v>0</v>
      </c>
      <c r="L118" s="158" t="n">
        <f aca="false">BALANCE!O133</f>
        <v>0</v>
      </c>
      <c r="M118" s="158" t="n">
        <f aca="false">BALANCE!P133</f>
        <v>0</v>
      </c>
    </row>
    <row r="119" customFormat="false" ht="12.75" hidden="false" customHeight="false" outlineLevel="0" collapsed="false">
      <c r="A119" s="0" t="s">
        <v>1046</v>
      </c>
      <c r="B119" s="158" t="n">
        <f aca="false">BALANCE!E134</f>
        <v>0</v>
      </c>
      <c r="C119" s="158" t="n">
        <f aca="false">BALANCE!F134</f>
        <v>0</v>
      </c>
      <c r="D119" s="158" t="n">
        <f aca="false">BALANCE!G134</f>
        <v>0</v>
      </c>
      <c r="E119" s="158" t="n">
        <f aca="false">BALANCE!H134</f>
        <v>0</v>
      </c>
      <c r="F119" s="158" t="n">
        <f aca="false">BALANCE!I134</f>
        <v>0</v>
      </c>
      <c r="G119" s="158" t="n">
        <f aca="false">BALANCE!J134</f>
        <v>0</v>
      </c>
      <c r="H119" s="158" t="n">
        <f aca="false">BALANCE!K134</f>
        <v>0</v>
      </c>
      <c r="I119" s="158" t="n">
        <f aca="false">BALANCE!L134</f>
        <v>0</v>
      </c>
      <c r="J119" s="158" t="n">
        <f aca="false">BALANCE!M134</f>
        <v>0</v>
      </c>
      <c r="K119" s="158" t="n">
        <f aca="false">BALANCE!N134</f>
        <v>0</v>
      </c>
      <c r="L119" s="158" t="n">
        <f aca="false">BALANCE!O134</f>
        <v>0</v>
      </c>
      <c r="M119" s="158" t="n">
        <f aca="false">BALANCE!P134</f>
        <v>0</v>
      </c>
    </row>
    <row r="120" customFormat="false" ht="12.75" hidden="false" customHeight="false" outlineLevel="0" collapsed="false">
      <c r="A120" s="0" t="s">
        <v>1047</v>
      </c>
      <c r="B120" s="158" t="n">
        <f aca="false">BALANCE!E135</f>
        <v>0</v>
      </c>
      <c r="C120" s="158" t="n">
        <f aca="false">BALANCE!F135</f>
        <v>-1387.30999999959</v>
      </c>
      <c r="D120" s="158" t="n">
        <f aca="false">BALANCE!G135</f>
        <v>0</v>
      </c>
      <c r="E120" s="158" t="n">
        <f aca="false">BALANCE!H135</f>
        <v>0</v>
      </c>
      <c r="F120" s="158" t="n">
        <f aca="false">BALANCE!I135</f>
        <v>-517446.14</v>
      </c>
      <c r="G120" s="158" t="n">
        <f aca="false">BALANCE!J135</f>
        <v>-535371</v>
      </c>
      <c r="H120" s="158" t="n">
        <f aca="false">BALANCE!K135</f>
        <v>-1192309.4</v>
      </c>
      <c r="I120" s="158" t="n">
        <f aca="false">BALANCE!L135</f>
        <v>-1056721</v>
      </c>
      <c r="J120" s="158" t="n">
        <f aca="false">BALANCE!M135</f>
        <v>-1192309.4</v>
      </c>
      <c r="K120" s="158" t="n">
        <f aca="false">BALANCE!N135</f>
        <v>0</v>
      </c>
      <c r="L120" s="158" t="n">
        <f aca="false">BALANCE!O135</f>
        <v>0</v>
      </c>
      <c r="M120" s="158" t="n">
        <f aca="false">BALANCE!P135</f>
        <v>0</v>
      </c>
    </row>
    <row r="121" customFormat="false" ht="12.75" hidden="false" customHeight="false" outlineLevel="0" collapsed="false">
      <c r="A121" s="0" t="s">
        <v>1048</v>
      </c>
      <c r="B121" s="158" t="n">
        <f aca="false">BALANCE!E136</f>
        <v>-5062284.74</v>
      </c>
      <c r="C121" s="158" t="n">
        <f aca="false">BALANCE!F136</f>
        <v>-4466459.81</v>
      </c>
      <c r="D121" s="158" t="n">
        <f aca="false">BALANCE!G136</f>
        <v>-4475170.98</v>
      </c>
      <c r="E121" s="158" t="n">
        <f aca="false">BALANCE!H136</f>
        <v>-4066706.95</v>
      </c>
      <c r="F121" s="158" t="n">
        <f aca="false">BALANCE!I136</f>
        <v>-3505319.13</v>
      </c>
      <c r="G121" s="158" t="n">
        <f aca="false">BALANCE!J136</f>
        <v>-3359452.48000001</v>
      </c>
      <c r="H121" s="158" t="n">
        <f aca="false">BALANCE!K136</f>
        <v>-3207950.58000001</v>
      </c>
      <c r="I121" s="158" t="n">
        <f aca="false">BALANCE!L136</f>
        <v>-3122192.78000001</v>
      </c>
      <c r="J121" s="158" t="n">
        <f aca="false">BALANCE!M136</f>
        <v>-2842329.22000001</v>
      </c>
      <c r="K121" s="158" t="n">
        <f aca="false">BALANCE!N136</f>
        <v>0</v>
      </c>
      <c r="L121" s="158" t="n">
        <f aca="false">BALANCE!O136</f>
        <v>0</v>
      </c>
      <c r="M121" s="158" t="n">
        <f aca="false">BALANCE!P136</f>
        <v>0</v>
      </c>
    </row>
    <row r="122" customFormat="false" ht="12.75" hidden="false" customHeight="false" outlineLevel="0" collapsed="false">
      <c r="A122" s="0" t="s">
        <v>1049</v>
      </c>
      <c r="B122" s="158" t="n">
        <f aca="false">BALANCE!E137</f>
        <v>0</v>
      </c>
      <c r="C122" s="158" t="n">
        <f aca="false">BALANCE!F137</f>
        <v>0</v>
      </c>
      <c r="D122" s="158" t="n">
        <f aca="false">BALANCE!G137</f>
        <v>0</v>
      </c>
      <c r="E122" s="158" t="n">
        <f aca="false">BALANCE!H137</f>
        <v>0</v>
      </c>
      <c r="F122" s="158" t="n">
        <f aca="false">BALANCE!I137</f>
        <v>0</v>
      </c>
      <c r="G122" s="158" t="n">
        <f aca="false">BALANCE!J137</f>
        <v>0</v>
      </c>
      <c r="H122" s="158" t="n">
        <f aca="false">BALANCE!K137</f>
        <v>0</v>
      </c>
      <c r="I122" s="158" t="n">
        <f aca="false">BALANCE!L137</f>
        <v>0</v>
      </c>
      <c r="J122" s="158" t="n">
        <f aca="false">BALANCE!M137</f>
        <v>0</v>
      </c>
      <c r="K122" s="158" t="n">
        <f aca="false">BALANCE!N137</f>
        <v>0</v>
      </c>
      <c r="L122" s="158" t="n">
        <f aca="false">BALANCE!O137</f>
        <v>0</v>
      </c>
      <c r="M122" s="158" t="n">
        <f aca="false">BALANCE!P137</f>
        <v>0</v>
      </c>
    </row>
    <row r="123" customFormat="false" ht="12.75" hidden="false" customHeight="false" outlineLevel="0" collapsed="false">
      <c r="A123" s="0" t="s">
        <v>1050</v>
      </c>
      <c r="B123" s="158" t="n">
        <f aca="false">BALANCE!E138</f>
        <v>-562284.74</v>
      </c>
      <c r="C123" s="158" t="n">
        <f aca="false">BALANCE!F138</f>
        <v>32152.879999998</v>
      </c>
      <c r="D123" s="158" t="n">
        <f aca="false">BALANCE!G138</f>
        <v>24829.0199999977</v>
      </c>
      <c r="E123" s="158" t="n">
        <f aca="false">BALANCE!H138</f>
        <v>433293.049999998</v>
      </c>
      <c r="F123" s="158" t="n">
        <f aca="false">BALANCE!I138</f>
        <v>477234.729999995</v>
      </c>
      <c r="G123" s="158" t="n">
        <f aca="false">BALANCE!J138</f>
        <v>605176.519999995</v>
      </c>
      <c r="H123" s="158" t="n">
        <f aca="false">BALANCE!K138</f>
        <v>99740.019999994</v>
      </c>
      <c r="I123" s="158" t="n">
        <f aca="false">BALANCE!L138</f>
        <v>321086.219999991</v>
      </c>
      <c r="J123" s="158" t="n">
        <f aca="false">BALANCE!M138</f>
        <v>465361.379999992</v>
      </c>
      <c r="K123" s="158" t="n">
        <f aca="false">BALANCE!N138</f>
        <v>0</v>
      </c>
      <c r="L123" s="158" t="n">
        <f aca="false">BALANCE!O138</f>
        <v>0</v>
      </c>
      <c r="M123" s="158" t="n">
        <f aca="false">BALANCE!P138</f>
        <v>0</v>
      </c>
    </row>
    <row r="124" customFormat="false" ht="12.75" hidden="false" customHeight="false" outlineLevel="0" collapsed="false">
      <c r="A124" s="0" t="s">
        <v>1051</v>
      </c>
      <c r="B124" s="158" t="n">
        <f aca="false">BALANCE!E139</f>
        <v>595824.929999998</v>
      </c>
      <c r="C124" s="158" t="n">
        <f aca="false">BALANCE!F139</f>
        <v>-8711.17000000004</v>
      </c>
      <c r="D124" s="158" t="n">
        <f aca="false">BALANCE!G139</f>
        <v>408464.03</v>
      </c>
      <c r="E124" s="158" t="n">
        <f aca="false">BALANCE!H139</f>
        <v>561387.819999998</v>
      </c>
      <c r="F124" s="158" t="n">
        <f aca="false">BALANCE!I139</f>
        <v>145866.65</v>
      </c>
      <c r="G124" s="158" t="n">
        <f aca="false">BALANCE!J139</f>
        <v>151501.899999999</v>
      </c>
      <c r="H124" s="158" t="n">
        <f aca="false">BALANCE!K139</f>
        <v>85757.7999999975</v>
      </c>
      <c r="I124" s="158" t="n">
        <f aca="false">BALANCE!L139</f>
        <v>279863.560000001</v>
      </c>
      <c r="J124" s="158" t="n">
        <f aca="false">BALANCE!M139</f>
        <v>-15347.1800000008</v>
      </c>
      <c r="K124" s="158" t="n">
        <f aca="false">BALANCE!N139</f>
        <v>0</v>
      </c>
      <c r="L124" s="158" t="n">
        <f aca="false">BALANCE!O139</f>
        <v>0</v>
      </c>
      <c r="M124" s="158" t="n">
        <f aca="false">BALANCE!P139</f>
        <v>0</v>
      </c>
    </row>
    <row r="125" customFormat="false" ht="12.75" hidden="false" customHeight="false" outlineLevel="0" collapsed="false">
      <c r="A125" s="0" t="s">
        <v>1052</v>
      </c>
      <c r="B125" s="158" t="n">
        <f aca="false">BALANCE!E140</f>
        <v>33540.1899999981</v>
      </c>
      <c r="C125" s="158" t="n">
        <f aca="false">BALANCE!F140</f>
        <v>23441.709999998</v>
      </c>
      <c r="D125" s="158" t="n">
        <f aca="false">BALANCE!G140</f>
        <v>433293.049999998</v>
      </c>
      <c r="E125" s="158" t="n">
        <f aca="false">BALANCE!H140</f>
        <v>994680.869999996</v>
      </c>
      <c r="F125" s="158" t="n">
        <f aca="false">BALANCE!I140</f>
        <v>623101.379999995</v>
      </c>
      <c r="G125" s="158" t="n">
        <f aca="false">BALANCE!J140</f>
        <v>756678.419999994</v>
      </c>
      <c r="H125" s="158" t="n">
        <f aca="false">BALANCE!K140</f>
        <v>185497.819999992</v>
      </c>
      <c r="I125" s="158" t="n">
        <f aca="false">BALANCE!L140</f>
        <v>600949.779999992</v>
      </c>
      <c r="J125" s="158" t="n">
        <f aca="false">BALANCE!M140</f>
        <v>450014.199999992</v>
      </c>
      <c r="K125" s="158" t="n">
        <f aca="false">BALANCE!N140</f>
        <v>0</v>
      </c>
      <c r="L125" s="158" t="n">
        <f aca="false">BALANCE!O140</f>
        <v>0</v>
      </c>
      <c r="M125" s="158" t="n">
        <f aca="false">BALANCE!P140</f>
        <v>0</v>
      </c>
    </row>
    <row r="126" customFormat="false" ht="12.75" hidden="false" customHeight="false" outlineLevel="0" collapsed="false">
      <c r="A126" s="0" t="s">
        <v>1053</v>
      </c>
      <c r="B126" s="158" t="n">
        <f aca="false">BALANCE!E141</f>
        <v>18627969.93</v>
      </c>
      <c r="C126" s="158" t="n">
        <f aca="false">BALANCE!F141</f>
        <v>22234694.05</v>
      </c>
      <c r="D126" s="158" t="n">
        <f aca="false">BALANCE!G141</f>
        <v>21343846.27</v>
      </c>
      <c r="E126" s="158" t="n">
        <f aca="false">BALANCE!H141</f>
        <v>25563858.93</v>
      </c>
      <c r="F126" s="158" t="n">
        <f aca="false">BALANCE!I141</f>
        <v>27819833.74</v>
      </c>
      <c r="G126" s="158" t="n">
        <f aca="false">BALANCE!J141</f>
        <v>30395495.42</v>
      </c>
      <c r="H126" s="158" t="n">
        <f aca="false">BALANCE!K141</f>
        <v>32612544.89</v>
      </c>
      <c r="I126" s="158" t="n">
        <f aca="false">BALANCE!L141</f>
        <v>32869790.34</v>
      </c>
      <c r="J126" s="158" t="n">
        <f aca="false">BALANCE!M141</f>
        <v>31930581.1</v>
      </c>
      <c r="K126" s="158" t="n">
        <f aca="false">BALANCE!N141</f>
        <v>0</v>
      </c>
      <c r="L126" s="158" t="n">
        <f aca="false">BALANCE!O141</f>
        <v>0</v>
      </c>
      <c r="M126" s="158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:K6"/>
    </sheetView>
  </sheetViews>
  <sheetFormatPr defaultColWidth="11.41796875" defaultRowHeight="11.1" zeroHeight="false" outlineLevelRow="0" outlineLevelCol="0"/>
  <cols>
    <col collapsed="false" customWidth="true" hidden="false" outlineLevel="0" max="1" min="1" style="84" width="2.99"/>
    <col collapsed="false" customWidth="true" hidden="false" outlineLevel="0" max="2" min="2" style="84" width="26.99"/>
    <col collapsed="false" customWidth="true" hidden="false" outlineLevel="0" max="3" min="3" style="84" width="10.28"/>
    <col collapsed="false" customWidth="true" hidden="false" outlineLevel="0" max="4" min="4" style="84" width="6.56"/>
    <col collapsed="false" customWidth="true" hidden="false" outlineLevel="0" max="5" min="5" style="84" width="10.28"/>
    <col collapsed="false" customWidth="true" hidden="false" outlineLevel="0" max="6" min="6" style="84" width="6.56"/>
    <col collapsed="false" customWidth="true" hidden="false" outlineLevel="0" max="7" min="7" style="84" width="10.28"/>
    <col collapsed="false" customWidth="true" hidden="false" outlineLevel="0" max="8" min="8" style="84" width="6.56"/>
    <col collapsed="false" customWidth="true" hidden="false" outlineLevel="0" max="9" min="9" style="84" width="10.28"/>
    <col collapsed="false" customWidth="true" hidden="false" outlineLevel="0" max="10" min="10" style="670" width="6.56"/>
    <col collapsed="false" customWidth="true" hidden="false" outlineLevel="0" max="11" min="11" style="84" width="10.28"/>
    <col collapsed="false" customWidth="true" hidden="false" outlineLevel="0" max="12" min="12" style="84" width="6.56"/>
    <col collapsed="false" customWidth="true" hidden="false" outlineLevel="0" max="13" min="13" style="84" width="10.28"/>
    <col collapsed="false" customWidth="true" hidden="false" outlineLevel="0" max="14" min="14" style="84" width="6.56"/>
    <col collapsed="false" customWidth="true" hidden="false" outlineLevel="0" max="15" min="15" style="84" width="10.28"/>
    <col collapsed="false" customWidth="true" hidden="false" outlineLevel="0" max="16" min="16" style="84" width="6.56"/>
    <col collapsed="false" customWidth="true" hidden="false" outlineLevel="0" max="17" min="17" style="84" width="10.28"/>
    <col collapsed="false" customWidth="true" hidden="false" outlineLevel="0" max="18" min="18" style="84" width="6.56"/>
    <col collapsed="false" customWidth="true" hidden="false" outlineLevel="0" max="19" min="19" style="84" width="10.28"/>
    <col collapsed="false" customWidth="true" hidden="false" outlineLevel="0" max="20" min="20" style="84" width="6.56"/>
    <col collapsed="false" customWidth="true" hidden="false" outlineLevel="0" max="21" min="21" style="84" width="10.28"/>
    <col collapsed="false" customWidth="true" hidden="false" outlineLevel="0" max="22" min="22" style="84" width="6.56"/>
    <col collapsed="false" customWidth="true" hidden="false" outlineLevel="0" max="23" min="23" style="84" width="10.28"/>
    <col collapsed="false" customWidth="true" hidden="false" outlineLevel="0" max="24" min="24" style="84" width="6.56"/>
    <col collapsed="false" customWidth="true" hidden="false" outlineLevel="0" max="25" min="25" style="84" width="10.28"/>
    <col collapsed="false" customWidth="true" hidden="false" outlineLevel="0" max="26" min="26" style="670" width="6.56"/>
    <col collapsed="false" customWidth="true" hidden="false" outlineLevel="0" max="27" min="27" style="84" width="11.56"/>
    <col collapsed="false" customWidth="true" hidden="false" outlineLevel="0" max="28" min="28" style="84" width="6.56"/>
    <col collapsed="false" customWidth="true" hidden="false" outlineLevel="0" max="36" min="29" style="84" width="3.7"/>
    <col collapsed="false" customWidth="false" hidden="false" outlineLevel="0" max="257" min="37" style="84" width="11.42"/>
  </cols>
  <sheetData>
    <row r="1" customFormat="false" ht="6" hidden="false" customHeight="true" outlineLevel="0" collapsed="false">
      <c r="C1" s="671"/>
      <c r="D1" s="671"/>
      <c r="E1" s="671"/>
    </row>
    <row r="2" customFormat="false" ht="12.75" hidden="false" customHeight="true" outlineLevel="0" collapsed="false">
      <c r="B2" s="672" t="n">
        <f aca="false">+DATOS!C9</f>
        <v>57040</v>
      </c>
      <c r="C2" s="671"/>
      <c r="D2" s="671"/>
      <c r="E2" s="671"/>
      <c r="F2" s="671"/>
      <c r="G2" s="671"/>
      <c r="H2" s="671"/>
      <c r="I2" s="671"/>
      <c r="J2" s="673"/>
    </row>
    <row r="3" customFormat="false" ht="12.75" hidden="false" customHeight="true" outlineLevel="0" collapsed="false">
      <c r="B3" s="672" t="str">
        <f aca="false">+DATOS!C10</f>
        <v>ALECSA CELAYA, SRL DE CV</v>
      </c>
      <c r="C3" s="671"/>
      <c r="D3" s="674"/>
      <c r="E3" s="674"/>
      <c r="F3" s="671"/>
      <c r="G3" s="671"/>
      <c r="H3" s="671"/>
      <c r="I3" s="671"/>
      <c r="J3" s="675"/>
      <c r="K3" s="676"/>
    </row>
    <row r="4" customFormat="false" ht="12.75" hidden="false" customHeight="true" outlineLevel="0" collapsed="false">
      <c r="B4" s="672" t="s">
        <v>1054</v>
      </c>
      <c r="C4" s="671"/>
      <c r="D4" s="671"/>
      <c r="E4" s="677"/>
      <c r="F4" s="678"/>
      <c r="G4" s="679"/>
      <c r="H4" s="674"/>
      <c r="I4" s="674"/>
      <c r="J4" s="675"/>
      <c r="K4" s="676"/>
    </row>
    <row r="5" customFormat="false" ht="12.75" hidden="false" customHeight="true" outlineLevel="0" collapsed="false">
      <c r="C5" s="671"/>
      <c r="D5" s="671"/>
      <c r="E5" s="677"/>
      <c r="F5" s="678"/>
      <c r="G5" s="679"/>
      <c r="H5" s="674"/>
      <c r="I5" s="674"/>
      <c r="J5" s="675"/>
      <c r="K5" s="676"/>
    </row>
    <row r="6" customFormat="false" ht="21" hidden="false" customHeight="true" outlineLevel="0" collapsed="false">
      <c r="C6" s="680"/>
      <c r="D6" s="680"/>
      <c r="F6" s="680"/>
      <c r="H6" s="681"/>
      <c r="I6" s="680"/>
      <c r="J6" s="682" t="n">
        <f aca="false">IF(ISERROR(+(J5/H5)-1),0,+(J5/H5)-1)</f>
        <v>0</v>
      </c>
      <c r="K6" s="682"/>
      <c r="L6" s="680"/>
      <c r="M6" s="680"/>
      <c r="N6" s="683"/>
      <c r="O6" s="684"/>
      <c r="P6" s="684"/>
      <c r="Q6" s="684"/>
      <c r="R6" s="684"/>
      <c r="S6" s="684"/>
      <c r="T6" s="684"/>
      <c r="U6" s="684"/>
      <c r="V6" s="684"/>
      <c r="W6" s="684"/>
      <c r="X6" s="684"/>
      <c r="Y6" s="684"/>
      <c r="Z6" s="684"/>
      <c r="AA6" s="684"/>
    </row>
    <row r="7" customFormat="false" ht="15" hidden="false" customHeight="true" outlineLevel="0" collapsed="false">
      <c r="F7" s="685" t="s">
        <v>1055</v>
      </c>
      <c r="G7" s="685"/>
      <c r="H7" s="685"/>
      <c r="I7" s="685"/>
      <c r="J7" s="685"/>
    </row>
    <row r="8" customFormat="false" ht="11.1" hidden="false" customHeight="true" outlineLevel="0" collapsed="false">
      <c r="B8" s="686" t="s">
        <v>335</v>
      </c>
      <c r="C8" s="687" t="str">
        <f aca="false">BALANCE!E14</f>
        <v>Ene</v>
      </c>
      <c r="D8" s="688" t="s">
        <v>492</v>
      </c>
      <c r="E8" s="687" t="str">
        <f aca="false">BALANCE!F14</f>
        <v>Feb</v>
      </c>
      <c r="F8" s="688" t="s">
        <v>492</v>
      </c>
      <c r="G8" s="687" t="str">
        <f aca="false">BALANCE!G14</f>
        <v>Mar</v>
      </c>
      <c r="H8" s="688" t="s">
        <v>492</v>
      </c>
      <c r="I8" s="687" t="str">
        <f aca="false">BALANCE!H14</f>
        <v>Abr</v>
      </c>
      <c r="J8" s="688" t="s">
        <v>492</v>
      </c>
      <c r="K8" s="687" t="str">
        <f aca="false">BALANCE!I14</f>
        <v>May</v>
      </c>
      <c r="L8" s="688" t="s">
        <v>492</v>
      </c>
      <c r="M8" s="687" t="str">
        <f aca="false">BALANCE!J14</f>
        <v>Jun</v>
      </c>
      <c r="N8" s="688" t="s">
        <v>492</v>
      </c>
      <c r="O8" s="687" t="str">
        <f aca="false">BALANCE!K14</f>
        <v>Jul</v>
      </c>
      <c r="P8" s="688" t="s">
        <v>492</v>
      </c>
      <c r="Q8" s="687" t="str">
        <f aca="false">BALANCE!L14</f>
        <v>Ago</v>
      </c>
      <c r="R8" s="688" t="s">
        <v>492</v>
      </c>
      <c r="S8" s="687" t="str">
        <f aca="false">BALANCE!M14</f>
        <v>Sep</v>
      </c>
      <c r="T8" s="688" t="s">
        <v>492</v>
      </c>
      <c r="U8" s="687" t="str">
        <f aca="false">BALANCE!N14</f>
        <v>Oct</v>
      </c>
      <c r="V8" s="688" t="s">
        <v>492</v>
      </c>
      <c r="W8" s="687" t="str">
        <f aca="false">BALANCE!O14</f>
        <v>Nov</v>
      </c>
      <c r="X8" s="688" t="s">
        <v>492</v>
      </c>
      <c r="Y8" s="687" t="str">
        <f aca="false">BALANCE!P14</f>
        <v>Dic</v>
      </c>
      <c r="Z8" s="688" t="s">
        <v>492</v>
      </c>
      <c r="AA8" s="687" t="s">
        <v>1056</v>
      </c>
      <c r="AB8" s="688" t="s">
        <v>492</v>
      </c>
    </row>
    <row r="9" customFormat="false" ht="11.1" hidden="false" customHeight="true" outlineLevel="0" collapsed="false">
      <c r="B9" s="689" t="s">
        <v>1057</v>
      </c>
      <c r="C9" s="690"/>
      <c r="D9" s="691"/>
      <c r="E9" s="692"/>
      <c r="F9" s="691"/>
      <c r="G9" s="692"/>
      <c r="H9" s="691"/>
      <c r="I9" s="692"/>
      <c r="J9" s="691"/>
      <c r="K9" s="692"/>
      <c r="L9" s="691"/>
      <c r="M9" s="692"/>
      <c r="N9" s="691"/>
      <c r="O9" s="692"/>
      <c r="P9" s="691"/>
      <c r="Q9" s="692"/>
      <c r="R9" s="691"/>
      <c r="S9" s="692"/>
      <c r="T9" s="691"/>
      <c r="U9" s="692"/>
      <c r="V9" s="691"/>
      <c r="W9" s="692"/>
      <c r="X9" s="691"/>
      <c r="Y9" s="692"/>
      <c r="Z9" s="691"/>
      <c r="AA9" s="692"/>
      <c r="AB9" s="691"/>
    </row>
    <row r="10" customFormat="false" ht="11.1" hidden="false" customHeight="true" outlineLevel="0" collapsed="false">
      <c r="B10" s="693" t="s">
        <v>538</v>
      </c>
      <c r="C10" s="694"/>
      <c r="D10" s="695"/>
      <c r="E10" s="696"/>
      <c r="F10" s="695"/>
      <c r="G10" s="696"/>
      <c r="H10" s="695"/>
      <c r="I10" s="696"/>
      <c r="J10" s="695"/>
      <c r="K10" s="696"/>
      <c r="L10" s="695"/>
      <c r="M10" s="696"/>
      <c r="N10" s="695"/>
      <c r="O10" s="696"/>
      <c r="P10" s="695"/>
      <c r="Q10" s="696"/>
      <c r="R10" s="695"/>
      <c r="S10" s="696"/>
      <c r="T10" s="695"/>
      <c r="U10" s="696"/>
      <c r="V10" s="695"/>
      <c r="W10" s="696"/>
      <c r="X10" s="695"/>
      <c r="Y10" s="696"/>
      <c r="Z10" s="695"/>
      <c r="AA10" s="696"/>
      <c r="AB10" s="695"/>
    </row>
    <row r="11" s="676" customFormat="true" ht="11.1" hidden="false" customHeight="true" outlineLevel="0" collapsed="false">
      <c r="B11" s="697" t="s">
        <v>1058</v>
      </c>
      <c r="C11" s="698" t="n">
        <f aca="false">'ESTADO DE RESULTADOS'!D26</f>
        <v>15088595.34</v>
      </c>
      <c r="D11" s="699" t="n">
        <f aca="false">IF(ISERROR(+C11/$C$11),0,(+C11/$C$11))</f>
        <v>1</v>
      </c>
      <c r="E11" s="698" t="n">
        <f aca="false">'ESTADO DE RESULTADOS'!E26</f>
        <v>10033204.87</v>
      </c>
      <c r="F11" s="699" t="n">
        <f aca="false">IF(ISERROR(+E11/$E$11),0,+E11/$E$11)</f>
        <v>1</v>
      </c>
      <c r="G11" s="698" t="n">
        <f aca="false">'ESTADO DE RESULTADOS'!F26</f>
        <v>16734027.05</v>
      </c>
      <c r="H11" s="699" t="n">
        <f aca="false">IF(ISERROR(+G11/$G$11),0,+G11/$G$11)</f>
        <v>1</v>
      </c>
      <c r="I11" s="698" t="n">
        <f aca="false">'ESTADO DE RESULTADOS'!G26</f>
        <v>16891488</v>
      </c>
      <c r="J11" s="699" t="n">
        <f aca="false">IF(ISERROR(+I11/$I$11),0,+I11/$I$11)</f>
        <v>1</v>
      </c>
      <c r="K11" s="698" t="n">
        <f aca="false">'ESTADO DE RESULTADOS'!H26</f>
        <v>16050079.62</v>
      </c>
      <c r="L11" s="699" t="n">
        <f aca="false">IF(ISERROR(+K11/$K$11),0,+K11/$K$11)</f>
        <v>1</v>
      </c>
      <c r="M11" s="698" t="n">
        <f aca="false">'ESTADO DE RESULTADOS'!I26</f>
        <v>15873341.46</v>
      </c>
      <c r="N11" s="699" t="n">
        <f aca="false">IF(ISERROR(+M11/$M$11),0,+M11/$M$11)</f>
        <v>1</v>
      </c>
      <c r="O11" s="698" t="n">
        <f aca="false">'ESTADO DE RESULTADOS'!J26</f>
        <v>14775006.86</v>
      </c>
      <c r="P11" s="699" t="n">
        <f aca="false">IF(ISERROR(+O11/$O$11),0,+O11/$O$11)</f>
        <v>1</v>
      </c>
      <c r="Q11" s="698" t="n">
        <f aca="false">'ESTADO DE RESULTADOS'!K26</f>
        <v>17348950.2</v>
      </c>
      <c r="R11" s="699" t="n">
        <f aca="false">IF(ISERROR(+Q11/$Q$11),0,+Q11/$Q$11)</f>
        <v>1</v>
      </c>
      <c r="S11" s="700" t="n">
        <f aca="false">'ESTADO DE RESULTADOS'!L26</f>
        <v>13799934.9</v>
      </c>
      <c r="T11" s="699" t="n">
        <f aca="false">IF(ISERROR(+S11/$S$11),0,+S11/$S$11)</f>
        <v>1</v>
      </c>
      <c r="U11" s="700" t="n">
        <f aca="false">'ESTADO DE RESULTADOS'!M26</f>
        <v>0</v>
      </c>
      <c r="V11" s="699" t="n">
        <f aca="false">IF(ISERROR(+U11/$U$11),0,(+U11/$U$11))</f>
        <v>0</v>
      </c>
      <c r="W11" s="700" t="n">
        <f aca="false">+'ESTADO DE RESULTADOS'!N26</f>
        <v>0</v>
      </c>
      <c r="X11" s="699" t="n">
        <f aca="false">IF(ISERROR(+W11/$W$11),0,+W11/$W$11)</f>
        <v>0</v>
      </c>
      <c r="Y11" s="698" t="n">
        <f aca="false">'ESTADO DE RESULTADOS'!O26</f>
        <v>0</v>
      </c>
      <c r="Z11" s="699" t="n">
        <f aca="false">IF(ISERROR(+Y11/$Y$11),0,+Y11/$Y$11)</f>
        <v>0</v>
      </c>
      <c r="AA11" s="698" t="n">
        <f aca="false">Y11+W11+U11+S11+Q11+O11+M11+K11+I11+G11+E11+C11</f>
        <v>136594628.3</v>
      </c>
      <c r="AB11" s="699" t="n">
        <f aca="false">IF(ISERROR(+AA11/$Y$11),0,+AA11/$Y$11)</f>
        <v>0</v>
      </c>
    </row>
    <row r="12" s="676" customFormat="true" ht="11.1" hidden="false" customHeight="true" outlineLevel="0" collapsed="false">
      <c r="B12" s="701" t="s">
        <v>1059</v>
      </c>
      <c r="C12" s="682" t="s">
        <v>1060</v>
      </c>
      <c r="D12" s="682"/>
      <c r="E12" s="682" t="n">
        <f aca="false">IF(ISERROR(+(E11/C11)-1),0,E11/C11)-1</f>
        <v>-0.335047123743727</v>
      </c>
      <c r="F12" s="682"/>
      <c r="G12" s="682" t="n">
        <f aca="false">IF(ISERROR(+(G11/E11)-1),0,G11/E11)-1</f>
        <v>0.667864582336591</v>
      </c>
      <c r="H12" s="682"/>
      <c r="I12" s="682" t="n">
        <f aca="false">IF(ISERROR(+(I11/G11)-1),0,I11/G11)-1</f>
        <v>0.0094096268357593</v>
      </c>
      <c r="J12" s="682"/>
      <c r="K12" s="682" t="n">
        <f aca="false">IF(ISERROR(+(K11/I11)-1),0,K11/I11)-1</f>
        <v>-0.0498125671344052</v>
      </c>
      <c r="L12" s="682"/>
      <c r="M12" s="682" t="n">
        <f aca="false">IF(ISERROR(+(M11/K11)-1),0,M11/K11)-1</f>
        <v>-0.011011668738376</v>
      </c>
      <c r="N12" s="682"/>
      <c r="O12" s="682" t="n">
        <f aca="false">IF(ISERROR(+(O11/M11)-1),0,O11/M11)-1</f>
        <v>-0.0691936605010197</v>
      </c>
      <c r="P12" s="682"/>
      <c r="Q12" s="682" t="n">
        <f aca="false">IF(ISERROR(+(Q11/O11)-1),0,Q11/O11)-1</f>
        <v>0.174209282228381</v>
      </c>
      <c r="R12" s="682"/>
      <c r="S12" s="682" t="n">
        <f aca="false">IF(ISERROR(+(S11/Q11)-1),0,S11/Q11)-1</f>
        <v>-0.20456657371695</v>
      </c>
      <c r="T12" s="682"/>
      <c r="U12" s="682" t="n">
        <f aca="false">IF(ISERROR(+(U11/S11)-1),0,U11/S11)-1</f>
        <v>-1</v>
      </c>
      <c r="V12" s="682"/>
      <c r="W12" s="682" t="n">
        <f aca="false">IF(ISERROR(+(W11/U11)-1),0,W11/U11)-1</f>
        <v>-1</v>
      </c>
      <c r="X12" s="682"/>
      <c r="Y12" s="682" t="n">
        <f aca="false">IF(ISERROR(+(Y11/W11)-1),0,Y11/W11)-1</f>
        <v>-1</v>
      </c>
      <c r="Z12" s="682"/>
      <c r="AA12" s="682" t="n">
        <f aca="false">IF(ISERROR(+(AA11/Y11)-1),0,AA11/Y11)-1</f>
        <v>-1</v>
      </c>
      <c r="AB12" s="682"/>
    </row>
    <row r="13" s="676" customFormat="true" ht="11.1" hidden="false" customHeight="true" outlineLevel="0" collapsed="false">
      <c r="B13" s="702" t="s">
        <v>1061</v>
      </c>
      <c r="C13" s="700" t="n">
        <f aca="false">'ESTADO DE RESULTADOS'!D28</f>
        <v>1414195.58</v>
      </c>
      <c r="D13" s="703" t="n">
        <f aca="false">IF(ISERROR(+C13/$C$11),0,+C13/$C$11)</f>
        <v>0.0937261254698079</v>
      </c>
      <c r="E13" s="700" t="n">
        <f aca="false">'ESTADO DE RESULTADOS'!E28</f>
        <v>889296.42</v>
      </c>
      <c r="F13" s="703" t="n">
        <f aca="false">IF(ISERROR(+E13/$C$11),0,+E13/$C$11)</f>
        <v>0.0589383173158914</v>
      </c>
      <c r="G13" s="700" t="n">
        <f aca="false">'ESTADO DE RESULTADOS'!F28</f>
        <v>1554705.75</v>
      </c>
      <c r="H13" s="703" t="n">
        <f aca="false">IF(ISERROR(+G13/$C$11),0,+G13/$C$11)</f>
        <v>0.103038468125556</v>
      </c>
      <c r="I13" s="700" t="n">
        <f aca="false">'ESTADO DE RESULTADOS'!G28</f>
        <v>1481428.85</v>
      </c>
      <c r="J13" s="703" t="n">
        <f aca="false">IF(ISERROR(+I13/$C$11),0,+I13/$C$11)</f>
        <v>0.0981820253388807</v>
      </c>
      <c r="K13" s="700" t="n">
        <f aca="false">'ESTADO DE RESULTADOS'!H28</f>
        <v>1514487.26</v>
      </c>
      <c r="L13" s="703" t="n">
        <f aca="false">IF(ISERROR(+K13/$C$11),0,+K13/$C$11)</f>
        <v>0.100372978787832</v>
      </c>
      <c r="M13" s="700" t="n">
        <f aca="false">'ESTADO DE RESULTADOS'!I28</f>
        <v>1542202.14</v>
      </c>
      <c r="N13" s="703" t="n">
        <f aca="false">IF(ISERROR(+M13/$C$11),0,+M13/$C$11)</f>
        <v>0.102209788601833</v>
      </c>
      <c r="O13" s="700" t="n">
        <f aca="false">'ESTADO DE RESULTADOS'!J28</f>
        <v>1225433.28</v>
      </c>
      <c r="P13" s="703" t="n">
        <f aca="false">IF(ISERROR(+O13/$C$11),0,+O13/$C$11)</f>
        <v>0.0812158622049703</v>
      </c>
      <c r="Q13" s="700" t="n">
        <f aca="false">'ESTADO DE RESULTADOS'!K28</f>
        <v>1445094.96</v>
      </c>
      <c r="R13" s="703" t="n">
        <f aca="false">IF(ISERROR(+Q13/$C$11),0,+Q13/$C$11)</f>
        <v>0.0957739887270382</v>
      </c>
      <c r="S13" s="700" t="n">
        <f aca="false">'ESTADO DE RESULTADOS'!L28</f>
        <v>967239.709999999</v>
      </c>
      <c r="T13" s="703" t="n">
        <f aca="false">IF(ISERROR(+S13/$C$11),0,+S13/$C$11)</f>
        <v>0.0641040261339528</v>
      </c>
      <c r="U13" s="700" t="n">
        <f aca="false">'ESTADO DE RESULTADOS'!M28</f>
        <v>0</v>
      </c>
      <c r="V13" s="703" t="n">
        <f aca="false">IF(ISERROR(+U13/$C$11),0,+U13/$C$11)</f>
        <v>0</v>
      </c>
      <c r="W13" s="700" t="n">
        <f aca="false">'ESTADO DE RESULTADOS'!N28</f>
        <v>0</v>
      </c>
      <c r="X13" s="703" t="n">
        <f aca="false">IF(ISERROR(+W13/$C$11),0,+W13/$C$11)</f>
        <v>0</v>
      </c>
      <c r="Y13" s="700" t="n">
        <f aca="false">'ESTADO DE RESULTADOS'!O28</f>
        <v>0</v>
      </c>
      <c r="Z13" s="703" t="n">
        <f aca="false">IF(ISERROR(+Y13/$C$11),0,+Y13/$C$11)</f>
        <v>0</v>
      </c>
      <c r="AA13" s="700" t="n">
        <f aca="false">Y13+W13+U13+S13+Q13+O13+M13+K13+I13+G13+E13+C13</f>
        <v>12034083.95</v>
      </c>
      <c r="AB13" s="703" t="n">
        <f aca="false">IF(ISERROR(+AA13/$C$11),0,+AA13/$C$11)</f>
        <v>0.797561580705762</v>
      </c>
    </row>
    <row r="14" s="676" customFormat="true" ht="11.1" hidden="false" customHeight="true" outlineLevel="0" collapsed="false">
      <c r="B14" s="702" t="s">
        <v>1062</v>
      </c>
      <c r="C14" s="700" t="n">
        <f aca="false">'ESTADO DE RESULTADOS'!D156</f>
        <v>343296.449999998</v>
      </c>
      <c r="D14" s="703" t="n">
        <f aca="false">IF(ISERROR(+C14/$C$11),0,+C14/$C$11)</f>
        <v>0.0227520483029932</v>
      </c>
      <c r="E14" s="700" t="n">
        <f aca="false">'ESTADO DE RESULTADOS'!E156</f>
        <v>-149521.04</v>
      </c>
      <c r="F14" s="703" t="n">
        <f aca="false">IF(ISERROR(+E14/$C$11),0,+E14/$C$11)</f>
        <v>-0.00990954006193131</v>
      </c>
      <c r="G14" s="700" t="n">
        <f aca="false">'ESTADO DE RESULTADOS'!F156</f>
        <v>358406.18</v>
      </c>
      <c r="H14" s="703" t="n">
        <f aca="false">IF(ISERROR(+G14/$C$11),0,+G14/$C$11)</f>
        <v>0.0237534490072686</v>
      </c>
      <c r="I14" s="700" t="n">
        <f aca="false">'ESTADO DE RESULTADOS'!G156</f>
        <v>192385.609999998</v>
      </c>
      <c r="J14" s="703" t="n">
        <f aca="false">IF(ISERROR(+I14/$C$11),0,+I14/$C$11)</f>
        <v>0.012750398938063</v>
      </c>
      <c r="K14" s="700" t="n">
        <f aca="false">'ESTADO DE RESULTADOS'!H156</f>
        <v>-129276.09</v>
      </c>
      <c r="L14" s="703" t="n">
        <f aca="false">IF(ISERROR(+K14/$C$11),0,+K14/$C$11)</f>
        <v>-0.00856780151412029</v>
      </c>
      <c r="M14" s="700" t="n">
        <f aca="false">'ESTADO DE RESULTADOS'!I156</f>
        <v>-59638.1100000013</v>
      </c>
      <c r="N14" s="703" t="n">
        <f aca="false">IF(ISERROR(+M14/$C$11),0,+M14/$C$11)</f>
        <v>-0.00395252895688044</v>
      </c>
      <c r="O14" s="700" t="n">
        <f aca="false">'ESTADO DE RESULTADOS'!J156</f>
        <v>-367964.380000002</v>
      </c>
      <c r="P14" s="703" t="n">
        <f aca="false">IF(ISERROR(+O14/$C$11),0,+O14/$C$11)</f>
        <v>-0.0243869208304981</v>
      </c>
      <c r="Q14" s="700" t="n">
        <f aca="false">'ESTADO DE RESULTADOS'!K156</f>
        <v>-34016.629999999</v>
      </c>
      <c r="R14" s="703" t="n">
        <f aca="false">IF(ISERROR(+Q14/$C$11),0,+Q14/$C$11)</f>
        <v>-0.00225445969180581</v>
      </c>
      <c r="S14" s="700" t="n">
        <f aca="false">'ESTADO DE RESULTADOS'!L156</f>
        <v>-391326.380000001</v>
      </c>
      <c r="T14" s="703" t="n">
        <f aca="false">IF(ISERROR(+S14/$C$11),0,+S14/$C$11)</f>
        <v>-0.0259352425578404</v>
      </c>
      <c r="U14" s="700" t="n">
        <f aca="false">'ESTADO DE RESULTADOS'!M156</f>
        <v>0</v>
      </c>
      <c r="V14" s="703" t="n">
        <f aca="false">IF(ISERROR(+U14/$C$11),0,+U14/$C$11)</f>
        <v>0</v>
      </c>
      <c r="W14" s="700" t="n">
        <f aca="false">'ESTADO DE RESULTADOS'!N156</f>
        <v>0</v>
      </c>
      <c r="X14" s="703" t="n">
        <f aca="false">IF(ISERROR(+W14/$C$11),0,+W14/$C$11)</f>
        <v>0</v>
      </c>
      <c r="Y14" s="700" t="n">
        <f aca="false">'ESTADO DE RESULTADOS'!O156</f>
        <v>0</v>
      </c>
      <c r="Z14" s="703" t="n">
        <f aca="false">IF(ISERROR(+Y14/$C$11),0,+Y14/$C$11)</f>
        <v>0</v>
      </c>
      <c r="AA14" s="700" t="n">
        <f aca="false">Y14+W14+U14+S14+Q14+O14+M14+K14+I14+G14+E14+C14</f>
        <v>-237654.390000008</v>
      </c>
      <c r="AB14" s="703" t="n">
        <f aca="false">IF(ISERROR(+AA14/$C$11),0,+AA14/$C$11)</f>
        <v>-0.0157505973647516</v>
      </c>
    </row>
    <row r="15" s="676" customFormat="true" ht="11.1" hidden="false" customHeight="true" outlineLevel="0" collapsed="false">
      <c r="B15" s="702" t="s">
        <v>1063</v>
      </c>
      <c r="C15" s="700" t="n">
        <f aca="false">'ESTADO DE RESULTADOS'!D164</f>
        <v>595824.929999998</v>
      </c>
      <c r="D15" s="703" t="n">
        <f aca="false">IF(ISERROR(+C15/$C$11),0,+C15/$C$11)</f>
        <v>0.0394884292787985</v>
      </c>
      <c r="E15" s="700" t="n">
        <f aca="false">'ESTADO DE RESULTADOS'!E164</f>
        <v>-8711.17000000004</v>
      </c>
      <c r="F15" s="703" t="n">
        <f aca="false">IF(ISERROR(+E15/$C$11),0,+E15/$C$11)</f>
        <v>-0.000577334722265807</v>
      </c>
      <c r="G15" s="700" t="n">
        <f aca="false">'ESTADO DE RESULTADOS'!F164</f>
        <v>408464.03</v>
      </c>
      <c r="H15" s="703" t="n">
        <f aca="false">IF(ISERROR(+G15/$C$11),0,+G15/$C$11)</f>
        <v>0.0270710441095308</v>
      </c>
      <c r="I15" s="700" t="n">
        <f aca="false">'ESTADO DE RESULTADOS'!G164</f>
        <v>561387.819999998</v>
      </c>
      <c r="J15" s="703" t="n">
        <f aca="false">IF(ISERROR(+I15/$C$11),0,+I15/$C$11)</f>
        <v>0.0372061021818084</v>
      </c>
      <c r="K15" s="700" t="n">
        <f aca="false">'ESTADO DE RESULTADOS'!H164</f>
        <v>145866.65</v>
      </c>
      <c r="L15" s="703" t="n">
        <f aca="false">IF(ISERROR(+K15/$C$11),0,+K15/$C$11)</f>
        <v>0.0096673445548179</v>
      </c>
      <c r="M15" s="700" t="n">
        <f aca="false">'ESTADO DE RESULTADOS'!I164</f>
        <v>151501.899999999</v>
      </c>
      <c r="N15" s="703" t="n">
        <f aca="false">IF(ISERROR(+M15/$C$11),0,+M15/$C$11)</f>
        <v>0.0100408219974172</v>
      </c>
      <c r="O15" s="700" t="n">
        <f aca="false">'ESTADO DE RESULTADOS'!J164</f>
        <v>85757.7999999975</v>
      </c>
      <c r="P15" s="703" t="n">
        <f aca="false">IF(ISERROR(+O15/$C$11),0,+O15/$C$11)</f>
        <v>0.0056836172001149</v>
      </c>
      <c r="Q15" s="700" t="n">
        <f aca="false">'ESTADO DE RESULTADOS'!K164</f>
        <v>279863.560000001</v>
      </c>
      <c r="R15" s="703" t="n">
        <f aca="false">IF(ISERROR(+Q15/$C$11),0,+Q15/$C$11)</f>
        <v>0.0185480194606373</v>
      </c>
      <c r="S15" s="700" t="n">
        <f aca="false">'ESTADO DE RESULTADOS'!L164</f>
        <v>-15347.1800000008</v>
      </c>
      <c r="T15" s="703" t="n">
        <f aca="false">IF(ISERROR(+S15/$C$11),0,+S15/$C$11)</f>
        <v>-0.00101713775564749</v>
      </c>
      <c r="U15" s="700" t="n">
        <f aca="false">'ESTADO DE RESULTADOS'!M164</f>
        <v>0</v>
      </c>
      <c r="V15" s="703" t="n">
        <f aca="false">IF(ISERROR(+U15/$C$11),0,+U15/$C$11)</f>
        <v>0</v>
      </c>
      <c r="W15" s="700" t="n">
        <f aca="false">'ESTADO DE RESULTADOS'!N164</f>
        <v>0</v>
      </c>
      <c r="X15" s="703" t="n">
        <f aca="false">IF(ISERROR(+W15/$C$11),0,+W15/$C$11)</f>
        <v>0</v>
      </c>
      <c r="Y15" s="700" t="n">
        <f aca="false">'ESTADO DE RESULTADOS'!O164</f>
        <v>0</v>
      </c>
      <c r="Z15" s="703" t="n">
        <f aca="false">IF(ISERROR(+Y15/$C$11),0,+Y15/$C$11)</f>
        <v>0</v>
      </c>
      <c r="AA15" s="700" t="n">
        <f aca="false">Y15+W15+U15+S15+Q15+O15+M15+K15+I15+G15+E15+C15</f>
        <v>2204608.33999999</v>
      </c>
      <c r="AB15" s="703" t="n">
        <f aca="false">IF(ISERROR(+AA15/$C$11),0,+AA15/$C$11)</f>
        <v>0.146110906305212</v>
      </c>
    </row>
    <row r="16" customFormat="false" ht="3.95" hidden="false" customHeight="true" outlineLevel="0" collapsed="false">
      <c r="B16" s="704"/>
      <c r="C16" s="705"/>
      <c r="D16" s="706"/>
      <c r="E16" s="707"/>
      <c r="F16" s="706"/>
      <c r="G16" s="707"/>
      <c r="H16" s="706"/>
      <c r="I16" s="708"/>
      <c r="J16" s="709"/>
      <c r="K16" s="707"/>
      <c r="L16" s="706"/>
      <c r="M16" s="707"/>
      <c r="N16" s="706"/>
      <c r="O16" s="707"/>
      <c r="P16" s="706"/>
      <c r="Q16" s="707"/>
      <c r="R16" s="706"/>
      <c r="S16" s="707"/>
      <c r="T16" s="706"/>
      <c r="U16" s="707"/>
      <c r="V16" s="706"/>
      <c r="W16" s="707"/>
      <c r="X16" s="706"/>
      <c r="Y16" s="707"/>
      <c r="Z16" s="706"/>
      <c r="AA16" s="707"/>
      <c r="AB16" s="706"/>
    </row>
    <row r="17" customFormat="false" ht="12" hidden="false" customHeight="true" outlineLevel="0" collapsed="false">
      <c r="B17" s="710" t="s">
        <v>1064</v>
      </c>
      <c r="C17" s="711"/>
      <c r="D17" s="712"/>
      <c r="E17" s="713"/>
      <c r="F17" s="712"/>
      <c r="G17" s="713"/>
      <c r="H17" s="712"/>
      <c r="I17" s="714"/>
      <c r="J17" s="715"/>
      <c r="K17" s="713"/>
      <c r="L17" s="712"/>
      <c r="M17" s="713"/>
      <c r="N17" s="712"/>
      <c r="O17" s="713"/>
      <c r="P17" s="712"/>
      <c r="Q17" s="713"/>
      <c r="R17" s="712"/>
      <c r="S17" s="713"/>
      <c r="T17" s="712"/>
      <c r="U17" s="713"/>
      <c r="V17" s="712"/>
      <c r="W17" s="713"/>
      <c r="X17" s="712"/>
      <c r="Y17" s="713"/>
      <c r="Z17" s="716"/>
      <c r="AA17" s="713"/>
      <c r="AB17" s="716"/>
    </row>
    <row r="18" customFormat="false" ht="9.95" hidden="false" customHeight="true" outlineLevel="0" collapsed="false">
      <c r="B18" s="717" t="s">
        <v>1065</v>
      </c>
      <c r="C18" s="700" t="n">
        <f aca="false">'ESTADO DE RESULTADOS'!D155</f>
        <v>1070899.13</v>
      </c>
      <c r="D18" s="718" t="n">
        <f aca="false">IF(ISERROR(+C18/$C$11),0,+C18/$C$11)</f>
        <v>0.0709740771668146</v>
      </c>
      <c r="E18" s="700" t="n">
        <f aca="false">'ESTADO DE RESULTADOS'!E155</f>
        <v>1038817.46</v>
      </c>
      <c r="F18" s="718" t="n">
        <f aca="false">IF(ISERROR(+E18/$C$11),0,+E18/$C$11)</f>
        <v>0.0688478573778227</v>
      </c>
      <c r="G18" s="700" t="n">
        <f aca="false">'ESTADO DE RESULTADOS'!F155</f>
        <v>1196299.57</v>
      </c>
      <c r="H18" s="718" t="n">
        <f aca="false">IF(ISERROR(+G18/$C$11),0,+G18/$C$11)</f>
        <v>0.0792850191182872</v>
      </c>
      <c r="I18" s="700" t="n">
        <f aca="false">'ESTADO DE RESULTADOS'!G155</f>
        <v>1289043.24</v>
      </c>
      <c r="J18" s="718" t="n">
        <f aca="false">IF(ISERROR(+I18/$C$11),0,+I18/$C$11)</f>
        <v>0.0854316264008178</v>
      </c>
      <c r="K18" s="700" t="n">
        <f aca="false">'ESTADO DE RESULTADOS'!H155</f>
        <v>1643763.35</v>
      </c>
      <c r="L18" s="718" t="n">
        <f aca="false">IF(ISERROR(+K18/$C$11),0,+K18/$C$11)</f>
        <v>0.108940780301952</v>
      </c>
      <c r="M18" s="700" t="n">
        <f aca="false">'ESTADO DE RESULTADOS'!I155</f>
        <v>1601840.25</v>
      </c>
      <c r="N18" s="718" t="n">
        <f aca="false">IF(ISERROR(+M18/$C$11),0,+M18/$C$11)</f>
        <v>0.106162317558713</v>
      </c>
      <c r="O18" s="700" t="n">
        <f aca="false">'ESTADO DE RESULTADOS'!J155</f>
        <v>1593397.66</v>
      </c>
      <c r="P18" s="718" t="n">
        <f aca="false">IF(ISERROR(+O18/$C$11),0,+O18/$C$11)</f>
        <v>0.105602783035468</v>
      </c>
      <c r="Q18" s="700" t="n">
        <f aca="false">'ESTADO DE RESULTADOS'!K155</f>
        <v>1479111.59</v>
      </c>
      <c r="R18" s="718" t="n">
        <f aca="false">IF(ISERROR(+Q18/$C$11),0,+Q18/$C$11)</f>
        <v>0.098028448418844</v>
      </c>
      <c r="S18" s="700" t="n">
        <f aca="false">'ESTADO DE RESULTADOS'!L155</f>
        <v>1358566.09</v>
      </c>
      <c r="T18" s="718" t="n">
        <f aca="false">IF(ISERROR(+S18/$C$11),0,+S18/$C$11)</f>
        <v>0.0900392686917933</v>
      </c>
      <c r="U18" s="700" t="n">
        <f aca="false">'ESTADO DE RESULTADOS'!M155</f>
        <v>0</v>
      </c>
      <c r="V18" s="718" t="n">
        <f aca="false">IF(ISERROR(+U18/$C$11),0,+U18/$C$11)</f>
        <v>0</v>
      </c>
      <c r="W18" s="700" t="n">
        <f aca="false">'ESTADO DE RESULTADOS'!N155</f>
        <v>0</v>
      </c>
      <c r="X18" s="718" t="n">
        <f aca="false">IF(ISERROR(+W18/$C$11),0,+W18/$C$11)</f>
        <v>0</v>
      </c>
      <c r="Y18" s="700" t="n">
        <f aca="false">'ESTADO DE RESULTADOS'!O155</f>
        <v>0</v>
      </c>
      <c r="Z18" s="718" t="n">
        <f aca="false">IF(ISERROR(+Y18/$C$11),0,+Y18/$C$11)</f>
        <v>0</v>
      </c>
      <c r="AA18" s="700" t="n">
        <f aca="false">Y18+W18+U18+S18+Q18+O18+M18+K18+I18+G18+E18+C18</f>
        <v>12271738.34</v>
      </c>
      <c r="AB18" s="718" t="n">
        <f aca="false">IF(ISERROR(+AA18/$C$11),0,+AA18/$C$11)</f>
        <v>0.813312178070514</v>
      </c>
    </row>
    <row r="19" customFormat="false" ht="9.95" hidden="false" customHeight="true" outlineLevel="0" collapsed="false">
      <c r="B19" s="719" t="s">
        <v>1066</v>
      </c>
      <c r="C19" s="720" t="n">
        <f aca="false">+'ESTADO DE RESULTADOS'!D53</f>
        <v>354092.26</v>
      </c>
      <c r="D19" s="703" t="n">
        <f aca="false">IF(ISERROR(+C19/$C$18),0,+C19/$C$18)</f>
        <v>0.330649498239858</v>
      </c>
      <c r="E19" s="720" t="n">
        <f aca="false">+'ESTADO DE RESULTADOS'!E53</f>
        <v>278301.32</v>
      </c>
      <c r="F19" s="703" t="n">
        <f aca="false">IF(ISERROR(+E19/$C$18),0,+E19/$C$18)</f>
        <v>0.259876315335133</v>
      </c>
      <c r="G19" s="720" t="n">
        <f aca="false">+'ESTADO DE RESULTADOS'!F53</f>
        <v>458625.57</v>
      </c>
      <c r="H19" s="703" t="n">
        <f aca="false">IF(ISERROR(+G19/$C$18),0,+G19/$C$18)</f>
        <v>0.428262155745705</v>
      </c>
      <c r="I19" s="720" t="n">
        <f aca="false">+'ESTADO DE RESULTADOS'!G53</f>
        <v>455083.9</v>
      </c>
      <c r="J19" s="703" t="n">
        <f aca="false">IF(ISERROR(+I19/$C$18),0,+I19/$C$18)</f>
        <v>0.4249549628451</v>
      </c>
      <c r="K19" s="720" t="n">
        <f aca="false">+'ESTADO DE RESULTADOS'!H53</f>
        <v>579060.15</v>
      </c>
      <c r="L19" s="703" t="n">
        <f aca="false">IF(ISERROR(+K19/$C$18),0,+K19/$C$18)</f>
        <v>0.540723335913066</v>
      </c>
      <c r="M19" s="720" t="n">
        <f aca="false">+'ESTADO DE RESULTADOS'!I53</f>
        <v>778134</v>
      </c>
      <c r="N19" s="703" t="n">
        <f aca="false">IF(ISERROR(+M19/$C$18),0,+M19/$C$18)</f>
        <v>0.726617454624321</v>
      </c>
      <c r="O19" s="720" t="n">
        <f aca="false">+'ESTADO DE RESULTADOS'!J53</f>
        <v>697240.89</v>
      </c>
      <c r="P19" s="703" t="n">
        <f aca="false">IF(ISERROR(+O19/$C$18),0,+O19/$C$18)</f>
        <v>0.651079892090304</v>
      </c>
      <c r="Q19" s="720" t="n">
        <f aca="false">+'ESTADO DE RESULTADOS'!K53</f>
        <v>540871.62</v>
      </c>
      <c r="R19" s="703" t="n">
        <f aca="false">IF(ISERROR(+Q19/$C$18),0,+Q19/$C$18)</f>
        <v>0.505063086567266</v>
      </c>
      <c r="S19" s="720" t="n">
        <f aca="false">+'ESTADO DE RESULTADOS'!L53</f>
        <v>557385.87</v>
      </c>
      <c r="T19" s="703" t="n">
        <f aca="false">IF(ISERROR(+S19/$C$18),0,+S19/$C$18)</f>
        <v>0.520484006743007</v>
      </c>
      <c r="U19" s="720" t="n">
        <f aca="false">+'ESTADO DE RESULTADOS'!M53</f>
        <v>0</v>
      </c>
      <c r="V19" s="703" t="n">
        <f aca="false">IF(ISERROR(+U19/$C$18),0,+U19/$C$18)</f>
        <v>0</v>
      </c>
      <c r="W19" s="720" t="n">
        <f aca="false">+'ESTADO DE RESULTADOS'!N53</f>
        <v>0</v>
      </c>
      <c r="X19" s="703" t="n">
        <f aca="false">IF(ISERROR(+W19/$C$18),0,+W19/$C$18)</f>
        <v>0</v>
      </c>
      <c r="Y19" s="720" t="n">
        <f aca="false">+'ESTADO DE RESULTADOS'!O53</f>
        <v>0</v>
      </c>
      <c r="Z19" s="703" t="n">
        <f aca="false">IF(ISERROR(+Y19/$C$18),0,+Y19/$C$18)</f>
        <v>0</v>
      </c>
      <c r="AA19" s="700" t="n">
        <f aca="false">Y19+W19+U19+S19+Q19+O19+M19+K19+I19+G19+E19+C19</f>
        <v>4698795.58</v>
      </c>
      <c r="AB19" s="703" t="n">
        <f aca="false">IF(ISERROR(+AA19/$C$18),0,+AA19/$C$18)</f>
        <v>4.38771070810376</v>
      </c>
    </row>
    <row r="20" customFormat="false" ht="9.95" hidden="false" customHeight="true" outlineLevel="0" collapsed="false">
      <c r="B20" s="721" t="s">
        <v>1067</v>
      </c>
      <c r="C20" s="722" t="n">
        <f aca="false">+'ESTADO DE RESULTADOS'!D95</f>
        <v>239875.85</v>
      </c>
      <c r="D20" s="703" t="n">
        <f aca="false">IF(ISERROR(+C20/$C$18),0,+C20/$C$18)</f>
        <v>0.223994812658033</v>
      </c>
      <c r="E20" s="722" t="n">
        <f aca="false">+'ESTADO DE RESULTADOS'!E95</f>
        <v>218519.17</v>
      </c>
      <c r="F20" s="703" t="n">
        <f aca="false">IF(ISERROR(+E20/$C$18),0,+E20/$C$18)</f>
        <v>0.204052056704911</v>
      </c>
      <c r="G20" s="722" t="n">
        <f aca="false">+'ESTADO DE RESULTADOS'!F95</f>
        <v>280633.07</v>
      </c>
      <c r="H20" s="703" t="n">
        <f aca="false">IF(ISERROR(+G20/$C$18),0,+G20/$C$18)</f>
        <v>0.262053691275293</v>
      </c>
      <c r="I20" s="722" t="n">
        <f aca="false">+'ESTADO DE RESULTADOS'!G95</f>
        <v>282357.86</v>
      </c>
      <c r="J20" s="703" t="n">
        <f aca="false">IF(ISERROR(+I20/$C$18),0,+I20/$C$18)</f>
        <v>0.263664291145703</v>
      </c>
      <c r="K20" s="722" t="n">
        <f aca="false">+'ESTADO DE RESULTADOS'!H95</f>
        <v>292297.99</v>
      </c>
      <c r="L20" s="703" t="n">
        <f aca="false">IF(ISERROR(+K20/$C$18),0,+K20/$C$18)</f>
        <v>0.272946332489784</v>
      </c>
      <c r="M20" s="722" t="n">
        <f aca="false">+'ESTADO DE RESULTADOS'!I95</f>
        <v>245688.3</v>
      </c>
      <c r="N20" s="703" t="n">
        <f aca="false">IF(ISERROR(+M20/$C$18),0,+M20/$C$18)</f>
        <v>0.229422448032057</v>
      </c>
      <c r="O20" s="722" t="n">
        <f aca="false">+'ESTADO DE RESULTADOS'!J95</f>
        <v>355506.06</v>
      </c>
      <c r="P20" s="703" t="n">
        <f aca="false">IF(ISERROR(+O20/$C$18),0,+O20/$C$18)</f>
        <v>0.331969697276717</v>
      </c>
      <c r="Q20" s="722" t="n">
        <f aca="false">+'ESTADO DE RESULTADOS'!K95</f>
        <v>283036.14</v>
      </c>
      <c r="R20" s="703" t="n">
        <f aca="false">IF(ISERROR(+Q20/$C$18),0,+Q20/$C$18)</f>
        <v>0.264297665457997</v>
      </c>
      <c r="S20" s="722" t="n">
        <f aca="false">+'ESTADO DE RESULTADOS'!L95</f>
        <v>262749.41</v>
      </c>
      <c r="T20" s="703" t="n">
        <f aca="false">IF(ISERROR(+S20/$C$18),0,+S20/$C$18)</f>
        <v>0.245354023212252</v>
      </c>
      <c r="U20" s="722" t="n">
        <f aca="false">+'ESTADO DE RESULTADOS'!M95</f>
        <v>0</v>
      </c>
      <c r="V20" s="703" t="n">
        <f aca="false">IF(ISERROR(+U20/$C$18),0,+U20/$C$18)</f>
        <v>0</v>
      </c>
      <c r="W20" s="722" t="n">
        <f aca="false">+'ESTADO DE RESULTADOS'!N95</f>
        <v>0</v>
      </c>
      <c r="X20" s="703" t="n">
        <f aca="false">IF(ISERROR(+W20/$C$18),0,+W20/$C$18)</f>
        <v>0</v>
      </c>
      <c r="Y20" s="722" t="n">
        <f aca="false">+'ESTADO DE RESULTADOS'!O95</f>
        <v>0</v>
      </c>
      <c r="Z20" s="703" t="n">
        <f aca="false">IF(ISERROR(+Y20/$C$18),0,+Y20/$C$18)</f>
        <v>0</v>
      </c>
      <c r="AA20" s="700" t="n">
        <f aca="false">Y20+W20+U20+S20+Q20+O20+M20+K20+I20+G20+E20+C20</f>
        <v>2460663.85</v>
      </c>
      <c r="AB20" s="703" t="n">
        <f aca="false">IF(ISERROR(+AA20/$C$18),0,+AA20/$C$18)</f>
        <v>2.29775501825275</v>
      </c>
    </row>
    <row r="21" customFormat="false" ht="9.95" hidden="false" customHeight="true" outlineLevel="0" collapsed="false">
      <c r="B21" s="723" t="s">
        <v>1068</v>
      </c>
      <c r="C21" s="722" t="n">
        <f aca="false">+'ESTADO DE RESULTADOS'!D129</f>
        <v>155868.85</v>
      </c>
      <c r="D21" s="703" t="n">
        <f aca="false">IF(ISERROR(+C21/$C$18),0,+C21/$C$18)</f>
        <v>0.145549515947408</v>
      </c>
      <c r="E21" s="722" t="n">
        <f aca="false">+'ESTADO DE RESULTADOS'!E129</f>
        <v>155154.72</v>
      </c>
      <c r="F21" s="703" t="n">
        <f aca="false">IF(ISERROR(+E21/$C$18),0,+E21/$C$18)</f>
        <v>0.144882665092837</v>
      </c>
      <c r="G21" s="722" t="n">
        <f aca="false">+'ESTADO DE RESULTADOS'!F129</f>
        <v>142080.58</v>
      </c>
      <c r="H21" s="703" t="n">
        <f aca="false">IF(ISERROR(+G21/$C$18),0,+G21/$C$18)</f>
        <v>0.132674101621504</v>
      </c>
      <c r="I21" s="722" t="n">
        <f aca="false">+'ESTADO DE RESULTADOS'!G129</f>
        <v>141720.23</v>
      </c>
      <c r="J21" s="703" t="n">
        <f aca="false">IF(ISERROR(+I21/$C$18),0,+I21/$C$18)</f>
        <v>0.13233760867842</v>
      </c>
      <c r="K21" s="722" t="n">
        <f aca="false">+'ESTADO DE RESULTADOS'!H129</f>
        <v>143384.47</v>
      </c>
      <c r="L21" s="703" t="n">
        <f aca="false">IF(ISERROR(+K21/$C$18),0,+K21/$C$18)</f>
        <v>0.13389166727589</v>
      </c>
      <c r="M21" s="722" t="n">
        <f aca="false">+'ESTADO DE RESULTADOS'!I129</f>
        <v>148627.92</v>
      </c>
      <c r="N21" s="703" t="n">
        <f aca="false">IF(ISERROR(+M21/$C$18),0,+M21/$C$18)</f>
        <v>0.138787973429393</v>
      </c>
      <c r="O21" s="722" t="n">
        <f aca="false">+'ESTADO DE RESULTADOS'!J129</f>
        <v>135004.15</v>
      </c>
      <c r="P21" s="703" t="n">
        <f aca="false">IF(ISERROR(+O21/$C$18),0,+O21/$C$18)</f>
        <v>0.126066168342111</v>
      </c>
      <c r="Q21" s="722" t="n">
        <f aca="false">+'ESTADO DE RESULTADOS'!K129</f>
        <v>217412.68</v>
      </c>
      <c r="R21" s="703" t="n">
        <f aca="false">IF(ISERROR(+Q21/$C$18),0,+Q21/$C$18)</f>
        <v>0.203018822136871</v>
      </c>
      <c r="S21" s="722" t="n">
        <f aca="false">+'ESTADO DE RESULTADOS'!L129</f>
        <v>217332.22</v>
      </c>
      <c r="T21" s="703" t="n">
        <f aca="false">IF(ISERROR(+S21/$C$18),0,+S21/$C$18)</f>
        <v>0.202943689010187</v>
      </c>
      <c r="U21" s="722" t="n">
        <f aca="false">+'ESTADO DE RESULTADOS'!M129</f>
        <v>0</v>
      </c>
      <c r="V21" s="703" t="n">
        <f aca="false">IF(ISERROR(+U21/$C$18),0,+U21/$C$18)</f>
        <v>0</v>
      </c>
      <c r="W21" s="722" t="n">
        <f aca="false">+'ESTADO DE RESULTADOS'!N129</f>
        <v>0</v>
      </c>
      <c r="X21" s="703" t="n">
        <f aca="false">IF(ISERROR(+W21/$C$18),0,+W21/$C$18)</f>
        <v>0</v>
      </c>
      <c r="Y21" s="722" t="n">
        <f aca="false">+'ESTADO DE RESULTADOS'!O129</f>
        <v>0</v>
      </c>
      <c r="Z21" s="703" t="n">
        <f aca="false">IF(ISERROR(+Y21/$C$18),0,+Y21/$C$18)</f>
        <v>0</v>
      </c>
      <c r="AA21" s="700" t="n">
        <f aca="false">Y21+W21+U21+S21+Q21+O21+M21+K21+I21+G21+E21+C21</f>
        <v>1456585.82</v>
      </c>
      <c r="AB21" s="703" t="n">
        <f aca="false">IF(ISERROR(+AA21/$C$18),0,+AA21/$C$18)</f>
        <v>1.36015221153462</v>
      </c>
    </row>
    <row r="22" customFormat="false" ht="9.95" hidden="false" customHeight="true" outlineLevel="0" collapsed="false">
      <c r="B22" s="721" t="s">
        <v>1069</v>
      </c>
      <c r="C22" s="722" t="n">
        <f aca="false">+'ESTADO DE RESULTADOS'!D154</f>
        <v>321062.17</v>
      </c>
      <c r="D22" s="703" t="n">
        <f aca="false">IF(ISERROR(+C22/$C$18),0,+C22/$C$18)</f>
        <v>0.299806173154702</v>
      </c>
      <c r="E22" s="722" t="n">
        <f aca="false">+'ESTADO DE RESULTADOS'!E154</f>
        <v>386842.25</v>
      </c>
      <c r="F22" s="703" t="n">
        <f aca="false">IF(ISERROR(+E22/$C$18),0,+E22/$C$18)</f>
        <v>0.361231267411712</v>
      </c>
      <c r="G22" s="722" t="n">
        <f aca="false">+'ESTADO DE RESULTADOS'!F154</f>
        <v>314960.35</v>
      </c>
      <c r="H22" s="703" t="n">
        <f aca="false">IF(ISERROR(+G22/$C$18),0,+G22/$C$18)</f>
        <v>0.294108325589918</v>
      </c>
      <c r="I22" s="722" t="n">
        <f aca="false">+'ESTADO DE RESULTADOS'!G154</f>
        <v>409881.25</v>
      </c>
      <c r="J22" s="703" t="n">
        <f aca="false">IF(ISERROR(+I22/$C$18),0,+I22/$C$18)</f>
        <v>0.382744964971631</v>
      </c>
      <c r="K22" s="722" t="n">
        <f aca="false">+'ESTADO DE RESULTADOS'!H154</f>
        <v>629020.74</v>
      </c>
      <c r="L22" s="703" t="n">
        <f aca="false">IF(ISERROR(+K22/$C$18),0,+K22/$C$18)</f>
        <v>0.587376273244335</v>
      </c>
      <c r="M22" s="722" t="n">
        <f aca="false">+'ESTADO DE RESULTADOS'!I154</f>
        <v>429390.03</v>
      </c>
      <c r="N22" s="703" t="n">
        <f aca="false">IF(ISERROR(+M22/$C$18),0,+M22/$C$18)</f>
        <v>0.400962161580989</v>
      </c>
      <c r="O22" s="722" t="n">
        <f aca="false">+'ESTADO DE RESULTADOS'!J154</f>
        <v>405646.56</v>
      </c>
      <c r="P22" s="703" t="n">
        <f aca="false">IF(ISERROR(+O22/$C$18),0,+O22/$C$18)</f>
        <v>0.378790633623916</v>
      </c>
      <c r="Q22" s="722" t="n">
        <f aca="false">+'ESTADO DE RESULTADOS'!K154</f>
        <v>437791.15</v>
      </c>
      <c r="R22" s="703" t="n">
        <f aca="false">IF(ISERROR(+Q22/$C$18),0,+Q22/$C$18)</f>
        <v>0.408807083445852</v>
      </c>
      <c r="S22" s="722" t="n">
        <f aca="false">+'ESTADO DE RESULTADOS'!L154</f>
        <v>321098.59</v>
      </c>
      <c r="T22" s="703" t="n">
        <f aca="false">IF(ISERROR(+S22/$C$18),0,+S22/$C$18)</f>
        <v>0.299840181959995</v>
      </c>
      <c r="U22" s="722" t="n">
        <f aca="false">+'ESTADO DE RESULTADOS'!M154</f>
        <v>0</v>
      </c>
      <c r="V22" s="703" t="n">
        <f aca="false">IF(ISERROR(+U22/$C$18),0,+U22/$C$18)</f>
        <v>0</v>
      </c>
      <c r="W22" s="722" t="n">
        <f aca="false">+'ESTADO DE RESULTADOS'!N154</f>
        <v>0</v>
      </c>
      <c r="X22" s="703" t="n">
        <f aca="false">IF(ISERROR(+W22/$C$18),0,+W22/$C$18)</f>
        <v>0</v>
      </c>
      <c r="Y22" s="722" t="n">
        <f aca="false">+'ESTADO DE RESULTADOS'!O154</f>
        <v>0</v>
      </c>
      <c r="Z22" s="703" t="n">
        <f aca="false">IF(ISERROR(+Y22/$C$18),0,+Y22/$C$18)</f>
        <v>0</v>
      </c>
      <c r="AA22" s="700" t="n">
        <f aca="false">Y22+W22+U22+S22+Q22+O22+M22+K22+I22+G22+E22+C22</f>
        <v>3655693.09</v>
      </c>
      <c r="AB22" s="703" t="n">
        <f aca="false">IF(ISERROR(+AA22/$C$18),0,+AA22/$C$18)</f>
        <v>3.41366706498305</v>
      </c>
    </row>
    <row r="23" customFormat="false" ht="3.95" hidden="false" customHeight="true" outlineLevel="0" collapsed="false">
      <c r="B23" s="724"/>
      <c r="C23" s="725"/>
      <c r="D23" s="726"/>
      <c r="E23" s="725"/>
      <c r="F23" s="727"/>
      <c r="G23" s="725"/>
      <c r="H23" s="706"/>
      <c r="I23" s="725"/>
      <c r="J23" s="728"/>
      <c r="K23" s="725"/>
      <c r="L23" s="706"/>
      <c r="M23" s="725"/>
      <c r="N23" s="706"/>
      <c r="O23" s="725"/>
      <c r="P23" s="706"/>
      <c r="Q23" s="725"/>
      <c r="R23" s="706"/>
      <c r="S23" s="725"/>
      <c r="T23" s="706"/>
      <c r="U23" s="725"/>
      <c r="V23" s="706"/>
      <c r="W23" s="725"/>
      <c r="X23" s="706"/>
      <c r="Y23" s="725"/>
      <c r="Z23" s="706"/>
      <c r="AA23" s="725"/>
      <c r="AB23" s="706"/>
    </row>
    <row r="24" customFormat="false" ht="11.1" hidden="false" customHeight="true" outlineLevel="0" collapsed="false">
      <c r="B24" s="729" t="s">
        <v>1070</v>
      </c>
      <c r="C24" s="730"/>
      <c r="D24" s="731"/>
      <c r="E24" s="732"/>
      <c r="F24" s="731"/>
      <c r="G24" s="732"/>
      <c r="H24" s="731"/>
      <c r="I24" s="733"/>
      <c r="J24" s="734"/>
      <c r="K24" s="732"/>
      <c r="L24" s="731"/>
      <c r="M24" s="732"/>
      <c r="N24" s="731"/>
      <c r="O24" s="732"/>
      <c r="P24" s="731"/>
      <c r="Q24" s="732"/>
      <c r="R24" s="731"/>
      <c r="S24" s="732"/>
      <c r="T24" s="731"/>
      <c r="U24" s="732"/>
      <c r="V24" s="731"/>
      <c r="W24" s="732"/>
      <c r="X24" s="731"/>
      <c r="Y24" s="732"/>
      <c r="Z24" s="735"/>
      <c r="AA24" s="732"/>
      <c r="AB24" s="735"/>
    </row>
    <row r="25" customFormat="false" ht="11.1" hidden="false" customHeight="true" outlineLevel="0" collapsed="false">
      <c r="B25" s="717" t="s">
        <v>1071</v>
      </c>
      <c r="C25" s="736" t="n">
        <f aca="false">BALANCE!E85</f>
        <v>18627969.81</v>
      </c>
      <c r="D25" s="737" t="n">
        <f aca="false">IF(ISERROR(+C25/C25),0,+C25/C25)</f>
        <v>1</v>
      </c>
      <c r="E25" s="736" t="n">
        <f aca="false">BALANCE!F85</f>
        <v>22234693.7</v>
      </c>
      <c r="F25" s="737" t="n">
        <f aca="false">IF(ISERROR(+E25/E25),0,+E25/E25)</f>
        <v>1</v>
      </c>
      <c r="G25" s="736" t="n">
        <f aca="false">BALANCE!G85</f>
        <v>21343846.17</v>
      </c>
      <c r="H25" s="737" t="n">
        <f aca="false">IF(ISERROR(+G25/G25),0,+G25/G25)</f>
        <v>1</v>
      </c>
      <c r="I25" s="736" t="n">
        <f aca="false">BALANCE!H85</f>
        <v>25563859.08</v>
      </c>
      <c r="J25" s="737" t="n">
        <f aca="false">IF(ISERROR(+I25/I25),0,+I25/I25)</f>
        <v>1</v>
      </c>
      <c r="K25" s="736" t="n">
        <f aca="false">BALANCE!I85</f>
        <v>27819833.91</v>
      </c>
      <c r="L25" s="737" t="n">
        <f aca="false">IF(ISERROR(+K25/K25),0,+K25/K25)</f>
        <v>1</v>
      </c>
      <c r="M25" s="736" t="n">
        <f aca="false">BALANCE!J85</f>
        <v>30395495.36</v>
      </c>
      <c r="N25" s="737" t="n">
        <f aca="false">IF(ISERROR(+M25/M25),0,+M25/M25)</f>
        <v>1</v>
      </c>
      <c r="O25" s="736" t="n">
        <f aca="false">BALANCE!K85</f>
        <v>32612545.05</v>
      </c>
      <c r="P25" s="737" t="n">
        <f aca="false">IF(ISERROR(+O25/O25),0,+O25/O25)</f>
        <v>1</v>
      </c>
      <c r="Q25" s="736" t="n">
        <f aca="false">BALANCE!L85</f>
        <v>32869790.678</v>
      </c>
      <c r="R25" s="737" t="n">
        <f aca="false">IF(ISERROR(+Q25/Q25),0,+Q25/Q25)</f>
        <v>1</v>
      </c>
      <c r="S25" s="736" t="n">
        <f aca="false">BALANCE!M85</f>
        <v>31930581.36</v>
      </c>
      <c r="T25" s="737" t="n">
        <f aca="false">IF(ISERROR(+S25/S25),0,+S25/S25)</f>
        <v>1</v>
      </c>
      <c r="U25" s="736" t="n">
        <f aca="false">BALANCE!N85</f>
        <v>0</v>
      </c>
      <c r="V25" s="737" t="n">
        <f aca="false">IF(ISERROR(+U25/U25),0,+U25/U25)</f>
        <v>0</v>
      </c>
      <c r="W25" s="736" t="n">
        <f aca="false">BALANCE!O85</f>
        <v>0</v>
      </c>
      <c r="X25" s="737" t="n">
        <f aca="false">IF(ISERROR(+W25/W25),0,+W25/W25)</f>
        <v>0</v>
      </c>
      <c r="Y25" s="736" t="n">
        <f aca="false">BALANCE!P85</f>
        <v>0</v>
      </c>
      <c r="Z25" s="737" t="n">
        <f aca="false">IF(ISERROR(+Y25/Y25),0,+Y25/Y25)</f>
        <v>0</v>
      </c>
      <c r="AA25" s="736" t="n">
        <f aca="false">Y25+W25+U25+S25+Q25+O25+K25+M25+I25+G25+E25+C25</f>
        <v>243398615.118</v>
      </c>
      <c r="AB25" s="737" t="n">
        <f aca="false">IF(ISERROR(+AA25/AA25),0,+AA25/AA25)</f>
        <v>1</v>
      </c>
    </row>
    <row r="26" customFormat="false" ht="11.1" hidden="false" customHeight="true" outlineLevel="0" collapsed="false">
      <c r="B26" s="738" t="s">
        <v>1072</v>
      </c>
      <c r="C26" s="739" t="n">
        <f aca="false">BALANCE!E64</f>
        <v>12450929.3</v>
      </c>
      <c r="D26" s="703" t="n">
        <f aca="false">IF(ISERROR(+C26/C25),0,+C25/C25)</f>
        <v>1</v>
      </c>
      <c r="E26" s="740" t="n">
        <f aca="false">BALANCE!F64</f>
        <v>16026000.77</v>
      </c>
      <c r="F26" s="703" t="n">
        <f aca="false">IF(ISERROR(+E26/E25),0,+E25/E25)</f>
        <v>1</v>
      </c>
      <c r="G26" s="740" t="n">
        <f aca="false">BALANCE!G64</f>
        <v>15580004.9</v>
      </c>
      <c r="H26" s="703" t="n">
        <f aca="false">IF(ISERROR(+G26/G25),0,+G25/G25)</f>
        <v>1</v>
      </c>
      <c r="I26" s="740" t="n">
        <f aca="false">BALANCE!H64</f>
        <v>19233657.7</v>
      </c>
      <c r="J26" s="703" t="n">
        <f aca="false">IF(ISERROR(+I26/I25),0,+I25/I25)</f>
        <v>1</v>
      </c>
      <c r="K26" s="740" t="n">
        <f aca="false">BALANCE!I64</f>
        <v>21313732.54</v>
      </c>
      <c r="L26" s="703" t="n">
        <f aca="false">IF(ISERROR(+K26/K25),0,+K25/K25)</f>
        <v>1</v>
      </c>
      <c r="M26" s="740" t="n">
        <f aca="false">BALANCE!J64</f>
        <v>23820647.27</v>
      </c>
      <c r="N26" s="703" t="n">
        <f aca="false">IF(ISERROR(+M26/M25),0,+M25/M25)</f>
        <v>1</v>
      </c>
      <c r="O26" s="740" t="n">
        <f aca="false">BALANCE!K64</f>
        <v>26117805.01</v>
      </c>
      <c r="P26" s="703" t="n">
        <f aca="false">IF(ISERROR(+O26/O25),0,+O25/O25)</f>
        <v>1</v>
      </c>
      <c r="Q26" s="740" t="n">
        <f aca="false">BALANCE!L64</f>
        <v>26313565.84</v>
      </c>
      <c r="R26" s="703" t="n">
        <f aca="false">IF(ISERROR(+Q26/Q25),0,+Q25/Q25)</f>
        <v>1</v>
      </c>
      <c r="S26" s="740" t="n">
        <f aca="false">BALANCE!M64</f>
        <v>25382785.71</v>
      </c>
      <c r="T26" s="703" t="n">
        <f aca="false">IF(ISERROR(+S26/S25),0,+S25/S25)</f>
        <v>1</v>
      </c>
      <c r="U26" s="740" t="n">
        <f aca="false">BALANCE!N64</f>
        <v>0</v>
      </c>
      <c r="V26" s="703" t="n">
        <f aca="false">IF(ISERROR(+U26/U25),0,+U25/U25)</f>
        <v>0</v>
      </c>
      <c r="W26" s="740" t="n">
        <f aca="false">BALANCE!O64</f>
        <v>0</v>
      </c>
      <c r="X26" s="703" t="n">
        <f aca="false">IF(ISERROR(+W26/W25),0,+W25/W25)</f>
        <v>0</v>
      </c>
      <c r="Y26" s="740" t="n">
        <f aca="false">BALANCE!P64</f>
        <v>0</v>
      </c>
      <c r="Z26" s="703" t="n">
        <f aca="false">IF(ISERROR(+Y26/Y25),0,+Y25/Y25)</f>
        <v>0</v>
      </c>
      <c r="AA26" s="736" t="n">
        <f aca="false">Y26+W26+U26+S26+Q26+O26+K26+M26+I26+G26+E26+C26</f>
        <v>186239129.04</v>
      </c>
      <c r="AB26" s="703" t="n">
        <f aca="false">IF(ISERROR(+AA26/AA25),0,+AA25/AA25)</f>
        <v>1</v>
      </c>
    </row>
    <row r="27" customFormat="false" ht="11.1" hidden="false" customHeight="true" outlineLevel="0" collapsed="false">
      <c r="B27" s="741" t="s">
        <v>1073</v>
      </c>
      <c r="C27" s="742" t="n">
        <f aca="false">BALANCE!E41+BALANCE!E42+BALANCE!E43+BALANCE!E44</f>
        <v>3272749.19</v>
      </c>
      <c r="D27" s="703" t="n">
        <f aca="false">IF(ISERROR(+C27/C25),0,+C27/C25)</f>
        <v>0.175690063027861</v>
      </c>
      <c r="E27" s="743" t="n">
        <f aca="false">BALANCE!F41+BALANCE!F42+BALANCE!F43+BALANCE!F44</f>
        <v>4284109.56</v>
      </c>
      <c r="F27" s="703" t="n">
        <f aca="false">IF(ISERROR(+E27/E25),0,+E27/E25)</f>
        <v>0.192676796802467</v>
      </c>
      <c r="G27" s="743" t="n">
        <f aca="false">BALANCE!G41+BALANCE!G42+BALANCE!G43+BALANCE!G44</f>
        <v>5107117.73</v>
      </c>
      <c r="H27" s="703" t="n">
        <f aca="false">IF(ISERROR(+G27/G25),0,+G27/G25)</f>
        <v>0.239278229861793</v>
      </c>
      <c r="I27" s="743" t="n">
        <f aca="false">BALANCE!H41+BALANCE!H42+BALANCE!H43+BALANCE!H44</f>
        <v>4759647.54</v>
      </c>
      <c r="J27" s="703" t="n">
        <f aca="false">IF(ISERROR(+I27/I25),0,+I27/I25)</f>
        <v>0.186186581810871</v>
      </c>
      <c r="K27" s="743" t="n">
        <f aca="false">BALANCE!I41+BALANCE!I42+BALANCE!I43+BALANCE!I44</f>
        <v>6875917.64</v>
      </c>
      <c r="L27" s="703" t="n">
        <f aca="false">IF(ISERROR(+K27/K25),0,+K27/K25)</f>
        <v>0.247158831438185</v>
      </c>
      <c r="M27" s="743" t="n">
        <f aca="false">BALANCE!J41+BALANCE!J42+BALANCE!J43+BALANCE!J44</f>
        <v>10000305.74</v>
      </c>
      <c r="N27" s="703" t="n">
        <f aca="false">IF(ISERROR(+M27/M25),0,+M27/M25)</f>
        <v>0.329006177446947</v>
      </c>
      <c r="O27" s="743" t="n">
        <f aca="false">BALANCE!K41+BALANCE!K42+BALANCE!K43+BALANCE!K44</f>
        <v>12403540.46</v>
      </c>
      <c r="P27" s="703" t="n">
        <f aca="false">IF(ISERROR(+O27/O25),0,+O27/O25)</f>
        <v>0.380330343460882</v>
      </c>
      <c r="Q27" s="743" t="n">
        <f aca="false">BALANCE!L41+BALANCE!L42+BALANCE!L43+BALANCE!L44</f>
        <v>12080888.3</v>
      </c>
      <c r="R27" s="703" t="n">
        <f aca="false">IF(ISERROR(+Q27/Q25),0,+Q27/Q25)</f>
        <v>0.367537731479557</v>
      </c>
      <c r="S27" s="743" t="n">
        <f aca="false">BALANCE!M41+BALANCE!M42+BALANCE!M43+BALANCE!M44</f>
        <v>14257286.01</v>
      </c>
      <c r="T27" s="703" t="n">
        <f aca="false">IF(ISERROR(+S27/S25),0,+S27/S25)</f>
        <v>0.446508813894017</v>
      </c>
      <c r="U27" s="743" t="n">
        <f aca="false">BALANCE!N41+BALANCE!N42+BALANCE!N43+BALANCE!N44</f>
        <v>0</v>
      </c>
      <c r="V27" s="703" t="n">
        <f aca="false">IF(ISERROR(+U27/U25),0,+U27/U25)</f>
        <v>0</v>
      </c>
      <c r="W27" s="743" t="n">
        <f aca="false">BALANCE!Y41+BALANCE!Y42+BALANCE!Y43+BALANCE!Y44</f>
        <v>0</v>
      </c>
      <c r="X27" s="703" t="n">
        <f aca="false">IF(ISERROR(+W27/W25),0,+W27/W25)</f>
        <v>0</v>
      </c>
      <c r="Y27" s="743" t="n">
        <f aca="false">BALANCE!AA41+BALANCE!AA42+BALANCE!AA43+BALANCE!AA44</f>
        <v>0</v>
      </c>
      <c r="Z27" s="703" t="n">
        <f aca="false">IF(ISERROR(+Y27/Y25),0,+Y27/Y25)</f>
        <v>0</v>
      </c>
      <c r="AA27" s="736" t="n">
        <f aca="false">Y27+W27+U27+S27+Q27+O27+K27+M27+I27+G27+E27+C27</f>
        <v>73041562.17</v>
      </c>
      <c r="AB27" s="703" t="n">
        <f aca="false">IF(ISERROR(+AA27/AA25),0,+AA27/AA25)</f>
        <v>0.300090294821889</v>
      </c>
    </row>
    <row r="28" customFormat="false" ht="11.1" hidden="false" customHeight="true" outlineLevel="0" collapsed="false">
      <c r="B28" s="744" t="s">
        <v>1074</v>
      </c>
      <c r="C28" s="745" t="n">
        <f aca="false">BALANCE!E79</f>
        <v>4778788.8</v>
      </c>
      <c r="D28" s="703" t="n">
        <f aca="false">IF(ISERROR(+C28/C25),0,+C28/C25)</f>
        <v>0.256538358647898</v>
      </c>
      <c r="E28" s="746" t="n">
        <f aca="false">BALANCE!F79</f>
        <v>4788617</v>
      </c>
      <c r="F28" s="703" t="n">
        <f aca="false">IF(ISERROR(+E28/E25),0,+E28/E25)</f>
        <v>0.215366897543545</v>
      </c>
      <c r="G28" s="746" t="n">
        <f aca="false">BALANCE!G79</f>
        <v>4741600.23</v>
      </c>
      <c r="H28" s="703" t="n">
        <f aca="false">IF(ISERROR(+G28/G25),0,+G28/G25)</f>
        <v>0.222153036160118</v>
      </c>
      <c r="I28" s="746" t="n">
        <f aca="false">BALANCE!H79</f>
        <v>5026529.58</v>
      </c>
      <c r="J28" s="703" t="n">
        <f aca="false">IF(ISERROR(+I28/I25),0,+I28/I25)</f>
        <v>0.196626399960581</v>
      </c>
      <c r="K28" s="746" t="n">
        <f aca="false">BALANCE!I79</f>
        <v>5171285.53</v>
      </c>
      <c r="L28" s="703" t="n">
        <f aca="false">IF(ISERROR(+K28/K25),0,+K28/K25)</f>
        <v>0.185884845564845</v>
      </c>
      <c r="M28" s="746" t="n">
        <f aca="false">BALANCE!J79</f>
        <v>5157886.51</v>
      </c>
      <c r="N28" s="703" t="n">
        <f aca="false">IF(ISERROR(+M28/M25),0,+M28/M25)</f>
        <v>0.169692464258625</v>
      </c>
      <c r="O28" s="746" t="n">
        <f aca="false">BALANCE!K79</f>
        <v>5109213.37</v>
      </c>
      <c r="P28" s="703" t="n">
        <f aca="false">IF(ISERROR(+O28/O25),0,+O28/O25)</f>
        <v>0.156664049437626</v>
      </c>
      <c r="Q28" s="746" t="n">
        <f aca="false">BALANCE!L79</f>
        <v>5087226.458</v>
      </c>
      <c r="R28" s="703" t="n">
        <f aca="false">IF(ISERROR(+Q28/Q25),0,+Q28/Q25)</f>
        <v>0.154769055508617</v>
      </c>
      <c r="S28" s="746" t="n">
        <f aca="false">BALANCE!M79</f>
        <v>5045996.24</v>
      </c>
      <c r="T28" s="703" t="n">
        <f aca="false">IF(ISERROR(+S28/S25),0,+S28/S25)</f>
        <v>0.158030202554383</v>
      </c>
      <c r="U28" s="746" t="n">
        <f aca="false">BALANCE!N79</f>
        <v>0</v>
      </c>
      <c r="V28" s="703" t="n">
        <f aca="false">IF(ISERROR(+U28/U25),0,+U28/U25)</f>
        <v>0</v>
      </c>
      <c r="W28" s="746" t="n">
        <f aca="false">BALANCE!O79</f>
        <v>0</v>
      </c>
      <c r="X28" s="703" t="n">
        <f aca="false">IF(ISERROR(+W28/W25),0,+W28/W25)</f>
        <v>0</v>
      </c>
      <c r="Y28" s="746" t="n">
        <f aca="false">BALANCE!P79</f>
        <v>0</v>
      </c>
      <c r="Z28" s="703" t="n">
        <f aca="false">IF(ISERROR(+Y28/Y25),0,+Y28/Y25)</f>
        <v>0</v>
      </c>
      <c r="AA28" s="736" t="n">
        <f aca="false">Y28+W28+U28+S28+Q28+O28+K28+M28+I28+G28+E28+C28</f>
        <v>44907143.718</v>
      </c>
      <c r="AB28" s="703" t="n">
        <f aca="false">IF(ISERROR(+AA28/AA25),0,+AA28/AA25)</f>
        <v>0.184500407679924</v>
      </c>
    </row>
    <row r="29" customFormat="false" ht="11.1" hidden="false" customHeight="true" outlineLevel="0" collapsed="false">
      <c r="B29" s="717" t="s">
        <v>1075</v>
      </c>
      <c r="C29" s="736" t="n">
        <f aca="false">BALANCE!E131</f>
        <v>18594429.74</v>
      </c>
      <c r="D29" s="737" t="n">
        <f aca="false">IF(ISERROR(+C29/C25),0,+C29/C25)</f>
        <v>0.998199477970917</v>
      </c>
      <c r="E29" s="736" t="n">
        <f aca="false">BALANCE!F131</f>
        <v>22211252.34</v>
      </c>
      <c r="F29" s="737" t="n">
        <f aca="false">IF(ISERROR(+E29/E25),0,+E29/E25)</f>
        <v>0.998945730473454</v>
      </c>
      <c r="G29" s="736" t="n">
        <f aca="false">BALANCE!G131</f>
        <v>20910553.22</v>
      </c>
      <c r="H29" s="737" t="n">
        <f aca="false">IF(ISERROR(+G29/G25),0,+G29/G25)</f>
        <v>0.979699396887098</v>
      </c>
      <c r="I29" s="736" t="n">
        <f aca="false">BALANCE!H131</f>
        <v>24569178.06</v>
      </c>
      <c r="J29" s="737" t="n">
        <f aca="false">IF(ISERROR(+I29/I25),0,+I29/I25)</f>
        <v>0.961090341763846</v>
      </c>
      <c r="K29" s="736" t="n">
        <f aca="false">BALANCE!I131</f>
        <v>27196732.36</v>
      </c>
      <c r="L29" s="737" t="n">
        <f aca="false">IF(ISERROR(+K29/K25),0,+K29/K25)</f>
        <v>0.977602254851132</v>
      </c>
      <c r="M29" s="736" t="n">
        <f aca="false">BALANCE!J131</f>
        <v>29638817</v>
      </c>
      <c r="N29" s="737" t="n">
        <f aca="false">IF(ISERROR(+M29/M25),0,+M29/M25)</f>
        <v>0.975105575644088</v>
      </c>
      <c r="O29" s="736" t="n">
        <f aca="false">BALANCE!K131</f>
        <v>32427047.07</v>
      </c>
      <c r="P29" s="737" t="n">
        <f aca="false">IF(ISERROR(+O29/O25),0,+O29/O25)</f>
        <v>0.994312066730284</v>
      </c>
      <c r="Q29" s="736" t="n">
        <f aca="false">BALANCE!L131</f>
        <v>32268840.56</v>
      </c>
      <c r="R29" s="737" t="n">
        <f aca="false">IF(ISERROR(+Q29/Q25),0,+Q29/Q25)</f>
        <v>0.98171725144565</v>
      </c>
      <c r="S29" s="736" t="n">
        <f aca="false">BALANCE!M131</f>
        <v>31480566.9</v>
      </c>
      <c r="T29" s="737" t="n">
        <f aca="false">IF(ISERROR(+S29/S25),0,+S29/S25)</f>
        <v>0.985906474582272</v>
      </c>
      <c r="U29" s="736" t="n">
        <f aca="false">BALANCE!N131</f>
        <v>0</v>
      </c>
      <c r="V29" s="737" t="n">
        <f aca="false">IF(ISERROR(+U29/U25),0,+U29/U25)</f>
        <v>0</v>
      </c>
      <c r="W29" s="736" t="n">
        <f aca="false">BALANCE!O131</f>
        <v>0</v>
      </c>
      <c r="X29" s="737" t="n">
        <f aca="false">IF(ISERROR(+W29/W25),0,+W29/W25)</f>
        <v>0</v>
      </c>
      <c r="Y29" s="736" t="n">
        <f aca="false">BALANCE!P131</f>
        <v>0</v>
      </c>
      <c r="Z29" s="737" t="n">
        <f aca="false">IF(ISERROR(+Y29/Y25),0,+Y29/Y25)</f>
        <v>0</v>
      </c>
      <c r="AA29" s="736" t="n">
        <f aca="false">Y29+W29+U29+S29+Q29+O29+K29+M29+I29+G29+E29+C29</f>
        <v>239297417.25</v>
      </c>
      <c r="AB29" s="737" t="n">
        <f aca="false">IF(ISERROR(+AA29/AA25),0,+AA29/AA25)</f>
        <v>0.983150282650492</v>
      </c>
    </row>
    <row r="30" customFormat="false" ht="11.1" hidden="false" customHeight="true" outlineLevel="0" collapsed="false">
      <c r="B30" s="738" t="s">
        <v>1076</v>
      </c>
      <c r="C30" s="739" t="n">
        <f aca="false">BALANCE!E122</f>
        <v>10733731.17</v>
      </c>
      <c r="D30" s="703" t="n">
        <f aca="false">IF(ISERROR(+C30/C25),0,+C30/C25)</f>
        <v>0.57621583454778</v>
      </c>
      <c r="E30" s="740" t="n">
        <f aca="false">BALANCE!F122</f>
        <v>14795110.21</v>
      </c>
      <c r="F30" s="703" t="n">
        <f aca="false">IF(ISERROR(+E30/E25),0,+E30/E25)</f>
        <v>0.66540652233046</v>
      </c>
      <c r="G30" s="740" t="n">
        <f aca="false">BALANCE!G122</f>
        <v>14298813.24</v>
      </c>
      <c r="H30" s="703" t="n">
        <f aca="false">IF(ISERROR(+G30/G25),0,+G30/G25)</f>
        <v>0.669926737951185</v>
      </c>
      <c r="I30" s="740" t="n">
        <f aca="false">BALANCE!H122</f>
        <v>18579677.65</v>
      </c>
      <c r="J30" s="703" t="n">
        <f aca="false">IF(ISERROR(+I30/I25),0,+I30/I25)</f>
        <v>0.726794714047532</v>
      </c>
      <c r="K30" s="740" t="n">
        <f aca="false">BALANCE!I122</f>
        <v>20520047.37</v>
      </c>
      <c r="L30" s="703" t="n">
        <f aca="false">IF(ISERROR(+K30/K25),0,+K30/K25)</f>
        <v>0.73760495610378</v>
      </c>
      <c r="M30" s="740" t="n">
        <f aca="false">BALANCE!J122</f>
        <v>23976274.48</v>
      </c>
      <c r="N30" s="703" t="n">
        <f aca="false">IF(ISERROR(+M30/M25),0,+M30/M25)</f>
        <v>0.78881012452761</v>
      </c>
      <c r="O30" s="740" t="n">
        <f aca="false">BALANCE!K122</f>
        <v>26683036.65</v>
      </c>
      <c r="P30" s="703" t="n">
        <f aca="false">IF(ISERROR(+O30/O25),0,+O30/O25)</f>
        <v>0.818183205545315</v>
      </c>
      <c r="Q30" s="740" t="n">
        <f aca="false">BALANCE!L122</f>
        <v>26886443.55</v>
      </c>
      <c r="R30" s="703" t="n">
        <f aca="false">IF(ISERROR(+Q30/Q25),0,+Q30/Q25)</f>
        <v>0.817968201056884</v>
      </c>
      <c r="S30" s="740" t="n">
        <f aca="false">BALANCE!M122</f>
        <v>25384520.77</v>
      </c>
      <c r="T30" s="703" t="n">
        <f aca="false">IF(ISERROR(+S30/S25),0,+S30/S25)</f>
        <v>0.794990873601808</v>
      </c>
      <c r="U30" s="740" t="n">
        <f aca="false">BALANCE!N122</f>
        <v>0</v>
      </c>
      <c r="V30" s="703" t="n">
        <f aca="false">IF(ISERROR(+U30/U25),0,+U30/U25)</f>
        <v>0</v>
      </c>
      <c r="W30" s="740" t="n">
        <f aca="false">BALANCE!O122</f>
        <v>0</v>
      </c>
      <c r="X30" s="703" t="n">
        <f aca="false">IF(ISERROR(+W30/W25),0,+W30/W25)</f>
        <v>0</v>
      </c>
      <c r="Y30" s="740" t="n">
        <f aca="false">BALANCE!P122</f>
        <v>0</v>
      </c>
      <c r="Z30" s="703" t="n">
        <f aca="false">IF(ISERROR(+Y30/Y25),0,+Y30/Y25)</f>
        <v>0</v>
      </c>
      <c r="AA30" s="736" t="n">
        <f aca="false">Y30+W30+U30+S30+Q30+O30+K30+M30+I30+G30+E30+C30</f>
        <v>181857655.09</v>
      </c>
      <c r="AB30" s="703" t="n">
        <f aca="false">IF(ISERROR(+AA30/AA25),0,+AA30/AA25)</f>
        <v>0.747159777395756</v>
      </c>
    </row>
    <row r="31" customFormat="false" ht="11.1" hidden="false" customHeight="true" outlineLevel="0" collapsed="false">
      <c r="B31" s="741" t="s">
        <v>1077</v>
      </c>
      <c r="C31" s="742" t="n">
        <f aca="false">+BALANCE!E116</f>
        <v>9340272.22</v>
      </c>
      <c r="D31" s="703" t="n">
        <f aca="false">IF(ISERROR(+C31/C29),0,+C31/C29)</f>
        <v>0.50231560475917</v>
      </c>
      <c r="E31" s="743" t="n">
        <f aca="false">+BALANCE!F116</f>
        <v>13591801.18</v>
      </c>
      <c r="F31" s="703" t="n">
        <f aca="false">IF(ISERROR(+E31/E29),0,+E31/E29)</f>
        <v>0.611933130646698</v>
      </c>
      <c r="G31" s="743" t="n">
        <f aca="false">+BALANCE!G116</f>
        <v>12646912.42</v>
      </c>
      <c r="H31" s="703" t="n">
        <f aca="false">IF(ISERROR(+G31/G29),0,+G31/G29)</f>
        <v>0.604810034767698</v>
      </c>
      <c r="I31" s="743" t="n">
        <f aca="false">+BALANCE!H116</f>
        <v>16808610.14</v>
      </c>
      <c r="J31" s="703" t="n">
        <f aca="false">IF(ISERROR(+I31/I29),0,+I31/I29)</f>
        <v>0.684134003138077</v>
      </c>
      <c r="K31" s="743" t="n">
        <f aca="false">+BALANCE!I116</f>
        <v>18161785.7</v>
      </c>
      <c r="L31" s="703" t="n">
        <f aca="false">IF(ISERROR(+K31/K29),0,+K31/K29)</f>
        <v>0.66779293407732</v>
      </c>
      <c r="M31" s="743" t="n">
        <f aca="false">+BALANCE!J116</f>
        <v>22203781.17</v>
      </c>
      <c r="N31" s="703" t="n">
        <f aca="false">IF(ISERROR(+M31/M29),0,+M31/M29)</f>
        <v>0.749145324187534</v>
      </c>
      <c r="O31" s="743" t="n">
        <f aca="false">+BALANCE!K116</f>
        <v>25502430.96</v>
      </c>
      <c r="P31" s="703" t="n">
        <f aca="false">IF(ISERROR(+O31/O29),0,+O31/O29)</f>
        <v>0.786455544501111</v>
      </c>
      <c r="Q31" s="743" t="n">
        <f aca="false">+BALANCE!L116</f>
        <v>25430296.46</v>
      </c>
      <c r="R31" s="703" t="n">
        <f aca="false">IF(ISERROR(+Q31/Q29),0,+Q31/Q29)</f>
        <v>0.788075927696114</v>
      </c>
      <c r="S31" s="743" t="n">
        <f aca="false">+BALANCE!M116</f>
        <v>24430111.99</v>
      </c>
      <c r="T31" s="703" t="n">
        <f aca="false">IF(ISERROR(+S31/S29),0,+S31/S29)</f>
        <v>0.776037867030914</v>
      </c>
      <c r="U31" s="743" t="n">
        <f aca="false">+BALANCE!N116</f>
        <v>0</v>
      </c>
      <c r="V31" s="703" t="n">
        <f aca="false">IF(ISERROR(+U31/U29),0,+U31/U29)</f>
        <v>0</v>
      </c>
      <c r="W31" s="743" t="n">
        <f aca="false">+BALANCE!O116</f>
        <v>0</v>
      </c>
      <c r="X31" s="703" t="n">
        <f aca="false">IF(ISERROR(+W31/W29),0,+W31/W29)</f>
        <v>0</v>
      </c>
      <c r="Y31" s="743" t="n">
        <f aca="false">+BALANCE!P116</f>
        <v>0</v>
      </c>
      <c r="Z31" s="703" t="n">
        <f aca="false">IF(ISERROR(+Y31/Y29),0,+Y31/Y29)</f>
        <v>0</v>
      </c>
      <c r="AA31" s="736" t="n">
        <f aca="false">Y31+W31+U31+S31+Q31+O31+K31+M31+I31+G31+E31+C31</f>
        <v>168116002.24</v>
      </c>
      <c r="AB31" s="703" t="n">
        <f aca="false">IF(ISERROR(+AA31/AA29),0,+AA31/AA29)</f>
        <v>0.702539977957075</v>
      </c>
    </row>
    <row r="32" customFormat="false" ht="11.1" hidden="false" customHeight="true" outlineLevel="0" collapsed="false">
      <c r="B32" s="744" t="s">
        <v>1078</v>
      </c>
      <c r="C32" s="745" t="n">
        <f aca="false">BALANCE!E130</f>
        <v>7860698.57</v>
      </c>
      <c r="D32" s="703" t="n">
        <f aca="false">IF(ISERROR(+C32/$C$25),0,+C32/$C$25)</f>
        <v>0.421983643423137</v>
      </c>
      <c r="E32" s="746" t="n">
        <f aca="false">BALANCE!F130</f>
        <v>7416142.13</v>
      </c>
      <c r="F32" s="703" t="n">
        <f aca="false">IF(ISERROR(+E32/$E$25),0,+E32/$E$25)</f>
        <v>0.333539208142993</v>
      </c>
      <c r="G32" s="746" t="n">
        <f aca="false">BALANCE!G130</f>
        <v>6611739.98</v>
      </c>
      <c r="H32" s="703" t="n">
        <f aca="false">IF(ISERROR(+G32/$G$25),0,+G32/$G$25)</f>
        <v>0.309772658935913</v>
      </c>
      <c r="I32" s="746" t="n">
        <f aca="false">BALANCE!H130</f>
        <v>5989500.41</v>
      </c>
      <c r="J32" s="703" t="n">
        <f aca="false">IF(ISERROR(+I32/$I$25),0,+I32/$I$25)</f>
        <v>0.234295627716314</v>
      </c>
      <c r="K32" s="746" t="n">
        <f aca="false">BALANCE!I130</f>
        <v>6676684.99</v>
      </c>
      <c r="L32" s="703" t="n">
        <f aca="false">IF(ISERROR(+K32/$K$25),0,+K32/$K$25)</f>
        <v>0.239997298747353</v>
      </c>
      <c r="M32" s="746" t="n">
        <f aca="false">BALANCE!J130</f>
        <v>5662542.52</v>
      </c>
      <c r="N32" s="703" t="n">
        <f aca="false">IF(ISERROR(+M32/$K$25),0,+M32/$K$25)</f>
        <v>0.203543361844607</v>
      </c>
      <c r="O32" s="746" t="n">
        <f aca="false">BALANCE!K130</f>
        <v>5744010.42</v>
      </c>
      <c r="P32" s="703" t="n">
        <f aca="false">IF(ISERROR(+O32/$K$25),0,+O32/$K$25)</f>
        <v>0.206471772569975</v>
      </c>
      <c r="Q32" s="746" t="n">
        <f aca="false">BALANCE!L130</f>
        <v>5382397.01</v>
      </c>
      <c r="R32" s="703" t="n">
        <f aca="false">IF(ISERROR(+Q32/Q$25),0,+Q32/Q$25)</f>
        <v>0.163749050388766</v>
      </c>
      <c r="S32" s="746" t="n">
        <f aca="false">BALANCE!M130</f>
        <v>6096046.13</v>
      </c>
      <c r="T32" s="703" t="n">
        <f aca="false">IF(ISERROR(+S32/S$25),0,+S32/S$25)</f>
        <v>0.190915600980464</v>
      </c>
      <c r="U32" s="746" t="n">
        <f aca="false">BALANCE!N130</f>
        <v>0</v>
      </c>
      <c r="V32" s="703" t="n">
        <f aca="false">IF(ISERROR(+U32/U$25),0,+U32/U$25)</f>
        <v>0</v>
      </c>
      <c r="W32" s="746" t="n">
        <f aca="false">BALANCE!O130</f>
        <v>0</v>
      </c>
      <c r="X32" s="703" t="n">
        <f aca="false">IF(ISERROR(+W32/W$25),0,+W32/W$25)</f>
        <v>0</v>
      </c>
      <c r="Y32" s="746" t="n">
        <f aca="false">BALANCE!P130</f>
        <v>0</v>
      </c>
      <c r="Z32" s="703" t="n">
        <f aca="false">IF(ISERROR(+Y32/Y$25),0,+Y32/Y$25)</f>
        <v>0</v>
      </c>
      <c r="AA32" s="736" t="n">
        <f aca="false">Y32+W32+U32+S32+Q32+O32+K32+M32+I32+G32+E32+C32</f>
        <v>57439762.16</v>
      </c>
      <c r="AB32" s="703" t="n">
        <f aca="false">IF(ISERROR(+AA32/AA$25),0,+AA32/AA$25)</f>
        <v>0.235990505254737</v>
      </c>
    </row>
    <row r="33" customFormat="false" ht="11.1" hidden="false" customHeight="true" outlineLevel="0" collapsed="false">
      <c r="B33" s="717" t="s">
        <v>1079</v>
      </c>
      <c r="C33" s="736" t="n">
        <f aca="false">BALANCE!E140</f>
        <v>33540.1899999981</v>
      </c>
      <c r="D33" s="737" t="n">
        <f aca="false">IF(ISERROR(+C33/$C$25),0,+C33/$C$25)</f>
        <v>0.00180052847100884</v>
      </c>
      <c r="E33" s="736" t="n">
        <f aca="false">BALANCE!F140</f>
        <v>23441.709999998</v>
      </c>
      <c r="F33" s="737" t="n">
        <f aca="false">IF(ISERROR(+E33/$E$25),0,+E33/$E$25)</f>
        <v>0.00105428526771196</v>
      </c>
      <c r="G33" s="736" t="n">
        <f aca="false">BALANCE!G140</f>
        <v>433293.049999998</v>
      </c>
      <c r="H33" s="737" t="n">
        <f aca="false">IF(ISERROR(+G33/$G$25),0,+G33/$G$25)</f>
        <v>0.0203006077980929</v>
      </c>
      <c r="I33" s="736" t="n">
        <f aca="false">BALANCE!H140</f>
        <v>994680.869999996</v>
      </c>
      <c r="J33" s="737" t="n">
        <f aca="false">IF(ISERROR(+I33/$I$25),0,+I33/$I$25)</f>
        <v>0.0389096523684951</v>
      </c>
      <c r="K33" s="736" t="n">
        <f aca="false">BALANCE!I140</f>
        <v>623101.379999995</v>
      </c>
      <c r="L33" s="737" t="n">
        <f aca="false">IF(ISERROR(+K33/$K$25),0,+K33/$K$25)</f>
        <v>0.022397739038119</v>
      </c>
      <c r="M33" s="736" t="n">
        <f aca="false">BALANCE!J140</f>
        <v>756678.419999994</v>
      </c>
      <c r="N33" s="737" t="n">
        <f aca="false">IF(ISERROR(+M33/M$25),0,+M33/M$25)</f>
        <v>0.0248944263298887</v>
      </c>
      <c r="O33" s="736" t="n">
        <f aca="false">BALANCE!K140</f>
        <v>185497.819999992</v>
      </c>
      <c r="P33" s="737" t="n">
        <f aca="false">IF(ISERROR(+O33/O$25),0,+O33/O$25)</f>
        <v>0.00568792836362802</v>
      </c>
      <c r="Q33" s="736" t="n">
        <f aca="false">BALANCE!L140</f>
        <v>600949.779999992</v>
      </c>
      <c r="R33" s="737" t="n">
        <f aca="false">IF(ISERROR(+Q33/Q$25),0,+Q33/Q$25)</f>
        <v>0.0182827382713518</v>
      </c>
      <c r="S33" s="736" t="n">
        <f aca="false">BALANCE!M140</f>
        <v>450014.199999992</v>
      </c>
      <c r="T33" s="737" t="n">
        <f aca="false">IF(ISERROR(+S33/S$25),0,+S33/S$25)</f>
        <v>0.0140935172750638</v>
      </c>
      <c r="U33" s="736" t="n">
        <f aca="false">BALANCE!N140</f>
        <v>0</v>
      </c>
      <c r="V33" s="737" t="n">
        <f aca="false">IF(ISERROR(+U33/U$25),0,+U33/U$25)</f>
        <v>0</v>
      </c>
      <c r="W33" s="736" t="n">
        <f aca="false">BALANCE!O140</f>
        <v>0</v>
      </c>
      <c r="X33" s="737" t="n">
        <f aca="false">IF(ISERROR(+W33/W$25),0,+W33/W$25)</f>
        <v>0</v>
      </c>
      <c r="Y33" s="736" t="n">
        <f aca="false">BALANCE!P140</f>
        <v>0</v>
      </c>
      <c r="Z33" s="737" t="n">
        <f aca="false">IF(ISERROR(+Y33/Y$25),0,+Y33/Y$25)</f>
        <v>0</v>
      </c>
      <c r="AA33" s="736" t="n">
        <f aca="false">Y33+W33+U33+S33+Q33+O33+K33+M33+I33+G33+E33+C33</f>
        <v>4101197.41999995</v>
      </c>
      <c r="AB33" s="737" t="n">
        <f aca="false">IF(ISERROR(+AA33/AA$25),0,+AA33/AA$25)</f>
        <v>0.0168497155089058</v>
      </c>
    </row>
    <row r="34" customFormat="false" ht="11.1" hidden="false" customHeight="true" outlineLevel="0" collapsed="false">
      <c r="B34" s="747" t="s">
        <v>1080</v>
      </c>
      <c r="C34" s="748" t="n">
        <f aca="false">+BALANCE!E133+BALANCE!E134</f>
        <v>4500000</v>
      </c>
      <c r="D34" s="703" t="n">
        <f aca="false">IF(ISERROR(+C34/$C$25),0,+C34/$C$25)</f>
        <v>0.24157221886758</v>
      </c>
      <c r="E34" s="749" t="n">
        <f aca="false">+BALANCE!F133+BALANCE!F134</f>
        <v>4500000</v>
      </c>
      <c r="F34" s="703" t="n">
        <f aca="false">IF(ISERROR(+E34/$E$25),0,+E34/$E$25)</f>
        <v>0.202386417403177</v>
      </c>
      <c r="G34" s="749" t="n">
        <f aca="false">+BALANCE!G133+BALANCE!G134</f>
        <v>4500000</v>
      </c>
      <c r="H34" s="703" t="n">
        <f aca="false">IF(ISERROR(+G34/$G$25),0,+G34/$G$25)</f>
        <v>0.210833603473258</v>
      </c>
      <c r="I34" s="749" t="n">
        <f aca="false">+BALANCE!H133+BALANCE!H134</f>
        <v>4500000</v>
      </c>
      <c r="J34" s="703" t="n">
        <f aca="false">IF(ISERROR(+I34/$I$25),0,+I34/$I$25)</f>
        <v>0.176029760840005</v>
      </c>
      <c r="K34" s="749" t="n">
        <f aca="false">+BALANCE!I133+BALANCE!I134</f>
        <v>4500000</v>
      </c>
      <c r="L34" s="703" t="n">
        <f aca="false">IF(ISERROR(+K34/$K$25),0,+K34/$K$25)</f>
        <v>0.16175509942144</v>
      </c>
      <c r="M34" s="749" t="n">
        <f aca="false">+BALANCE!J133+BALANCE!J134</f>
        <v>4500000</v>
      </c>
      <c r="N34" s="703" t="n">
        <f aca="false">IF(ISERROR(+M34/$M$25),0,+M34/$M$25)</f>
        <v>0.148048253423826</v>
      </c>
      <c r="O34" s="749" t="n">
        <f aca="false">+BALANCE!K133+BALANCE!K134</f>
        <v>4500000</v>
      </c>
      <c r="P34" s="703" t="n">
        <f aca="false">IF(ISERROR(+O34/$O$25),0,+O34/$O$25)</f>
        <v>0.137983711271255</v>
      </c>
      <c r="Q34" s="749" t="n">
        <f aca="false">+BALANCE!L133+BALANCE!L134</f>
        <v>4500000</v>
      </c>
      <c r="R34" s="703" t="n">
        <f aca="false">IF(ISERROR(+Q34/$Q$25),0,+Q34/$Q$25)</f>
        <v>0.136903822847034</v>
      </c>
      <c r="S34" s="749" t="n">
        <f aca="false">+BALANCE!M133+BALANCE!M134</f>
        <v>4500000</v>
      </c>
      <c r="T34" s="703" t="n">
        <f aca="false">IF(ISERROR(+S34/$S$25),0,+S34/$S$25)</f>
        <v>0.1409307256033</v>
      </c>
      <c r="U34" s="749" t="n">
        <f aca="false">+BALANCE!N133+BALANCE!N134</f>
        <v>0</v>
      </c>
      <c r="V34" s="703" t="n">
        <f aca="false">IF(ISERROR(+U34/$U$25),0,+U34/$U$25)</f>
        <v>0</v>
      </c>
      <c r="W34" s="749" t="n">
        <f aca="false">+BALANCE!O133+BALANCE!O134</f>
        <v>0</v>
      </c>
      <c r="X34" s="703" t="n">
        <f aca="false">IF(ISERROR(+W34/W$25),0,+W34/W$25)</f>
        <v>0</v>
      </c>
      <c r="Y34" s="749" t="n">
        <f aca="false">+BALANCE!P133+BALANCE!P134</f>
        <v>0</v>
      </c>
      <c r="Z34" s="703" t="n">
        <f aca="false">IF(ISERROR(+Y34/Y$25),0,+Y34/Y$25)</f>
        <v>0</v>
      </c>
      <c r="AA34" s="736" t="n">
        <f aca="false">Y34+W34+U34+S34+Q34+O34+K34+M34+I34+G34+E34+C34</f>
        <v>40500000</v>
      </c>
      <c r="AB34" s="703" t="n">
        <f aca="false">IF(ISERROR(+AA34/AA$25),0,+AA34/AA$25)</f>
        <v>0.166393715840846</v>
      </c>
    </row>
    <row r="35" customFormat="false" ht="11.1" hidden="false" customHeight="true" outlineLevel="0" collapsed="false">
      <c r="B35" s="747" t="s">
        <v>1081</v>
      </c>
      <c r="C35" s="748" t="n">
        <f aca="false">+BALANCE!E136</f>
        <v>-5062284.74</v>
      </c>
      <c r="D35" s="703" t="n">
        <f aca="false">IF(ISERROR(+C35/$C$25),0,+C35/$C$25)</f>
        <v>-0.271757190484732</v>
      </c>
      <c r="E35" s="749" t="n">
        <f aca="false">+BALANCE!F136</f>
        <v>-4466459.81</v>
      </c>
      <c r="F35" s="703" t="n">
        <f aca="false">IF(ISERROR(+E35/$E$25),0,+E35/$E$25)</f>
        <v>-0.200877955426928</v>
      </c>
      <c r="G35" s="749" t="n">
        <f aca="false">+BALANCE!G136</f>
        <v>-4475170.98</v>
      </c>
      <c r="H35" s="703" t="n">
        <f aca="false">IF(ISERROR(+G35/$G$25),0,+G35/$G$25)</f>
        <v>-0.209670316416078</v>
      </c>
      <c r="I35" s="749" t="n">
        <f aca="false">+BALANCE!H136</f>
        <v>-4066706.95</v>
      </c>
      <c r="J35" s="703" t="n">
        <f aca="false">IF(ISERROR(+I35/$I$25),0,+I35/$I$25)</f>
        <v>-0.159080322625531</v>
      </c>
      <c r="K35" s="749" t="n">
        <f aca="false">+BALANCE!I136</f>
        <v>-3505319.13</v>
      </c>
      <c r="L35" s="703" t="n">
        <f aca="false">IF(ISERROR(+K35/$K$25),0,+K35/$K$25)</f>
        <v>-0.126000720972673</v>
      </c>
      <c r="M35" s="749" t="n">
        <f aca="false">+BALANCE!J136</f>
        <v>-3359452.48000001</v>
      </c>
      <c r="N35" s="703" t="n">
        <f aca="false">IF(ISERROR(+M35/$M$25),0,+M35/$M$25)</f>
        <v>-0.110524682694298</v>
      </c>
      <c r="O35" s="749" t="n">
        <f aca="false">+BALANCE!K136</f>
        <v>-3207950.58000001</v>
      </c>
      <c r="P35" s="703" t="n">
        <f aca="false">IF(ISERROR(+O35/$O$25),0,+O35/$O$25)</f>
        <v>-0.0983655392451503</v>
      </c>
      <c r="Q35" s="749" t="n">
        <f aca="false">+BALANCE!L136</f>
        <v>-3122192.78000001</v>
      </c>
      <c r="R35" s="703" t="n">
        <f aca="false">IF(ISERROR(+Q35/$Q$25),0,+Q35/$Q$25)</f>
        <v>-0.0949866949438688</v>
      </c>
      <c r="S35" s="749" t="n">
        <f aca="false">+BALANCE!M136</f>
        <v>-2842329.22000001</v>
      </c>
      <c r="T35" s="703" t="n">
        <f aca="false">IF(ISERROR(+S35/$S$25),0,+S35/$S$25)</f>
        <v>-0.0890158931951249</v>
      </c>
      <c r="U35" s="749" t="n">
        <f aca="false">+BALANCE!N136</f>
        <v>0</v>
      </c>
      <c r="V35" s="703" t="n">
        <f aca="false">IF(ISERROR(+U35/$U$25),0,+U35/$U$25)</f>
        <v>0</v>
      </c>
      <c r="W35" s="749" t="n">
        <f aca="false">+BALANCE!O136</f>
        <v>0</v>
      </c>
      <c r="X35" s="703" t="n">
        <f aca="false">IF(ISERROR(+W35/W$25),0,+W35/W$25)</f>
        <v>0</v>
      </c>
      <c r="Y35" s="749" t="n">
        <f aca="false">+BALANCE!P136</f>
        <v>0</v>
      </c>
      <c r="Z35" s="703" t="n">
        <f aca="false">IF(ISERROR(+Y35/Y$25),0,+Y35/Y$25)</f>
        <v>0</v>
      </c>
      <c r="AA35" s="736" t="n">
        <f aca="false">Y35+W35+U35+S35+Q35+O35+K35+M35+I35+G35+E35+C35</f>
        <v>-34107866.6700001</v>
      </c>
      <c r="AB35" s="703" t="n">
        <f aca="false">IF(ISERROR(+AA35/AA$25),0,+AA35/AA$25)</f>
        <v>-0.140131720361122</v>
      </c>
    </row>
    <row r="36" customFormat="false" ht="3.95" hidden="false" customHeight="true" outlineLevel="0" collapsed="false">
      <c r="B36" s="750"/>
      <c r="C36" s="751"/>
      <c r="D36" s="706"/>
      <c r="E36" s="752"/>
      <c r="F36" s="706"/>
      <c r="G36" s="752"/>
      <c r="H36" s="706"/>
      <c r="I36" s="752"/>
      <c r="J36" s="706"/>
      <c r="K36" s="752"/>
      <c r="L36" s="706"/>
      <c r="M36" s="752"/>
      <c r="N36" s="706"/>
      <c r="O36" s="752"/>
      <c r="P36" s="706"/>
      <c r="Q36" s="752"/>
      <c r="R36" s="706"/>
      <c r="S36" s="752"/>
      <c r="T36" s="706"/>
      <c r="U36" s="752"/>
      <c r="V36" s="706"/>
      <c r="W36" s="752"/>
      <c r="X36" s="706"/>
      <c r="Y36" s="752"/>
      <c r="Z36" s="706"/>
      <c r="AA36" s="752"/>
      <c r="AB36" s="706"/>
    </row>
    <row r="37" customFormat="false" ht="12.75" hidden="false" customHeight="true" outlineLevel="0" collapsed="false">
      <c r="B37" s="753" t="s">
        <v>923</v>
      </c>
      <c r="C37" s="710"/>
      <c r="D37" s="710"/>
      <c r="E37" s="710"/>
      <c r="F37" s="710"/>
      <c r="G37" s="710"/>
      <c r="H37" s="710"/>
      <c r="I37" s="710"/>
      <c r="J37" s="754"/>
      <c r="K37" s="710"/>
      <c r="L37" s="710"/>
      <c r="M37" s="710"/>
      <c r="N37" s="710"/>
      <c r="O37" s="710"/>
      <c r="P37" s="710"/>
      <c r="Q37" s="710"/>
      <c r="R37" s="710"/>
      <c r="S37" s="710"/>
      <c r="T37" s="710"/>
      <c r="U37" s="710"/>
      <c r="V37" s="710"/>
      <c r="W37" s="710"/>
      <c r="X37" s="710"/>
      <c r="Y37" s="710"/>
      <c r="Z37" s="755"/>
      <c r="AA37" s="756"/>
      <c r="AB37" s="693"/>
    </row>
    <row r="38" customFormat="false" ht="10.5" hidden="false" customHeight="true" outlineLevel="0" collapsed="false">
      <c r="B38" s="747" t="s">
        <v>1082</v>
      </c>
      <c r="C38" s="757" t="n">
        <f aca="false">+'FLUJO DE EFECTIVO'!E5+'FLUJO DE EFECTIVO'!E6</f>
        <v>2294887.41</v>
      </c>
      <c r="D38" s="757"/>
      <c r="E38" s="757" t="n">
        <f aca="false">+'FLUJO DE EFECTIVO'!F5+'FLUJO DE EFECTIVO'!F6</f>
        <v>1737095.16</v>
      </c>
      <c r="F38" s="757"/>
      <c r="G38" s="757" t="n">
        <f aca="false">+'FLUJO DE EFECTIVO'!G5+'FLUJO DE EFECTIVO'!G6</f>
        <v>2229306.19</v>
      </c>
      <c r="H38" s="757"/>
      <c r="I38" s="757" t="n">
        <f aca="false">+'FLUJO DE EFECTIVO'!H5+'FLUJO DE EFECTIVO'!H6</f>
        <v>2428973.85</v>
      </c>
      <c r="J38" s="757"/>
      <c r="K38" s="757" t="n">
        <f aca="false">+'FLUJO DE EFECTIVO'!I5+'FLUJO DE EFECTIVO'!I6</f>
        <v>2060933.54</v>
      </c>
      <c r="L38" s="757"/>
      <c r="M38" s="757" t="n">
        <f aca="false">+'FLUJO DE EFECTIVO'!J5+'FLUJO DE EFECTIVO'!J6</f>
        <v>2115241.93</v>
      </c>
      <c r="N38" s="757"/>
      <c r="O38" s="757" t="n">
        <f aca="false">+'FLUJO DE EFECTIVO'!K5+'FLUJO DE EFECTIVO'!K6</f>
        <v>2098170.97</v>
      </c>
      <c r="P38" s="757"/>
      <c r="Q38" s="757" t="n">
        <f aca="false">+'FLUJO DE EFECTIVO'!L5+'FLUJO DE EFECTIVO'!L6</f>
        <v>2313384.02</v>
      </c>
      <c r="R38" s="757"/>
      <c r="S38" s="757" t="n">
        <f aca="false">+'FLUJO DE EFECTIVO'!M5+'FLUJO DE EFECTIVO'!M6</f>
        <v>2090968.92</v>
      </c>
      <c r="T38" s="757"/>
      <c r="U38" s="757" t="n">
        <f aca="false">+'FLUJO DE EFECTIVO'!N5+'FLUJO DE EFECTIVO'!N6</f>
        <v>0</v>
      </c>
      <c r="V38" s="757"/>
      <c r="W38" s="757" t="n">
        <f aca="false">+'FLUJO DE EFECTIVO'!O5+'FLUJO DE EFECTIVO'!O6</f>
        <v>0</v>
      </c>
      <c r="X38" s="757"/>
      <c r="Y38" s="758" t="n">
        <f aca="false">+'FLUJO DE EFECTIVO'!P5+'FLUJO DE EFECTIVO'!P6</f>
        <v>0</v>
      </c>
      <c r="Z38" s="758"/>
      <c r="AA38" s="759" t="n">
        <f aca="false">AVERAGE(C38:Z38)</f>
        <v>1614080.16583333</v>
      </c>
      <c r="AB38" s="759"/>
    </row>
    <row r="39" customFormat="false" ht="10.5" hidden="false" customHeight="true" outlineLevel="0" collapsed="false">
      <c r="B39" s="747" t="s">
        <v>1083</v>
      </c>
      <c r="C39" s="760" t="n">
        <f aca="false">+'FLUJO DE EFECTIVO'!E6</f>
        <v>1699062.48</v>
      </c>
      <c r="D39" s="760"/>
      <c r="E39" s="760" t="n">
        <f aca="false">+'FLUJO DE EFECTIVO'!F6</f>
        <v>1745806.33</v>
      </c>
      <c r="F39" s="760"/>
      <c r="G39" s="760" t="n">
        <f aca="false">+'FLUJO DE EFECTIVO'!G6</f>
        <v>1820842.16</v>
      </c>
      <c r="H39" s="760"/>
      <c r="I39" s="760" t="n">
        <f aca="false">+'FLUJO DE EFECTIVO'!H6</f>
        <v>1867586.03</v>
      </c>
      <c r="J39" s="760"/>
      <c r="K39" s="760" t="n">
        <f aca="false">+'FLUJO DE EFECTIVO'!I6</f>
        <v>1915066.89</v>
      </c>
      <c r="L39" s="760"/>
      <c r="M39" s="760" t="n">
        <f aca="false">+'FLUJO DE EFECTIVO'!J6</f>
        <v>1963740.03</v>
      </c>
      <c r="N39" s="760"/>
      <c r="O39" s="760" t="n">
        <f aca="false">+'FLUJO DE EFECTIVO'!K6</f>
        <v>2012413.17</v>
      </c>
      <c r="P39" s="760"/>
      <c r="Q39" s="760" t="n">
        <f aca="false">+'FLUJO DE EFECTIVO'!L6</f>
        <v>2033520.46</v>
      </c>
      <c r="R39" s="760"/>
      <c r="S39" s="760" t="n">
        <f aca="false">+'FLUJO DE EFECTIVO'!M6</f>
        <v>2106316.1</v>
      </c>
      <c r="T39" s="760"/>
      <c r="U39" s="760" t="n">
        <f aca="false">+'FLUJO DE EFECTIVO'!N6</f>
        <v>0</v>
      </c>
      <c r="V39" s="760"/>
      <c r="W39" s="760" t="n">
        <f aca="false">+'FLUJO DE EFECTIVO'!O6</f>
        <v>0</v>
      </c>
      <c r="X39" s="760"/>
      <c r="Y39" s="761" t="n">
        <f aca="false">+'FLUJO DE EFECTIVO'!P6</f>
        <v>0</v>
      </c>
      <c r="Z39" s="761"/>
      <c r="AA39" s="759" t="n">
        <f aca="false">AVERAGE(C39:Z39)</f>
        <v>1430362.80416667</v>
      </c>
      <c r="AB39" s="759"/>
    </row>
    <row r="40" customFormat="false" ht="10.5" hidden="false" customHeight="true" outlineLevel="0" collapsed="false">
      <c r="B40" s="747" t="s">
        <v>1084</v>
      </c>
      <c r="C40" s="760" t="n">
        <f aca="false">+'FLUJO DE EFECTIVO'!E24</f>
        <v>2294887.41</v>
      </c>
      <c r="D40" s="760"/>
      <c r="E40" s="760" t="e">
        <f aca="false">+'FLUJO DE EFECTIVO'!F24</f>
        <v>#REF!</v>
      </c>
      <c r="F40" s="760"/>
      <c r="G40" s="760" t="n">
        <f aca="false">+'FLUJO DE EFECTIVO'!IG3</f>
        <v>0</v>
      </c>
      <c r="H40" s="760"/>
      <c r="I40" s="760" t="e">
        <f aca="false">+'FLUJO DE EFECTIVO'!H24</f>
        <v>#REF!</v>
      </c>
      <c r="J40" s="760"/>
      <c r="K40" s="760" t="e">
        <f aca="false">IF(K11=0,0,+'FLUJO DE EFECTIVO'!I24)</f>
        <v>#REF!</v>
      </c>
      <c r="L40" s="760"/>
      <c r="M40" s="760" t="e">
        <f aca="false">+'FLUJO DE EFECTIVO'!J24</f>
        <v>#REF!</v>
      </c>
      <c r="N40" s="760"/>
      <c r="O40" s="760" t="e">
        <f aca="false">+'FLUJO DE EFECTIVO'!K24</f>
        <v>#REF!</v>
      </c>
      <c r="P40" s="760"/>
      <c r="Q40" s="760" t="e">
        <f aca="false">+'FLUJO DE EFECTIVO'!L24</f>
        <v>#REF!</v>
      </c>
      <c r="R40" s="760"/>
      <c r="S40" s="760" t="e">
        <f aca="false">+'FLUJO DE EFECTIVO'!M24</f>
        <v>#REF!</v>
      </c>
      <c r="T40" s="760"/>
      <c r="U40" s="760" t="e">
        <f aca="false">+'FLUJO DE EFECTIVO'!N24</f>
        <v>#REF!</v>
      </c>
      <c r="V40" s="760"/>
      <c r="W40" s="760" t="n">
        <f aca="false">+'FLUJO DE EFECTIVO'!O24</f>
        <v>0</v>
      </c>
      <c r="X40" s="760"/>
      <c r="Y40" s="761" t="n">
        <f aca="false">+'FLUJO DE EFECTIVO'!P24</f>
        <v>0</v>
      </c>
      <c r="Z40" s="761"/>
      <c r="AA40" s="759" t="e">
        <f aca="false">AVERAGE(C40:Z40)</f>
        <v>#REF!</v>
      </c>
      <c r="AB40" s="759"/>
    </row>
    <row r="41" customFormat="false" ht="10.5" hidden="false" customHeight="true" outlineLevel="0" collapsed="false">
      <c r="B41" s="747" t="s">
        <v>1085</v>
      </c>
      <c r="C41" s="760" t="n">
        <f aca="false">+'FLUJO DE EFECTIVO'!E32</f>
        <v>2294887.41</v>
      </c>
      <c r="D41" s="760"/>
      <c r="E41" s="760" t="e">
        <f aca="false">+'FLUJO DE EFECTIVO'!F32</f>
        <v>#REF!</v>
      </c>
      <c r="F41" s="760"/>
      <c r="G41" s="760" t="e">
        <f aca="false">+'FLUJO DE EFECTIVO'!G32</f>
        <v>#REF!</v>
      </c>
      <c r="H41" s="760"/>
      <c r="I41" s="760" t="e">
        <f aca="false">+'FLUJO DE EFECTIVO'!H32</f>
        <v>#REF!</v>
      </c>
      <c r="J41" s="760"/>
      <c r="K41" s="760" t="e">
        <f aca="false">'FLUJO DE EFECTIVO'!I32</f>
        <v>#REF!</v>
      </c>
      <c r="L41" s="760"/>
      <c r="M41" s="760" t="e">
        <f aca="false">+'FLUJO DE EFECTIVO'!J32</f>
        <v>#REF!</v>
      </c>
      <c r="N41" s="760"/>
      <c r="O41" s="760" t="e">
        <f aca="false">+'FLUJO DE EFECTIVO'!K32</f>
        <v>#REF!</v>
      </c>
      <c r="P41" s="760"/>
      <c r="Q41" s="760" t="e">
        <f aca="false">+'FLUJO DE EFECTIVO'!L32</f>
        <v>#REF!</v>
      </c>
      <c r="R41" s="760"/>
      <c r="S41" s="760" t="e">
        <f aca="false">+'FLUJO DE EFECTIVO'!M32</f>
        <v>#REF!</v>
      </c>
      <c r="T41" s="760"/>
      <c r="U41" s="760" t="e">
        <f aca="false">+'FLUJO DE EFECTIVO'!N32</f>
        <v>#REF!</v>
      </c>
      <c r="V41" s="760"/>
      <c r="W41" s="760" t="n">
        <f aca="false">+'FLUJO DE EFECTIVO'!O32</f>
        <v>0</v>
      </c>
      <c r="X41" s="760"/>
      <c r="Y41" s="761" t="n">
        <f aca="false">+'FLUJO DE EFECTIVO'!P32</f>
        <v>0</v>
      </c>
      <c r="Z41" s="761"/>
      <c r="AA41" s="759" t="e">
        <f aca="false">AVERAGE(C41:Z41)</f>
        <v>#REF!</v>
      </c>
      <c r="AB41" s="759"/>
    </row>
    <row r="42" customFormat="false" ht="10.5" hidden="false" customHeight="true" outlineLevel="0" collapsed="false">
      <c r="B42" s="721" t="s">
        <v>939</v>
      </c>
      <c r="C42" s="762" t="n">
        <f aca="false">+'FLUJO DE EFECTIVO'!E30</f>
        <v>0</v>
      </c>
      <c r="D42" s="762"/>
      <c r="E42" s="762" t="n">
        <f aca="false">+'FLUJO DE EFECTIVO'!F30</f>
        <v>0</v>
      </c>
      <c r="F42" s="762"/>
      <c r="G42" s="762" t="n">
        <f aca="false">+'FLUJO DE EFECTIVO'!G30</f>
        <v>0</v>
      </c>
      <c r="H42" s="762"/>
      <c r="I42" s="762" t="n">
        <f aca="false">+'FLUJO DE EFECTIVO'!H30</f>
        <v>0</v>
      </c>
      <c r="J42" s="762"/>
      <c r="K42" s="762" t="n">
        <f aca="false">+'FLUJO DE EFECTIVO'!I30</f>
        <v>0</v>
      </c>
      <c r="L42" s="762"/>
      <c r="M42" s="762" t="n">
        <f aca="false">+'FLUJO DE EFECTIVO'!J30</f>
        <v>0</v>
      </c>
      <c r="N42" s="762"/>
      <c r="O42" s="762" t="n">
        <f aca="false">+'FLUJO DE EFECTIVO'!K30</f>
        <v>0</v>
      </c>
      <c r="P42" s="762"/>
      <c r="Q42" s="762" t="n">
        <f aca="false">+'FLUJO DE EFECTIVO'!L30</f>
        <v>0</v>
      </c>
      <c r="R42" s="762"/>
      <c r="S42" s="762" t="n">
        <f aca="false">+'FLUJO DE EFECTIVO'!M30</f>
        <v>0</v>
      </c>
      <c r="T42" s="762"/>
      <c r="U42" s="762" t="n">
        <f aca="false">+'FLUJO DE EFECTIVO'!N30</f>
        <v>0</v>
      </c>
      <c r="V42" s="762"/>
      <c r="W42" s="762" t="n">
        <f aca="false">+'FLUJO DE EFECTIVO'!O30</f>
        <v>0</v>
      </c>
      <c r="X42" s="762"/>
      <c r="Y42" s="763" t="n">
        <f aca="false">+'FLUJO DE EFECTIVO'!P30</f>
        <v>0</v>
      </c>
      <c r="Z42" s="763"/>
      <c r="AA42" s="759" t="n">
        <f aca="false">AVERAGE(C42:Z42)</f>
        <v>0</v>
      </c>
      <c r="AB42" s="759"/>
    </row>
    <row r="43" customFormat="false" ht="3.95" hidden="false" customHeight="true" outlineLevel="0" collapsed="false">
      <c r="B43" s="724"/>
      <c r="C43" s="764"/>
      <c r="D43" s="764"/>
      <c r="E43" s="724"/>
      <c r="F43" s="765"/>
      <c r="G43" s="724"/>
      <c r="H43" s="766"/>
      <c r="I43" s="765"/>
      <c r="J43" s="767"/>
      <c r="K43" s="765"/>
      <c r="L43" s="766"/>
      <c r="M43" s="765"/>
      <c r="N43" s="766"/>
      <c r="O43" s="765"/>
      <c r="P43" s="766"/>
      <c r="Q43" s="765"/>
      <c r="R43" s="766"/>
      <c r="S43" s="765"/>
      <c r="T43" s="766"/>
      <c r="U43" s="765"/>
      <c r="V43" s="766"/>
      <c r="W43" s="765"/>
      <c r="X43" s="766"/>
      <c r="Y43" s="765"/>
      <c r="Z43" s="766"/>
      <c r="AA43" s="768"/>
      <c r="AB43" s="769"/>
    </row>
    <row r="44" customFormat="false" ht="11.1" hidden="false" customHeight="true" outlineLevel="0" collapsed="false">
      <c r="B44" s="753" t="s">
        <v>1086</v>
      </c>
      <c r="C44" s="770"/>
      <c r="D44" s="771"/>
      <c r="E44" s="772"/>
      <c r="F44" s="716"/>
      <c r="G44" s="773"/>
      <c r="H44" s="771"/>
      <c r="I44" s="773"/>
      <c r="J44" s="771"/>
      <c r="K44" s="773"/>
      <c r="L44" s="771"/>
      <c r="M44" s="773"/>
      <c r="N44" s="771"/>
      <c r="O44" s="773"/>
      <c r="P44" s="771"/>
      <c r="Q44" s="773"/>
      <c r="R44" s="771"/>
      <c r="S44" s="773"/>
      <c r="T44" s="771"/>
      <c r="U44" s="773"/>
      <c r="V44" s="771"/>
      <c r="W44" s="773"/>
      <c r="X44" s="771"/>
      <c r="Y44" s="773"/>
      <c r="Z44" s="771"/>
      <c r="AA44" s="773"/>
      <c r="AB44" s="771"/>
    </row>
    <row r="45" customFormat="false" ht="11.1" hidden="false" customHeight="true" outlineLevel="0" collapsed="false">
      <c r="B45" s="719" t="s">
        <v>1087</v>
      </c>
      <c r="C45" s="774" t="n">
        <f aca="false">+'AUTOS NUEVOS'!C31</f>
        <v>34</v>
      </c>
      <c r="D45" s="774"/>
      <c r="E45" s="774" t="n">
        <f aca="false">+'AUTOS NUEVOS'!F31</f>
        <v>21</v>
      </c>
      <c r="F45" s="774"/>
      <c r="G45" s="774" t="n">
        <f aca="false">+'AUTOS NUEVOS'!I31</f>
        <v>30</v>
      </c>
      <c r="H45" s="774"/>
      <c r="I45" s="774" t="n">
        <f aca="false">+'AUTOS NUEVOS'!L31</f>
        <v>31</v>
      </c>
      <c r="J45" s="774"/>
      <c r="K45" s="774" t="n">
        <f aca="false">+'AUTOS NUEVOS'!O31</f>
        <v>33</v>
      </c>
      <c r="L45" s="774"/>
      <c r="M45" s="774" t="n">
        <f aca="false">+'AUTOS NUEVOS'!R31</f>
        <v>34</v>
      </c>
      <c r="N45" s="774"/>
      <c r="O45" s="774" t="n">
        <f aca="false">+'AUTOS NUEVOS'!C62</f>
        <v>29</v>
      </c>
      <c r="P45" s="774"/>
      <c r="Q45" s="774" t="n">
        <f aca="false">+'AUTOS NUEVOS'!F62</f>
        <v>29</v>
      </c>
      <c r="R45" s="774"/>
      <c r="S45" s="774" t="n">
        <f aca="false">+'AUTOS NUEVOS'!I62</f>
        <v>20</v>
      </c>
      <c r="T45" s="774"/>
      <c r="U45" s="774" t="n">
        <f aca="false">+'AUTOS NUEVOS'!L62</f>
        <v>0</v>
      </c>
      <c r="V45" s="774"/>
      <c r="W45" s="774" t="n">
        <f aca="false">+'AUTOS NUEVOS'!O62</f>
        <v>0</v>
      </c>
      <c r="X45" s="774"/>
      <c r="Y45" s="774" t="n">
        <f aca="false">+'AUTOS NUEVOS'!R62</f>
        <v>0</v>
      </c>
      <c r="Z45" s="774"/>
      <c r="AA45" s="774" t="n">
        <f aca="false">AVERAGE(C45:Z45)</f>
        <v>21.75</v>
      </c>
      <c r="AB45" s="774"/>
    </row>
    <row r="46" customFormat="false" ht="11.1" hidden="false" customHeight="true" outlineLevel="0" collapsed="false">
      <c r="B46" s="747" t="s">
        <v>1088</v>
      </c>
      <c r="C46" s="775" t="n">
        <f aca="false">+SERVICIO!C19</f>
        <v>464</v>
      </c>
      <c r="D46" s="775"/>
      <c r="E46" s="775" t="n">
        <f aca="false">+SERVICIO!E19</f>
        <v>421</v>
      </c>
      <c r="F46" s="775"/>
      <c r="G46" s="775" t="n">
        <f aca="false">+SERVICIO!G19</f>
        <v>694</v>
      </c>
      <c r="H46" s="775"/>
      <c r="I46" s="775" t="n">
        <f aca="false">+SERVICIO!I19</f>
        <v>359</v>
      </c>
      <c r="J46" s="775"/>
      <c r="K46" s="775" t="n">
        <f aca="false">+SERVICIO!K19</f>
        <v>428</v>
      </c>
      <c r="L46" s="775"/>
      <c r="M46" s="775" t="n">
        <f aca="false">+SERVICIO!M19</f>
        <v>392</v>
      </c>
      <c r="N46" s="775"/>
      <c r="O46" s="775" t="n">
        <f aca="false">+SERVICIO!O19</f>
        <v>497</v>
      </c>
      <c r="P46" s="775"/>
      <c r="Q46" s="775" t="n">
        <f aca="false">+SERVICIO!Q19</f>
        <v>511</v>
      </c>
      <c r="R46" s="775"/>
      <c r="S46" s="775" t="n">
        <f aca="false">+SERVICIO!S19</f>
        <v>493</v>
      </c>
      <c r="T46" s="775"/>
      <c r="U46" s="775" t="n">
        <f aca="false">+SERVICIO!U19</f>
        <v>0</v>
      </c>
      <c r="V46" s="775"/>
      <c r="W46" s="775" t="n">
        <f aca="false">+SERVICIO!W19</f>
        <v>0</v>
      </c>
      <c r="X46" s="775"/>
      <c r="Y46" s="775" t="n">
        <f aca="false">+SERVICIO!Y19</f>
        <v>0</v>
      </c>
      <c r="Z46" s="775"/>
      <c r="AA46" s="775" t="n">
        <f aca="false">+SERVICIO!AA19</f>
        <v>4259</v>
      </c>
      <c r="AB46" s="775"/>
    </row>
    <row r="47" customFormat="false" ht="11.1" hidden="false" customHeight="true" outlineLevel="0" collapsed="false">
      <c r="B47" s="747" t="s">
        <v>1089</v>
      </c>
      <c r="C47" s="775" t="n">
        <f aca="false">SERVICIO!C21</f>
        <v>54</v>
      </c>
      <c r="D47" s="775"/>
      <c r="E47" s="775" t="n">
        <f aca="false">SERVICIO!E21</f>
        <v>34</v>
      </c>
      <c r="F47" s="775"/>
      <c r="G47" s="775" t="n">
        <f aca="false">SERVICIO!G21</f>
        <v>56</v>
      </c>
      <c r="H47" s="775"/>
      <c r="I47" s="775" t="n">
        <f aca="false">SERVICIO!I21</f>
        <v>39</v>
      </c>
      <c r="J47" s="775"/>
      <c r="K47" s="775" t="n">
        <f aca="false">SERVICIO!K21</f>
        <v>47</v>
      </c>
      <c r="L47" s="775"/>
      <c r="M47" s="775" t="n">
        <f aca="false">SERVICIO!M21</f>
        <v>35</v>
      </c>
      <c r="N47" s="775"/>
      <c r="O47" s="775" t="n">
        <f aca="false">SERVICIO!O21</f>
        <v>41</v>
      </c>
      <c r="P47" s="775"/>
      <c r="Q47" s="775" t="n">
        <f aca="false">SERVICIO!Q21</f>
        <v>45</v>
      </c>
      <c r="R47" s="775"/>
      <c r="S47" s="775" t="n">
        <f aca="false">SERVICIO!S21</f>
        <v>39</v>
      </c>
      <c r="T47" s="775"/>
      <c r="U47" s="775" t="n">
        <f aca="false">SERVICIO!U21</f>
        <v>0</v>
      </c>
      <c r="V47" s="775"/>
      <c r="W47" s="775" t="n">
        <f aca="false">SERVICIO!W21</f>
        <v>0</v>
      </c>
      <c r="X47" s="775"/>
      <c r="Y47" s="775" t="n">
        <f aca="false">SERVICIO!Y21</f>
        <v>0</v>
      </c>
      <c r="Z47" s="775"/>
      <c r="AA47" s="774" t="n">
        <f aca="false">AVERAGE(C47:Z47)</f>
        <v>32.5</v>
      </c>
      <c r="AB47" s="774"/>
    </row>
    <row r="48" customFormat="false" ht="11.1" hidden="false" customHeight="true" outlineLevel="0" collapsed="false">
      <c r="B48" s="747" t="s">
        <v>1090</v>
      </c>
      <c r="C48" s="775" t="n">
        <f aca="false">+SERVICIO!C24</f>
        <v>255</v>
      </c>
      <c r="D48" s="775"/>
      <c r="E48" s="775" t="n">
        <f aca="false">+SERVICIO!E24</f>
        <v>232</v>
      </c>
      <c r="F48" s="775"/>
      <c r="G48" s="775" t="n">
        <f aca="false">+SERVICIO!G24</f>
        <v>318</v>
      </c>
      <c r="H48" s="775"/>
      <c r="I48" s="775" t="n">
        <f aca="false">+SERVICIO!I24</f>
        <v>311</v>
      </c>
      <c r="J48" s="775"/>
      <c r="K48" s="775" t="n">
        <f aca="false">+SERVICIO!K24</f>
        <v>299</v>
      </c>
      <c r="L48" s="775"/>
      <c r="M48" s="775" t="n">
        <f aca="false">+SERVICIO!M24</f>
        <v>289</v>
      </c>
      <c r="N48" s="775"/>
      <c r="O48" s="775" t="n">
        <f aca="false">+SERVICIO!O24</f>
        <v>392</v>
      </c>
      <c r="P48" s="775"/>
      <c r="Q48" s="775" t="n">
        <f aca="false">+SERVICIO!Q24</f>
        <v>324</v>
      </c>
      <c r="R48" s="775"/>
      <c r="S48" s="775" t="n">
        <f aca="false">+SERVICIO!S24</f>
        <v>368</v>
      </c>
      <c r="T48" s="775"/>
      <c r="U48" s="775" t="n">
        <f aca="false">+SERVICIO!U24</f>
        <v>0</v>
      </c>
      <c r="V48" s="775"/>
      <c r="W48" s="775" t="n">
        <f aca="false">+SERVICIO!W24</f>
        <v>0</v>
      </c>
      <c r="X48" s="775"/>
      <c r="Y48" s="775" t="n">
        <f aca="false">+SERVICIO!Y24</f>
        <v>0</v>
      </c>
      <c r="Z48" s="775"/>
      <c r="AA48" s="775" t="n">
        <f aca="false">+SERVICIO!AA24</f>
        <v>2788</v>
      </c>
      <c r="AB48" s="775"/>
    </row>
    <row r="49" customFormat="false" ht="11.1" hidden="false" customHeight="true" outlineLevel="0" collapsed="false">
      <c r="B49" s="747" t="s">
        <v>1091</v>
      </c>
      <c r="C49" s="775" t="n">
        <f aca="false">+DATOS!C60</f>
        <v>43</v>
      </c>
      <c r="D49" s="775"/>
      <c r="E49" s="775" t="n">
        <f aca="false">+DATOS!D60</f>
        <v>43</v>
      </c>
      <c r="F49" s="775"/>
      <c r="G49" s="775" t="n">
        <f aca="false">+DATOS!E60</f>
        <v>43</v>
      </c>
      <c r="H49" s="775"/>
      <c r="I49" s="775" t="n">
        <f aca="false">+DATOS!F60</f>
        <v>43</v>
      </c>
      <c r="J49" s="775"/>
      <c r="K49" s="775" t="n">
        <f aca="false">+DATOS!G60</f>
        <v>42</v>
      </c>
      <c r="L49" s="775"/>
      <c r="M49" s="775" t="n">
        <f aca="false">+DATOS!H60</f>
        <v>48</v>
      </c>
      <c r="N49" s="775"/>
      <c r="O49" s="775" t="n">
        <f aca="false">+DATOS!I60</f>
        <v>49</v>
      </c>
      <c r="P49" s="775"/>
      <c r="Q49" s="775" t="n">
        <f aca="false">+DATOS!J60</f>
        <v>49</v>
      </c>
      <c r="R49" s="775"/>
      <c r="S49" s="775" t="n">
        <f aca="false">+DATOS!K60</f>
        <v>48</v>
      </c>
      <c r="T49" s="775"/>
      <c r="U49" s="775" t="n">
        <f aca="false">+DATOS!L60</f>
        <v>0</v>
      </c>
      <c r="V49" s="775"/>
      <c r="W49" s="775" t="n">
        <f aca="false">+DATOS!M60</f>
        <v>0</v>
      </c>
      <c r="X49" s="775"/>
      <c r="Y49" s="775" t="n">
        <f aca="false">+DATOS!N60</f>
        <v>0</v>
      </c>
      <c r="Z49" s="775"/>
      <c r="AA49" s="774" t="n">
        <f aca="false">AVERAGE(C49:Z49)</f>
        <v>34</v>
      </c>
      <c r="AB49" s="774"/>
    </row>
    <row r="50" customFormat="false" ht="11.1" hidden="false" customHeight="true" outlineLevel="0" collapsed="false">
      <c r="B50" s="704" t="s">
        <v>1092</v>
      </c>
      <c r="C50" s="776" t="n">
        <f aca="false">IF(ISERROR(+C45/DATOS!C29),0,+C45/DATOS!C29)</f>
        <v>0</v>
      </c>
      <c r="D50" s="776"/>
      <c r="E50" s="776" t="n">
        <f aca="false">IF(ISERROR(+E45/DATOS!D29),0,+E45/DATOS!D29)</f>
        <v>0</v>
      </c>
      <c r="F50" s="776"/>
      <c r="G50" s="776" t="n">
        <f aca="false">IF(ISERROR(+G45/DATOS!E29),0,+G45/DATOS!E29)</f>
        <v>0</v>
      </c>
      <c r="H50" s="776"/>
      <c r="I50" s="776" t="n">
        <f aca="false">IF(ISERROR(+I45/DATOS!F29),0,+I45/DATOS!F29)</f>
        <v>0</v>
      </c>
      <c r="J50" s="776"/>
      <c r="K50" s="776" t="n">
        <f aca="false">IF(ISERROR(+K45/DATOS!G29),0,+K45/DATOS!G29)</f>
        <v>0</v>
      </c>
      <c r="L50" s="776"/>
      <c r="M50" s="776" t="n">
        <f aca="false">IF(ISERROR(+M45/DATOS!H29),0,+M45/DATOS!H29)</f>
        <v>0</v>
      </c>
      <c r="N50" s="776"/>
      <c r="O50" s="776" t="n">
        <f aca="false">IF(ISERROR(+O45/DATOS!I29),0,+O45/DATOS!I29)</f>
        <v>0</v>
      </c>
      <c r="P50" s="776"/>
      <c r="Q50" s="776" t="n">
        <f aca="false">IF(ISERROR(+Q45/DATOS!J29),0,+Q45/DATOS!J29)</f>
        <v>0</v>
      </c>
      <c r="R50" s="776"/>
      <c r="S50" s="776" t="n">
        <f aca="false">IF(ISERROR(+S45/DATOS!K29),0,+S45/DATOS!K29)</f>
        <v>0</v>
      </c>
      <c r="T50" s="776"/>
      <c r="U50" s="776" t="n">
        <f aca="false">IF(ISERROR(+U45/DATOS!L29),0,+U45/DATOS!L29)</f>
        <v>0</v>
      </c>
      <c r="V50" s="776"/>
      <c r="W50" s="776" t="n">
        <f aca="false">IF(ISERROR(+W45/DATOS!M29),0,+W45/DATOS!M29)</f>
        <v>0</v>
      </c>
      <c r="X50" s="776"/>
      <c r="Y50" s="776" t="n">
        <f aca="false">IF(ISERROR(+Y45/DATOS!N29),0,+Y45/DATOS!N29)</f>
        <v>0</v>
      </c>
      <c r="Z50" s="776"/>
      <c r="AA50" s="777" t="n">
        <f aca="false">AVERAGE(C50:Z50)</f>
        <v>0</v>
      </c>
      <c r="AB50" s="777"/>
    </row>
    <row r="51" customFormat="false" ht="3.95" hidden="false" customHeight="true" outlineLevel="0" collapsed="false">
      <c r="B51" s="724"/>
      <c r="C51" s="764"/>
      <c r="D51" s="764"/>
      <c r="E51" s="764"/>
      <c r="F51" s="764"/>
      <c r="G51" s="764"/>
      <c r="H51" s="764"/>
      <c r="I51" s="764"/>
      <c r="J51" s="764"/>
      <c r="K51" s="764"/>
      <c r="L51" s="764"/>
      <c r="M51" s="764"/>
      <c r="N51" s="764"/>
      <c r="O51" s="764"/>
      <c r="P51" s="764"/>
      <c r="Q51" s="764"/>
      <c r="R51" s="764"/>
      <c r="S51" s="764"/>
      <c r="T51" s="764"/>
      <c r="U51" s="764"/>
      <c r="V51" s="764"/>
      <c r="W51" s="764"/>
      <c r="X51" s="764"/>
      <c r="Y51" s="764"/>
      <c r="Z51" s="764"/>
      <c r="AA51" s="764"/>
      <c r="AB51" s="764"/>
    </row>
    <row r="52" customFormat="false" ht="11.1" hidden="false" customHeight="true" outlineLevel="0" collapsed="false">
      <c r="B52" s="753" t="s">
        <v>1093</v>
      </c>
      <c r="C52" s="778"/>
      <c r="D52" s="779"/>
      <c r="E52" s="780"/>
      <c r="F52" s="779"/>
      <c r="G52" s="780"/>
      <c r="H52" s="779"/>
      <c r="I52" s="780"/>
      <c r="J52" s="779"/>
      <c r="K52" s="780"/>
      <c r="L52" s="779"/>
      <c r="M52" s="780"/>
      <c r="N52" s="779"/>
      <c r="O52" s="780"/>
      <c r="P52" s="779"/>
      <c r="Q52" s="780"/>
      <c r="R52" s="779"/>
      <c r="S52" s="780"/>
      <c r="T52" s="779"/>
      <c r="U52" s="780"/>
      <c r="V52" s="779"/>
      <c r="W52" s="780"/>
      <c r="X52" s="779"/>
      <c r="Y52" s="780"/>
      <c r="Z52" s="779"/>
      <c r="AA52" s="780"/>
      <c r="AB52" s="779"/>
    </row>
    <row r="53" customFormat="false" ht="11.1" hidden="false" customHeight="true" outlineLevel="0" collapsed="false">
      <c r="B53" s="738" t="s">
        <v>1094</v>
      </c>
      <c r="C53" s="781" t="n">
        <f aca="false">IF(ISERROR(+BALANCE!E$64/BALANCE!E$122),0,+BALANCE!E$64/BALANCE!E$122)</f>
        <v>1.15998147361837</v>
      </c>
      <c r="D53" s="781"/>
      <c r="E53" s="781" t="n">
        <f aca="false">IF(ISERROR(+BALANCE!F$64/BALANCE!F$122),0,+BALANCE!F$64/BALANCE!F$122)</f>
        <v>1.08319576823213</v>
      </c>
      <c r="F53" s="781"/>
      <c r="G53" s="781" t="n">
        <f aca="false">IF(ISERROR(+BALANCE!G64/BALANCE!G122),0,+BALANCE!G64/BALANCE!G122)</f>
        <v>1.08960125840486</v>
      </c>
      <c r="H53" s="781"/>
      <c r="I53" s="781" t="n">
        <f aca="false">IF(ISERROR(+BALANCE!H64/BALANCE!H122),0,+BALANCE!H64/BALANCE!H122)</f>
        <v>1.03519867579619</v>
      </c>
      <c r="J53" s="781"/>
      <c r="K53" s="781" t="n">
        <f aca="false">IF(ISERROR(+BALANCE!I64/BALANCE!I122),0,+BALANCE!I64/BALANCE!I122)</f>
        <v>1.03867852523383</v>
      </c>
      <c r="L53" s="781"/>
      <c r="M53" s="781" t="n">
        <f aca="false">IF(ISERROR(+BALANCE!J64/BALANCE!J122),0,+BALANCE!J64/BALANCE!J122)</f>
        <v>0.993509116267007</v>
      </c>
      <c r="N53" s="781"/>
      <c r="O53" s="781" t="n">
        <f aca="false">IF(ISERROR(+BALANCE!K64/BALANCE!K122),0,+BALANCE!K64/BALANCE!K122)</f>
        <v>0.978816817313033</v>
      </c>
      <c r="P53" s="781"/>
      <c r="Q53" s="781" t="n">
        <f aca="false">IF(ISERROR(+BALANCE!L64/BALANCE!L122),0,+BALANCE!L64/BALANCE!L122)</f>
        <v>0.978692692883139</v>
      </c>
      <c r="R53" s="781"/>
      <c r="S53" s="781" t="n">
        <f aca="false">IF(ISERROR(+BALANCE!M64/BALANCE!M122),0,+BALANCE!M64/BALANCE!M122)</f>
        <v>0.999931648896754</v>
      </c>
      <c r="T53" s="781"/>
      <c r="U53" s="781" t="n">
        <f aca="false">IF(ISERROR(+BALANCE!N64/BALANCE!N122),0,+BALANCE!N64/BALANCE!N122)</f>
        <v>0</v>
      </c>
      <c r="V53" s="781"/>
      <c r="W53" s="781" t="n">
        <f aca="false">IF(ISERROR(+BALANCE!O64/BALANCE!O122),0,+BALANCE!O64/BALANCE!O122)</f>
        <v>0</v>
      </c>
      <c r="X53" s="781"/>
      <c r="Y53" s="781" t="n">
        <f aca="false">IF(ISERROR(+BALANCE!P64/BALANCE!P122),0,+BALANCE!P64/BALANCE!P122)</f>
        <v>0</v>
      </c>
      <c r="Z53" s="781"/>
      <c r="AA53" s="781" t="n">
        <f aca="false">AVERAGE(C53:Z53)</f>
        <v>0.779800498053776</v>
      </c>
      <c r="AB53" s="781"/>
    </row>
    <row r="54" customFormat="false" ht="11.1" hidden="false" customHeight="true" outlineLevel="0" collapsed="false">
      <c r="B54" s="738" t="s">
        <v>1095</v>
      </c>
      <c r="C54" s="760" t="n">
        <f aca="false">+BALANCE!E64-BALANCE!E122</f>
        <v>1717198.13</v>
      </c>
      <c r="D54" s="760"/>
      <c r="E54" s="760" t="n">
        <f aca="false">+BALANCE!F64-BALANCE!F122</f>
        <v>1230890.56</v>
      </c>
      <c r="F54" s="760"/>
      <c r="G54" s="760" t="n">
        <f aca="false">+BALANCE!G64-BALANCE!G122</f>
        <v>1281191.66</v>
      </c>
      <c r="H54" s="760"/>
      <c r="I54" s="760" t="n">
        <f aca="false">+BALANCE!H64-BALANCE!H122</f>
        <v>653980.049999997</v>
      </c>
      <c r="J54" s="760"/>
      <c r="K54" s="760" t="n">
        <f aca="false">+BALANCE!I64-BALANCE!I122</f>
        <v>793685.170000006</v>
      </c>
      <c r="L54" s="760"/>
      <c r="M54" s="760" t="n">
        <f aca="false">+BALANCE!J64-BALANCE!J122</f>
        <v>-155627.210000001</v>
      </c>
      <c r="N54" s="760"/>
      <c r="O54" s="760" t="n">
        <f aca="false">+BALANCE!K64-BALANCE!K122</f>
        <v>-565231.640000001</v>
      </c>
      <c r="P54" s="760"/>
      <c r="Q54" s="760" t="n">
        <f aca="false">+BALANCE!L64-BALANCE!L122</f>
        <v>-572877.709999997</v>
      </c>
      <c r="R54" s="760"/>
      <c r="S54" s="760" t="n">
        <f aca="false">+BALANCE!M64-BALANCE!M122</f>
        <v>-1735.05999999866</v>
      </c>
      <c r="T54" s="760"/>
      <c r="U54" s="760" t="n">
        <f aca="false">+BALANCE!N64-BALANCE!N122</f>
        <v>0</v>
      </c>
      <c r="V54" s="760"/>
      <c r="W54" s="760" t="n">
        <f aca="false">+BALANCE!O64-BALANCE!O122</f>
        <v>0</v>
      </c>
      <c r="X54" s="760"/>
      <c r="Y54" s="760" t="n">
        <f aca="false">+BALANCE!P64-BALANCE!P122</f>
        <v>0</v>
      </c>
      <c r="Z54" s="760"/>
      <c r="AA54" s="781" t="n">
        <f aca="false">AVERAGE(C54:Z54)</f>
        <v>365122.829166668</v>
      </c>
      <c r="AB54" s="781"/>
    </row>
    <row r="55" customFormat="false" ht="11.1" hidden="false" customHeight="true" outlineLevel="0" collapsed="false">
      <c r="B55" s="741" t="s">
        <v>1096</v>
      </c>
      <c r="C55" s="782" t="n">
        <f aca="false">IF(ISERROR(+BALANCE!E23/BALANCE!E122),0,+BALANCE!E23/BALANCE!E122)</f>
        <v>0.0503387024923972</v>
      </c>
      <c r="D55" s="782"/>
      <c r="E55" s="782" t="n">
        <f aca="false">IF(ISERROR(+BALANCE!F23/BALANCE!F122),0,+BALANCE!F23/BALANCE!F122)</f>
        <v>0.0772329495205565</v>
      </c>
      <c r="F55" s="782"/>
      <c r="G55" s="782" t="n">
        <f aca="false">IF(ISERROR(+BALANCE!G23/BALANCE!G122),0,+BALANCE!G23/BALANCE!G122)</f>
        <v>0.0663529241256109</v>
      </c>
      <c r="H55" s="782"/>
      <c r="I55" s="782" t="n">
        <f aca="false">IF(ISERROR(+BALANCE!H23/BALANCE!H122),0,+BALANCE!H23/BALANCE!H122)</f>
        <v>0.0197803264902177</v>
      </c>
      <c r="J55" s="782"/>
      <c r="K55" s="782" t="n">
        <f aca="false">IF(ISERROR(+BALANCE!I23/BALANCE!I122),0,+BALANCE!I23/BALANCE!I122)</f>
        <v>0.0342157007408507</v>
      </c>
      <c r="L55" s="782"/>
      <c r="M55" s="782" t="n">
        <f aca="false">IF(ISERROR(+BALANCE!J23/BALANCE!J122),0,+BALANCE!J23/BALANCE!J122)</f>
        <v>0.0162787830246762</v>
      </c>
      <c r="N55" s="782"/>
      <c r="O55" s="782" t="n">
        <f aca="false">IF(ISERROR(+BALANCE!K23/BALANCE!K122),0,+BALANCE!K23/BALANCE!K122)</f>
        <v>0.0153630209101407</v>
      </c>
      <c r="P55" s="782"/>
      <c r="Q55" s="782" t="n">
        <f aca="false">IF(ISERROR(+BALANCE!L23/BALANCE!L122),0,+BALANCE!L23/BALANCE!L122)</f>
        <v>0.0363283473391928</v>
      </c>
      <c r="R55" s="782"/>
      <c r="S55" s="782" t="n">
        <f aca="false">IF(ISERROR(+BALANCE!M23/BALANCE!M122),0,+BALANCE!M23/BALANCE!M122)</f>
        <v>0.030201155930666</v>
      </c>
      <c r="T55" s="782"/>
      <c r="U55" s="782" t="n">
        <f aca="false">IF(ISERROR(+BALANCE!N23/BALANCE!N122),0,+BALANCE!N23/BALANCE!N122)</f>
        <v>0</v>
      </c>
      <c r="V55" s="782"/>
      <c r="W55" s="782" t="n">
        <f aca="false">IF(ISERROR(+BALANCE!O23/BALANCE!O122),0,+BALANCE!O23/BALANCE!O122)</f>
        <v>0</v>
      </c>
      <c r="X55" s="782"/>
      <c r="Y55" s="782" t="n">
        <f aca="false">IF(ISERROR(+BALANCE!P23/BALANCE!P122),0,+BALANCE!P23/BALANCE!P122)</f>
        <v>0</v>
      </c>
      <c r="Z55" s="782"/>
      <c r="AA55" s="781" t="n">
        <f aca="false">AVERAGE(C55:Z55)</f>
        <v>0.028840992547859</v>
      </c>
      <c r="AB55" s="781"/>
    </row>
    <row r="56" customFormat="false" ht="11.1" hidden="false" customHeight="true" outlineLevel="0" collapsed="false">
      <c r="B56" s="783" t="s">
        <v>1097</v>
      </c>
      <c r="C56" s="784" t="n">
        <f aca="false">IF(ISERROR(+(BALANCE!E64-BALANCE!E52)/BALANCE!E122),0,+(BALANCE!E64-BALANCE!E52)/BALANCE!E122)</f>
        <v>0.74782849531716</v>
      </c>
      <c r="D56" s="784"/>
      <c r="E56" s="784" t="n">
        <f aca="false">IF(ISERROR(+(BALANCE!F64-BALANCE!F52)/BALANCE!F122),0,+(BALANCE!F64-BALANCE!F52)/BALANCE!F122)</f>
        <v>0.725493917763794</v>
      </c>
      <c r="F56" s="784"/>
      <c r="G56" s="784" t="n">
        <f aca="false">IF(ISERROR(+(BALANCE!G64-BALANCE!G52)/BALANCE!G122),0,+(BALANCE!G64-BALANCE!G52)/BALANCE!G122)</f>
        <v>0.630132063323599</v>
      </c>
      <c r="H56" s="784"/>
      <c r="I56" s="784" t="n">
        <f aca="false">IF(ISERROR(+(BALANCE!H64-BALANCE!H52)/BALANCE!H122),0,+(BALANCE!H64-BALANCE!H52)/BALANCE!H122)</f>
        <v>0.66234827922324</v>
      </c>
      <c r="J56" s="784"/>
      <c r="K56" s="784" t="n">
        <f aca="false">IF(ISERROR(+(BALANCE!I64-BALANCE!I52)/BALANCE!I122),0,+(BALANCE!I64-BALANCE!I52)/BALANCE!I122)</f>
        <v>0.630263289202144</v>
      </c>
      <c r="L56" s="784"/>
      <c r="M56" s="784" t="n">
        <f aca="false">IF(ISERROR(+(BALANCE!J64-BALANCE!J52)/BALANCE!J122),0,+(BALANCE!J64-BALANCE!J52)/BALANCE!J122)</f>
        <v>0.508549668555513</v>
      </c>
      <c r="N56" s="784"/>
      <c r="O56" s="784" t="n">
        <f aca="false">IF(ISERROR(+(BALANCE!K64-BALANCE!K52)/BALANCE!K122),0,+(BALANCE!K64-BALANCE!K52)/BALANCE!K122)</f>
        <v>0.471554258799101</v>
      </c>
      <c r="P56" s="784"/>
      <c r="Q56" s="784" t="n">
        <f aca="false">IF(ISERROR(+(BALANCE!L64-BALANCE!L52)/BALANCE!L122),0,+(BALANCE!L64-BALANCE!L52)/BALANCE!L122)</f>
        <v>0.46673587180332</v>
      </c>
      <c r="R56" s="784"/>
      <c r="S56" s="784" t="n">
        <f aca="false">IF(ISERROR(+(BALANCE!M64-BALANCE!M52)/BALANCE!M122),0,+(BALANCE!M64-BALANCE!M52)/BALANCE!M122)</f>
        <v>0.361349123866088</v>
      </c>
      <c r="T56" s="784"/>
      <c r="U56" s="784" t="n">
        <f aca="false">IF(ISERROR(+(BALANCE!N64-BALANCE!N52)/BALANCE!N122),0,+(BALANCE!N64-BALANCE!N52)/BALANCE!N122)</f>
        <v>0</v>
      </c>
      <c r="V56" s="784"/>
      <c r="W56" s="784" t="n">
        <f aca="false">IF(ISERROR(+(BALANCE!O64-BALANCE!O52)/BALANCE!O122),0,+(BALANCE!O64-BALANCE!O52)/BALANCE!O122)</f>
        <v>0</v>
      </c>
      <c r="X56" s="784"/>
      <c r="Y56" s="784" t="n">
        <f aca="false">IF(ISERROR(+(BALANCE!P64-BALANCE!P52)/BALANCE!P122),0,+(BALANCE!P64-BALANCE!P52)/BALANCE!P122)</f>
        <v>0</v>
      </c>
      <c r="Z56" s="784"/>
      <c r="AA56" s="781" t="n">
        <f aca="false">AVERAGE(C56:Z56)</f>
        <v>0.43368791398783</v>
      </c>
      <c r="AB56" s="781"/>
    </row>
    <row r="57" customFormat="false" ht="3.95" hidden="false" customHeight="true" outlineLevel="0" collapsed="false">
      <c r="B57" s="785"/>
      <c r="C57" s="764"/>
      <c r="D57" s="764"/>
      <c r="E57" s="764"/>
      <c r="F57" s="764"/>
      <c r="G57" s="764"/>
      <c r="H57" s="764"/>
      <c r="I57" s="764"/>
      <c r="J57" s="764"/>
      <c r="K57" s="764"/>
      <c r="L57" s="764"/>
      <c r="M57" s="764"/>
      <c r="N57" s="764"/>
      <c r="O57" s="764"/>
      <c r="P57" s="764"/>
      <c r="Q57" s="764"/>
      <c r="R57" s="764"/>
      <c r="S57" s="764"/>
      <c r="T57" s="764"/>
      <c r="U57" s="764"/>
      <c r="V57" s="764"/>
      <c r="W57" s="764"/>
      <c r="X57" s="764"/>
      <c r="Y57" s="764"/>
      <c r="Z57" s="764"/>
      <c r="AA57" s="764"/>
      <c r="AB57" s="764"/>
    </row>
    <row r="58" customFormat="false" ht="11.1" hidden="false" customHeight="true" outlineLevel="0" collapsed="false">
      <c r="B58" s="753" t="s">
        <v>1098</v>
      </c>
      <c r="C58" s="778"/>
      <c r="D58" s="779"/>
      <c r="E58" s="780"/>
      <c r="F58" s="779"/>
      <c r="G58" s="780"/>
      <c r="H58" s="779"/>
      <c r="I58" s="780"/>
      <c r="J58" s="779"/>
      <c r="K58" s="780"/>
      <c r="L58" s="779"/>
      <c r="M58" s="780"/>
      <c r="N58" s="779"/>
      <c r="O58" s="780"/>
      <c r="P58" s="779"/>
      <c r="Q58" s="780"/>
      <c r="R58" s="779"/>
      <c r="S58" s="780"/>
      <c r="T58" s="779"/>
      <c r="U58" s="780"/>
      <c r="V58" s="779"/>
      <c r="W58" s="780"/>
      <c r="X58" s="779"/>
      <c r="Y58" s="780"/>
      <c r="Z58" s="779"/>
      <c r="AA58" s="780"/>
      <c r="AB58" s="779"/>
    </row>
    <row r="59" customFormat="false" ht="11.1" hidden="false" customHeight="true" outlineLevel="0" collapsed="false">
      <c r="B59" s="738" t="s">
        <v>1099</v>
      </c>
      <c r="C59" s="757" t="n">
        <f aca="false">IF(ISERROR(+'AUTOS NUEVOS'!D31/'AUTOS NUEVOS'!C31),0,+'AUTOS NUEVOS'!D31/'AUTOS NUEVOS'!C31)</f>
        <v>238053.964411765</v>
      </c>
      <c r="D59" s="757"/>
      <c r="E59" s="757" t="n">
        <f aca="false">IF(ISERROR(+'AUTOS NUEVOS'!G31/'AUTOS NUEVOS'!F31),0,+'AUTOS NUEVOS'!G31/'AUTOS NUEVOS'!F31)</f>
        <v>262052.34952381</v>
      </c>
      <c r="F59" s="757"/>
      <c r="G59" s="757" t="n">
        <f aca="false">IF(ISERROR(+'AUTOS NUEVOS'!J31/'AUTOS NUEVOS'!I31),0,+'AUTOS NUEVOS'!J31/'AUTOS NUEVOS'!I31)</f>
        <v>295841.075333333</v>
      </c>
      <c r="H59" s="757"/>
      <c r="I59" s="757" t="n">
        <f aca="false">IF(ISERROR(+'AUTOS NUEVOS'!M31/'AUTOS NUEVOS'!L31),0,+'AUTOS NUEVOS'!M31/'AUTOS NUEVOS'!L31)</f>
        <v>273127.225806452</v>
      </c>
      <c r="J59" s="757"/>
      <c r="K59" s="757" t="n">
        <f aca="false">IF(ISERROR(+'AUTOS NUEVOS'!P31/'AUTOS NUEVOS'!O31),0,+'AUTOS NUEVOS'!P31/'AUTOS NUEVOS'!O31)</f>
        <v>251818.938484848</v>
      </c>
      <c r="L59" s="757"/>
      <c r="M59" s="757" t="n">
        <f aca="false">IF(ISERROR(+'AUTOS NUEVOS'!S31/'AUTOS NUEVOS'!R31),0,+'AUTOS NUEVOS'!S31/'AUTOS NUEVOS'!R31)</f>
        <v>250514.418823529</v>
      </c>
      <c r="N59" s="757"/>
      <c r="O59" s="757" t="n">
        <f aca="false">IF(ISERROR(+'AUTOS NUEVOS'!D62/'AUTOS NUEVOS'!C62),0,+'AUTOS NUEVOS'!D62/'AUTOS NUEVOS'!C62)</f>
        <v>252750.390344828</v>
      </c>
      <c r="P59" s="757"/>
      <c r="Q59" s="757" t="n">
        <f aca="false">IF(ISERROR(+'AUTOS NUEVOS'!G62/'AUTOS NUEVOS'!F62),0,+'AUTOS NUEVOS'!G62/'AUTOS NUEVOS'!F62)</f>
        <v>270420.417241379</v>
      </c>
      <c r="R59" s="757"/>
      <c r="S59" s="757" t="n">
        <f aca="false">IF(ISERROR(+'AUTOS NUEVOS'!J62/'AUTOS NUEVOS'!I62),0,+'AUTOS NUEVOS'!J62/'AUTOS NUEVOS'!I62)</f>
        <v>265854.4365</v>
      </c>
      <c r="T59" s="757"/>
      <c r="U59" s="757" t="n">
        <f aca="false">IF(ISERROR(+'AUTOS NUEVOS'!M62/'AUTOS NUEVOS'!L62),0,+'AUTOS NUEVOS'!M62/'AUTOS NUEVOS'!L62)</f>
        <v>0</v>
      </c>
      <c r="V59" s="757"/>
      <c r="W59" s="757" t="n">
        <f aca="false">IF(ISERROR(+'AUTOS NUEVOS'!P62/'AUTOS NUEVOS'!O62),0,+'AUTOS NUEVOS'!P62/'AUTOS NUEVOS'!O62)</f>
        <v>0</v>
      </c>
      <c r="X59" s="757"/>
      <c r="Y59" s="757" t="n">
        <f aca="false">IF(ISERROR(+'AUTOS NUEVOS'!S62/'AUTOS NUEVOS'!R62),0,+'AUTOS NUEVOS'!S62/'AUTOS NUEVOS'!R62)</f>
        <v>0</v>
      </c>
      <c r="Z59" s="757"/>
      <c r="AA59" s="757" t="n">
        <f aca="false">AVERAGE(C59:Z59)</f>
        <v>196702.768039162</v>
      </c>
      <c r="AB59" s="757"/>
    </row>
    <row r="60" customFormat="false" ht="11.1" hidden="false" customHeight="true" outlineLevel="0" collapsed="false">
      <c r="B60" s="738" t="s">
        <v>1100</v>
      </c>
      <c r="C60" s="760" t="n">
        <f aca="false">IF(ISERROR(+'ESTADO DE RESULTADOS'!D19/REPORTE!C46),0,+'ESTADO DE RESULTADOS'!D19/REPORTE!C46)</f>
        <v>454.449482758621</v>
      </c>
      <c r="D60" s="760"/>
      <c r="E60" s="760" t="n">
        <f aca="false">IF(ISERROR(+'ESTADO DE RESULTADOS'!E$19/REPORTE!E$46),0,+'ESTADO DE RESULTADOS'!E$19/REPORTE!E$46)</f>
        <v>369.499833729216</v>
      </c>
      <c r="F60" s="760"/>
      <c r="G60" s="760" t="n">
        <f aca="false">IF(ISERROR(+'ESTADO DE RESULTADOS'!F19/REPORTE!G46),0,+'ESTADO DE RESULTADOS'!F19/REPORTE!G46)</f>
        <v>417.499365994236</v>
      </c>
      <c r="H60" s="760"/>
      <c r="I60" s="760" t="n">
        <f aca="false">IF(ISERROR(+'ESTADO DE RESULTADOS'!G19/REPORTE!I46),0,+'ESTADO DE RESULTADOS'!G19/REPORTE!I46)</f>
        <v>760.156295264624</v>
      </c>
      <c r="J60" s="760"/>
      <c r="K60" s="760" t="n">
        <f aca="false">IF(ISERROR(+'ESTADO DE RESULTADOS'!H19/REPORTE!K46),0,+'ESTADO DE RESULTADOS'!H19/REPORTE!K46)</f>
        <v>722.224252336449</v>
      </c>
      <c r="L60" s="760"/>
      <c r="M60" s="760" t="n">
        <f aca="false">IF(ISERROR(+'ESTADO DE RESULTADOS'!I19/REPORTE!M46),0,+'ESTADO DE RESULTADOS'!I19/REPORTE!M46)</f>
        <v>733.420280612245</v>
      </c>
      <c r="N60" s="760"/>
      <c r="O60" s="760" t="n">
        <f aca="false">IF(ISERROR(+'ESTADO DE RESULTADOS'!J19/REPORTE!O46),0,+'ESTADO DE RESULTADOS'!J19/REPORTE!O46)</f>
        <v>627.165734406439</v>
      </c>
      <c r="P60" s="760"/>
      <c r="Q60" s="760" t="n">
        <f aca="false">IF(ISERROR(+'ESTADO DE RESULTADOS'!K19/REPORTE!Q46),0,+'ESTADO DE RESULTADOS'!K19/REPORTE!Q46)</f>
        <v>670.7014481409</v>
      </c>
      <c r="R60" s="760"/>
      <c r="S60" s="760" t="n">
        <f aca="false">IF(ISERROR(+'ESTADO DE RESULTADOS'!L19/REPORTE!S46),0,+'ESTADO DE RESULTADOS'!L19/REPORTE!S46)</f>
        <v>627.996693711968</v>
      </c>
      <c r="T60" s="760"/>
      <c r="U60" s="760" t="n">
        <f aca="false">IF(ISERROR(+'ESTADO DE RESULTADOS'!M19/REPORTE!U46),0,+'ESTADO DE RESULTADOS'!M19/REPORTE!U46)</f>
        <v>0</v>
      </c>
      <c r="V60" s="760"/>
      <c r="W60" s="760" t="n">
        <f aca="false">IF(ISERROR(+'ESTADO DE RESULTADOS'!N19/REPORTE!W46),0,+'ESTADO DE RESULTADOS'!N19/REPORTE!W46)</f>
        <v>0</v>
      </c>
      <c r="X60" s="760"/>
      <c r="Y60" s="760" t="n">
        <f aca="false">IF(ISERROR(+'ESTADO DE RESULTADOS'!O19/REPORTE!Y46),0,+'ESTADO DE RESULTADOS'!O19/REPORTE!Y46)</f>
        <v>0</v>
      </c>
      <c r="Z60" s="760"/>
      <c r="AA60" s="757" t="n">
        <f aca="false">AVERAGE(C60:Z60)</f>
        <v>448.592782246225</v>
      </c>
      <c r="AB60" s="757"/>
    </row>
    <row r="61" customFormat="false" ht="11.1" hidden="false" customHeight="true" outlineLevel="0" collapsed="false">
      <c r="B61" s="738" t="s">
        <v>1101</v>
      </c>
      <c r="C61" s="760" t="n">
        <f aca="false">IF('ESTADO DE RESULTADOS'!D21=0,"SIN TALLER",'ESTADO DE RESULTADOS'!D21/REPORTE!C47)</f>
        <v>2041.86</v>
      </c>
      <c r="D61" s="760"/>
      <c r="E61" s="760" t="n">
        <f aca="false">IF('ESTADO DE RESULTADOS'!E21=0,"SIN TALLER",'ESTADO DE RESULTADOS'!E21/REPORTE!E47)</f>
        <v>1552.57294117647</v>
      </c>
      <c r="F61" s="760"/>
      <c r="G61" s="760" t="n">
        <f aca="false">IF('ESTADO DE RESULTADOS'!F21=0,"SIN TALLER",'ESTADO DE RESULTADOS'!F21/REPORTE!G47)</f>
        <v>1197.04821428571</v>
      </c>
      <c r="H61" s="760"/>
      <c r="I61" s="760" t="n">
        <f aca="false">IF('ESTADO DE RESULTADOS'!G21=0,"SIN TALLER",'ESTADO DE RESULTADOS'!G21/REPORTE!I47)</f>
        <v>1529.76692307692</v>
      </c>
      <c r="J61" s="760"/>
      <c r="K61" s="760" t="n">
        <f aca="false">IF('ESTADO DE RESULTADOS'!H21=0,"SIN TALLER",'ESTADO DE RESULTADOS'!H21/REPORTE!K47)</f>
        <v>1573.18531914894</v>
      </c>
      <c r="L61" s="760"/>
      <c r="M61" s="760" t="n">
        <f aca="false">IF('ESTADO DE RESULTADOS'!I21=0,"SIN TALLER",'ESTADO DE RESULTADOS'!I21/REPORTE!M47)</f>
        <v>2362.62342857143</v>
      </c>
      <c r="N61" s="760"/>
      <c r="O61" s="760" t="n">
        <f aca="false">IF('ESTADO DE RESULTADOS'!J21=0,"SIN TALLER",'ESTADO DE RESULTADOS'!J21/REPORTE!O47)</f>
        <v>1427.22170731707</v>
      </c>
      <c r="P61" s="760"/>
      <c r="Q61" s="760" t="n">
        <f aca="false">IF('ESTADO DE RESULTADOS'!K21=0,"SIN TALLER",'ESTADO DE RESULTADOS'!K21/REPORTE!Q47)</f>
        <v>1040.22822222222</v>
      </c>
      <c r="R61" s="760"/>
      <c r="S61" s="760" t="n">
        <f aca="false">IF('ESTADO DE RESULTADOS'!L21=0,"SIN TALLER",'ESTADO DE RESULTADOS'!L21/REPORTE!S47)</f>
        <v>1404.08769230769</v>
      </c>
      <c r="T61" s="760"/>
      <c r="U61" s="760" t="str">
        <f aca="false">IF('ESTADO DE RESULTADOS'!M21=0,"SIN TALLER",'ESTADO DE RESULTADOS'!M21/REPORTE!U47)</f>
        <v>SIN TALLER</v>
      </c>
      <c r="V61" s="760"/>
      <c r="W61" s="760" t="str">
        <f aca="false">IF('ESTADO DE RESULTADOS'!N21=0,"SIN TALLER",'ESTADO DE RESULTADOS'!N21/REPORTE!W47)</f>
        <v>SIN TALLER</v>
      </c>
      <c r="X61" s="760"/>
      <c r="Y61" s="760" t="str">
        <f aca="false">IF('ESTADO DE RESULTADOS'!O21=0,"SIN TALLER",'ESTADO DE RESULTADOS'!O21/REPORTE!Y47)</f>
        <v>SIN TALLER</v>
      </c>
      <c r="Z61" s="760"/>
      <c r="AA61" s="757" t="n">
        <f aca="false">AVERAGE(C61:Z61)</f>
        <v>1569.84382756738</v>
      </c>
      <c r="AB61" s="757"/>
    </row>
    <row r="62" customFormat="false" ht="11.1" hidden="false" customHeight="true" outlineLevel="0" collapsed="false">
      <c r="B62" s="738" t="s">
        <v>1102</v>
      </c>
      <c r="C62" s="760" t="n">
        <f aca="false">IF(ISERROR(+'ESTADO DE RESULTADOS'!D23/REPORTE!C48),0,+'ESTADO DE RESULTADOS'!D23/REPORTE!C48)</f>
        <v>1802.914</v>
      </c>
      <c r="D62" s="760"/>
      <c r="E62" s="760" t="n">
        <f aca="false">IF(ISERROR(+'ESTADO DE RESULTADOS'!E23/REPORTE!E48),0,+'ESTADO DE RESULTADOS'!E23/REPORTE!E48)</f>
        <v>2129.95568965517</v>
      </c>
      <c r="F62" s="760"/>
      <c r="G62" s="760" t="n">
        <f aca="false">IF(ISERROR(+'ESTADO DE RESULTADOS'!F23/REPORTE!G48),0,+'ESTADO DE RESULTADOS'!F23/REPORTE!G48)</f>
        <v>2271.27235849057</v>
      </c>
      <c r="H62" s="760"/>
      <c r="I62" s="760" t="n">
        <f aca="false">IF(ISERROR(+'ESTADO DE RESULTADOS'!G23/REPORTE!I48),0,+'ESTADO DE RESULTADOS'!F23/REPORTE!G48)</f>
        <v>2271.27235849057</v>
      </c>
      <c r="J62" s="760"/>
      <c r="K62" s="760" t="n">
        <f aca="false">IF(ISERROR(+'ESTADO DE RESULTADOS'!H23/REPORTE!K48),0,+'ESTADO DE RESULTADOS'!F23/REPORTE!G48)</f>
        <v>2271.27235849057</v>
      </c>
      <c r="L62" s="760"/>
      <c r="M62" s="760" t="n">
        <f aca="false">IF(ISERROR(+'ESTADO DE RESULTADOS'!I23/REPORTE!M48),0,+'ESTADO DE RESULTADOS'!F23/REPORTE!G48)</f>
        <v>2271.27235849057</v>
      </c>
      <c r="N62" s="760"/>
      <c r="O62" s="760" t="n">
        <f aca="false">IF(ISERROR(+'ESTADO DE RESULTADOS'!J23/REPORTE!O48),0,+'ESTADO DE RESULTADOS'!F23/REPORTE!G48)</f>
        <v>2271.27235849057</v>
      </c>
      <c r="P62" s="760"/>
      <c r="Q62" s="760" t="n">
        <f aca="false">IF(ISERROR(+'ESTADO DE RESULTADOS'!K23/REPORTE!Q48),0,+'ESTADO DE RESULTADOS'!F23/REPORTE!G48)</f>
        <v>2271.27235849057</v>
      </c>
      <c r="R62" s="760"/>
      <c r="S62" s="760" t="n">
        <f aca="false">IF(ISERROR(+'ESTADO DE RESULTADOS'!L23/REPORTE!S48),0,+'ESTADO DE RESULTADOS'!L23/REPORTE!S48)</f>
        <v>1552.99182065217</v>
      </c>
      <c r="T62" s="760"/>
      <c r="U62" s="760" t="n">
        <f aca="false">IF(ISERROR(+'ESTADO DE RESULTADOS'!M23/REPORTE!U48),0,+'ESTADO DE RESULTADOS'!M23/REPORTE!U48)</f>
        <v>0</v>
      </c>
      <c r="V62" s="760"/>
      <c r="W62" s="760" t="n">
        <f aca="false">IF(ISERROR(+'ESTADO DE RESULTADOS'!N23/REPORTE!W48),0,+'ESTADO DE RESULTADOS'!N23/REPORTE!W48)</f>
        <v>0</v>
      </c>
      <c r="X62" s="760"/>
      <c r="Y62" s="760" t="n">
        <f aca="false">IF(ISERROR(+'ESTADO DE RESULTADOS'!O23/REPORTE!Y48),0,+'ESTADO DE RESULTADOS'!O23/REPORTE!Y48)</f>
        <v>0</v>
      </c>
      <c r="Z62" s="760"/>
      <c r="AA62" s="757" t="n">
        <f aca="false">AVERAGE(C62:Z62)</f>
        <v>1592.79130510423</v>
      </c>
      <c r="AB62" s="757"/>
    </row>
    <row r="63" customFormat="false" ht="11.1" hidden="false" customHeight="true" outlineLevel="0" collapsed="false">
      <c r="B63" s="741" t="s">
        <v>1103</v>
      </c>
      <c r="C63" s="762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237301.686976744</v>
      </c>
      <c r="D63" s="762"/>
      <c r="E63" s="762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221854.551395349</v>
      </c>
      <c r="F63" s="762"/>
      <c r="G63" s="762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250735.412093023</v>
      </c>
      <c r="H63" s="762"/>
      <c r="I63" s="762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275040.684883721</v>
      </c>
      <c r="J63" s="762"/>
      <c r="K63" s="762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292571.937857143</v>
      </c>
      <c r="L63" s="762"/>
      <c r="M63" s="762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248804.4375</v>
      </c>
      <c r="N63" s="762"/>
      <c r="O63" s="762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334071.753469388</v>
      </c>
      <c r="P63" s="762"/>
      <c r="Q63" s="762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255971.657755102</v>
      </c>
      <c r="R63" s="762"/>
      <c r="S63" s="762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248904.034166667</v>
      </c>
      <c r="T63" s="762"/>
      <c r="U63" s="762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62"/>
      <c r="W63" s="762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62"/>
      <c r="Y63" s="762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62"/>
      <c r="AA63" s="757" t="n">
        <f aca="false">AVERAGE(C63:Z63)</f>
        <v>197104.679674761</v>
      </c>
      <c r="AB63" s="757"/>
    </row>
    <row r="64" customFormat="false" ht="11.1" hidden="false" customHeight="true" outlineLevel="0" collapsed="false">
      <c r="B64" s="702" t="s">
        <v>1104</v>
      </c>
      <c r="C64" s="786" t="n">
        <f aca="false">IF(ISERROR(+(C91+C92+C93+C94)/C18),0,+(C91+C92+C93+C94)/C18)</f>
        <v>0.469628964961434</v>
      </c>
      <c r="D64" s="786"/>
      <c r="E64" s="786" t="n">
        <f aca="false">IF(ISERROR(+(E91+E92+E93+E94)/E18),0,+(E91+E92+E93+E94)/E18)</f>
        <v>0.322370438402142</v>
      </c>
      <c r="F64" s="786"/>
      <c r="G64" s="786" t="n">
        <f aca="false">IF(ISERROR(+(G91+G92+G93+G94)/G18),0,+(G91+G92+G93+G94)/G18)</f>
        <v>0.45458040246558</v>
      </c>
      <c r="H64" s="786"/>
      <c r="I64" s="786" t="n">
        <f aca="false">IF(ISERROR(+(I91+I92+I93+I94)/I18),0,+(I91+I92+I93+I94)/I18)</f>
        <v>0.415749428234851</v>
      </c>
      <c r="J64" s="786"/>
      <c r="K64" s="786" t="n">
        <f aca="false">IF(ISERROR(+(K91+K92+K93+K94)/K18),0,+(K91+K92+K93+K94)/K18)</f>
        <v>0.378023655290769</v>
      </c>
      <c r="L64" s="786"/>
      <c r="M64" s="786" t="n">
        <f aca="false">IF(ISERROR(+(M91+M92+M93+M94)/M18),0,+(M91+M92+M93+M94)/M18)</f>
        <v>0.405342492798517</v>
      </c>
      <c r="N64" s="786"/>
      <c r="O64" s="786" t="n">
        <f aca="false">IF(ISERROR(+(O91+O92+O93+O94)/O18),0,+(O91+O92+O93+O94)/O18)</f>
        <v>0.354824018004395</v>
      </c>
      <c r="P64" s="786"/>
      <c r="Q64" s="786" t="n">
        <f aca="false">IF(ISERROR(+(Q91+Q92+Q93+Q94)/Q18),0,+(Q91+Q92+Q93+Q94)/Q18)</f>
        <v>0.467857553600807</v>
      </c>
      <c r="R64" s="786"/>
      <c r="S64" s="786" t="n">
        <f aca="false">IF(ISERROR(+(S91+S92+S93+S94)/S18),0,+(S91+S92+S93+S94)/S18)</f>
        <v>0.267122058081105</v>
      </c>
      <c r="T64" s="786"/>
      <c r="U64" s="786" t="n">
        <f aca="false">IF(ISERROR(+(U91+U92+U93+U94)/U18),0,+(U91+U92+U93+U94)/U18)</f>
        <v>0</v>
      </c>
      <c r="V64" s="786"/>
      <c r="W64" s="786" t="n">
        <f aca="false">IF(ISERROR(+(W91+W92+W93+W94)/W18),0,+(W91+W92+W93+W94)/W18)</f>
        <v>0</v>
      </c>
      <c r="X64" s="786"/>
      <c r="Y64" s="786" t="n">
        <f aca="false">IF(ISERROR(+(Y91+Y92+Y93+Y94)/Y18),0,+(Y91+Y92+Y93+Y94)/Y18)</f>
        <v>0</v>
      </c>
      <c r="Z64" s="786"/>
      <c r="AA64" s="787" t="n">
        <f aca="false">AVERAGE(C64:Z64)</f>
        <v>0.2946249176533</v>
      </c>
      <c r="AB64" s="787"/>
    </row>
    <row r="65" customFormat="false" ht="3.95" hidden="false" customHeight="true" outlineLevel="0" collapsed="false">
      <c r="B65" s="750"/>
      <c r="C65" s="764"/>
      <c r="D65" s="764"/>
      <c r="E65" s="788"/>
      <c r="F65" s="788"/>
      <c r="G65" s="788"/>
      <c r="H65" s="788"/>
      <c r="I65" s="788"/>
      <c r="J65" s="788"/>
      <c r="K65" s="788"/>
      <c r="L65" s="788"/>
      <c r="M65" s="788"/>
      <c r="N65" s="788"/>
      <c r="O65" s="788"/>
      <c r="P65" s="788"/>
      <c r="Q65" s="788"/>
      <c r="R65" s="788"/>
      <c r="S65" s="788"/>
      <c r="T65" s="788"/>
      <c r="U65" s="788"/>
      <c r="V65" s="788"/>
      <c r="W65" s="788"/>
      <c r="X65" s="788"/>
      <c r="Y65" s="788"/>
      <c r="Z65" s="788"/>
      <c r="AA65" s="788"/>
      <c r="AB65" s="788"/>
    </row>
    <row r="66" customFormat="false" ht="11.1" hidden="false" customHeight="true" outlineLevel="0" collapsed="false">
      <c r="B66" s="753" t="s">
        <v>1105</v>
      </c>
      <c r="C66" s="778"/>
      <c r="D66" s="779"/>
      <c r="E66" s="780"/>
      <c r="F66" s="779"/>
      <c r="G66" s="780"/>
      <c r="H66" s="779"/>
      <c r="I66" s="780"/>
      <c r="J66" s="779"/>
      <c r="K66" s="780"/>
      <c r="L66" s="779"/>
      <c r="M66" s="780"/>
      <c r="N66" s="779"/>
      <c r="O66" s="780"/>
      <c r="P66" s="779"/>
      <c r="Q66" s="780"/>
      <c r="R66" s="779"/>
      <c r="S66" s="780"/>
      <c r="T66" s="779"/>
      <c r="U66" s="780"/>
      <c r="V66" s="779"/>
      <c r="W66" s="780"/>
      <c r="X66" s="779"/>
      <c r="Y66" s="780"/>
      <c r="Z66" s="779"/>
      <c r="AA66" s="780"/>
      <c r="AB66" s="779"/>
    </row>
    <row r="67" customFormat="false" ht="11.1" hidden="false" customHeight="true" outlineLevel="0" collapsed="false">
      <c r="B67" s="719" t="s">
        <v>1106</v>
      </c>
      <c r="C67" s="789" t="n">
        <f aca="false">+BALANCE!E107+BALANCE!E124+BALANCE!E125+BALANCE!E126+BALANCE!E127+BALANCE!E128</f>
        <v>7860698.57</v>
      </c>
      <c r="D67" s="789"/>
      <c r="E67" s="789" t="n">
        <f aca="false">+BALANCE!F107+BALANCE!F124+BALANCE!F125+BALANCE!F126+BALANCE!F127+BALANCE!F128</f>
        <v>7416142.13</v>
      </c>
      <c r="F67" s="789"/>
      <c r="G67" s="789" t="n">
        <f aca="false">+BALANCE!G107+BALANCE!G124+BALANCE!G125+BALANCE!G126+BALANCE!G127+BALANCE!G128</f>
        <v>6611739.98</v>
      </c>
      <c r="H67" s="789"/>
      <c r="I67" s="789" t="n">
        <f aca="false">+BALANCE!H107+BALANCE!H124+BALANCE!H125+BALANCE!H126+BALANCE!H127+BALANCE!H128</f>
        <v>5989500.41</v>
      </c>
      <c r="J67" s="789"/>
      <c r="K67" s="789" t="n">
        <f aca="false">+BALANCE!I107+BALANCE!I124+BALANCE!I125+BALANCE!I126+BALANCE!I127+BALANCE!I128</f>
        <v>6676684.99</v>
      </c>
      <c r="L67" s="789"/>
      <c r="M67" s="789" t="n">
        <f aca="false">+BALANCE!J107+BALANCE!J124+BALANCE!J125+BALANCE!J126+BALANCE!J127+BALANCE!J128</f>
        <v>5662542.52</v>
      </c>
      <c r="N67" s="789"/>
      <c r="O67" s="789" t="n">
        <f aca="false">+BALANCE!K107+BALANCE!K124+BALANCE!K125+BALANCE!K126+BALANCE!K127+BALANCE!K128</f>
        <v>5744010.42</v>
      </c>
      <c r="P67" s="789"/>
      <c r="Q67" s="789" t="n">
        <f aca="false">+BALANCE!L107+BALANCE!L124+BALANCE!L125+BALANCE!L126+BALANCE!L127+BALANCE!L128</f>
        <v>5382397.01</v>
      </c>
      <c r="R67" s="789"/>
      <c r="S67" s="789" t="n">
        <f aca="false">+BALANCE!M107+BALANCE!M124+BALANCE!M125+BALANCE!M126+BALANCE!M127+BALANCE!M128</f>
        <v>6096046.13</v>
      </c>
      <c r="T67" s="789"/>
      <c r="U67" s="789" t="n">
        <f aca="false">+BALANCE!N107+BALANCE!N124+BALANCE!N125+BALANCE!N126+BALANCE!N127+BALANCE!N128</f>
        <v>0</v>
      </c>
      <c r="V67" s="789"/>
      <c r="W67" s="789" t="n">
        <f aca="false">+BALANCE!O107+BALANCE!O124+BALANCE!O125+BALANCE!O126+BALANCE!O127+BALANCE!O128</f>
        <v>0</v>
      </c>
      <c r="X67" s="789"/>
      <c r="Y67" s="789" t="n">
        <f aca="false">+BALANCE!P107+BALANCE!P124+BALANCE!P125+BALANCE!P126+BALANCE!P127+BALANCE!P128</f>
        <v>0</v>
      </c>
      <c r="Z67" s="789"/>
      <c r="AA67" s="789" t="n">
        <f aca="false">AVERAGE(C67:Z67)</f>
        <v>4786646.84666667</v>
      </c>
      <c r="AB67" s="789"/>
    </row>
    <row r="68" customFormat="false" ht="11.1" hidden="false" customHeight="true" outlineLevel="0" collapsed="false">
      <c r="B68" s="747" t="s">
        <v>1107</v>
      </c>
      <c r="C68" s="760" t="n">
        <f aca="false">+BALANCE!E107</f>
        <v>0</v>
      </c>
      <c r="D68" s="760"/>
      <c r="E68" s="760" t="n">
        <f aca="false">+BALANCE!F107</f>
        <v>0</v>
      </c>
      <c r="F68" s="760"/>
      <c r="G68" s="760" t="n">
        <f aca="false">+BALANCE!G107</f>
        <v>0</v>
      </c>
      <c r="H68" s="760"/>
      <c r="I68" s="760" t="n">
        <f aca="false">+BALANCE!H107</f>
        <v>0</v>
      </c>
      <c r="J68" s="760"/>
      <c r="K68" s="760" t="n">
        <f aca="false">+BALANCE!I107</f>
        <v>0</v>
      </c>
      <c r="L68" s="760"/>
      <c r="M68" s="760" t="n">
        <f aca="false">+BALANCE!O107</f>
        <v>0</v>
      </c>
      <c r="N68" s="760"/>
      <c r="O68" s="760" t="n">
        <f aca="false">+BALANCE!K107</f>
        <v>0</v>
      </c>
      <c r="P68" s="760"/>
      <c r="Q68" s="760" t="n">
        <f aca="false">+BALANCE!L107</f>
        <v>0</v>
      </c>
      <c r="R68" s="760"/>
      <c r="S68" s="760" t="n">
        <f aca="false">+BALANCE!M107</f>
        <v>0</v>
      </c>
      <c r="T68" s="760"/>
      <c r="U68" s="760" t="n">
        <f aca="false">+BALANCE!N107</f>
        <v>0</v>
      </c>
      <c r="V68" s="760"/>
      <c r="W68" s="760" t="n">
        <f aca="false">+BALANCE!O107</f>
        <v>0</v>
      </c>
      <c r="X68" s="760"/>
      <c r="Y68" s="760" t="n">
        <f aca="false">+BALANCE!P107</f>
        <v>0</v>
      </c>
      <c r="Z68" s="760"/>
      <c r="AA68" s="789" t="n">
        <f aca="false">AVERAGE(C68:Z68)</f>
        <v>0</v>
      </c>
      <c r="AB68" s="789"/>
    </row>
    <row r="69" customFormat="false" ht="11.1" hidden="false" customHeight="true" outlineLevel="0" collapsed="false">
      <c r="B69" s="747" t="s">
        <v>1108</v>
      </c>
      <c r="C69" s="760" t="n">
        <f aca="false">+C67-C68</f>
        <v>7860698.57</v>
      </c>
      <c r="D69" s="760"/>
      <c r="E69" s="760" t="n">
        <f aca="false">+E67-E68</f>
        <v>7416142.13</v>
      </c>
      <c r="F69" s="760"/>
      <c r="G69" s="760" t="n">
        <f aca="false">+G67-G68</f>
        <v>6611739.98</v>
      </c>
      <c r="H69" s="760"/>
      <c r="I69" s="760" t="n">
        <f aca="false">+I67-I68</f>
        <v>5989500.41</v>
      </c>
      <c r="J69" s="760"/>
      <c r="K69" s="760" t="n">
        <f aca="false">+K67-K68</f>
        <v>6676684.99</v>
      </c>
      <c r="L69" s="760"/>
      <c r="M69" s="760" t="n">
        <f aca="false">+M67-M68</f>
        <v>5662542.52</v>
      </c>
      <c r="N69" s="760"/>
      <c r="O69" s="760" t="n">
        <f aca="false">+O67-O68</f>
        <v>5744010.42</v>
      </c>
      <c r="P69" s="760"/>
      <c r="Q69" s="760" t="n">
        <f aca="false">+Q67-Q68</f>
        <v>5382397.01</v>
      </c>
      <c r="R69" s="760"/>
      <c r="S69" s="760" t="n">
        <f aca="false">+S67-S68</f>
        <v>6096046.13</v>
      </c>
      <c r="T69" s="760"/>
      <c r="U69" s="760" t="n">
        <f aca="false">+U67-U68</f>
        <v>0</v>
      </c>
      <c r="V69" s="760"/>
      <c r="W69" s="760" t="n">
        <f aca="false">+W67-W68</f>
        <v>0</v>
      </c>
      <c r="X69" s="760"/>
      <c r="Y69" s="760" t="n">
        <f aca="false">+Y67-Y68</f>
        <v>0</v>
      </c>
      <c r="Z69" s="760"/>
      <c r="AA69" s="789" t="n">
        <f aca="false">AVERAGE(C69:Z69)</f>
        <v>4786646.84666667</v>
      </c>
      <c r="AB69" s="789"/>
    </row>
    <row r="70" customFormat="false" ht="11.1" hidden="false" customHeight="true" outlineLevel="0" collapsed="false">
      <c r="B70" s="747" t="s">
        <v>1109</v>
      </c>
      <c r="C70" s="760" t="n">
        <f aca="false">+'ESTADO DE RESULTADOS'!D36</f>
        <v>51197.86</v>
      </c>
      <c r="D70" s="760"/>
      <c r="E70" s="760" t="n">
        <f aca="false">+'ESTADO DE RESULTADOS'!E36</f>
        <v>37088.39</v>
      </c>
      <c r="F70" s="760"/>
      <c r="G70" s="760" t="n">
        <f aca="false">+'ESTADO DE RESULTADOS'!F36</f>
        <v>57844.34</v>
      </c>
      <c r="H70" s="760"/>
      <c r="I70" s="760" t="n">
        <f aca="false">+'ESTADO DE RESULTADOS'!G36</f>
        <v>48973.99</v>
      </c>
      <c r="J70" s="760"/>
      <c r="K70" s="760" t="n">
        <f aca="false">+'ESTADO DE RESULTADOS'!H36</f>
        <v>65439.43</v>
      </c>
      <c r="L70" s="760"/>
      <c r="M70" s="760" t="n">
        <f aca="false">+'ESTADO DE RESULTADOS'!I36</f>
        <v>84101.81</v>
      </c>
      <c r="N70" s="760"/>
      <c r="O70" s="760" t="n">
        <f aca="false">+'ESTADO DE RESULTADOS'!J36</f>
        <v>120217.14</v>
      </c>
      <c r="P70" s="760"/>
      <c r="Q70" s="760" t="n">
        <f aca="false">+'ESTADO DE RESULTADOS'!K36</f>
        <v>117134.4</v>
      </c>
      <c r="R70" s="760"/>
      <c r="S70" s="760" t="n">
        <f aca="false">+'ESTADO DE RESULTADOS'!L36</f>
        <v>129038.65</v>
      </c>
      <c r="T70" s="760"/>
      <c r="U70" s="760" t="n">
        <f aca="false">+'ESTADO DE RESULTADOS'!M36</f>
        <v>0</v>
      </c>
      <c r="V70" s="760"/>
      <c r="W70" s="760" t="n">
        <f aca="false">+'ESTADO DE RESULTADOS'!N36</f>
        <v>0</v>
      </c>
      <c r="X70" s="760"/>
      <c r="Y70" s="760" t="n">
        <f aca="false">+'ESTADO DE RESULTADOS'!O36</f>
        <v>0</v>
      </c>
      <c r="Z70" s="760"/>
      <c r="AA70" s="789" t="n">
        <f aca="false">AVERAGE(C70:Z70)</f>
        <v>59253.0008333333</v>
      </c>
      <c r="AB70" s="789"/>
    </row>
    <row r="71" customFormat="false" ht="11.1" hidden="false" customHeight="true" outlineLevel="0" collapsed="false">
      <c r="B71" s="747" t="s">
        <v>1110</v>
      </c>
      <c r="C71" s="790" t="n">
        <f aca="false">IF(ISERROR(+C38/('ESTADO DE RESULTADOS'!D151+'ESTADO DE RESULTADOS'!D36+'ESTADO DE RESULTADOS'!D41)),0,+C38/('ESTADO DE RESULTADOS'!D151+'ESTADO DE RESULTADOS'!D36+'ESTADO DE RESULTADOS'!D41))</f>
        <v>44.8238932252246</v>
      </c>
      <c r="D71" s="790"/>
      <c r="E71" s="790" t="n">
        <f aca="false">IF(ISERROR(+E38/('ESTADO DE RESULTADOS'!E151+'ESTADO DE RESULTADOS'!E36+'ESTADO DE RESULTADOS'!E41)),0,+E38/('ESTADO DE RESULTADOS'!E151+'ESTADO DE RESULTADOS'!E36+'ESTADO DE RESULTADOS'!E41))</f>
        <v>46.8366289288912</v>
      </c>
      <c r="F71" s="790"/>
      <c r="G71" s="790" t="n">
        <f aca="false">IF(ISERROR(+G38/('ESTADO DE RESULTADOS'!F151+'ESTADO DE RESULTADOS'!F36+'ESTADO DE RESULTADOS'!F41)),0,+G38/('ESTADO DE RESULTADOS'!F151+'ESTADO DE RESULTADOS'!F36+'ESTADO DE RESULTADOS'!F41))</f>
        <v>38.5397463260883</v>
      </c>
      <c r="H71" s="790"/>
      <c r="I71" s="790" t="n">
        <f aca="false">IF(ISERROR(+I38/('ESTADO DE RESULTADOS'!G151+'ESTADO DE RESULTADOS'!G36+'ESTADO DE RESULTADOS'!G41)),0,+I38/('ESTADO DE RESULTADOS'!G151+'ESTADO DE RESULTADOS'!G36+'ESTADO DE RESULTADOS'!G41))</f>
        <v>49.5972219131012</v>
      </c>
      <c r="J71" s="790"/>
      <c r="K71" s="790" t="n">
        <f aca="false">IF(ISERROR(+K38/('ESTADO DE RESULTADOS'!H151+'ESTADO DE RESULTADOS'!H36+'ESTADO DE RESULTADOS'!H41)),0,+K38/('ESTADO DE RESULTADOS'!H151+'ESTADO DE RESULTADOS'!H36+'ESTADO DE RESULTADOS'!H41))</f>
        <v>31.4937575098072</v>
      </c>
      <c r="L71" s="790"/>
      <c r="M71" s="790" t="n">
        <f aca="false">IF(ISERROR(+M38/('ESTADO DE RESULTADOS'!I151+'ESTADO DE RESULTADOS'!I36+'ESTADO DE RESULTADOS'!I41)),0,+M38/('ESTADO DE RESULTADOS'!I151+'ESTADO DE RESULTADOS'!I36+'ESTADO DE RESULTADOS'!I41))</f>
        <v>25.1509679756</v>
      </c>
      <c r="N71" s="790"/>
      <c r="O71" s="790" t="n">
        <f aca="false">IF(ISERROR(+O38/('ESTADO DE RESULTADOS'!J151+'ESTADO DE RESULTADOS'!J36+'ESTADO DE RESULTADOS'!J41)),0,+O38/('ESTADO DE RESULTADOS'!J151+'ESTADO DE RESULTADOS'!J36+'ESTADO DE RESULTADOS'!J41))</f>
        <v>17.4531765603474</v>
      </c>
      <c r="P71" s="790"/>
      <c r="Q71" s="790" t="n">
        <f aca="false">IF(ISERROR(+Q38/('ESTADO DE RESULTADOS'!K151+'ESTADO DE RESULTADOS'!K36+'ESTADO DE RESULTADOS'!K41)),0,+Q38/('ESTADO DE RESULTADOS'!K151+'ESTADO DE RESULTADOS'!K36+'ESTADO DE RESULTADOS'!K41))</f>
        <v>19.7498260118292</v>
      </c>
      <c r="R71" s="790"/>
      <c r="S71" s="790" t="n">
        <f aca="false">IF(ISERROR(+S38/('ESTADO DE RESULTADOS'!L151+'ESTADO DE RESULTADOS'!L36+'ESTADO DE RESULTADOS'!L41)),0,+S38/('ESTADO DE RESULTADOS'!L151+'ESTADO DE RESULTADOS'!L36+'ESTADO DE RESULTADOS'!L41))</f>
        <v>15.3191404625614</v>
      </c>
      <c r="T71" s="790"/>
      <c r="U71" s="790" t="n">
        <f aca="false">IF(ISERROR(+U38/('ESTADO DE RESULTADOS'!M151+'ESTADO DE RESULTADOS'!M36+'ESTADO DE RESULTADOS'!M41)),0,+U38/('ESTADO DE RESULTADOS'!M151+'ESTADO DE RESULTADOS'!M36+'ESTADO DE RESULTADOS'!M41))</f>
        <v>0</v>
      </c>
      <c r="V71" s="790"/>
      <c r="W71" s="790" t="n">
        <f aca="false">IF(ISERROR(+W38/('ESTADO DE RESULTADOS'!N151+'ESTADO DE RESULTADOS'!N36+'ESTADO DE RESULTADOS'!N41)),0,+W38/('ESTADO DE RESULTADOS'!N151+'ESTADO DE RESULTADOS'!N36+'ESTADO DE RESULTADOS'!N41))</f>
        <v>0</v>
      </c>
      <c r="X71" s="790"/>
      <c r="Y71" s="790" t="n">
        <f aca="false">IF(ISERROR(+Y38/('ESTADO DE RESULTADOS'!O151+'ESTADO DE RESULTADOS'!O36+'ESTADO DE RESULTADOS'!O41)),0,+Y38/('ESTADO DE RESULTADOS'!O151+'ESTADO DE RESULTADOS'!O36+'ESTADO DE RESULTADOS'!O41))</f>
        <v>0</v>
      </c>
      <c r="Z71" s="790"/>
      <c r="AA71" s="789" t="n">
        <f aca="false">AVERAGE(C71:Z71)</f>
        <v>24.0803632427875</v>
      </c>
      <c r="AB71" s="789"/>
    </row>
    <row r="72" customFormat="false" ht="11.1" hidden="false" customHeight="true" outlineLevel="0" collapsed="false">
      <c r="B72" s="747" t="s">
        <v>1111</v>
      </c>
      <c r="C72" s="790" t="n">
        <f aca="false">IF(ISERROR(+BALANCE!E131/BALANCE!E140),0,+BALANCE!E131/BALANCE!E140)</f>
        <v>554.392498671029</v>
      </c>
      <c r="D72" s="790"/>
      <c r="E72" s="790" t="n">
        <f aca="false">IF(ISERROR(+BALANCE!F131/BALANCE!F140),0,+BALANCE!F131/BALANCE!F140)</f>
        <v>947.509901794788</v>
      </c>
      <c r="F72" s="790"/>
      <c r="G72" s="790" t="n">
        <f aca="false">IF(ISERROR(+BALANCE!G131/BALANCE!G140),0,+BALANCE!G131/BALANCE!G140)</f>
        <v>48.2596091028926</v>
      </c>
      <c r="H72" s="790"/>
      <c r="I72" s="790" t="n">
        <f aca="false">IF(ISERROR(+BALANCE!H131/BALANCE!H140),0,+BALANCE!H131/BALANCE!H140)</f>
        <v>24.7005635686953</v>
      </c>
      <c r="J72" s="790"/>
      <c r="K72" s="790" t="n">
        <f aca="false">IF(ISERROR(+BALANCE!I131/BALANCE!I140),0,+BALANCE!I131/BALANCE!I140)</f>
        <v>43.6473633873194</v>
      </c>
      <c r="L72" s="790"/>
      <c r="M72" s="790" t="n">
        <f aca="false">IF(ISERROR(+BALANCE!J131/BALANCE!J140),0,+BALANCE!J131/BALANCE!J140)</f>
        <v>39.1696343077952</v>
      </c>
      <c r="N72" s="790"/>
      <c r="O72" s="790" t="n">
        <f aca="false">IF(ISERROR(+BALANCE!K131/BALANCE!K140),0,+BALANCE!K131/BALANCE!K140)</f>
        <v>174.810933465426</v>
      </c>
      <c r="P72" s="790"/>
      <c r="Q72" s="790" t="n">
        <f aca="false">IF(ISERROR(+BALANCE!L131/BALANCE!L140),0,+BALANCE!L131/BALANCE!L140)</f>
        <v>53.6964013199247</v>
      </c>
      <c r="R72" s="790"/>
      <c r="S72" s="790" t="n">
        <f aca="false">IF(ISERROR(+BALANCE!M131/BALANCE!M140),0,+BALANCE!L131/BALANCE!L140)</f>
        <v>53.6964013199247</v>
      </c>
      <c r="T72" s="790"/>
      <c r="U72" s="790" t="n">
        <f aca="false">IF(ISERROR(+BALANCE!N131/BALANCE!N140),0,+BALANCE!N131/BALANCE!N140)</f>
        <v>0</v>
      </c>
      <c r="V72" s="790"/>
      <c r="W72" s="790" t="n">
        <f aca="false">IF(ISERROR(+BALANCE!O131/BALANCE!O140),0,+BALANCE!O131/BALANCE!O140)</f>
        <v>0</v>
      </c>
      <c r="X72" s="790"/>
      <c r="Y72" s="790" t="n">
        <f aca="false">IF(ISERROR(+BALANCE!P131/BALANCE!P140),0,+BALANCE!P131/BALANCE!P140)</f>
        <v>0</v>
      </c>
      <c r="Z72" s="790"/>
      <c r="AA72" s="789" t="n">
        <f aca="false">AVERAGE(C72:Z72)</f>
        <v>161.656942244816</v>
      </c>
      <c r="AB72" s="789"/>
    </row>
    <row r="73" customFormat="false" ht="11.1" hidden="false" customHeight="true" outlineLevel="0" collapsed="false">
      <c r="B73" s="747" t="s">
        <v>1112</v>
      </c>
      <c r="C73" s="791" t="n">
        <f aca="false">IF(ISERROR(+(C67+BALANCE!E116)/C25),0,+(C67+BALANCE!E116)/C25)</f>
        <v>0.923394817870386</v>
      </c>
      <c r="D73" s="791"/>
      <c r="E73" s="791" t="n">
        <f aca="false">IF(ISERROR(+(E67+BALANCE!F116)/E25),0,+(E67+BALANCE!F116)/E25)</f>
        <v>0.944827196337767</v>
      </c>
      <c r="F73" s="791"/>
      <c r="G73" s="791" t="n">
        <f aca="false">IF(ISERROR(+(G67+BALANCE!G116)/G25),0,+(G67+BALANCE!G116)/G25)</f>
        <v>0.902304685229091</v>
      </c>
      <c r="H73" s="791"/>
      <c r="I73" s="791" t="n">
        <f aca="false">IF(ISERROR(+(I67+BALANCE!H116)/I25),0,+(I67+BALANCE!H116)/I25)</f>
        <v>0.891810210604557</v>
      </c>
      <c r="J73" s="791"/>
      <c r="K73" s="791" t="n">
        <f aca="false">IF(ISERROR(+(K67+BALANCE!I116)/K25),0,+(K67+BALANCE!I116)/K25)</f>
        <v>0.892833176874994</v>
      </c>
      <c r="L73" s="791"/>
      <c r="M73" s="791" t="n">
        <f aca="false">IF(ISERROR(+(M67+BALANCE!J116)/M25),0,+(M67+BALANCE!J116)/M25)</f>
        <v>0.91679123369944</v>
      </c>
      <c r="N73" s="791"/>
      <c r="O73" s="791" t="n">
        <f aca="false">IF(ISERROR(+(O67+BALANCE!K116)/O25),0,+(O67+BALANCE!K116)/O25)</f>
        <v>0.95811109902936</v>
      </c>
      <c r="P73" s="791"/>
      <c r="Q73" s="791" t="n">
        <f aca="false">IF(ISERROR(+(Q67+BALANCE!L116)/Q25),0,+(Q67+BALANCE!L116)/Q25)</f>
        <v>0.937416784057076</v>
      </c>
      <c r="R73" s="791"/>
      <c r="S73" s="791" t="n">
        <f aca="false">IF(ISERROR(+(S67+BALANCE!M116)/S25),0,+(S67+BALANCE!M116)/S25)</f>
        <v>0.956016358607258</v>
      </c>
      <c r="T73" s="791"/>
      <c r="U73" s="791" t="n">
        <f aca="false">IF(ISERROR(+(U67+BALANCE!N116)/U25),0,+(U67+BALANCE!N116)/U25)</f>
        <v>0</v>
      </c>
      <c r="V73" s="791"/>
      <c r="W73" s="791" t="n">
        <f aca="false">IF(ISERROR(+(W67+BALANCE!O116)/W25),0,+(W67+BALANCE!O116)/W25)</f>
        <v>0</v>
      </c>
      <c r="X73" s="791"/>
      <c r="Y73" s="791" t="n">
        <f aca="false">IF(ISERROR(+(Y67+BALANCE!P116)/Y25),0,+(Y67+BALANCE!P116)/Y25)</f>
        <v>0</v>
      </c>
      <c r="Z73" s="791"/>
      <c r="AA73" s="789" t="n">
        <f aca="false">AVERAGE(C73:Z73)</f>
        <v>0.693625463525827</v>
      </c>
      <c r="AB73" s="789"/>
    </row>
    <row r="74" customFormat="false" ht="3.95" hidden="false" customHeight="true" outlineLevel="0" collapsed="false">
      <c r="B74" s="724"/>
      <c r="C74" s="764"/>
      <c r="D74" s="764"/>
      <c r="E74" s="764"/>
      <c r="F74" s="764"/>
      <c r="G74" s="764"/>
      <c r="H74" s="764"/>
      <c r="I74" s="764"/>
      <c r="J74" s="764"/>
      <c r="K74" s="764"/>
      <c r="L74" s="764"/>
      <c r="M74" s="764"/>
      <c r="N74" s="764"/>
      <c r="O74" s="764"/>
      <c r="P74" s="764"/>
      <c r="Q74" s="764"/>
      <c r="R74" s="764"/>
      <c r="S74" s="764"/>
      <c r="T74" s="764"/>
      <c r="U74" s="764"/>
      <c r="V74" s="764"/>
      <c r="W74" s="764"/>
      <c r="X74" s="764"/>
      <c r="Y74" s="764"/>
      <c r="Z74" s="764"/>
      <c r="AA74" s="764"/>
      <c r="AB74" s="764"/>
    </row>
    <row r="75" customFormat="false" ht="11.1" hidden="false" customHeight="true" outlineLevel="0" collapsed="false">
      <c r="B75" s="753" t="s">
        <v>1113</v>
      </c>
      <c r="C75" s="755"/>
      <c r="D75" s="755"/>
      <c r="E75" s="755"/>
      <c r="F75" s="755"/>
      <c r="G75" s="755"/>
      <c r="H75" s="755"/>
      <c r="I75" s="755"/>
      <c r="J75" s="792"/>
      <c r="K75" s="755"/>
      <c r="L75" s="755"/>
      <c r="M75" s="755"/>
      <c r="N75" s="755"/>
      <c r="O75" s="755"/>
      <c r="P75" s="755"/>
      <c r="Q75" s="755"/>
      <c r="R75" s="755"/>
      <c r="S75" s="755"/>
      <c r="T75" s="755"/>
      <c r="U75" s="755"/>
      <c r="V75" s="755"/>
      <c r="W75" s="755"/>
      <c r="X75" s="755"/>
      <c r="Y75" s="755"/>
      <c r="Z75" s="755"/>
      <c r="AA75" s="755"/>
      <c r="AB75" s="755"/>
    </row>
    <row r="76" customFormat="false" ht="11.1" hidden="false" customHeight="true" outlineLevel="0" collapsed="false">
      <c r="B76" s="719" t="s">
        <v>1114</v>
      </c>
      <c r="C76" s="793" t="n">
        <f aca="false">IF(ISERROR(+C15/(C11-'AUTOS NUEVOS'!D30)),0,+C15/(C11-'AUTOS NUEVOS'!D30))</f>
        <v>0.0594760752539235</v>
      </c>
      <c r="D76" s="793"/>
      <c r="E76" s="793" t="n">
        <f aca="false">IF(ISERROR(+E15/(E11-'AUTOS NUEVOS'!G30)),0,+E15/(E11-'AUTOS NUEVOS'!G30))</f>
        <v>-0.00131487795919371</v>
      </c>
      <c r="F76" s="793"/>
      <c r="G76" s="793" t="n">
        <f aca="false">IF(ISERROR(+G15/(G11-'AUTOS NUEVOS'!J30)),0,+G15/(G11-'AUTOS NUEVOS'!J30))</f>
        <v>0.0377290701226211</v>
      </c>
      <c r="H76" s="793"/>
      <c r="I76" s="793" t="n">
        <f aca="false">IF(ISERROR(+I15/(I11-'AUTOS NUEVOS'!M30)),0,+I15/(I11-'AUTOS NUEVOS'!M30))</f>
        <v>0.0515620471905707</v>
      </c>
      <c r="J76" s="793"/>
      <c r="K76" s="793" t="n">
        <f aca="false">IF(ISERROR(+K15/(K11-'AUTOS NUEVOS'!P30)),0,+K15/(K11-'AUTOS NUEVOS'!P30))</f>
        <v>0.0127197636080496</v>
      </c>
      <c r="L76" s="793"/>
      <c r="M76" s="793" t="n">
        <f aca="false">IF(ISERROR(+M15/(M11-'AUTOS NUEVOS'!S30)),0,+M15/(M11-'AUTOS NUEVOS'!S30))</f>
        <v>0.0137116095664466</v>
      </c>
      <c r="N76" s="793"/>
      <c r="O76" s="793" t="n">
        <f aca="false">IF(ISERROR(+O15/(O11-'AUTOS NUEVOS'!D61)),0,+O15/(O11-'AUTOS NUEVOS'!D61))</f>
        <v>0.00907658152954148</v>
      </c>
      <c r="P76" s="793"/>
      <c r="Q76" s="793" t="n">
        <f aca="false">IF(ISERROR(+Q15/(Q11-'AUTOS NUEVOS'!G61)),0,+Q15/(Q11-'AUTOS NUEVOS'!G61))</f>
        <v>0.0253706690454587</v>
      </c>
      <c r="R76" s="793"/>
      <c r="S76" s="793" t="n">
        <f aca="false">IF(ISERROR(+S15/(S11-'AUTOS NUEVOS'!J61)),0,+S15/(S11-'AUTOS NUEVOS'!J61))</f>
        <v>-0.00187613043876474</v>
      </c>
      <c r="T76" s="793"/>
      <c r="U76" s="793" t="n">
        <f aca="false">IF(ISERROR(+U15/(U11-'AUTOS NUEVOS'!M61)),0,+U15/(U11-'AUTOS NUEVOS'!M61))</f>
        <v>0</v>
      </c>
      <c r="V76" s="793"/>
      <c r="W76" s="793" t="n">
        <f aca="false">IF(ISERROR(+W15/(W11-'AUTOS NUEVOS'!P61)),0,+W15/(W11-'AUTOS NUEVOS'!P61))</f>
        <v>0</v>
      </c>
      <c r="X76" s="793"/>
      <c r="Y76" s="793" t="n">
        <f aca="false">IF(ISERROR(+Y15/(Y11-'AUTOS NUEVOS'!S61)),0,+Y15/(Y11-'AUTOS NUEVOS'!S61))</f>
        <v>0</v>
      </c>
      <c r="Z76" s="793"/>
      <c r="AA76" s="793" t="n">
        <f aca="false">IF(ISERROR(+AA15/(AA11-'AUTOS NUEVOS'!V61)),0,+AA15/(AA11-'AUTOS NUEVOS'!V61))</f>
        <v>0.0246233656115123</v>
      </c>
      <c r="AB76" s="793"/>
    </row>
    <row r="77" customFormat="false" ht="11.1" hidden="false" customHeight="true" outlineLevel="0" collapsed="false">
      <c r="B77" s="721" t="s">
        <v>1115</v>
      </c>
      <c r="C77" s="794" t="n">
        <f aca="false">IF(ISERROR(+C15/C25),0,+C15/C25)</f>
        <v>0.0319855000881601</v>
      </c>
      <c r="D77" s="794"/>
      <c r="E77" s="794" t="n">
        <f aca="false">IF(ISERROR(+E15/E25),0,+E15/E25)</f>
        <v>-0.000391782775042232</v>
      </c>
      <c r="F77" s="794"/>
      <c r="G77" s="794" t="n">
        <f aca="false">IF(ISERROR(+G15/G25),0,+G15/G25)</f>
        <v>0.0191373207409131</v>
      </c>
      <c r="H77" s="794"/>
      <c r="I77" s="794" t="n">
        <f aca="false">IF(ISERROR(+I15/I25),0,+I15/I25)</f>
        <v>0.0219602141540204</v>
      </c>
      <c r="J77" s="794"/>
      <c r="K77" s="794" t="n">
        <f aca="false">IF(ISERROR(+K15/K25),0,+K15/K25)</f>
        <v>0.00524326099400497</v>
      </c>
      <c r="L77" s="794"/>
      <c r="M77" s="794" t="n">
        <f aca="false">IF(ISERROR(+M15/M25),0,+M15/M25)</f>
        <v>0.00498435370786465</v>
      </c>
      <c r="N77" s="794"/>
      <c r="O77" s="794" t="n">
        <f aca="false">IF(ISERROR(+O15/O25),0,+O15/O25)</f>
        <v>0.00262959544765727</v>
      </c>
      <c r="P77" s="794"/>
      <c r="Q77" s="794" t="n">
        <f aca="false">IF(ISERROR(+Q15/Q25),0,+Q15/Q25)</f>
        <v>0.0085143091643512</v>
      </c>
      <c r="R77" s="794"/>
      <c r="S77" s="794" t="n">
        <f aca="false">IF(ISERROR(+S15/S25),0,+S15/S25)</f>
        <v>-0.000480642047414348</v>
      </c>
      <c r="T77" s="794"/>
      <c r="U77" s="794" t="n">
        <f aca="false">IF(ISERROR(+U15/U25),0,+U15/U25)</f>
        <v>0</v>
      </c>
      <c r="V77" s="794"/>
      <c r="W77" s="794" t="n">
        <f aca="false">IF(ISERROR(+W15/W25),0,+W15/W25)</f>
        <v>0</v>
      </c>
      <c r="X77" s="794"/>
      <c r="Y77" s="794" t="n">
        <f aca="false">IF(ISERROR(+Y15/Y25),0,+Y15/Y25)</f>
        <v>0</v>
      </c>
      <c r="Z77" s="794"/>
      <c r="AA77" s="793" t="n">
        <f aca="false">AVERAGE(C77:Z77)</f>
        <v>0.00779851078954292</v>
      </c>
      <c r="AB77" s="793"/>
    </row>
    <row r="78" customFormat="false" ht="11.1" hidden="false" customHeight="true" outlineLevel="0" collapsed="false">
      <c r="B78" s="747" t="s">
        <v>1116</v>
      </c>
      <c r="C78" s="795" t="n">
        <f aca="false">IF(ISERROR(+(('ESTADO DE RESULTADOS'!D164/'ESTADO DE RESULTADOS'!D7)*12)/(BALANCE!E140)),0,+(('ESTADO DE RESULTADOS'!D164/'ESTADO DE RESULTADOS'!D7)*12)/(BALANCE!E140))</f>
        <v>213.174080409216</v>
      </c>
      <c r="D78" s="795"/>
      <c r="E78" s="795" t="n">
        <f aca="false">IF(ISERROR(+(('ESTADO DE RESULTADOS'!E164/'ESTADO DE RESULTADOS'!E7)*12)/(BALANCE!F140)),0,+(('ESTADO DE RESULTADOS'!E164/'ESTADO DE RESULTADOS'!E7)*12)/(BALANCE!F140))</f>
        <v>-2.22965901378375</v>
      </c>
      <c r="F78" s="795"/>
      <c r="G78" s="795" t="n">
        <f aca="false">IF(ISERROR(+(('ESTADO DE RESULTADOS'!F164/'ESTADO DE RESULTADOS'!F7)*12)/(BALANCE!G140)),0,+(('ESTADO DE RESULTADOS'!F164/'ESTADO DE RESULTADOS'!F7)*12)/(BALANCE!G140))</f>
        <v>3.77078773822938</v>
      </c>
      <c r="H78" s="795"/>
      <c r="I78" s="795" t="n">
        <f aca="false">IF(ISERROR(+(('ESTADO DE RESULTADOS'!G164/'ESTADO DE RESULTADOS'!G7)*12)/(BALANCE!H140)),0,+(('ESTADO DE RESULTADOS'!G164/'ESTADO DE RESULTADOS'!G7)*12)/(BALANCE!H140))</f>
        <v>1.69316964947763</v>
      </c>
      <c r="J78" s="795"/>
      <c r="K78" s="795" t="n">
        <f aca="false">IF(ISERROR(+(('ESTADO DE RESULTADOS'!H164/'ESTADO DE RESULTADOS'!H7)*12)/(BALANCE!I140)),0,+(('ESTADO DE RESULTADOS'!H164/'ESTADO DE RESULTADOS'!H7)*12)/(BALANCE!I140))</f>
        <v>0.561834672874584</v>
      </c>
      <c r="L78" s="795"/>
      <c r="M78" s="795" t="n">
        <f aca="false">IF(ISERROR(+(('ESTADO DE RESULTADOS'!I164/'ESTADO DE RESULTADOS'!I7)*12)/(BALANCE!J140)),0,+(('ESTADO DE RESULTADOS'!I164/'ESTADO DE RESULTADOS'!I7)*12)/(BALANCE!J140))</f>
        <v>0.400439330620794</v>
      </c>
      <c r="N78" s="795"/>
      <c r="O78" s="795" t="n">
        <f aca="false">IF(ISERROR(+(('ESTADO DE RESULTADOS'!J164/'ESTADO DE RESULTADOS'!J7)*12)/(BALANCE!K140)),0,+(('ESTADO DE RESULTADOS'!J164/'ESTADO DE RESULTADOS'!J7)*12)/(BALANCE!K140))</f>
        <v>0.792534227240913</v>
      </c>
      <c r="P78" s="795"/>
      <c r="Q78" s="795" t="n">
        <f aca="false">IF(ISERROR(+(('ESTADO DE RESULTADOS'!K164/'ESTADO DE RESULTADOS'!K7)*12)/(BALANCE!L140)),0,+(('ESTADO DE RESULTADOS'!K164/'ESTADO DE RESULTADOS'!K7)*12)/(BALANCE!L140))</f>
        <v>0.698553113706119</v>
      </c>
      <c r="R78" s="795"/>
      <c r="S78" s="795" t="n">
        <f aca="false">IF(ISERROR(+(('ESTADO DE RESULTADOS'!L164/'ESTADO DE RESULTADOS'!L7)*12)/(BALANCE!M140)),0,+(('ESTADO DE RESULTADOS'!L164/'ESTADO DE RESULTADOS'!L7)*12)/(BALANCE!M140))</f>
        <v>-0.0454716910414563</v>
      </c>
      <c r="T78" s="795"/>
      <c r="U78" s="795" t="n">
        <f aca="false">IF(ISERROR(+(('ESTADO DE RESULTADOS'!M164/'ESTADO DE RESULTADOS'!M7)*12)/(BALANCE!N140)),0,+(('ESTADO DE RESULTADOS'!M164/'ESTADO DE RESULTADOS'!M7)*12)/(BALANCE!N140))</f>
        <v>0</v>
      </c>
      <c r="V78" s="795"/>
      <c r="W78" s="795" t="n">
        <f aca="false">IF(ISERROR(+(('ESTADO DE RESULTADOS'!N164/'ESTADO DE RESULTADOS'!N7)*12)/(BALANCE!O140)),0,+(('ESTADO DE RESULTADOS'!N164/'ESTADO DE RESULTADOS'!N7)*12)/(BALANCE!O140))</f>
        <v>0</v>
      </c>
      <c r="X78" s="795"/>
      <c r="Y78" s="795" t="n">
        <f aca="false">IF(ISERROR(+(('ESTADO DE RESULTADOS'!O164/'ESTADO DE RESULTADOS'!O7)*12)/(BALANCE!P140)),0,+(('ESTADO DE RESULTADOS'!O164/'ESTADO DE RESULTADOS'!O7)*12)/(BALANCE!P140))</f>
        <v>0</v>
      </c>
      <c r="Z78" s="795"/>
      <c r="AA78" s="793" t="n">
        <f aca="false">AVERAGE(C78:Z78)</f>
        <v>18.2346890363784</v>
      </c>
      <c r="AB78" s="793"/>
    </row>
    <row r="79" customFormat="false" ht="3.95" hidden="false" customHeight="true" outlineLevel="0" collapsed="false">
      <c r="B79" s="724"/>
      <c r="C79" s="796"/>
      <c r="D79" s="797"/>
      <c r="E79" s="796"/>
      <c r="F79" s="797"/>
      <c r="G79" s="796"/>
      <c r="H79" s="797"/>
      <c r="I79" s="796"/>
      <c r="J79" s="798"/>
      <c r="K79" s="796"/>
      <c r="L79" s="797"/>
      <c r="M79" s="796"/>
      <c r="N79" s="797"/>
      <c r="O79" s="796"/>
      <c r="P79" s="797"/>
      <c r="Q79" s="796"/>
      <c r="R79" s="797"/>
      <c r="S79" s="796"/>
      <c r="T79" s="797"/>
      <c r="U79" s="796"/>
      <c r="V79" s="797"/>
      <c r="W79" s="796"/>
      <c r="X79" s="797"/>
      <c r="Y79" s="796"/>
      <c r="Z79" s="797"/>
      <c r="AA79" s="796"/>
      <c r="AB79" s="797"/>
    </row>
    <row r="80" customFormat="false" ht="11.1" hidden="false" customHeight="true" outlineLevel="0" collapsed="false">
      <c r="B80" s="753" t="s">
        <v>1117</v>
      </c>
      <c r="C80" s="755"/>
      <c r="D80" s="755"/>
      <c r="E80" s="755"/>
      <c r="F80" s="755"/>
      <c r="G80" s="755"/>
      <c r="H80" s="755"/>
      <c r="I80" s="755"/>
      <c r="J80" s="792"/>
      <c r="K80" s="755"/>
      <c r="L80" s="755"/>
      <c r="M80" s="755"/>
      <c r="N80" s="755"/>
      <c r="O80" s="755"/>
      <c r="P80" s="755"/>
      <c r="Q80" s="755"/>
      <c r="R80" s="755"/>
      <c r="S80" s="755"/>
      <c r="T80" s="755"/>
      <c r="U80" s="755"/>
      <c r="V80" s="755"/>
      <c r="W80" s="755"/>
      <c r="X80" s="755"/>
      <c r="Y80" s="755"/>
      <c r="Z80" s="755"/>
      <c r="AA80" s="755"/>
      <c r="AB80" s="755"/>
    </row>
    <row r="81" customFormat="false" ht="11.1" hidden="false" customHeight="true" outlineLevel="0" collapsed="false">
      <c r="B81" s="719" t="s">
        <v>1118</v>
      </c>
      <c r="C81" s="799" t="n">
        <f aca="false">IF(ISERROR(+BALANCE!E52/REPORTE!C54),0,+BALANCE!E52/REPORTE!C54)</f>
        <v>2.57625441858593</v>
      </c>
      <c r="D81" s="799"/>
      <c r="E81" s="799" t="n">
        <f aca="false">IF(ISERROR(+BALANCE!F52/REPORTE!E54),0,+BALANCE!F52/REPORTE!E54)</f>
        <v>4.29951977209086</v>
      </c>
      <c r="F81" s="799"/>
      <c r="G81" s="799" t="n">
        <f aca="false">IF(ISERROR(+BALANCE!G52/REPORTE!G54),0,+BALANCE!G52/REPORTE!G54)</f>
        <v>5.12793238913215</v>
      </c>
      <c r="H81" s="799"/>
      <c r="I81" s="799" t="n">
        <f aca="false">IF(ISERROR(+BALANCE!H52/REPORTE!I54),0,+BALANCE!H52/REPORTE!I54)</f>
        <v>10.5927393045094</v>
      </c>
      <c r="J81" s="799"/>
      <c r="K81" s="799" t="n">
        <f aca="false">IF(ISERROR(+BALANCE!I52/REPORTE!K54),0,+BALANCE!I52/REPORTE!K54)</f>
        <v>10.5592246230328</v>
      </c>
      <c r="L81" s="799"/>
      <c r="M81" s="799" t="n">
        <f aca="false">IF(ISERROR(+BALANCE!J52/REPORTE!M54),0,+BALANCE!J52/REPORTE!M54)</f>
        <v>-74.7139322872905</v>
      </c>
      <c r="N81" s="799"/>
      <c r="O81" s="799" t="n">
        <f aca="false">IF(ISERROR(+BALANCE!K52/REPORTE!O54),0,+BALANCE!K52/REPORTE!O54)</f>
        <v>-23.9464751831656</v>
      </c>
      <c r="P81" s="799"/>
      <c r="Q81" s="799" t="n">
        <f aca="false">IF(ISERROR(+BALANCE!L52/REPORTE!Q54),0,+BALANCE!L52/REPORTE!Q54)</f>
        <v>-24.0272887733755</v>
      </c>
      <c r="R81" s="799"/>
      <c r="S81" s="799" t="n">
        <f aca="false">IF(ISERROR(+BALANCE!M52/REPORTE!S54),0,+BALANCE!M52/REPORTE!S54)</f>
        <v>-9342.68058165858</v>
      </c>
      <c r="T81" s="799"/>
      <c r="U81" s="799" t="n">
        <f aca="false">IF(ISERROR(+BALANCE!M52/REPORTE!U54),0,+BALANCE!M52/REPORTE!U54)</f>
        <v>0</v>
      </c>
      <c r="V81" s="799"/>
      <c r="W81" s="799" t="n">
        <f aca="false">IF(ISERROR(+BALANCE!O52/REPORTE!W54),0,+BALANCE!O52/REPORTE!W54)</f>
        <v>0</v>
      </c>
      <c r="X81" s="799"/>
      <c r="Y81" s="799" t="n">
        <f aca="false">IF(ISERROR(+BALANCE!P52/REPORTE!Y54),0,+BALANCE!P52/REPORTE!Y54)</f>
        <v>0</v>
      </c>
      <c r="Z81" s="799"/>
      <c r="AA81" s="799" t="n">
        <f aca="false">AVERAGE(C81:Z81)</f>
        <v>-786.017717282921</v>
      </c>
      <c r="AB81" s="799"/>
    </row>
    <row r="82" customFormat="false" ht="11.1" hidden="false" customHeight="true" outlineLevel="0" collapsed="false">
      <c r="B82" s="747" t="s">
        <v>1119</v>
      </c>
      <c r="C82" s="760" t="n">
        <f aca="false">+BALANCE!E39</f>
        <v>7486667.93</v>
      </c>
      <c r="D82" s="760"/>
      <c r="E82" s="760" t="n">
        <f aca="false">+BALANCE!F39</f>
        <v>9591092.47</v>
      </c>
      <c r="F82" s="760"/>
      <c r="G82" s="760" t="n">
        <f aca="false">+BALANCE!G39</f>
        <v>8061372.62</v>
      </c>
      <c r="H82" s="760"/>
      <c r="I82" s="760" t="n">
        <f aca="false">+BALANCE!H39</f>
        <v>11938705.43</v>
      </c>
      <c r="J82" s="760"/>
      <c r="K82" s="760" t="n">
        <f aca="false">+BALANCE!I39</f>
        <v>12230924.75</v>
      </c>
      <c r="L82" s="760"/>
      <c r="M82" s="760" t="n">
        <f aca="false">+BALANCE!J39</f>
        <v>11802821.87</v>
      </c>
      <c r="N82" s="760"/>
      <c r="O82" s="760" t="n">
        <f aca="false">+BALANCE!K39</f>
        <v>12172567.52</v>
      </c>
      <c r="P82" s="760"/>
      <c r="Q82" s="760" t="n">
        <f aca="false">+BALANCE!L39</f>
        <v>11572127.61</v>
      </c>
      <c r="R82" s="760"/>
      <c r="S82" s="760" t="n">
        <f aca="false">+BALANCE!M39</f>
        <v>8406032.47</v>
      </c>
      <c r="T82" s="760"/>
      <c r="U82" s="760" t="n">
        <f aca="false">+BALANCE!N39</f>
        <v>0</v>
      </c>
      <c r="V82" s="760"/>
      <c r="W82" s="760" t="n">
        <f aca="false">+BALANCE!O39</f>
        <v>0</v>
      </c>
      <c r="X82" s="760"/>
      <c r="Y82" s="760" t="n">
        <f aca="false">+BALANCE!P39</f>
        <v>0</v>
      </c>
      <c r="Z82" s="760"/>
      <c r="AA82" s="799" t="n">
        <f aca="false">AVERAGE(C82:Z82)</f>
        <v>7771859.38916667</v>
      </c>
      <c r="AB82" s="799"/>
    </row>
    <row r="83" customFormat="false" ht="11.1" hidden="false" customHeight="true" outlineLevel="0" collapsed="false">
      <c r="B83" s="721" t="s">
        <v>1120</v>
      </c>
      <c r="C83" s="800" t="n">
        <f aca="false">+BALANCE!E116+BALANCE!E121</f>
        <v>9340272.22</v>
      </c>
      <c r="D83" s="800"/>
      <c r="E83" s="800" t="n">
        <f aca="false">+BALANCE!F116+BALANCE!F121</f>
        <v>13591801.18</v>
      </c>
      <c r="F83" s="800"/>
      <c r="G83" s="800" t="n">
        <f aca="false">+BALANCE!G116+BALANCE!G121</f>
        <v>12646912.42</v>
      </c>
      <c r="H83" s="800"/>
      <c r="I83" s="800" t="n">
        <f aca="false">+BALANCE!H116+BALANCE!H121</f>
        <v>16808610.14</v>
      </c>
      <c r="J83" s="800"/>
      <c r="K83" s="800" t="n">
        <f aca="false">+BALANCE!I116+BALANCE!I121</f>
        <v>18161785.7</v>
      </c>
      <c r="L83" s="800"/>
      <c r="M83" s="800" t="n">
        <f aca="false">+BALANCE!J116+BALANCE!J121</f>
        <v>22203781.17</v>
      </c>
      <c r="N83" s="800"/>
      <c r="O83" s="800" t="n">
        <f aca="false">+BALANCE!K116+BALANCE!K121</f>
        <v>25502430.96</v>
      </c>
      <c r="P83" s="800"/>
      <c r="Q83" s="800" t="n">
        <f aca="false">+BALANCE!L116+BALANCE!L121</f>
        <v>25430296.46</v>
      </c>
      <c r="R83" s="800"/>
      <c r="S83" s="800" t="n">
        <f aca="false">+BALANCE!M116+BALANCE!M121</f>
        <v>24430111.99</v>
      </c>
      <c r="T83" s="800"/>
      <c r="U83" s="800" t="n">
        <f aca="false">+BALANCE!N116+BALANCE!M121</f>
        <v>0</v>
      </c>
      <c r="V83" s="800"/>
      <c r="W83" s="800" t="n">
        <f aca="false">+BALANCE!O116+BALANCE!O121</f>
        <v>0</v>
      </c>
      <c r="X83" s="800"/>
      <c r="Y83" s="800" t="n">
        <f aca="false">+BALANCE!P116+BALANCE!P121</f>
        <v>0</v>
      </c>
      <c r="Z83" s="800"/>
      <c r="AA83" s="799" t="n">
        <f aca="false">AVERAGE(C83:Z83)</f>
        <v>14009666.8533333</v>
      </c>
      <c r="AB83" s="799"/>
    </row>
    <row r="84" customFormat="false" ht="11.1" hidden="false" customHeight="true" outlineLevel="0" collapsed="false">
      <c r="B84" s="747" t="s">
        <v>1121</v>
      </c>
      <c r="C84" s="801" t="n">
        <f aca="false">IF(ISERROR(360/('ESTADO DE RESULTADOS'!D27/(AVERAGE(BALANCE!E89:E94,BALANCE!E111:E113)))),0,360/('ESTADO DE RESULTADOS'!D27/(AVERAGE(BALANCE!E89:E94,BALANCE!E111:E113))))</f>
        <v>72.1970493862467</v>
      </c>
      <c r="D84" s="801"/>
      <c r="E84" s="801" t="n">
        <f aca="false">IF(ISERROR(360/('ESTADO DE RESULTADOS'!E27/(AVERAGE(BALANCE!F89:F94,BALANCE!F111:F113)))),0,360/('ESTADO DE RESULTADOS'!E27/(AVERAGE(BALANCE!F89:F94,BALANCE!F111:F113))))</f>
        <v>157.357920354069</v>
      </c>
      <c r="F84" s="801"/>
      <c r="G84" s="801" t="n">
        <f aca="false">IF(ISERROR(360/('ESTADO DE RESULTADOS'!F27/(AVERAGE(BALANCE!G89:G94,BALANCE!G111:G113)))),0,360/('ESTADO DE RESULTADOS'!F27/(AVERAGE(BALANCE!G89:G94,BALANCE!G111:G113))))</f>
        <v>94.6580238735707</v>
      </c>
      <c r="H84" s="801"/>
      <c r="I84" s="801" t="n">
        <f aca="false">IF(ISERROR(360/(('ESTADO DE RESULTADOS'!G27/(AVERAGE(BALANCE!H89:H94,BALANCE!H111:H113))))),0,360/(('ESTADO DE RESULTADOS'!G27/(AVERAGE(BALANCE!H89:H94,BALANCE!H111:H113)))))</f>
        <v>95.1518773826381</v>
      </c>
      <c r="J84" s="801"/>
      <c r="K84" s="801" t="n">
        <f aca="false">IF(ISERROR(360/('ESTADO DE RESULTADOS'!H27/(AVERAGE(BALANCE!I89:I94,BALANCE!I111:I113)))),0,360/('ESTADO DE RESULTADOS'!H27/(AVERAGE(BALANCE!I89:I94,BALANCE!I111:I113))))</f>
        <v>97.8919466065709</v>
      </c>
      <c r="L84" s="801"/>
      <c r="M84" s="801" t="n">
        <f aca="false">IF(ISERROR(360/('ESTADO DE RESULTADOS'!I27/(AVERAGE(BALANCE!J89:J94,BALANCE!J111:J113)))),0,360/('ESTADO DE RESULTADOS'!I27/(AVERAGE(BALANCE!J89:J94,BALANCE!J111:J113))))</f>
        <v>137.556491747231</v>
      </c>
      <c r="N84" s="801"/>
      <c r="O84" s="801" t="n">
        <f aca="false">IF(ISERROR(360/('ESTADO DE RESULTADOS'!J27/(AVERAGE(BALANCE!K89:K94,BALANCE!K111:K113)))),0,360/('ESTADO DE RESULTADOS'!J27/(AVERAGE(BALANCE!K89:K94,BALANCE!K111:K113))))</f>
        <v>136.470050907683</v>
      </c>
      <c r="P84" s="801"/>
      <c r="Q84" s="801" t="n">
        <f aca="false">IF(ISERROR(360/('ESTADO DE RESULTADOS'!K27/(AVERAGE(BALANCE!L89:L94,BALANCE!L111:L113)))),0,360/('ESTADO DE RESULTADOS'!K27/(AVERAGE(BALANCE!L89:L94,BALANCE!L111:L113))))</f>
        <v>143.661757499749</v>
      </c>
      <c r="R84" s="801"/>
      <c r="S84" s="801" t="n">
        <f aca="false">IF(ISERROR(360/('ESTADO DE RESULTADOS'!L27/(AVERAGE(BALANCE!M89:M94,BALANCE!M111:M113)))),0,360/('ESTADO DE RESULTADOS'!L27/(AVERAGE(BALANCE!M89:M94,BALANCE!M111:M113))))</f>
        <v>142.204896036341</v>
      </c>
      <c r="T84" s="801"/>
      <c r="U84" s="801" t="n">
        <f aca="false">IF(ISERROR(360/('ESTADO DE RESULTADOS'!M27/(AVERAGE(BALANCE!N89:N94,BALANCE!N111:N113)))),0,360/('ESTADO DE RESULTADOS'!M27/(AVERAGE(BALANCE!N89:N94,BALANCE!N111:N113))))</f>
        <v>0</v>
      </c>
      <c r="V84" s="801"/>
      <c r="W84" s="801" t="n">
        <f aca="false">IF(ISERROR(360/('ESTADO DE RESULTADOS'!N27/(AVERAGE(BALANCE!O89:O94,BALANCE!O111:O113)))),0,360/('ESTADO DE RESULTADOS'!N27/(AVERAGE(BALANCE!O89:O94,BALANCE!O111:O113))))</f>
        <v>0</v>
      </c>
      <c r="X84" s="801"/>
      <c r="Y84" s="801" t="n">
        <f aca="false">IF(ISERROR(360/('ESTADO DE RESULTADOS'!O27/(AVERAGE(BALANCE!P89:P94,BALANCE!P111:P113)))),0,360/('ESTADO DE RESULTADOS'!O27/(AVERAGE(BALANCE!P89:P94,BALANCE!P111:P113))))</f>
        <v>0</v>
      </c>
      <c r="Z84" s="801"/>
      <c r="AA84" s="799" t="n">
        <f aca="false">AVERAGE(C84:Z84)</f>
        <v>89.7625011495083</v>
      </c>
      <c r="AB84" s="799"/>
    </row>
    <row r="85" customFormat="false" ht="11.1" hidden="false" customHeight="true" outlineLevel="0" collapsed="false">
      <c r="B85" s="747" t="s">
        <v>1122</v>
      </c>
      <c r="C85" s="801" t="n">
        <f aca="false">IF(ISERROR(360/(C11/AVERAGE(BALANCE!E25:E27,BALANCE!E31,BALANCE!E32,BALANCE!E33,BALANCE!E34))),0,360/(C11/AVERAGE(BALANCE!E25:E27,BALANCE!E31,BALANCE!E32,BALANCE!E33,BALANCE!E34)))</f>
        <v>24.2901674238949</v>
      </c>
      <c r="D85" s="801"/>
      <c r="E85" s="801" t="n">
        <f aca="false">IF(ISERROR(360/(E11/AVERAGE(BALANCE!F25:F27,BALANCE!F31,BALANCE!F32,BALANCE!F33,BALANCE!F34))),0,360/(E11/AVERAGE(BALANCE!F25:F27,BALANCE!F31,BALANCE!F32,BALANCE!F33,BALANCE!F34)))</f>
        <v>52.7074362750454</v>
      </c>
      <c r="F85" s="801"/>
      <c r="G85" s="801" t="n">
        <f aca="false">IF(ISERROR(360/(G11/AVERAGE(BALANCE!G25:I27,BALANCE!G31,BALANCE!G32,BALANCE!G33,BALANCE!G34))),0,360/(G11/AVERAGE(BALANCE!G25:I27,BALANCE!G31,BALANCE!G32,BALANCE!G33,BALANCE!G34)))</f>
        <v>59.3717105889344</v>
      </c>
      <c r="H85" s="801"/>
      <c r="I85" s="801" t="n">
        <f aca="false">IF(ISERROR(360/(I11/AVERAGE(BALANCE!H25:H27,BALANCE!H31,BALANCE!H32,BALANCE!H33,BALANCE!H34))),0,360/(I11/AVERAGE(BALANCE!H25:H27,BALANCE!H31,BALANCE!H32,BALANCE!H33,BALANCE!H34)))</f>
        <v>46.2188178270618</v>
      </c>
      <c r="J85" s="801"/>
      <c r="K85" s="801" t="n">
        <f aca="false">IF(ISERROR(360/(K11/AVERAGE(BALANCE!I25:I27,BALANCE!I31,BALANCE!I32,BALANCE!I33,BALANCE!I34))),0,360/(K11/AVERAGE(BALANCE!I25:I27,BALANCE!I31,BALANCE!I32,BALANCE!I33,BALANCE!I34)))</f>
        <v>49.7615851827158</v>
      </c>
      <c r="L85" s="801"/>
      <c r="M85" s="801" t="n">
        <f aca="false">IF(ISERROR(360/(M11/AVERAGE(BALANCE!J25:J27,BALANCE!J31,BALANCE!J32,BALANCE!J33,BALANCE!J34))),0,360/(M11/AVERAGE(BALANCE!J25:J27,BALANCE!J31,BALANCE!J32,BALANCE!J33,BALANCE!J34)))</f>
        <v>50.2239857316092</v>
      </c>
      <c r="N85" s="801"/>
      <c r="O85" s="801" t="n">
        <f aca="false">IF(ISERROR(360/(O11/AVERAGE(BALANCE!K25:K27,BALANCE!K31,BALANCE!K32,BALANCE!K33,BALANCE!K34))),0,360/(O11/AVERAGE(BALANCE!K25:K27,BALANCE!K31,BALANCE!K32,BALANCE!K33,BALANCE!K34)))</f>
        <v>58.1639977255483</v>
      </c>
      <c r="P85" s="801"/>
      <c r="Q85" s="801" t="n">
        <f aca="false">IF(ISERROR(360/(Q11/AVERAGE(BALANCE!L25:L27,BALANCE!L31,BALANCE!L32,BALANCE!L33,BALANCE!L34))),0,360/(Q11/AVERAGE(BALANCE!L25:L27,BALANCE!L31,BALANCE!L32,BALANCE!L33,BALANCE!L34)))</f>
        <v>47.9873856459626</v>
      </c>
      <c r="R85" s="801"/>
      <c r="S85" s="801" t="n">
        <f aca="false">IF(ISERROR(360/(S11/AVERAGE(BALANCE!M25:M27,BALANCE!M31,BALANCE!M32,BALANCE!M33,BALANCE!M34))),0,360/(S11/AVERAGE(BALANCE!M25:M27,BALANCE!M31,BALANCE!M32,BALANCE!M33,BALANCE!M34)))</f>
        <v>40.1075632248091</v>
      </c>
      <c r="T85" s="801"/>
      <c r="U85" s="801" t="n">
        <f aca="false">IF(ISERROR(360/(U11/AVERAGE(BALANCE!N25:N27,BALANCE!N31,BALANCE!N32,BALANCE!N33,BALANCE!N34))),0,360/(U11/AVERAGE(BALANCE!N25:N27,BALANCE!N31,BALANCE!N32,BALANCE!N33,BALANCE!N34)))</f>
        <v>0</v>
      </c>
      <c r="V85" s="801"/>
      <c r="W85" s="801" t="n">
        <f aca="false">(IF(ISERROR(360/(W11/AVERAGE(BALANCE!O25:O27,BALANCE!O31,BALANCE!O32,BALANCE!O33,BALANCE!O34))),0,360/(W11/AVERAGE(BALANCE!O25:O27,BALANCE!O31,BALANCE!O32,BALANCE!O33,BALANCE!O34))))</f>
        <v>0</v>
      </c>
      <c r="X85" s="801"/>
      <c r="Y85" s="801" t="n">
        <f aca="false">IF(ISERROR(360/(Y11/AVERAGE(BALANCE!P25:P27,BALANCE!P31,BALANCE!P32,BALANCE!P33,BALANCE!P34))),0,360/(Y11/AVERAGE(BALANCE!P25:P27,BALANCE!P31,BALANCE!P32,BALANCE!P33,BALANCE!P34)))</f>
        <v>0</v>
      </c>
      <c r="Z85" s="801"/>
      <c r="AA85" s="799" t="n">
        <f aca="false">AVERAGE(C85:Z85)</f>
        <v>35.7360541354651</v>
      </c>
      <c r="AB85" s="799"/>
    </row>
    <row r="86" customFormat="false" ht="11.1" hidden="false" customHeight="true" outlineLevel="0" collapsed="false">
      <c r="B86" s="747" t="s">
        <v>1123</v>
      </c>
      <c r="C86" s="802" t="n">
        <f aca="false">IF(ISERROR(+DATOS!E22/REPORTE!C45*(DATOS!C61)),0,+DATOS!E22/REPORTE!C45*(DATOS!C61))</f>
        <v>18.2352941176471</v>
      </c>
      <c r="D86" s="802"/>
      <c r="E86" s="802" t="n">
        <f aca="false">IF(ISERROR(+DATOS!F22/REPORTE!E45*(DATOS!D61)),0,+DATOS!F22/REPORTE!E45*(DATOS!D61))</f>
        <v>22.6666666666667</v>
      </c>
      <c r="F86" s="802"/>
      <c r="G86" s="802" t="n">
        <f aca="false">IF(ISERROR(+DATOS!G22/REPORTE!G45*(DATOS!E61)),0,+DATOS!G22/REPORTE!G45*(DATOS!E61))</f>
        <v>21.7</v>
      </c>
      <c r="H86" s="802"/>
      <c r="I86" s="802" t="n">
        <f aca="false">IF(ISERROR(+DATOS!H22/REPORTE!I45*(DATOS!F61)),0,+DATOS!H22/REPORTE!I45*(DATOS!F61))</f>
        <v>32.9032258064516</v>
      </c>
      <c r="J86" s="802"/>
      <c r="K86" s="802" t="n">
        <f aca="false">IF(ISERROR(+DATOS!I22/REPORTE!K45*(DATOS!G61)),0,+DATOS!I22/REPORTE!K45*(DATOS!G61))</f>
        <v>37.5757575757576</v>
      </c>
      <c r="L86" s="802"/>
      <c r="M86" s="802" t="n">
        <f aca="false">IF(ISERROR(+DATOS!J22/REPORTE!M45*(DATOS!H61)),0,+DATOS!J22/REPORTE!M45*(DATOS!H61))</f>
        <v>45</v>
      </c>
      <c r="N86" s="802"/>
      <c r="O86" s="802" t="n">
        <f aca="false">(IF(ISERROR(+DATOS!K22/REPORTE!O45*(DATOS!I61)),0,+DATOS!K22/REPORTE!O45*(DATOS!I61)))</f>
        <v>68.4137931034483</v>
      </c>
      <c r="P86" s="802"/>
      <c r="Q86" s="802" t="n">
        <f aca="false">IF(ISERROR(+DATOS!L22/REPORTE!Q45*(DATOS!J61)),0,+DATOS!L22/REPORTE!Q45*(DATOS!J61))</f>
        <v>64.1379310344828</v>
      </c>
      <c r="R86" s="802"/>
      <c r="S86" s="802" t="n">
        <f aca="false">IF(ISERROR(+DATOS!M22/REPORTE!S45*(DATOS!K61)),0,+DATOS!M22/REPORTE!S45*(DATOS!K61))</f>
        <v>106.5</v>
      </c>
      <c r="T86" s="802"/>
      <c r="U86" s="802" t="n">
        <f aca="false">IF(ISERROR(+DATOS!N22/REPORTE!U45*(DATOS!L61)),0,+DATOS!N22/REPORTE!U45*(DATOS!L61))</f>
        <v>0</v>
      </c>
      <c r="V86" s="802"/>
      <c r="W86" s="802" t="n">
        <f aca="false">IF(ISERROR(+DATOS!O22/REPORTE!W45*(DATOS!M61)),0,+DATOS!O22/REPORTE!W45*(DATOS!M61))</f>
        <v>0</v>
      </c>
      <c r="X86" s="802"/>
      <c r="Y86" s="802" t="n">
        <f aca="false">IF(ISERROR(+DATOS!P22/REPORTE!Y45*(DATOS!N61)),0,+DATOS!P22/REPORTE!Y45*(DATOS!N61))</f>
        <v>0</v>
      </c>
      <c r="Z86" s="802"/>
      <c r="AA86" s="799" t="n">
        <f aca="false">AVERAGE(C86:Z86)</f>
        <v>34.7610556920378</v>
      </c>
      <c r="AB86" s="799"/>
    </row>
    <row r="87" customFormat="false" ht="11.1" hidden="false" customHeight="true" outlineLevel="0" collapsed="false">
      <c r="B87" s="783" t="s">
        <v>1124</v>
      </c>
      <c r="C87" s="803" t="n">
        <f aca="false">IF(ISERROR(360/(('ESTADO DE RESULTADOS'!D23-'ESTADO DE RESULTADOS'!D24)/(BALANCE!E47))),0,360/(('ESTADO DE RESULTADOS'!D23-'ESTADO DE RESULTADOS'!D24)/(BALANCE!E47)))</f>
        <v>664.649367601819</v>
      </c>
      <c r="D87" s="803"/>
      <c r="E87" s="803" t="n">
        <f aca="false">IF(ISERROR(360/(('ESTADO DE RESULTADOS'!E23-'ESTADO DE RESULTADOS'!E24)/(BALANCE!F47))),0,360/(('ESTADO DE RESULTADOS'!E23-'ESTADO DE RESULTADOS'!E24)/(BALANCE!F47)))</f>
        <v>717.208628133366</v>
      </c>
      <c r="F87" s="803"/>
      <c r="G87" s="803" t="n">
        <f aca="false">IF(ISERROR(360/(('ESTADO DE RESULTADOS'!F23-'ESTADO DE RESULTADOS'!F24)/(BALANCE!G47))),0,360/(('ESTADO DE RESULTADOS'!F23-'ESTADO DE RESULTADOS'!F24)/(BALANCE!G47)))</f>
        <v>356.91253994489</v>
      </c>
      <c r="H87" s="803"/>
      <c r="I87" s="803" t="n">
        <f aca="false">IF(ISERROR(360/(('ESTADO DE RESULTADOS'!G23-'ESTADO DE RESULTADOS'!G24)/(BALANCE!H47))),0,360/(('ESTADO DE RESULTADOS'!G23-'ESTADO DE RESULTADOS'!G24)/(BALANCE!H47)))</f>
        <v>1385.41953572535</v>
      </c>
      <c r="J87" s="803"/>
      <c r="K87" s="803" t="n">
        <f aca="false">IF(ISERROR(360/(('ESTADO DE RESULTADOS'!H23-'ESTADO DE RESULTADOS'!H24)/(BALANCE!I47))),0,360/(('ESTADO DE RESULTADOS'!H23-'ESTADO DE RESULTADOS'!H24)/(BALANCE!I47)))</f>
        <v>340.070927997634</v>
      </c>
      <c r="L87" s="803"/>
      <c r="M87" s="803" t="n">
        <f aca="false">IF(ISERROR(360/(('ESTADO DE RESULTADOS'!I23-'ESTADO DE RESULTADOS'!I24)/(BALANCE!J47))),0,360/(('ESTADO DE RESULTADOS'!I23-'ESTADO DE RESULTADOS'!I24)/(BALANCE!J47)))</f>
        <v>284.142893319459</v>
      </c>
      <c r="N87" s="803"/>
      <c r="O87" s="803" t="n">
        <f aca="false">IF(ISERROR(360/(('ESTADO DE RESULTADOS'!J23-'ESTADO DE RESULTADOS'!J24)/(BALANCE!K47))),0,360/(('ESTADO DE RESULTADOS'!J23-'ESTADO DE RESULTADOS'!J24)/(BALANCE!K47)))</f>
        <v>422.197666040555</v>
      </c>
      <c r="P87" s="803"/>
      <c r="Q87" s="803" t="n">
        <f aca="false">IF(ISERROR(360/(('ESTADO DE RESULTADOS'!K23-'ESTADO DE RESULTADOS'!K24)/(BALANCE!L47))),0,360/(('ESTADO DE RESULTADOS'!K23-'ESTADO DE RESULTADOS'!K24)/(BALANCE!L47)))</f>
        <v>660.186435363502</v>
      </c>
      <c r="R87" s="803"/>
      <c r="S87" s="803" t="n">
        <f aca="false">IF(ISERROR(360/(('ESTADO DE RESULTADOS'!L23-'ESTADO DE RESULTADOS'!L24)/(BALANCE!M47))),0,360/(('ESTADO DE RESULTADOS'!L23-'ESTADO DE RESULTADOS'!L24)/(BALANCE!M47)))</f>
        <v>461.558312612942</v>
      </c>
      <c r="T87" s="803"/>
      <c r="U87" s="803" t="n">
        <f aca="false">IF(ISERROR(360/(('ESTADO DE RESULTADOS'!M23-'ESTADO DE RESULTADOS'!M24)/(BALANCE!N47))),0,360/(('ESTADO DE RESULTADOS'!M23-'ESTADO DE RESULTADOS'!M24)/(BALANCE!N47)))</f>
        <v>0</v>
      </c>
      <c r="V87" s="803"/>
      <c r="W87" s="803" t="n">
        <f aca="false">IF(ISERROR(360/(('ESTADO DE RESULTADOS'!N23-'ESTADO DE RESULTADOS'!N24)/(BALANCE!O47))),0,360/(('ESTADO DE RESULTADOS'!N23-'ESTADO DE RESULTADOS'!N24)/(BALANCE!O47)))</f>
        <v>0</v>
      </c>
      <c r="X87" s="803"/>
      <c r="Y87" s="803" t="n">
        <f aca="false">IF(ISERROR(360/(('ESTADO DE RESULTADOS'!O23-'ESTADO DE RESULTADOS'!O24)/(BALANCE!P47))),0,360/(('ESTADO DE RESULTADOS'!O23-'ESTADO DE RESULTADOS'!O24)/(BALANCE!P47)))</f>
        <v>0</v>
      </c>
      <c r="Z87" s="803"/>
      <c r="AA87" s="799" t="n">
        <f aca="false">AVERAGE(C87:Z87)</f>
        <v>441.028858894959</v>
      </c>
      <c r="AB87" s="799"/>
    </row>
    <row r="88" customFormat="false" ht="3.95" hidden="false" customHeight="true" outlineLevel="0" collapsed="false">
      <c r="B88" s="724"/>
      <c r="C88" s="796"/>
      <c r="D88" s="797"/>
      <c r="E88" s="796"/>
      <c r="F88" s="797"/>
      <c r="G88" s="796"/>
      <c r="H88" s="797"/>
      <c r="I88" s="796"/>
      <c r="J88" s="798"/>
      <c r="K88" s="796"/>
      <c r="L88" s="797"/>
      <c r="M88" s="796"/>
      <c r="N88" s="797"/>
      <c r="O88" s="796"/>
      <c r="P88" s="797"/>
      <c r="Q88" s="796"/>
      <c r="R88" s="797"/>
      <c r="S88" s="796"/>
      <c r="T88" s="797"/>
      <c r="U88" s="796"/>
      <c r="V88" s="797"/>
      <c r="W88" s="796"/>
      <c r="X88" s="797"/>
      <c r="Y88" s="796"/>
      <c r="Z88" s="797"/>
      <c r="AA88" s="796"/>
      <c r="AB88" s="797"/>
    </row>
    <row r="89" customFormat="false" ht="11.1" hidden="false" customHeight="true" outlineLevel="0" collapsed="false">
      <c r="B89" s="710" t="s">
        <v>1125</v>
      </c>
      <c r="C89" s="710"/>
      <c r="D89" s="710"/>
      <c r="E89" s="710"/>
      <c r="F89" s="710"/>
      <c r="G89" s="710"/>
      <c r="H89" s="710"/>
      <c r="I89" s="710"/>
      <c r="J89" s="754"/>
      <c r="K89" s="710"/>
      <c r="L89" s="710"/>
      <c r="M89" s="710"/>
      <c r="N89" s="710"/>
      <c r="O89" s="710"/>
      <c r="P89" s="710"/>
      <c r="Q89" s="710"/>
      <c r="R89" s="710"/>
      <c r="S89" s="710"/>
      <c r="T89" s="710"/>
      <c r="U89" s="710"/>
      <c r="V89" s="710"/>
      <c r="W89" s="710"/>
      <c r="X89" s="710"/>
      <c r="Y89" s="710"/>
      <c r="Z89" s="755"/>
      <c r="AA89" s="710"/>
      <c r="AB89" s="755"/>
    </row>
    <row r="90" customFormat="false" ht="11.1" hidden="false" customHeight="true" outlineLevel="0" collapsed="false">
      <c r="B90" s="804" t="s">
        <v>1126</v>
      </c>
      <c r="C90" s="789" t="n">
        <f aca="false">+'ESTADO DE RESULTADOS'!D14</f>
        <v>911269.519999999</v>
      </c>
      <c r="D90" s="789"/>
      <c r="E90" s="789" t="n">
        <f aca="false">+'ESTADO DE RESULTADOS'!E14</f>
        <v>548408.34</v>
      </c>
      <c r="F90" s="789"/>
      <c r="G90" s="789" t="n">
        <f aca="false">+'ESTADO DE RESULTADOS'!F14</f>
        <v>1010891.41</v>
      </c>
      <c r="H90" s="789"/>
      <c r="I90" s="789" t="n">
        <f aca="false">+'ESTADO DE RESULTADOS'!G14</f>
        <v>945509.86</v>
      </c>
      <c r="J90" s="789"/>
      <c r="K90" s="789" t="n">
        <f aca="false">+'ESTADO DE RESULTADOS'!H14</f>
        <v>893105.829999998</v>
      </c>
      <c r="L90" s="789"/>
      <c r="M90" s="789" t="n">
        <f aca="false">+'ESTADO DE RESULTADOS'!I14</f>
        <v>892908.219999999</v>
      </c>
      <c r="N90" s="789"/>
      <c r="O90" s="789" t="n">
        <f aca="false">+'ESTADO DE RESULTADOS'!J14</f>
        <v>660057.52</v>
      </c>
      <c r="P90" s="789"/>
      <c r="Q90" s="789" t="n">
        <f aca="false">+'ESTADO DE RESULTADOS'!K14</f>
        <v>744245.180000001</v>
      </c>
      <c r="R90" s="789"/>
      <c r="S90" s="789" t="n">
        <f aca="false">+'ESTADO DE RESULTADOS'!L14</f>
        <v>423760.66</v>
      </c>
      <c r="T90" s="789"/>
      <c r="U90" s="789" t="n">
        <f aca="false">+'ESTADO DE RESULTADOS'!M14</f>
        <v>0</v>
      </c>
      <c r="V90" s="789"/>
      <c r="W90" s="789" t="n">
        <f aca="false">+'ESTADO DE RESULTADOS'!N14</f>
        <v>0</v>
      </c>
      <c r="X90" s="789"/>
      <c r="Y90" s="789" t="n">
        <f aca="false">+'ESTADO DE RESULTADOS'!O14</f>
        <v>0</v>
      </c>
      <c r="Z90" s="789"/>
      <c r="AA90" s="789" t="n">
        <f aca="false">AVERAGE(C90:Z90)</f>
        <v>585846.378333333</v>
      </c>
      <c r="AB90" s="789"/>
    </row>
    <row r="91" customFormat="false" ht="11.1" hidden="false" customHeight="true" outlineLevel="0" collapsed="false">
      <c r="B91" s="723" t="s">
        <v>1127</v>
      </c>
      <c r="C91" s="760" t="n">
        <f aca="false">+'ESTADO DE RESULTADOS'!D18</f>
        <v>141885.32</v>
      </c>
      <c r="D91" s="760"/>
      <c r="E91" s="760" t="n">
        <f aca="false">+'ESTADO DE RESULTADOS'!E18</f>
        <v>16851</v>
      </c>
      <c r="F91" s="760"/>
      <c r="G91" s="760" t="n">
        <f aca="false">+'ESTADO DE RESULTADOS'!F18</f>
        <v>62315.51</v>
      </c>
      <c r="H91" s="760"/>
      <c r="I91" s="760" t="n">
        <f aca="false">+'ESTADO DE RESULTADOS'!G18</f>
        <v>102586.24</v>
      </c>
      <c r="J91" s="760"/>
      <c r="K91" s="760" t="n">
        <f aca="false">+'ESTADO DE RESULTADOS'!H18</f>
        <v>182887.48</v>
      </c>
      <c r="L91" s="760"/>
      <c r="M91" s="760" t="n">
        <f aca="false">+'ESTADO DE RESULTADOS'!I18</f>
        <v>185803.45</v>
      </c>
      <c r="N91" s="760"/>
      <c r="O91" s="760" t="n">
        <f aca="false">+'ESTADO DE RESULTADOS'!J18</f>
        <v>99811.1300000001</v>
      </c>
      <c r="P91" s="760"/>
      <c r="Q91" s="760" t="n">
        <f aca="false">+'ESTADO DE RESULTADOS'!K18</f>
        <v>248706.89</v>
      </c>
      <c r="R91" s="760"/>
      <c r="S91" s="760" t="n">
        <f aca="false">+'ESTADO DE RESULTADOS'!L18</f>
        <v>129892.22</v>
      </c>
      <c r="T91" s="760"/>
      <c r="U91" s="760" t="n">
        <f aca="false">+'ESTADO DE RESULTADOS'!M18</f>
        <v>0</v>
      </c>
      <c r="V91" s="760"/>
      <c r="W91" s="760" t="n">
        <f aca="false">+'ESTADO DE RESULTADOS'!N18</f>
        <v>0</v>
      </c>
      <c r="X91" s="760"/>
      <c r="Y91" s="760" t="n">
        <f aca="false">+'ESTADO DE RESULTADOS'!O18</f>
        <v>0</v>
      </c>
      <c r="Z91" s="760"/>
      <c r="AA91" s="789" t="n">
        <f aca="false">AVERAGE(C91:Z91)</f>
        <v>97561.6033333333</v>
      </c>
      <c r="AB91" s="789"/>
    </row>
    <row r="92" customFormat="false" ht="11.1" hidden="false" customHeight="true" outlineLevel="0" collapsed="false">
      <c r="B92" s="805" t="s">
        <v>1128</v>
      </c>
      <c r="C92" s="760" t="n">
        <f aca="false">+'ESTADO DE RESULTADOS'!D20</f>
        <v>136770.88</v>
      </c>
      <c r="D92" s="760"/>
      <c r="E92" s="760" t="n">
        <f aca="false">+'ESTADO DE RESULTADOS'!E20</f>
        <v>107102.92</v>
      </c>
      <c r="F92" s="760"/>
      <c r="G92" s="760" t="n">
        <f aca="false">+'ESTADO DE RESULTADOS'!F20</f>
        <v>161993.12</v>
      </c>
      <c r="H92" s="760"/>
      <c r="I92" s="760" t="n">
        <f aca="false">+'ESTADO DE RESULTADOS'!G20</f>
        <v>86070.8</v>
      </c>
      <c r="J92" s="760"/>
      <c r="K92" s="760" t="n">
        <f aca="false">+'ESTADO DE RESULTADOS'!H20</f>
        <v>192244.51</v>
      </c>
      <c r="L92" s="760"/>
      <c r="M92" s="760" t="n">
        <f aca="false">+'ESTADO DE RESULTADOS'!I20</f>
        <v>172717.11</v>
      </c>
      <c r="N92" s="760"/>
      <c r="O92" s="760" t="n">
        <f aca="false">+'ESTADO DE RESULTADOS'!J20</f>
        <v>197760.25</v>
      </c>
      <c r="P92" s="760"/>
      <c r="Q92" s="760" t="n">
        <f aca="false">+'ESTADO DE RESULTADOS'!K20</f>
        <v>192090.64</v>
      </c>
      <c r="R92" s="760"/>
      <c r="S92" s="760"/>
      <c r="T92" s="760"/>
      <c r="U92" s="760" t="n">
        <f aca="false">+'ESTADO DE RESULTADOS'!M20</f>
        <v>0</v>
      </c>
      <c r="V92" s="760"/>
      <c r="W92" s="760" t="n">
        <f aca="false">+'ESTADO DE RESULTADOS'!N20</f>
        <v>0</v>
      </c>
      <c r="X92" s="760"/>
      <c r="Y92" s="760" t="n">
        <f aca="false">+'ESTADO DE RESULTADOS'!O20</f>
        <v>0</v>
      </c>
      <c r="Z92" s="760"/>
      <c r="AA92" s="789" t="n">
        <f aca="false">AVERAGE(C92:Z92)</f>
        <v>113340.93</v>
      </c>
      <c r="AB92" s="789"/>
    </row>
    <row r="93" customFormat="false" ht="11.1" hidden="false" customHeight="true" outlineLevel="0" collapsed="false">
      <c r="B93" s="723" t="s">
        <v>1129</v>
      </c>
      <c r="C93" s="760" t="n">
        <f aca="false">+'ESTADO DE RESULTADOS'!D22</f>
        <v>40055.71</v>
      </c>
      <c r="D93" s="760"/>
      <c r="E93" s="760" t="n">
        <f aca="false">+'ESTADO DE RESULTADOS'!E22</f>
        <v>16260.24</v>
      </c>
      <c r="F93" s="760"/>
      <c r="G93" s="760" t="n">
        <f aca="false">+'ESTADO DE RESULTADOS'!F22</f>
        <v>26723.45</v>
      </c>
      <c r="H93" s="760"/>
      <c r="I93" s="760" t="n">
        <f aca="false">+'ESTADO DE RESULTADOS'!G22</f>
        <v>25376.36</v>
      </c>
      <c r="J93" s="760"/>
      <c r="K93" s="760" t="n">
        <f aca="false">+'ESTADO DE RESULTADOS'!H22</f>
        <v>35642.28</v>
      </c>
      <c r="L93" s="760"/>
      <c r="M93" s="760" t="n">
        <f aca="false">+'ESTADO DE RESULTADOS'!I22</f>
        <v>30700.91</v>
      </c>
      <c r="N93" s="760"/>
      <c r="O93" s="760" t="n">
        <f aca="false">+'ESTADO DE RESULTADOS'!J22</f>
        <v>37299.27</v>
      </c>
      <c r="P93" s="760"/>
      <c r="Q93" s="760" t="n">
        <f aca="false">+'ESTADO DE RESULTADOS'!K22</f>
        <v>25124.97</v>
      </c>
      <c r="R93" s="760"/>
      <c r="S93" s="760" t="n">
        <f aca="false">+'ESTADO DE RESULTADOS'!L22</f>
        <v>24191.93</v>
      </c>
      <c r="T93" s="760"/>
      <c r="U93" s="760" t="n">
        <f aca="false">+'ESTADO DE RESULTADOS'!M22</f>
        <v>0</v>
      </c>
      <c r="V93" s="760"/>
      <c r="W93" s="760" t="n">
        <f aca="false">+'ESTADO DE RESULTADOS'!N22</f>
        <v>0</v>
      </c>
      <c r="X93" s="760"/>
      <c r="Y93" s="760" t="n">
        <f aca="false">+'ESTADO DE RESULTADOS'!O22</f>
        <v>0</v>
      </c>
      <c r="Z93" s="760"/>
      <c r="AA93" s="789" t="n">
        <f aca="false">AVERAGE(C93:Z93)</f>
        <v>21781.26</v>
      </c>
      <c r="AB93" s="789"/>
    </row>
    <row r="94" customFormat="false" ht="11.1" hidden="false" customHeight="true" outlineLevel="0" collapsed="false">
      <c r="B94" s="806" t="s">
        <v>1130</v>
      </c>
      <c r="C94" s="762" t="n">
        <f aca="false">+'ESTADO DE RESULTADOS'!D24</f>
        <v>184213.34</v>
      </c>
      <c r="D94" s="762"/>
      <c r="E94" s="762" t="n">
        <f aca="false">+'ESTADO DE RESULTADOS'!E24</f>
        <v>194669.88</v>
      </c>
      <c r="F94" s="762"/>
      <c r="G94" s="762" t="n">
        <f aca="false">+'ESTADO DE RESULTADOS'!F24</f>
        <v>292782.26</v>
      </c>
      <c r="H94" s="762"/>
      <c r="I94" s="762" t="n">
        <f aca="false">+'ESTADO DE RESULTADOS'!G24</f>
        <v>321885.59</v>
      </c>
      <c r="J94" s="762"/>
      <c r="K94" s="762" t="n">
        <f aca="false">+'ESTADO DE RESULTADOS'!H24</f>
        <v>210607.16</v>
      </c>
      <c r="L94" s="762"/>
      <c r="M94" s="762" t="n">
        <f aca="false">+'ESTADO DE RESULTADOS'!I24</f>
        <v>260072.45</v>
      </c>
      <c r="N94" s="762"/>
      <c r="O94" s="762" t="n">
        <f aca="false">+'ESTADO DE RESULTADOS'!J24</f>
        <v>230505.11</v>
      </c>
      <c r="P94" s="762"/>
      <c r="Q94" s="762" t="n">
        <f aca="false">+'ESTADO DE RESULTADOS'!K24</f>
        <v>226091.03</v>
      </c>
      <c r="R94" s="762"/>
      <c r="S94" s="762" t="n">
        <f aca="false">+'ESTADO DE RESULTADOS'!L24</f>
        <v>208818.82</v>
      </c>
      <c r="T94" s="762"/>
      <c r="U94" s="762" t="n">
        <f aca="false">+'ESTADO DE RESULTADOS'!M24</f>
        <v>0</v>
      </c>
      <c r="V94" s="762"/>
      <c r="W94" s="762" t="n">
        <f aca="false">+'ESTADO DE RESULTADOS'!N24</f>
        <v>0</v>
      </c>
      <c r="X94" s="762"/>
      <c r="Y94" s="762" t="n">
        <f aca="false">+'ESTADO DE RESULTADOS'!O24</f>
        <v>0</v>
      </c>
      <c r="Z94" s="762"/>
      <c r="AA94" s="789" t="n">
        <f aca="false">AVERAGE(C94:Z94)</f>
        <v>177470.47</v>
      </c>
      <c r="AB94" s="789"/>
    </row>
  </sheetData>
  <sheetProtection sheet="true" password="dca1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5" right="0.75" top="0.157638888888889" bottom="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0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0</v>
      </c>
      <c r="D3" s="0" t="n">
        <v>1</v>
      </c>
      <c r="E3" s="0" t="s">
        <v>131</v>
      </c>
      <c r="F3" s="0" t="n">
        <v>4</v>
      </c>
      <c r="H3" s="0" t="n">
        <v>4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0</v>
      </c>
      <c r="D4" s="0" t="n">
        <v>1</v>
      </c>
      <c r="E4" s="0" t="s">
        <v>131</v>
      </c>
      <c r="F4" s="0" t="n">
        <v>12</v>
      </c>
      <c r="H4" s="0" t="n">
        <v>15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0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0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0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0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0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0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0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0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0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0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0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0</v>
      </c>
      <c r="D16" s="0" t="n">
        <v>1</v>
      </c>
      <c r="E16" s="0" t="s">
        <v>131</v>
      </c>
      <c r="F16" s="0" t="n">
        <v>2</v>
      </c>
      <c r="H16" s="0" t="n">
        <v>0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0</v>
      </c>
      <c r="D17" s="0" t="n">
        <v>1</v>
      </c>
      <c r="E17" s="0" t="s">
        <v>131</v>
      </c>
      <c r="F17" s="0" t="n">
        <v>0</v>
      </c>
      <c r="H17" s="0" t="n">
        <v>1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0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0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0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0</v>
      </c>
      <c r="D21" s="0" t="n">
        <v>1</v>
      </c>
      <c r="E21" s="0" t="s">
        <v>131</v>
      </c>
      <c r="F21" s="0" t="n">
        <v>2</v>
      </c>
      <c r="H21" s="0" t="n">
        <v>3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0</v>
      </c>
      <c r="D22" s="0" t="n">
        <v>1</v>
      </c>
      <c r="E22" s="0" t="s">
        <v>131</v>
      </c>
      <c r="F22" s="0" t="n">
        <v>2</v>
      </c>
      <c r="H22" s="0" t="n">
        <v>4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0</v>
      </c>
      <c r="D23" s="0" t="n">
        <v>1</v>
      </c>
      <c r="E23" s="0" t="s">
        <v>131</v>
      </c>
      <c r="F23" s="0" t="n">
        <v>2</v>
      </c>
      <c r="H23" s="0" t="n">
        <v>2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0</v>
      </c>
      <c r="D24" s="0" t="n">
        <v>1</v>
      </c>
      <c r="E24" s="0" t="s">
        <v>131</v>
      </c>
      <c r="F24" s="0" t="n">
        <v>3</v>
      </c>
      <c r="H24" s="0" t="n">
        <v>3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0</v>
      </c>
      <c r="D25" s="0" t="n">
        <v>2</v>
      </c>
      <c r="E25" s="0" t="s">
        <v>131</v>
      </c>
      <c r="F25" s="0" t="n">
        <v>1</v>
      </c>
      <c r="H25" s="0" t="n">
        <v>1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0</v>
      </c>
      <c r="D26" s="0" t="n">
        <v>2</v>
      </c>
      <c r="E26" s="0" t="s">
        <v>131</v>
      </c>
      <c r="F26" s="0" t="n">
        <v>4</v>
      </c>
      <c r="H26" s="0" t="n">
        <v>4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0</v>
      </c>
      <c r="D27" s="0" t="n">
        <v>2</v>
      </c>
      <c r="E27" s="0" t="s">
        <v>131</v>
      </c>
      <c r="F27" s="0" t="n">
        <v>12</v>
      </c>
      <c r="H27" s="0" t="n">
        <v>15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0</v>
      </c>
      <c r="D28" s="0" t="n">
        <v>2</v>
      </c>
      <c r="E28" s="0" t="s">
        <v>131</v>
      </c>
      <c r="F28" s="0" t="n">
        <v>1</v>
      </c>
      <c r="H28" s="0" t="n">
        <v>1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0</v>
      </c>
      <c r="D29" s="0" t="n">
        <v>2</v>
      </c>
      <c r="E29" s="0" t="s">
        <v>131</v>
      </c>
      <c r="F29" s="0" t="n">
        <v>1</v>
      </c>
      <c r="H29" s="0" t="n">
        <v>1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0</v>
      </c>
      <c r="D30" s="0" t="n">
        <v>2</v>
      </c>
      <c r="E30" s="0" t="s">
        <v>131</v>
      </c>
      <c r="F30" s="0" t="n">
        <v>1</v>
      </c>
      <c r="H30" s="0" t="n">
        <v>1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0</v>
      </c>
      <c r="D31" s="0" t="n">
        <v>2</v>
      </c>
      <c r="E31" s="0" t="s">
        <v>131</v>
      </c>
      <c r="F31" s="0" t="n">
        <v>1</v>
      </c>
      <c r="H31" s="0" t="n">
        <v>1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0</v>
      </c>
      <c r="D32" s="0" t="n">
        <v>2</v>
      </c>
      <c r="E32" s="0" t="s">
        <v>131</v>
      </c>
      <c r="F32" s="0" t="n">
        <v>1</v>
      </c>
      <c r="H32" s="0" t="n">
        <v>1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0</v>
      </c>
      <c r="D33" s="0" t="n">
        <v>2</v>
      </c>
      <c r="E33" s="0" t="s">
        <v>131</v>
      </c>
      <c r="F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0</v>
      </c>
      <c r="D34" s="0" t="n">
        <v>2</v>
      </c>
      <c r="E34" s="0" t="s">
        <v>131</v>
      </c>
      <c r="F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0</v>
      </c>
      <c r="D35" s="0" t="n">
        <v>2</v>
      </c>
      <c r="E35" s="0" t="s">
        <v>131</v>
      </c>
      <c r="F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0</v>
      </c>
      <c r="D36" s="0" t="n">
        <v>2</v>
      </c>
      <c r="E36" s="0" t="s">
        <v>131</v>
      </c>
      <c r="F36" s="0" t="n">
        <v>1</v>
      </c>
      <c r="H36" s="0" t="n">
        <v>1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0</v>
      </c>
      <c r="D37" s="0" t="n">
        <v>2</v>
      </c>
      <c r="E37" s="0" t="s">
        <v>131</v>
      </c>
      <c r="F37" s="0" t="n">
        <v>1</v>
      </c>
      <c r="H37" s="0" t="n">
        <v>1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0</v>
      </c>
      <c r="D38" s="0" t="n">
        <v>2</v>
      </c>
      <c r="E38" s="0" t="s">
        <v>131</v>
      </c>
      <c r="F38" s="0" t="n">
        <v>1</v>
      </c>
      <c r="H38" s="0" t="n">
        <v>1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0</v>
      </c>
      <c r="D39" s="0" t="n">
        <v>2</v>
      </c>
      <c r="E39" s="0" t="s">
        <v>131</v>
      </c>
      <c r="F39" s="0" t="n">
        <v>2</v>
      </c>
      <c r="H39" s="0" t="n">
        <v>0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0</v>
      </c>
      <c r="D40" s="0" t="n">
        <v>2</v>
      </c>
      <c r="E40" s="0" t="s">
        <v>131</v>
      </c>
      <c r="F40" s="0" t="n">
        <v>0</v>
      </c>
      <c r="H40" s="0" t="n">
        <v>1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0</v>
      </c>
      <c r="D41" s="0" t="n">
        <v>2</v>
      </c>
      <c r="E41" s="0" t="s">
        <v>131</v>
      </c>
      <c r="F41" s="0" t="n">
        <v>2</v>
      </c>
      <c r="H41" s="0" t="n">
        <v>2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0</v>
      </c>
      <c r="D42" s="0" t="n">
        <v>2</v>
      </c>
      <c r="E42" s="0" t="s">
        <v>131</v>
      </c>
      <c r="F42" s="0" t="n">
        <v>5</v>
      </c>
      <c r="H42" s="0" t="n">
        <v>5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0</v>
      </c>
      <c r="D43" s="0" t="n">
        <v>2</v>
      </c>
      <c r="E43" s="0" t="s">
        <v>131</v>
      </c>
      <c r="F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0</v>
      </c>
      <c r="D44" s="0" t="n">
        <v>2</v>
      </c>
      <c r="E44" s="0" t="s">
        <v>131</v>
      </c>
      <c r="F44" s="0" t="n">
        <v>2</v>
      </c>
      <c r="H44" s="0" t="n">
        <v>3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0</v>
      </c>
      <c r="D45" s="0" t="n">
        <v>2</v>
      </c>
      <c r="E45" s="0" t="s">
        <v>131</v>
      </c>
      <c r="F45" s="0" t="n">
        <v>2</v>
      </c>
      <c r="H45" s="0" t="n">
        <v>4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0</v>
      </c>
      <c r="D46" s="0" t="n">
        <v>2</v>
      </c>
      <c r="E46" s="0" t="s">
        <v>131</v>
      </c>
      <c r="F46" s="0" t="n">
        <v>2</v>
      </c>
      <c r="H46" s="0" t="n">
        <v>2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0</v>
      </c>
      <c r="D47" s="0" t="n">
        <v>2</v>
      </c>
      <c r="E47" s="0" t="s">
        <v>131</v>
      </c>
      <c r="F47" s="0" t="n">
        <v>3</v>
      </c>
      <c r="H47" s="0" t="n">
        <v>3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0</v>
      </c>
      <c r="D48" s="0" t="n">
        <v>3</v>
      </c>
      <c r="E48" s="0" t="s">
        <v>131</v>
      </c>
      <c r="F48" s="0" t="n">
        <v>1</v>
      </c>
      <c r="H48" s="0" t="n">
        <v>1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0</v>
      </c>
      <c r="D49" s="0" t="n">
        <v>3</v>
      </c>
      <c r="E49" s="0" t="s">
        <v>131</v>
      </c>
      <c r="F49" s="0" t="n">
        <v>4</v>
      </c>
      <c r="H49" s="0" t="n">
        <v>4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0</v>
      </c>
      <c r="D50" s="0" t="n">
        <v>3</v>
      </c>
      <c r="E50" s="0" t="s">
        <v>131</v>
      </c>
      <c r="F50" s="0" t="n">
        <v>12</v>
      </c>
      <c r="H50" s="0" t="n">
        <v>15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0</v>
      </c>
      <c r="D51" s="0" t="n">
        <v>3</v>
      </c>
      <c r="E51" s="0" t="s">
        <v>131</v>
      </c>
      <c r="F51" s="0" t="n">
        <v>1</v>
      </c>
      <c r="H51" s="0" t="n">
        <v>1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0</v>
      </c>
      <c r="D52" s="0" t="n">
        <v>3</v>
      </c>
      <c r="E52" s="0" t="s">
        <v>131</v>
      </c>
      <c r="F52" s="0" t="n">
        <v>1</v>
      </c>
      <c r="H52" s="0" t="n">
        <v>1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0</v>
      </c>
      <c r="D53" s="0" t="n">
        <v>3</v>
      </c>
      <c r="E53" s="0" t="s">
        <v>131</v>
      </c>
      <c r="F53" s="0" t="n">
        <v>1</v>
      </c>
      <c r="H53" s="0" t="n">
        <v>1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0</v>
      </c>
      <c r="D54" s="0" t="n">
        <v>3</v>
      </c>
      <c r="E54" s="0" t="s">
        <v>131</v>
      </c>
      <c r="F54" s="0" t="n">
        <v>1</v>
      </c>
      <c r="H54" s="0" t="n">
        <v>1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0</v>
      </c>
      <c r="D55" s="0" t="n">
        <v>3</v>
      </c>
      <c r="E55" s="0" t="s">
        <v>131</v>
      </c>
      <c r="F55" s="0" t="n">
        <v>1</v>
      </c>
      <c r="H55" s="0" t="n">
        <v>1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0</v>
      </c>
      <c r="D56" s="0" t="n">
        <v>3</v>
      </c>
      <c r="E56" s="0" t="s">
        <v>131</v>
      </c>
      <c r="F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0</v>
      </c>
      <c r="D57" s="0" t="n">
        <v>3</v>
      </c>
      <c r="E57" s="0" t="s">
        <v>131</v>
      </c>
      <c r="F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0</v>
      </c>
      <c r="D58" s="0" t="n">
        <v>3</v>
      </c>
      <c r="E58" s="0" t="s">
        <v>131</v>
      </c>
      <c r="F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0</v>
      </c>
      <c r="D59" s="0" t="n">
        <v>3</v>
      </c>
      <c r="E59" s="0" t="s">
        <v>131</v>
      </c>
      <c r="F59" s="0" t="n">
        <v>1</v>
      </c>
      <c r="H59" s="0" t="n">
        <v>1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0</v>
      </c>
      <c r="D60" s="0" t="n">
        <v>3</v>
      </c>
      <c r="E60" s="0" t="s">
        <v>131</v>
      </c>
      <c r="F60" s="0" t="n">
        <v>1</v>
      </c>
      <c r="H60" s="0" t="n">
        <v>1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0</v>
      </c>
      <c r="D61" s="0" t="n">
        <v>3</v>
      </c>
      <c r="E61" s="0" t="s">
        <v>131</v>
      </c>
      <c r="F61" s="0" t="n">
        <v>1</v>
      </c>
      <c r="H61" s="0" t="n">
        <v>1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0</v>
      </c>
      <c r="D62" s="0" t="n">
        <v>3</v>
      </c>
      <c r="E62" s="0" t="s">
        <v>131</v>
      </c>
      <c r="F62" s="0" t="n">
        <v>2</v>
      </c>
      <c r="H62" s="0" t="n">
        <v>0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0</v>
      </c>
      <c r="D63" s="0" t="n">
        <v>3</v>
      </c>
      <c r="E63" s="0" t="s">
        <v>131</v>
      </c>
      <c r="F63" s="0" t="n">
        <v>0</v>
      </c>
      <c r="H63" s="0" t="n">
        <v>1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0</v>
      </c>
      <c r="D64" s="0" t="n">
        <v>3</v>
      </c>
      <c r="E64" s="0" t="s">
        <v>131</v>
      </c>
      <c r="F64" s="0" t="n">
        <v>2</v>
      </c>
      <c r="H64" s="0" t="n">
        <v>2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0</v>
      </c>
      <c r="D65" s="0" t="n">
        <v>3</v>
      </c>
      <c r="E65" s="0" t="s">
        <v>131</v>
      </c>
      <c r="F65" s="0" t="n">
        <v>5</v>
      </c>
      <c r="H65" s="0" t="n">
        <v>5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0</v>
      </c>
      <c r="D66" s="0" t="n">
        <v>3</v>
      </c>
      <c r="E66" s="0" t="s">
        <v>131</v>
      </c>
      <c r="F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0</v>
      </c>
      <c r="D67" s="0" t="n">
        <v>3</v>
      </c>
      <c r="E67" s="0" t="s">
        <v>131</v>
      </c>
      <c r="F67" s="0" t="n">
        <v>2</v>
      </c>
      <c r="H67" s="0" t="n">
        <v>3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0</v>
      </c>
      <c r="D68" s="0" t="n">
        <v>3</v>
      </c>
      <c r="E68" s="0" t="s">
        <v>131</v>
      </c>
      <c r="F68" s="0" t="n">
        <v>2</v>
      </c>
      <c r="H68" s="0" t="n">
        <v>4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0</v>
      </c>
      <c r="D69" s="0" t="n">
        <v>3</v>
      </c>
      <c r="E69" s="0" t="s">
        <v>131</v>
      </c>
      <c r="F69" s="0" t="n">
        <v>2</v>
      </c>
      <c r="H69" s="0" t="n">
        <v>2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0</v>
      </c>
      <c r="D70" s="0" t="n">
        <v>3</v>
      </c>
      <c r="E70" s="0" t="s">
        <v>131</v>
      </c>
      <c r="F70" s="0" t="n">
        <v>3</v>
      </c>
      <c r="H70" s="0" t="n">
        <v>3</v>
      </c>
      <c r="P70" s="0" t="s">
        <v>154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0</v>
      </c>
      <c r="D71" s="0" t="n">
        <v>4</v>
      </c>
      <c r="E71" s="0" t="s">
        <v>131</v>
      </c>
      <c r="F71" s="0" t="n">
        <v>1</v>
      </c>
      <c r="H71" s="0" t="n">
        <v>1</v>
      </c>
      <c r="P71" s="0" t="s">
        <v>132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0</v>
      </c>
      <c r="D72" s="0" t="n">
        <v>4</v>
      </c>
      <c r="E72" s="0" t="s">
        <v>131</v>
      </c>
      <c r="F72" s="0" t="n">
        <v>4</v>
      </c>
      <c r="H72" s="0" t="n">
        <v>4</v>
      </c>
      <c r="P72" s="0" t="s">
        <v>133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0</v>
      </c>
      <c r="D73" s="0" t="n">
        <v>4</v>
      </c>
      <c r="E73" s="0" t="s">
        <v>131</v>
      </c>
      <c r="F73" s="0" t="n">
        <v>12</v>
      </c>
      <c r="H73" s="0" t="n">
        <v>15</v>
      </c>
      <c r="P73" s="0" t="s">
        <v>134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0</v>
      </c>
      <c r="D74" s="0" t="n">
        <v>4</v>
      </c>
      <c r="E74" s="0" t="s">
        <v>131</v>
      </c>
      <c r="F74" s="0" t="n">
        <v>1</v>
      </c>
      <c r="H74" s="0" t="n">
        <v>1</v>
      </c>
      <c r="P74" s="0" t="s">
        <v>135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0</v>
      </c>
      <c r="D75" s="0" t="n">
        <v>4</v>
      </c>
      <c r="E75" s="0" t="s">
        <v>131</v>
      </c>
      <c r="F75" s="0" t="n">
        <v>1</v>
      </c>
      <c r="H75" s="0" t="n">
        <v>1</v>
      </c>
      <c r="P75" s="0" t="s">
        <v>136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0</v>
      </c>
      <c r="D76" s="0" t="n">
        <v>4</v>
      </c>
      <c r="E76" s="0" t="s">
        <v>131</v>
      </c>
      <c r="F76" s="0" t="n">
        <v>1</v>
      </c>
      <c r="H76" s="0" t="n">
        <v>1</v>
      </c>
      <c r="P76" s="0" t="s">
        <v>137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0</v>
      </c>
      <c r="D77" s="0" t="n">
        <v>4</v>
      </c>
      <c r="E77" s="0" t="s">
        <v>131</v>
      </c>
      <c r="F77" s="0" t="n">
        <v>1</v>
      </c>
      <c r="H77" s="0" t="n">
        <v>1</v>
      </c>
      <c r="P77" s="0" t="s">
        <v>138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0</v>
      </c>
      <c r="D78" s="0" t="n">
        <v>4</v>
      </c>
      <c r="E78" s="0" t="s">
        <v>131</v>
      </c>
      <c r="F78" s="0" t="n">
        <v>1</v>
      </c>
      <c r="H78" s="0" t="n">
        <v>1</v>
      </c>
      <c r="P78" s="0" t="s">
        <v>139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0</v>
      </c>
      <c r="D79" s="0" t="n">
        <v>4</v>
      </c>
      <c r="E79" s="0" t="s">
        <v>131</v>
      </c>
      <c r="F79" s="0" t="n">
        <v>0</v>
      </c>
      <c r="H79" s="0" t="n">
        <v>0</v>
      </c>
      <c r="P79" s="0" t="s">
        <v>140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0</v>
      </c>
      <c r="D80" s="0" t="n">
        <v>4</v>
      </c>
      <c r="E80" s="0" t="s">
        <v>131</v>
      </c>
      <c r="F80" s="0" t="n">
        <v>0</v>
      </c>
      <c r="H80" s="0" t="n">
        <v>0</v>
      </c>
      <c r="P80" s="0" t="s">
        <v>141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0</v>
      </c>
      <c r="D81" s="0" t="n">
        <v>4</v>
      </c>
      <c r="E81" s="0" t="s">
        <v>131</v>
      </c>
      <c r="F81" s="0" t="n">
        <v>0</v>
      </c>
      <c r="H81" s="0" t="n">
        <v>0</v>
      </c>
      <c r="P81" s="0" t="s">
        <v>142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0</v>
      </c>
      <c r="D82" s="0" t="n">
        <v>4</v>
      </c>
      <c r="E82" s="0" t="s">
        <v>131</v>
      </c>
      <c r="F82" s="0" t="n">
        <v>1</v>
      </c>
      <c r="H82" s="0" t="n">
        <v>1</v>
      </c>
      <c r="P82" s="0" t="s">
        <v>143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0</v>
      </c>
      <c r="D83" s="0" t="n">
        <v>4</v>
      </c>
      <c r="E83" s="0" t="s">
        <v>131</v>
      </c>
      <c r="F83" s="0" t="n">
        <v>1</v>
      </c>
      <c r="H83" s="0" t="n">
        <v>1</v>
      </c>
      <c r="P83" s="0" t="s">
        <v>144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0</v>
      </c>
      <c r="D84" s="0" t="n">
        <v>4</v>
      </c>
      <c r="E84" s="0" t="s">
        <v>131</v>
      </c>
      <c r="F84" s="0" t="n">
        <v>1</v>
      </c>
      <c r="H84" s="0" t="n">
        <v>1</v>
      </c>
      <c r="P84" s="0" t="s">
        <v>145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0</v>
      </c>
      <c r="D85" s="0" t="n">
        <v>4</v>
      </c>
      <c r="E85" s="0" t="s">
        <v>131</v>
      </c>
      <c r="F85" s="0" t="n">
        <v>2</v>
      </c>
      <c r="H85" s="0" t="n">
        <v>0</v>
      </c>
      <c r="P85" s="0" t="s">
        <v>146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0</v>
      </c>
      <c r="D86" s="0" t="n">
        <v>4</v>
      </c>
      <c r="E86" s="0" t="s">
        <v>131</v>
      </c>
      <c r="F86" s="0" t="n">
        <v>0</v>
      </c>
      <c r="H86" s="0" t="n">
        <v>1</v>
      </c>
      <c r="P86" s="0" t="s">
        <v>147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0</v>
      </c>
      <c r="D87" s="0" t="n">
        <v>4</v>
      </c>
      <c r="E87" s="0" t="s">
        <v>131</v>
      </c>
      <c r="F87" s="0" t="n">
        <v>2</v>
      </c>
      <c r="H87" s="0" t="n">
        <v>2</v>
      </c>
      <c r="P87" s="0" t="s">
        <v>148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0</v>
      </c>
      <c r="D88" s="0" t="n">
        <v>4</v>
      </c>
      <c r="E88" s="0" t="s">
        <v>131</v>
      </c>
      <c r="F88" s="0" t="n">
        <v>5</v>
      </c>
      <c r="H88" s="0" t="n">
        <v>5</v>
      </c>
      <c r="P88" s="0" t="s">
        <v>149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0</v>
      </c>
      <c r="D89" s="0" t="n">
        <v>4</v>
      </c>
      <c r="E89" s="0" t="s">
        <v>131</v>
      </c>
      <c r="F89" s="0" t="n">
        <v>0</v>
      </c>
      <c r="H89" s="0" t="n">
        <v>0</v>
      </c>
      <c r="P89" s="0" t="s">
        <v>150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0</v>
      </c>
      <c r="D90" s="0" t="n">
        <v>4</v>
      </c>
      <c r="E90" s="0" t="s">
        <v>131</v>
      </c>
      <c r="F90" s="0" t="n">
        <v>2</v>
      </c>
      <c r="H90" s="0" t="n">
        <v>3</v>
      </c>
      <c r="P90" s="0" t="s">
        <v>151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0</v>
      </c>
      <c r="D91" s="0" t="n">
        <v>4</v>
      </c>
      <c r="E91" s="0" t="s">
        <v>131</v>
      </c>
      <c r="F91" s="0" t="n">
        <v>2</v>
      </c>
      <c r="H91" s="0" t="n">
        <v>4</v>
      </c>
      <c r="P91" s="0" t="s">
        <v>152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0</v>
      </c>
      <c r="D92" s="0" t="n">
        <v>4</v>
      </c>
      <c r="E92" s="0" t="s">
        <v>131</v>
      </c>
      <c r="F92" s="0" t="n">
        <v>2</v>
      </c>
      <c r="H92" s="0" t="n">
        <v>2</v>
      </c>
      <c r="P92" s="0" t="s">
        <v>153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0</v>
      </c>
      <c r="D93" s="0" t="n">
        <v>4</v>
      </c>
      <c r="E93" s="0" t="s">
        <v>131</v>
      </c>
      <c r="F93" s="0" t="n">
        <v>3</v>
      </c>
      <c r="H93" s="0" t="n">
        <v>3</v>
      </c>
      <c r="P93" s="0" t="s">
        <v>154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0</v>
      </c>
      <c r="D94" s="0" t="n">
        <v>5</v>
      </c>
      <c r="E94" s="0" t="s">
        <v>131</v>
      </c>
      <c r="F94" s="0" t="n">
        <v>1</v>
      </c>
      <c r="H94" s="0" t="n">
        <v>1</v>
      </c>
      <c r="P94" s="0" t="s">
        <v>132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0</v>
      </c>
      <c r="D95" s="0" t="n">
        <v>5</v>
      </c>
      <c r="E95" s="0" t="s">
        <v>131</v>
      </c>
      <c r="F95" s="0" t="n">
        <v>4</v>
      </c>
      <c r="H95" s="0" t="n">
        <v>4</v>
      </c>
      <c r="P95" s="0" t="s">
        <v>133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0</v>
      </c>
      <c r="D96" s="0" t="n">
        <v>5</v>
      </c>
      <c r="E96" s="0" t="s">
        <v>131</v>
      </c>
      <c r="F96" s="0" t="n">
        <v>12</v>
      </c>
      <c r="H96" s="0" t="n">
        <v>15</v>
      </c>
      <c r="P96" s="0" t="s">
        <v>134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0</v>
      </c>
      <c r="D97" s="0" t="n">
        <v>5</v>
      </c>
      <c r="E97" s="0" t="s">
        <v>131</v>
      </c>
      <c r="F97" s="0" t="n">
        <v>1</v>
      </c>
      <c r="H97" s="0" t="n">
        <v>1</v>
      </c>
      <c r="P97" s="0" t="s">
        <v>135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0</v>
      </c>
      <c r="D98" s="0" t="n">
        <v>5</v>
      </c>
      <c r="E98" s="0" t="s">
        <v>131</v>
      </c>
      <c r="F98" s="0" t="n">
        <v>1</v>
      </c>
      <c r="H98" s="0" t="n">
        <v>1</v>
      </c>
      <c r="P98" s="0" t="s">
        <v>136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0</v>
      </c>
      <c r="D99" s="0" t="n">
        <v>5</v>
      </c>
      <c r="E99" s="0" t="s">
        <v>131</v>
      </c>
      <c r="F99" s="0" t="n">
        <v>1</v>
      </c>
      <c r="H99" s="0" t="n">
        <v>1</v>
      </c>
      <c r="P99" s="0" t="s">
        <v>137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0</v>
      </c>
      <c r="D100" s="0" t="n">
        <v>5</v>
      </c>
      <c r="E100" s="0" t="s">
        <v>131</v>
      </c>
      <c r="F100" s="0" t="n">
        <v>1</v>
      </c>
      <c r="H100" s="0" t="n">
        <v>1</v>
      </c>
      <c r="P100" s="0" t="s">
        <v>138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0</v>
      </c>
      <c r="D101" s="0" t="n">
        <v>5</v>
      </c>
      <c r="E101" s="0" t="s">
        <v>131</v>
      </c>
      <c r="F101" s="0" t="n">
        <v>1</v>
      </c>
      <c r="H101" s="0" t="n">
        <v>1</v>
      </c>
      <c r="P101" s="0" t="s">
        <v>139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0</v>
      </c>
      <c r="D102" s="0" t="n">
        <v>5</v>
      </c>
      <c r="E102" s="0" t="s">
        <v>131</v>
      </c>
      <c r="F102" s="0" t="n">
        <v>0</v>
      </c>
      <c r="H102" s="0" t="n">
        <v>0</v>
      </c>
      <c r="P102" s="0" t="s">
        <v>140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0</v>
      </c>
      <c r="D103" s="0" t="n">
        <v>5</v>
      </c>
      <c r="E103" s="0" t="s">
        <v>131</v>
      </c>
      <c r="F103" s="0" t="n">
        <v>0</v>
      </c>
      <c r="H103" s="0" t="n">
        <v>0</v>
      </c>
      <c r="P103" s="0" t="s">
        <v>141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0</v>
      </c>
      <c r="D104" s="0" t="n">
        <v>5</v>
      </c>
      <c r="E104" s="0" t="s">
        <v>131</v>
      </c>
      <c r="F104" s="0" t="n">
        <v>0</v>
      </c>
      <c r="H104" s="0" t="n">
        <v>0</v>
      </c>
      <c r="P104" s="0" t="s">
        <v>142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0</v>
      </c>
      <c r="D105" s="0" t="n">
        <v>5</v>
      </c>
      <c r="E105" s="0" t="s">
        <v>131</v>
      </c>
      <c r="F105" s="0" t="n">
        <v>1</v>
      </c>
      <c r="H105" s="0" t="n">
        <v>1</v>
      </c>
      <c r="P105" s="0" t="s">
        <v>143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0</v>
      </c>
      <c r="D106" s="0" t="n">
        <v>5</v>
      </c>
      <c r="E106" s="0" t="s">
        <v>131</v>
      </c>
      <c r="F106" s="0" t="n">
        <v>1</v>
      </c>
      <c r="H106" s="0" t="n">
        <v>1</v>
      </c>
      <c r="P106" s="0" t="s">
        <v>144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0</v>
      </c>
      <c r="D107" s="0" t="n">
        <v>5</v>
      </c>
      <c r="E107" s="0" t="s">
        <v>131</v>
      </c>
      <c r="F107" s="0" t="n">
        <v>1</v>
      </c>
      <c r="H107" s="0" t="n">
        <v>1</v>
      </c>
      <c r="P107" s="0" t="s">
        <v>145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0</v>
      </c>
      <c r="D108" s="0" t="n">
        <v>5</v>
      </c>
      <c r="E108" s="0" t="s">
        <v>131</v>
      </c>
      <c r="F108" s="0" t="n">
        <v>2</v>
      </c>
      <c r="H108" s="0" t="n">
        <v>0</v>
      </c>
      <c r="P108" s="0" t="s">
        <v>146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0</v>
      </c>
      <c r="D109" s="0" t="n">
        <v>5</v>
      </c>
      <c r="E109" s="0" t="s">
        <v>131</v>
      </c>
      <c r="F109" s="0" t="n">
        <v>0</v>
      </c>
      <c r="H109" s="0" t="n">
        <v>1</v>
      </c>
      <c r="P109" s="0" t="s">
        <v>147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0</v>
      </c>
      <c r="D110" s="0" t="n">
        <v>5</v>
      </c>
      <c r="E110" s="0" t="s">
        <v>131</v>
      </c>
      <c r="F110" s="0" t="n">
        <v>2</v>
      </c>
      <c r="H110" s="0" t="n">
        <v>2</v>
      </c>
      <c r="P110" s="0" t="s">
        <v>148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0</v>
      </c>
      <c r="D111" s="0" t="n">
        <v>5</v>
      </c>
      <c r="E111" s="0" t="s">
        <v>131</v>
      </c>
      <c r="F111" s="0" t="n">
        <v>5</v>
      </c>
      <c r="H111" s="0" t="n">
        <v>5</v>
      </c>
      <c r="P111" s="0" t="s">
        <v>149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0</v>
      </c>
      <c r="D112" s="0" t="n">
        <v>5</v>
      </c>
      <c r="E112" s="0" t="s">
        <v>131</v>
      </c>
      <c r="F112" s="0" t="n">
        <v>0</v>
      </c>
      <c r="H112" s="0" t="n">
        <v>0</v>
      </c>
      <c r="P112" s="0" t="s">
        <v>150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0</v>
      </c>
      <c r="D113" s="0" t="n">
        <v>5</v>
      </c>
      <c r="E113" s="0" t="s">
        <v>131</v>
      </c>
      <c r="F113" s="0" t="n">
        <v>2</v>
      </c>
      <c r="H113" s="0" t="n">
        <v>3</v>
      </c>
      <c r="P113" s="0" t="s">
        <v>151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0</v>
      </c>
      <c r="D114" s="0" t="n">
        <v>5</v>
      </c>
      <c r="E114" s="0" t="s">
        <v>131</v>
      </c>
      <c r="F114" s="0" t="n">
        <v>2</v>
      </c>
      <c r="H114" s="0" t="n">
        <v>4</v>
      </c>
      <c r="P114" s="0" t="s">
        <v>152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0</v>
      </c>
      <c r="D115" s="0" t="n">
        <v>5</v>
      </c>
      <c r="E115" s="0" t="s">
        <v>131</v>
      </c>
      <c r="F115" s="0" t="n">
        <v>2</v>
      </c>
      <c r="H115" s="0" t="n">
        <v>2</v>
      </c>
      <c r="P115" s="0" t="s">
        <v>153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0</v>
      </c>
      <c r="D116" s="0" t="n">
        <v>5</v>
      </c>
      <c r="E116" s="0" t="s">
        <v>131</v>
      </c>
      <c r="F116" s="0" t="n">
        <v>2</v>
      </c>
      <c r="H116" s="0" t="n">
        <v>3</v>
      </c>
      <c r="P116" s="0" t="s">
        <v>154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0</v>
      </c>
      <c r="D117" s="0" t="n">
        <v>6</v>
      </c>
      <c r="E117" s="0" t="s">
        <v>131</v>
      </c>
      <c r="F117" s="0" t="n">
        <v>1</v>
      </c>
      <c r="H117" s="0" t="n">
        <v>1</v>
      </c>
      <c r="P117" s="0" t="s">
        <v>132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0</v>
      </c>
      <c r="D118" s="0" t="n">
        <v>6</v>
      </c>
      <c r="E118" s="0" t="s">
        <v>131</v>
      </c>
      <c r="F118" s="0" t="n">
        <v>4</v>
      </c>
      <c r="H118" s="0" t="n">
        <v>4</v>
      </c>
      <c r="P118" s="0" t="s">
        <v>133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0</v>
      </c>
      <c r="D119" s="0" t="n">
        <v>6</v>
      </c>
      <c r="E119" s="0" t="s">
        <v>131</v>
      </c>
      <c r="F119" s="0" t="n">
        <v>15</v>
      </c>
      <c r="H119" s="0" t="n">
        <v>15</v>
      </c>
      <c r="P119" s="0" t="s">
        <v>134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0</v>
      </c>
      <c r="D120" s="0" t="n">
        <v>6</v>
      </c>
      <c r="E120" s="0" t="s">
        <v>131</v>
      </c>
      <c r="F120" s="0" t="n">
        <v>1</v>
      </c>
      <c r="H120" s="0" t="n">
        <v>1</v>
      </c>
      <c r="P120" s="0" t="s">
        <v>135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0</v>
      </c>
      <c r="D121" s="0" t="n">
        <v>6</v>
      </c>
      <c r="E121" s="0" t="s">
        <v>131</v>
      </c>
      <c r="F121" s="0" t="n">
        <v>1</v>
      </c>
      <c r="H121" s="0" t="n">
        <v>1</v>
      </c>
      <c r="P121" s="0" t="s">
        <v>136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0</v>
      </c>
      <c r="D122" s="0" t="n">
        <v>6</v>
      </c>
      <c r="E122" s="0" t="s">
        <v>131</v>
      </c>
      <c r="F122" s="0" t="n">
        <v>1</v>
      </c>
      <c r="H122" s="0" t="n">
        <v>1</v>
      </c>
      <c r="P122" s="0" t="s">
        <v>137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0</v>
      </c>
      <c r="D123" s="0" t="n">
        <v>6</v>
      </c>
      <c r="E123" s="0" t="s">
        <v>131</v>
      </c>
      <c r="F123" s="0" t="n">
        <v>1</v>
      </c>
      <c r="H123" s="0" t="n">
        <v>1</v>
      </c>
      <c r="P123" s="0" t="s">
        <v>138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0</v>
      </c>
      <c r="D124" s="0" t="n">
        <v>6</v>
      </c>
      <c r="E124" s="0" t="s">
        <v>131</v>
      </c>
      <c r="F124" s="0" t="n">
        <v>1</v>
      </c>
      <c r="H124" s="0" t="n">
        <v>1</v>
      </c>
      <c r="P124" s="0" t="s">
        <v>139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0</v>
      </c>
      <c r="D125" s="0" t="n">
        <v>6</v>
      </c>
      <c r="E125" s="0" t="s">
        <v>131</v>
      </c>
      <c r="F125" s="0" t="n">
        <v>0</v>
      </c>
      <c r="H125" s="0" t="n">
        <v>0</v>
      </c>
      <c r="P125" s="0" t="s">
        <v>140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0</v>
      </c>
      <c r="D126" s="0" t="n">
        <v>6</v>
      </c>
      <c r="E126" s="0" t="s">
        <v>131</v>
      </c>
      <c r="F126" s="0" t="n">
        <v>0</v>
      </c>
      <c r="H126" s="0" t="n">
        <v>0</v>
      </c>
      <c r="P126" s="0" t="s">
        <v>141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0</v>
      </c>
      <c r="D127" s="0" t="n">
        <v>6</v>
      </c>
      <c r="E127" s="0" t="s">
        <v>131</v>
      </c>
      <c r="F127" s="0" t="n">
        <v>0</v>
      </c>
      <c r="H127" s="0" t="n">
        <v>0</v>
      </c>
      <c r="P127" s="0" t="s">
        <v>142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0</v>
      </c>
      <c r="D128" s="0" t="n">
        <v>6</v>
      </c>
      <c r="E128" s="0" t="s">
        <v>131</v>
      </c>
      <c r="F128" s="0" t="n">
        <v>1</v>
      </c>
      <c r="H128" s="0" t="n">
        <v>1</v>
      </c>
      <c r="P128" s="0" t="s">
        <v>143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0</v>
      </c>
      <c r="D129" s="0" t="n">
        <v>6</v>
      </c>
      <c r="E129" s="0" t="s">
        <v>131</v>
      </c>
      <c r="F129" s="0" t="n">
        <v>1</v>
      </c>
      <c r="H129" s="0" t="n">
        <v>1</v>
      </c>
      <c r="P129" s="0" t="s">
        <v>144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0</v>
      </c>
      <c r="D130" s="0" t="n">
        <v>6</v>
      </c>
      <c r="E130" s="0" t="s">
        <v>131</v>
      </c>
      <c r="F130" s="0" t="n">
        <v>1</v>
      </c>
      <c r="H130" s="0" t="n">
        <v>1</v>
      </c>
      <c r="P130" s="0" t="s">
        <v>145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0</v>
      </c>
      <c r="D131" s="0" t="n">
        <v>6</v>
      </c>
      <c r="E131" s="0" t="s">
        <v>131</v>
      </c>
      <c r="F131" s="0" t="n">
        <v>0</v>
      </c>
      <c r="H131" s="0" t="n">
        <v>0</v>
      </c>
      <c r="P131" s="0" t="s">
        <v>146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0</v>
      </c>
      <c r="D132" s="0" t="n">
        <v>6</v>
      </c>
      <c r="E132" s="0" t="s">
        <v>131</v>
      </c>
      <c r="F132" s="0" t="n">
        <v>1</v>
      </c>
      <c r="H132" s="0" t="n">
        <v>1</v>
      </c>
      <c r="P132" s="0" t="s">
        <v>147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0</v>
      </c>
      <c r="D133" s="0" t="n">
        <v>6</v>
      </c>
      <c r="E133" s="0" t="s">
        <v>131</v>
      </c>
      <c r="F133" s="0" t="n">
        <v>2</v>
      </c>
      <c r="H133" s="0" t="n">
        <v>2</v>
      </c>
      <c r="P133" s="0" t="s">
        <v>148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0</v>
      </c>
      <c r="D134" s="0" t="n">
        <v>6</v>
      </c>
      <c r="E134" s="0" t="s">
        <v>131</v>
      </c>
      <c r="F134" s="0" t="n">
        <v>5</v>
      </c>
      <c r="H134" s="0" t="n">
        <v>5</v>
      </c>
      <c r="P134" s="0" t="s">
        <v>149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0</v>
      </c>
      <c r="D135" s="0" t="n">
        <v>6</v>
      </c>
      <c r="E135" s="0" t="s">
        <v>131</v>
      </c>
      <c r="F135" s="0" t="n">
        <v>0</v>
      </c>
      <c r="H135" s="0" t="n">
        <v>0</v>
      </c>
      <c r="P135" s="0" t="s">
        <v>150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0</v>
      </c>
      <c r="D136" s="0" t="n">
        <v>6</v>
      </c>
      <c r="E136" s="0" t="s">
        <v>131</v>
      </c>
      <c r="F136" s="0" t="n">
        <v>3</v>
      </c>
      <c r="H136" s="0" t="n">
        <v>3</v>
      </c>
      <c r="P136" s="0" t="s">
        <v>151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0</v>
      </c>
      <c r="D137" s="0" t="n">
        <v>6</v>
      </c>
      <c r="E137" s="0" t="s">
        <v>131</v>
      </c>
      <c r="F137" s="0" t="n">
        <v>4</v>
      </c>
      <c r="H137" s="0" t="n">
        <v>4</v>
      </c>
      <c r="P137" s="0" t="s">
        <v>152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0</v>
      </c>
      <c r="D138" s="0" t="n">
        <v>6</v>
      </c>
      <c r="E138" s="0" t="s">
        <v>131</v>
      </c>
      <c r="F138" s="0" t="n">
        <v>2</v>
      </c>
      <c r="H138" s="0" t="n">
        <v>2</v>
      </c>
      <c r="P138" s="0" t="s">
        <v>153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0</v>
      </c>
      <c r="D139" s="0" t="n">
        <v>6</v>
      </c>
      <c r="E139" s="0" t="s">
        <v>131</v>
      </c>
      <c r="F139" s="0" t="n">
        <v>3</v>
      </c>
      <c r="H139" s="0" t="n">
        <v>3</v>
      </c>
      <c r="P139" s="0" t="s">
        <v>154</v>
      </c>
    </row>
    <row r="140" customFormat="false" ht="12.75" hidden="false" customHeight="false" outlineLevel="0" collapsed="false">
      <c r="A140" s="0" t="n">
        <v>57040</v>
      </c>
      <c r="B140" s="0" t="str">
        <f aca="false">P140</f>
        <v>RHV01</v>
      </c>
      <c r="C140" s="0" t="n">
        <v>2010</v>
      </c>
      <c r="D140" s="0" t="n">
        <v>7</v>
      </c>
      <c r="E140" s="0" t="s">
        <v>131</v>
      </c>
      <c r="F140" s="0" t="n">
        <v>1</v>
      </c>
      <c r="H140" s="0" t="n">
        <v>1</v>
      </c>
      <c r="P140" s="0" t="s">
        <v>132</v>
      </c>
    </row>
    <row r="141" customFormat="false" ht="12.75" hidden="false" customHeight="false" outlineLevel="0" collapsed="false">
      <c r="A141" s="0" t="n">
        <v>57040</v>
      </c>
      <c r="B141" s="0" t="str">
        <f aca="false">P141</f>
        <v>RHV02</v>
      </c>
      <c r="C141" s="0" t="n">
        <v>2010</v>
      </c>
      <c r="D141" s="0" t="n">
        <v>7</v>
      </c>
      <c r="E141" s="0" t="s">
        <v>131</v>
      </c>
      <c r="F141" s="0" t="n">
        <v>4</v>
      </c>
      <c r="H141" s="0" t="n">
        <v>4</v>
      </c>
      <c r="P141" s="0" t="s">
        <v>133</v>
      </c>
    </row>
    <row r="142" customFormat="false" ht="12.75" hidden="false" customHeight="false" outlineLevel="0" collapsed="false">
      <c r="A142" s="0" t="n">
        <v>57040</v>
      </c>
      <c r="B142" s="0" t="str">
        <f aca="false">P142</f>
        <v>RHV03</v>
      </c>
      <c r="C142" s="0" t="n">
        <v>2010</v>
      </c>
      <c r="D142" s="0" t="n">
        <v>7</v>
      </c>
      <c r="E142" s="0" t="s">
        <v>131</v>
      </c>
      <c r="F142" s="0" t="n">
        <v>17</v>
      </c>
      <c r="H142" s="0" t="n">
        <v>15</v>
      </c>
      <c r="P142" s="0" t="s">
        <v>134</v>
      </c>
    </row>
    <row r="143" customFormat="false" ht="12.75" hidden="false" customHeight="false" outlineLevel="0" collapsed="false">
      <c r="A143" s="0" t="n">
        <v>57040</v>
      </c>
      <c r="B143" s="0" t="str">
        <f aca="false">P143</f>
        <v>RHV04</v>
      </c>
      <c r="C143" s="0" t="n">
        <v>2010</v>
      </c>
      <c r="D143" s="0" t="n">
        <v>7</v>
      </c>
      <c r="E143" s="0" t="s">
        <v>131</v>
      </c>
      <c r="F143" s="0" t="n">
        <v>1</v>
      </c>
      <c r="H143" s="0" t="n">
        <v>1</v>
      </c>
      <c r="P143" s="0" t="s">
        <v>135</v>
      </c>
    </row>
    <row r="144" customFormat="false" ht="12.75" hidden="false" customHeight="false" outlineLevel="0" collapsed="false">
      <c r="A144" s="0" t="n">
        <v>57040</v>
      </c>
      <c r="B144" s="0" t="str">
        <f aca="false">P144</f>
        <v>RHA01</v>
      </c>
      <c r="C144" s="0" t="n">
        <v>2010</v>
      </c>
      <c r="D144" s="0" t="n">
        <v>7</v>
      </c>
      <c r="E144" s="0" t="s">
        <v>131</v>
      </c>
      <c r="F144" s="0" t="n">
        <v>1</v>
      </c>
      <c r="H144" s="0" t="n">
        <v>1</v>
      </c>
      <c r="P144" s="0" t="s">
        <v>136</v>
      </c>
    </row>
    <row r="145" customFormat="false" ht="12.75" hidden="false" customHeight="false" outlineLevel="0" collapsed="false">
      <c r="A145" s="0" t="n">
        <v>57040</v>
      </c>
      <c r="B145" s="0" t="str">
        <f aca="false">P145</f>
        <v>RHA02</v>
      </c>
      <c r="C145" s="0" t="n">
        <v>2010</v>
      </c>
      <c r="D145" s="0" t="n">
        <v>7</v>
      </c>
      <c r="E145" s="0" t="s">
        <v>131</v>
      </c>
      <c r="F145" s="0" t="n">
        <v>1</v>
      </c>
      <c r="H145" s="0" t="n">
        <v>1</v>
      </c>
      <c r="P145" s="0" t="s">
        <v>137</v>
      </c>
    </row>
    <row r="146" customFormat="false" ht="12.75" hidden="false" customHeight="false" outlineLevel="0" collapsed="false">
      <c r="A146" s="0" t="n">
        <v>57040</v>
      </c>
      <c r="B146" s="0" t="str">
        <f aca="false">P146</f>
        <v>RHA03</v>
      </c>
      <c r="C146" s="0" t="n">
        <v>2010</v>
      </c>
      <c r="D146" s="0" t="n">
        <v>7</v>
      </c>
      <c r="E146" s="0" t="s">
        <v>131</v>
      </c>
      <c r="F146" s="0" t="n">
        <v>1</v>
      </c>
      <c r="H146" s="0" t="n">
        <v>1</v>
      </c>
      <c r="P146" s="0" t="s">
        <v>138</v>
      </c>
    </row>
    <row r="147" customFormat="false" ht="12.75" hidden="false" customHeight="false" outlineLevel="0" collapsed="false">
      <c r="A147" s="0" t="n">
        <v>57040</v>
      </c>
      <c r="B147" s="0" t="str">
        <f aca="false">P147</f>
        <v>RHA04</v>
      </c>
      <c r="C147" s="0" t="n">
        <v>2010</v>
      </c>
      <c r="D147" s="0" t="n">
        <v>7</v>
      </c>
      <c r="E147" s="0" t="s">
        <v>131</v>
      </c>
      <c r="F147" s="0" t="n">
        <v>1</v>
      </c>
      <c r="H147" s="0" t="n">
        <v>1</v>
      </c>
      <c r="P147" s="0" t="s">
        <v>139</v>
      </c>
    </row>
    <row r="148" customFormat="false" ht="12.75" hidden="false" customHeight="false" outlineLevel="0" collapsed="false">
      <c r="A148" s="0" t="n">
        <v>57040</v>
      </c>
      <c r="B148" s="0" t="str">
        <f aca="false">P148</f>
        <v>RHC01</v>
      </c>
      <c r="C148" s="0" t="n">
        <v>2010</v>
      </c>
      <c r="D148" s="0" t="n">
        <v>7</v>
      </c>
      <c r="E148" s="0" t="s">
        <v>131</v>
      </c>
      <c r="F148" s="0" t="n">
        <v>0</v>
      </c>
      <c r="H148" s="0" t="n">
        <v>0</v>
      </c>
      <c r="P148" s="0" t="s">
        <v>140</v>
      </c>
    </row>
    <row r="149" customFormat="false" ht="12.75" hidden="false" customHeight="false" outlineLevel="0" collapsed="false">
      <c r="A149" s="0" t="n">
        <v>57040</v>
      </c>
      <c r="B149" s="0" t="str">
        <f aca="false">P149</f>
        <v>RHC02</v>
      </c>
      <c r="C149" s="0" t="n">
        <v>2010</v>
      </c>
      <c r="D149" s="0" t="n">
        <v>7</v>
      </c>
      <c r="E149" s="0" t="s">
        <v>131</v>
      </c>
      <c r="F149" s="0" t="n">
        <v>0</v>
      </c>
      <c r="H149" s="0" t="n">
        <v>0</v>
      </c>
      <c r="P149" s="0" t="s">
        <v>141</v>
      </c>
    </row>
    <row r="150" customFormat="false" ht="12.75" hidden="false" customHeight="false" outlineLevel="0" collapsed="false">
      <c r="A150" s="0" t="n">
        <v>57040</v>
      </c>
      <c r="B150" s="0" t="str">
        <f aca="false">P150</f>
        <v>RHC03</v>
      </c>
      <c r="C150" s="0" t="n">
        <v>2010</v>
      </c>
      <c r="D150" s="0" t="n">
        <v>7</v>
      </c>
      <c r="E150" s="0" t="s">
        <v>131</v>
      </c>
      <c r="F150" s="0" t="n">
        <v>0</v>
      </c>
      <c r="H150" s="0" t="n">
        <v>0</v>
      </c>
      <c r="P150" s="0" t="s">
        <v>142</v>
      </c>
    </row>
    <row r="151" customFormat="false" ht="12.75" hidden="false" customHeight="false" outlineLevel="0" collapsed="false">
      <c r="A151" s="0" t="n">
        <v>57040</v>
      </c>
      <c r="B151" s="0" t="str">
        <f aca="false">P151</f>
        <v>RHP01</v>
      </c>
      <c r="C151" s="0" t="n">
        <v>2010</v>
      </c>
      <c r="D151" s="0" t="n">
        <v>7</v>
      </c>
      <c r="E151" s="0" t="s">
        <v>131</v>
      </c>
      <c r="F151" s="0" t="n">
        <v>1</v>
      </c>
      <c r="H151" s="0" t="n">
        <v>1</v>
      </c>
      <c r="P151" s="0" t="s">
        <v>143</v>
      </c>
    </row>
    <row r="152" customFormat="false" ht="12.75" hidden="false" customHeight="false" outlineLevel="0" collapsed="false">
      <c r="A152" s="0" t="n">
        <v>57040</v>
      </c>
      <c r="B152" s="0" t="str">
        <f aca="false">P152</f>
        <v>RHP02</v>
      </c>
      <c r="C152" s="0" t="n">
        <v>2010</v>
      </c>
      <c r="D152" s="0" t="n">
        <v>7</v>
      </c>
      <c r="E152" s="0" t="s">
        <v>131</v>
      </c>
      <c r="F152" s="0" t="n">
        <v>1</v>
      </c>
      <c r="H152" s="0" t="n">
        <v>1</v>
      </c>
      <c r="P152" s="0" t="s">
        <v>144</v>
      </c>
    </row>
    <row r="153" customFormat="false" ht="12.75" hidden="false" customHeight="false" outlineLevel="0" collapsed="false">
      <c r="A153" s="0" t="n">
        <v>57040</v>
      </c>
      <c r="B153" s="0" t="str">
        <f aca="false">P153</f>
        <v>RHP03</v>
      </c>
      <c r="C153" s="0" t="n">
        <v>2010</v>
      </c>
      <c r="D153" s="0" t="n">
        <v>7</v>
      </c>
      <c r="E153" s="0" t="s">
        <v>131</v>
      </c>
      <c r="F153" s="0" t="n">
        <v>1</v>
      </c>
      <c r="H153" s="0" t="n">
        <v>1</v>
      </c>
      <c r="P153" s="0" t="s">
        <v>145</v>
      </c>
    </row>
    <row r="154" customFormat="false" ht="12.75" hidden="false" customHeight="false" outlineLevel="0" collapsed="false">
      <c r="A154" s="0" t="n">
        <v>57040</v>
      </c>
      <c r="B154" s="0" t="str">
        <f aca="false">P154</f>
        <v>RHP04</v>
      </c>
      <c r="C154" s="0" t="n">
        <v>2010</v>
      </c>
      <c r="D154" s="0" t="n">
        <v>7</v>
      </c>
      <c r="E154" s="0" t="s">
        <v>131</v>
      </c>
      <c r="F154" s="0" t="n">
        <v>0</v>
      </c>
      <c r="H154" s="0" t="n">
        <v>0</v>
      </c>
      <c r="P154" s="0" t="s">
        <v>146</v>
      </c>
    </row>
    <row r="155" customFormat="false" ht="12.75" hidden="false" customHeight="false" outlineLevel="0" collapsed="false">
      <c r="A155" s="0" t="n">
        <v>57040</v>
      </c>
      <c r="B155" s="0" t="str">
        <f aca="false">P155</f>
        <v>RHP05</v>
      </c>
      <c r="C155" s="0" t="n">
        <v>2010</v>
      </c>
      <c r="D155" s="0" t="n">
        <v>7</v>
      </c>
      <c r="E155" s="0" t="s">
        <v>131</v>
      </c>
      <c r="F155" s="0" t="n">
        <v>1</v>
      </c>
      <c r="H155" s="0" t="n">
        <v>1</v>
      </c>
      <c r="P155" s="0" t="s">
        <v>147</v>
      </c>
    </row>
    <row r="156" customFormat="false" ht="12.75" hidden="false" customHeight="false" outlineLevel="0" collapsed="false">
      <c r="A156" s="0" t="n">
        <v>57040</v>
      </c>
      <c r="B156" s="0" t="str">
        <f aca="false">P156</f>
        <v>RHP06</v>
      </c>
      <c r="C156" s="0" t="n">
        <v>2010</v>
      </c>
      <c r="D156" s="0" t="n">
        <v>7</v>
      </c>
      <c r="E156" s="0" t="s">
        <v>131</v>
      </c>
      <c r="F156" s="0" t="n">
        <v>2</v>
      </c>
      <c r="H156" s="0" t="n">
        <v>2</v>
      </c>
      <c r="P156" s="0" t="s">
        <v>148</v>
      </c>
    </row>
    <row r="157" customFormat="false" ht="12.75" hidden="false" customHeight="false" outlineLevel="0" collapsed="false">
      <c r="A157" s="0" t="n">
        <v>57040</v>
      </c>
      <c r="B157" s="0" t="str">
        <f aca="false">P157</f>
        <v>RHP07</v>
      </c>
      <c r="C157" s="0" t="n">
        <v>2010</v>
      </c>
      <c r="D157" s="0" t="n">
        <v>7</v>
      </c>
      <c r="E157" s="0" t="s">
        <v>131</v>
      </c>
      <c r="F157" s="0" t="n">
        <v>5</v>
      </c>
      <c r="H157" s="0" t="n">
        <v>5</v>
      </c>
      <c r="P157" s="0" t="s">
        <v>149</v>
      </c>
    </row>
    <row r="158" customFormat="false" ht="12.75" hidden="false" customHeight="false" outlineLevel="0" collapsed="false">
      <c r="A158" s="0" t="n">
        <v>57040</v>
      </c>
      <c r="B158" s="0" t="str">
        <f aca="false">P158</f>
        <v>RHP08</v>
      </c>
      <c r="C158" s="0" t="n">
        <v>2010</v>
      </c>
      <c r="D158" s="0" t="n">
        <v>7</v>
      </c>
      <c r="E158" s="0" t="s">
        <v>131</v>
      </c>
      <c r="F158" s="0" t="n">
        <v>0</v>
      </c>
      <c r="H158" s="0" t="n">
        <v>0</v>
      </c>
      <c r="P158" s="0" t="s">
        <v>150</v>
      </c>
    </row>
    <row r="159" customFormat="false" ht="12.75" hidden="false" customHeight="false" outlineLevel="0" collapsed="false">
      <c r="A159" s="0" t="n">
        <v>57040</v>
      </c>
      <c r="B159" s="0" t="str">
        <f aca="false">P159</f>
        <v>RHP09</v>
      </c>
      <c r="C159" s="0" t="n">
        <v>2010</v>
      </c>
      <c r="D159" s="0" t="n">
        <v>7</v>
      </c>
      <c r="E159" s="0" t="s">
        <v>131</v>
      </c>
      <c r="F159" s="0" t="n">
        <v>3</v>
      </c>
      <c r="H159" s="0" t="n">
        <v>3</v>
      </c>
      <c r="P159" s="0" t="s">
        <v>151</v>
      </c>
    </row>
    <row r="160" customFormat="false" ht="12.75" hidden="false" customHeight="false" outlineLevel="0" collapsed="false">
      <c r="A160" s="0" t="n">
        <v>57040</v>
      </c>
      <c r="B160" s="0" t="str">
        <f aca="false">P160</f>
        <v>RHP10</v>
      </c>
      <c r="C160" s="0" t="n">
        <v>2010</v>
      </c>
      <c r="D160" s="0" t="n">
        <v>7</v>
      </c>
      <c r="E160" s="0" t="s">
        <v>131</v>
      </c>
      <c r="F160" s="0" t="n">
        <v>4</v>
      </c>
      <c r="H160" s="0" t="n">
        <v>4</v>
      </c>
      <c r="P160" s="0" t="s">
        <v>152</v>
      </c>
    </row>
    <row r="161" customFormat="false" ht="12.75" hidden="false" customHeight="false" outlineLevel="0" collapsed="false">
      <c r="A161" s="0" t="n">
        <v>57040</v>
      </c>
      <c r="B161" s="0" t="str">
        <f aca="false">P161</f>
        <v>RHP11</v>
      </c>
      <c r="C161" s="0" t="n">
        <v>2010</v>
      </c>
      <c r="D161" s="0" t="n">
        <v>7</v>
      </c>
      <c r="E161" s="0" t="s">
        <v>131</v>
      </c>
      <c r="F161" s="0" t="n">
        <v>2</v>
      </c>
      <c r="H161" s="0" t="n">
        <v>2</v>
      </c>
      <c r="P161" s="0" t="s">
        <v>153</v>
      </c>
    </row>
    <row r="162" customFormat="false" ht="12.75" hidden="false" customHeight="false" outlineLevel="0" collapsed="false">
      <c r="A162" s="0" t="n">
        <v>57040</v>
      </c>
      <c r="B162" s="0" t="str">
        <f aca="false">P162</f>
        <v>RHP12</v>
      </c>
      <c r="C162" s="0" t="n">
        <v>2010</v>
      </c>
      <c r="D162" s="0" t="n">
        <v>7</v>
      </c>
      <c r="E162" s="0" t="s">
        <v>131</v>
      </c>
      <c r="F162" s="0" t="n">
        <v>2</v>
      </c>
      <c r="H162" s="0" t="n">
        <v>3</v>
      </c>
      <c r="P162" s="0" t="s">
        <v>154</v>
      </c>
    </row>
    <row r="163" customFormat="false" ht="12.75" hidden="false" customHeight="false" outlineLevel="0" collapsed="false">
      <c r="A163" s="0" t="n">
        <v>57040</v>
      </c>
      <c r="B163" s="0" t="str">
        <f aca="false">P163</f>
        <v>RHV01</v>
      </c>
      <c r="C163" s="0" t="n">
        <v>2010</v>
      </c>
      <c r="D163" s="0" t="n">
        <v>8</v>
      </c>
      <c r="E163" s="0" t="s">
        <v>131</v>
      </c>
      <c r="F163" s="0" t="n">
        <v>1</v>
      </c>
      <c r="H163" s="0" t="n">
        <v>1</v>
      </c>
      <c r="P163" s="0" t="s">
        <v>132</v>
      </c>
    </row>
    <row r="164" customFormat="false" ht="12.75" hidden="false" customHeight="false" outlineLevel="0" collapsed="false">
      <c r="A164" s="0" t="n">
        <v>57040</v>
      </c>
      <c r="B164" s="0" t="str">
        <f aca="false">P164</f>
        <v>RHV02</v>
      </c>
      <c r="C164" s="0" t="n">
        <v>2010</v>
      </c>
      <c r="D164" s="0" t="n">
        <v>8</v>
      </c>
      <c r="E164" s="0" t="s">
        <v>131</v>
      </c>
      <c r="F164" s="0" t="n">
        <v>4</v>
      </c>
      <c r="H164" s="0" t="n">
        <v>4</v>
      </c>
      <c r="P164" s="0" t="s">
        <v>133</v>
      </c>
    </row>
    <row r="165" customFormat="false" ht="12.75" hidden="false" customHeight="false" outlineLevel="0" collapsed="false">
      <c r="A165" s="0" t="n">
        <v>57040</v>
      </c>
      <c r="B165" s="0" t="str">
        <f aca="false">P165</f>
        <v>RHV03</v>
      </c>
      <c r="C165" s="0" t="n">
        <v>2010</v>
      </c>
      <c r="D165" s="0" t="n">
        <v>8</v>
      </c>
      <c r="E165" s="0" t="s">
        <v>131</v>
      </c>
      <c r="F165" s="0" t="n">
        <v>17</v>
      </c>
      <c r="H165" s="0" t="n">
        <v>15</v>
      </c>
      <c r="P165" s="0" t="s">
        <v>134</v>
      </c>
    </row>
    <row r="166" customFormat="false" ht="12.75" hidden="false" customHeight="false" outlineLevel="0" collapsed="false">
      <c r="A166" s="0" t="n">
        <v>57040</v>
      </c>
      <c r="B166" s="0" t="str">
        <f aca="false">P166</f>
        <v>RHV04</v>
      </c>
      <c r="C166" s="0" t="n">
        <v>2010</v>
      </c>
      <c r="D166" s="0" t="n">
        <v>8</v>
      </c>
      <c r="E166" s="0" t="s">
        <v>131</v>
      </c>
      <c r="F166" s="0" t="n">
        <v>1</v>
      </c>
      <c r="H166" s="0" t="n">
        <v>1</v>
      </c>
      <c r="P166" s="0" t="s">
        <v>135</v>
      </c>
    </row>
    <row r="167" customFormat="false" ht="12.75" hidden="false" customHeight="false" outlineLevel="0" collapsed="false">
      <c r="A167" s="0" t="n">
        <v>57040</v>
      </c>
      <c r="B167" s="0" t="str">
        <f aca="false">P167</f>
        <v>RHA01</v>
      </c>
      <c r="C167" s="0" t="n">
        <v>2010</v>
      </c>
      <c r="D167" s="0" t="n">
        <v>8</v>
      </c>
      <c r="E167" s="0" t="s">
        <v>131</v>
      </c>
      <c r="F167" s="0" t="n">
        <v>1</v>
      </c>
      <c r="H167" s="0" t="n">
        <v>1</v>
      </c>
      <c r="P167" s="0" t="s">
        <v>136</v>
      </c>
    </row>
    <row r="168" customFormat="false" ht="12.75" hidden="false" customHeight="false" outlineLevel="0" collapsed="false">
      <c r="A168" s="0" t="n">
        <v>57040</v>
      </c>
      <c r="B168" s="0" t="str">
        <f aca="false">P168</f>
        <v>RHA02</v>
      </c>
      <c r="C168" s="0" t="n">
        <v>2010</v>
      </c>
      <c r="D168" s="0" t="n">
        <v>8</v>
      </c>
      <c r="E168" s="0" t="s">
        <v>131</v>
      </c>
      <c r="F168" s="0" t="n">
        <v>1</v>
      </c>
      <c r="H168" s="0" t="n">
        <v>1</v>
      </c>
      <c r="P168" s="0" t="s">
        <v>137</v>
      </c>
    </row>
    <row r="169" customFormat="false" ht="12.75" hidden="false" customHeight="false" outlineLevel="0" collapsed="false">
      <c r="A169" s="0" t="n">
        <v>57040</v>
      </c>
      <c r="B169" s="0" t="str">
        <f aca="false">P169</f>
        <v>RHA03</v>
      </c>
      <c r="C169" s="0" t="n">
        <v>2010</v>
      </c>
      <c r="D169" s="0" t="n">
        <v>8</v>
      </c>
      <c r="E169" s="0" t="s">
        <v>131</v>
      </c>
      <c r="F169" s="0" t="n">
        <v>1</v>
      </c>
      <c r="H169" s="0" t="n">
        <v>1</v>
      </c>
      <c r="P169" s="0" t="s">
        <v>138</v>
      </c>
    </row>
    <row r="170" customFormat="false" ht="12.75" hidden="false" customHeight="false" outlineLevel="0" collapsed="false">
      <c r="A170" s="0" t="n">
        <v>57040</v>
      </c>
      <c r="B170" s="0" t="str">
        <f aca="false">P170</f>
        <v>RHA04</v>
      </c>
      <c r="C170" s="0" t="n">
        <v>2010</v>
      </c>
      <c r="D170" s="0" t="n">
        <v>8</v>
      </c>
      <c r="E170" s="0" t="s">
        <v>131</v>
      </c>
      <c r="F170" s="0" t="n">
        <v>1</v>
      </c>
      <c r="H170" s="0" t="n">
        <v>1</v>
      </c>
      <c r="P170" s="0" t="s">
        <v>139</v>
      </c>
    </row>
    <row r="171" customFormat="false" ht="12.75" hidden="false" customHeight="false" outlineLevel="0" collapsed="false">
      <c r="A171" s="0" t="n">
        <v>57040</v>
      </c>
      <c r="B171" s="0" t="str">
        <f aca="false">P171</f>
        <v>RHC01</v>
      </c>
      <c r="C171" s="0" t="n">
        <v>2010</v>
      </c>
      <c r="D171" s="0" t="n">
        <v>8</v>
      </c>
      <c r="E171" s="0" t="s">
        <v>131</v>
      </c>
      <c r="F171" s="0" t="n">
        <v>0</v>
      </c>
      <c r="H171" s="0" t="n">
        <v>0</v>
      </c>
      <c r="P171" s="0" t="s">
        <v>140</v>
      </c>
    </row>
    <row r="172" customFormat="false" ht="12.75" hidden="false" customHeight="false" outlineLevel="0" collapsed="false">
      <c r="A172" s="0" t="n">
        <v>57040</v>
      </c>
      <c r="B172" s="0" t="str">
        <f aca="false">P172</f>
        <v>RHC02</v>
      </c>
      <c r="C172" s="0" t="n">
        <v>2010</v>
      </c>
      <c r="D172" s="0" t="n">
        <v>8</v>
      </c>
      <c r="E172" s="0" t="s">
        <v>131</v>
      </c>
      <c r="F172" s="0" t="n">
        <v>0</v>
      </c>
      <c r="H172" s="0" t="n">
        <v>0</v>
      </c>
      <c r="P172" s="0" t="s">
        <v>141</v>
      </c>
    </row>
    <row r="173" customFormat="false" ht="12.75" hidden="false" customHeight="false" outlineLevel="0" collapsed="false">
      <c r="A173" s="0" t="n">
        <v>57040</v>
      </c>
      <c r="B173" s="0" t="str">
        <f aca="false">P173</f>
        <v>RHC03</v>
      </c>
      <c r="C173" s="0" t="n">
        <v>2010</v>
      </c>
      <c r="D173" s="0" t="n">
        <v>8</v>
      </c>
      <c r="E173" s="0" t="s">
        <v>131</v>
      </c>
      <c r="F173" s="0" t="n">
        <v>0</v>
      </c>
      <c r="H173" s="0" t="n">
        <v>0</v>
      </c>
      <c r="P173" s="0" t="s">
        <v>142</v>
      </c>
    </row>
    <row r="174" customFormat="false" ht="12.75" hidden="false" customHeight="false" outlineLevel="0" collapsed="false">
      <c r="A174" s="0" t="n">
        <v>57040</v>
      </c>
      <c r="B174" s="0" t="str">
        <f aca="false">P174</f>
        <v>RHP01</v>
      </c>
      <c r="C174" s="0" t="n">
        <v>2010</v>
      </c>
      <c r="D174" s="0" t="n">
        <v>8</v>
      </c>
      <c r="E174" s="0" t="s">
        <v>131</v>
      </c>
      <c r="F174" s="0" t="n">
        <v>1</v>
      </c>
      <c r="H174" s="0" t="n">
        <v>1</v>
      </c>
      <c r="P174" s="0" t="s">
        <v>143</v>
      </c>
    </row>
    <row r="175" customFormat="false" ht="12.75" hidden="false" customHeight="false" outlineLevel="0" collapsed="false">
      <c r="A175" s="0" t="n">
        <v>57040</v>
      </c>
      <c r="B175" s="0" t="str">
        <f aca="false">P175</f>
        <v>RHP02</v>
      </c>
      <c r="C175" s="0" t="n">
        <v>2010</v>
      </c>
      <c r="D175" s="0" t="n">
        <v>8</v>
      </c>
      <c r="E175" s="0" t="s">
        <v>131</v>
      </c>
      <c r="F175" s="0" t="n">
        <v>1</v>
      </c>
      <c r="H175" s="0" t="n">
        <v>1</v>
      </c>
      <c r="P175" s="0" t="s">
        <v>144</v>
      </c>
    </row>
    <row r="176" customFormat="false" ht="12.75" hidden="false" customHeight="false" outlineLevel="0" collapsed="false">
      <c r="A176" s="0" t="n">
        <v>57040</v>
      </c>
      <c r="B176" s="0" t="str">
        <f aca="false">P176</f>
        <v>RHP03</v>
      </c>
      <c r="C176" s="0" t="n">
        <v>2010</v>
      </c>
      <c r="D176" s="0" t="n">
        <v>8</v>
      </c>
      <c r="E176" s="0" t="s">
        <v>131</v>
      </c>
      <c r="F176" s="0" t="n">
        <v>1</v>
      </c>
      <c r="H176" s="0" t="n">
        <v>1</v>
      </c>
      <c r="P176" s="0" t="s">
        <v>145</v>
      </c>
    </row>
    <row r="177" customFormat="false" ht="12.75" hidden="false" customHeight="false" outlineLevel="0" collapsed="false">
      <c r="A177" s="0" t="n">
        <v>57040</v>
      </c>
      <c r="B177" s="0" t="str">
        <f aca="false">P177</f>
        <v>RHP04</v>
      </c>
      <c r="C177" s="0" t="n">
        <v>2010</v>
      </c>
      <c r="D177" s="0" t="n">
        <v>8</v>
      </c>
      <c r="E177" s="0" t="s">
        <v>131</v>
      </c>
      <c r="F177" s="0" t="n">
        <v>0</v>
      </c>
      <c r="H177" s="0" t="n">
        <v>0</v>
      </c>
      <c r="P177" s="0" t="s">
        <v>146</v>
      </c>
    </row>
    <row r="178" customFormat="false" ht="12.75" hidden="false" customHeight="false" outlineLevel="0" collapsed="false">
      <c r="A178" s="0" t="n">
        <v>57040</v>
      </c>
      <c r="B178" s="0" t="str">
        <f aca="false">P178</f>
        <v>RHP05</v>
      </c>
      <c r="C178" s="0" t="n">
        <v>2010</v>
      </c>
      <c r="D178" s="0" t="n">
        <v>8</v>
      </c>
      <c r="E178" s="0" t="s">
        <v>131</v>
      </c>
      <c r="F178" s="0" t="n">
        <v>1</v>
      </c>
      <c r="H178" s="0" t="n">
        <v>1</v>
      </c>
      <c r="P178" s="0" t="s">
        <v>147</v>
      </c>
    </row>
    <row r="179" customFormat="false" ht="12.75" hidden="false" customHeight="false" outlineLevel="0" collapsed="false">
      <c r="A179" s="0" t="n">
        <v>57040</v>
      </c>
      <c r="B179" s="0" t="str">
        <f aca="false">P179</f>
        <v>RHP06</v>
      </c>
      <c r="C179" s="0" t="n">
        <v>2010</v>
      </c>
      <c r="D179" s="0" t="n">
        <v>8</v>
      </c>
      <c r="E179" s="0" t="s">
        <v>131</v>
      </c>
      <c r="F179" s="0" t="n">
        <v>2</v>
      </c>
      <c r="H179" s="0" t="n">
        <v>2</v>
      </c>
      <c r="P179" s="0" t="s">
        <v>148</v>
      </c>
    </row>
    <row r="180" customFormat="false" ht="12.75" hidden="false" customHeight="false" outlineLevel="0" collapsed="false">
      <c r="A180" s="0" t="n">
        <v>57040</v>
      </c>
      <c r="B180" s="0" t="str">
        <f aca="false">P180</f>
        <v>RHP07</v>
      </c>
      <c r="C180" s="0" t="n">
        <v>2010</v>
      </c>
      <c r="D180" s="0" t="n">
        <v>8</v>
      </c>
      <c r="E180" s="0" t="s">
        <v>131</v>
      </c>
      <c r="F180" s="0" t="n">
        <v>5</v>
      </c>
      <c r="H180" s="0" t="n">
        <v>5</v>
      </c>
      <c r="P180" s="0" t="s">
        <v>149</v>
      </c>
    </row>
    <row r="181" customFormat="false" ht="12.75" hidden="false" customHeight="false" outlineLevel="0" collapsed="false">
      <c r="A181" s="0" t="n">
        <v>57040</v>
      </c>
      <c r="B181" s="0" t="str">
        <f aca="false">P181</f>
        <v>RHP08</v>
      </c>
      <c r="C181" s="0" t="n">
        <v>2010</v>
      </c>
      <c r="D181" s="0" t="n">
        <v>8</v>
      </c>
      <c r="E181" s="0" t="s">
        <v>131</v>
      </c>
      <c r="F181" s="0" t="n">
        <v>0</v>
      </c>
      <c r="H181" s="0" t="n">
        <v>0</v>
      </c>
      <c r="P181" s="0" t="s">
        <v>150</v>
      </c>
    </row>
    <row r="182" customFormat="false" ht="12.75" hidden="false" customHeight="false" outlineLevel="0" collapsed="false">
      <c r="A182" s="0" t="n">
        <v>57040</v>
      </c>
      <c r="B182" s="0" t="str">
        <f aca="false">P182</f>
        <v>RHP09</v>
      </c>
      <c r="C182" s="0" t="n">
        <v>2010</v>
      </c>
      <c r="D182" s="0" t="n">
        <v>8</v>
      </c>
      <c r="E182" s="0" t="s">
        <v>131</v>
      </c>
      <c r="F182" s="0" t="n">
        <v>3</v>
      </c>
      <c r="H182" s="0" t="n">
        <v>3</v>
      </c>
      <c r="P182" s="0" t="s">
        <v>151</v>
      </c>
    </row>
    <row r="183" customFormat="false" ht="12.75" hidden="false" customHeight="false" outlineLevel="0" collapsed="false">
      <c r="A183" s="0" t="n">
        <v>57040</v>
      </c>
      <c r="B183" s="0" t="str">
        <f aca="false">P183</f>
        <v>RHP10</v>
      </c>
      <c r="C183" s="0" t="n">
        <v>2010</v>
      </c>
      <c r="D183" s="0" t="n">
        <v>8</v>
      </c>
      <c r="E183" s="0" t="s">
        <v>131</v>
      </c>
      <c r="F183" s="0" t="n">
        <v>4</v>
      </c>
      <c r="H183" s="0" t="n">
        <v>4</v>
      </c>
      <c r="P183" s="0" t="s">
        <v>152</v>
      </c>
    </row>
    <row r="184" customFormat="false" ht="12.75" hidden="false" customHeight="false" outlineLevel="0" collapsed="false">
      <c r="A184" s="0" t="n">
        <v>57040</v>
      </c>
      <c r="B184" s="0" t="str">
        <f aca="false">P184</f>
        <v>RHP11</v>
      </c>
      <c r="C184" s="0" t="n">
        <v>2010</v>
      </c>
      <c r="D184" s="0" t="n">
        <v>8</v>
      </c>
      <c r="E184" s="0" t="s">
        <v>131</v>
      </c>
      <c r="F184" s="0" t="n">
        <v>2</v>
      </c>
      <c r="H184" s="0" t="n">
        <v>2</v>
      </c>
      <c r="P184" s="0" t="s">
        <v>153</v>
      </c>
    </row>
    <row r="185" customFormat="false" ht="12.75" hidden="false" customHeight="false" outlineLevel="0" collapsed="false">
      <c r="A185" s="0" t="n">
        <v>57040</v>
      </c>
      <c r="B185" s="0" t="str">
        <f aca="false">P185</f>
        <v>RHP12</v>
      </c>
      <c r="C185" s="0" t="n">
        <v>2010</v>
      </c>
      <c r="D185" s="0" t="n">
        <v>8</v>
      </c>
      <c r="E185" s="0" t="s">
        <v>131</v>
      </c>
      <c r="F185" s="0" t="n">
        <v>2</v>
      </c>
      <c r="H185" s="0" t="n">
        <v>3</v>
      </c>
      <c r="P185" s="0" t="s">
        <v>154</v>
      </c>
    </row>
    <row r="186" customFormat="false" ht="12.75" hidden="false" customHeight="false" outlineLevel="0" collapsed="false">
      <c r="A186" s="0" t="n">
        <v>57040</v>
      </c>
      <c r="B186" s="0" t="str">
        <f aca="false">P186</f>
        <v>RHV01</v>
      </c>
      <c r="C186" s="0" t="n">
        <v>2010</v>
      </c>
      <c r="D186" s="0" t="n">
        <v>9</v>
      </c>
      <c r="E186" s="0" t="s">
        <v>131</v>
      </c>
      <c r="F186" s="0" t="n">
        <v>1</v>
      </c>
      <c r="H186" s="0" t="n">
        <v>1</v>
      </c>
      <c r="P186" s="0" t="s">
        <v>132</v>
      </c>
    </row>
    <row r="187" customFormat="false" ht="12.75" hidden="false" customHeight="false" outlineLevel="0" collapsed="false">
      <c r="A187" s="0" t="n">
        <v>57040</v>
      </c>
      <c r="B187" s="0" t="str">
        <f aca="false">P187</f>
        <v>RHV02</v>
      </c>
      <c r="C187" s="0" t="n">
        <v>2010</v>
      </c>
      <c r="D187" s="0" t="n">
        <v>9</v>
      </c>
      <c r="E187" s="0" t="s">
        <v>131</v>
      </c>
      <c r="F187" s="0" t="n">
        <v>4</v>
      </c>
      <c r="H187" s="0" t="n">
        <v>4</v>
      </c>
      <c r="P187" s="0" t="s">
        <v>133</v>
      </c>
    </row>
    <row r="188" customFormat="false" ht="12.75" hidden="false" customHeight="false" outlineLevel="0" collapsed="false">
      <c r="A188" s="0" t="n">
        <v>57040</v>
      </c>
      <c r="B188" s="0" t="str">
        <f aca="false">P188</f>
        <v>RHV03</v>
      </c>
      <c r="C188" s="0" t="n">
        <v>2010</v>
      </c>
      <c r="D188" s="0" t="n">
        <v>9</v>
      </c>
      <c r="E188" s="0" t="s">
        <v>131</v>
      </c>
      <c r="F188" s="0" t="n">
        <v>16</v>
      </c>
      <c r="H188" s="0" t="n">
        <v>15</v>
      </c>
      <c r="P188" s="0" t="s">
        <v>134</v>
      </c>
    </row>
    <row r="189" customFormat="false" ht="12.75" hidden="false" customHeight="false" outlineLevel="0" collapsed="false">
      <c r="A189" s="0" t="n">
        <v>57040</v>
      </c>
      <c r="B189" s="0" t="str">
        <f aca="false">P189</f>
        <v>RHV04</v>
      </c>
      <c r="C189" s="0" t="n">
        <v>2010</v>
      </c>
      <c r="D189" s="0" t="n">
        <v>9</v>
      </c>
      <c r="E189" s="0" t="s">
        <v>131</v>
      </c>
      <c r="F189" s="0" t="n">
        <v>1</v>
      </c>
      <c r="H189" s="0" t="n">
        <v>1</v>
      </c>
      <c r="P189" s="0" t="s">
        <v>135</v>
      </c>
    </row>
    <row r="190" customFormat="false" ht="12.75" hidden="false" customHeight="false" outlineLevel="0" collapsed="false">
      <c r="A190" s="0" t="n">
        <v>57040</v>
      </c>
      <c r="B190" s="0" t="str">
        <f aca="false">P190</f>
        <v>RHA01</v>
      </c>
      <c r="C190" s="0" t="n">
        <v>2010</v>
      </c>
      <c r="D190" s="0" t="n">
        <v>9</v>
      </c>
      <c r="E190" s="0" t="s">
        <v>131</v>
      </c>
      <c r="F190" s="0" t="n">
        <v>1</v>
      </c>
      <c r="H190" s="0" t="n">
        <v>1</v>
      </c>
      <c r="P190" s="0" t="s">
        <v>136</v>
      </c>
    </row>
    <row r="191" customFormat="false" ht="12.75" hidden="false" customHeight="false" outlineLevel="0" collapsed="false">
      <c r="A191" s="0" t="n">
        <v>57040</v>
      </c>
      <c r="B191" s="0" t="str">
        <f aca="false">P191</f>
        <v>RHA02</v>
      </c>
      <c r="C191" s="0" t="n">
        <v>2010</v>
      </c>
      <c r="D191" s="0" t="n">
        <v>9</v>
      </c>
      <c r="E191" s="0" t="s">
        <v>131</v>
      </c>
      <c r="F191" s="0" t="n">
        <v>1</v>
      </c>
      <c r="H191" s="0" t="n">
        <v>1</v>
      </c>
      <c r="P191" s="0" t="s">
        <v>137</v>
      </c>
    </row>
    <row r="192" customFormat="false" ht="12.75" hidden="false" customHeight="false" outlineLevel="0" collapsed="false">
      <c r="A192" s="0" t="n">
        <v>57040</v>
      </c>
      <c r="B192" s="0" t="str">
        <f aca="false">P192</f>
        <v>RHA03</v>
      </c>
      <c r="C192" s="0" t="n">
        <v>2010</v>
      </c>
      <c r="D192" s="0" t="n">
        <v>9</v>
      </c>
      <c r="E192" s="0" t="s">
        <v>131</v>
      </c>
      <c r="F192" s="0" t="n">
        <v>1</v>
      </c>
      <c r="H192" s="0" t="n">
        <v>1</v>
      </c>
      <c r="P192" s="0" t="s">
        <v>138</v>
      </c>
    </row>
    <row r="193" customFormat="false" ht="12.75" hidden="false" customHeight="false" outlineLevel="0" collapsed="false">
      <c r="A193" s="0" t="n">
        <v>57040</v>
      </c>
      <c r="B193" s="0" t="str">
        <f aca="false">P193</f>
        <v>RHA04</v>
      </c>
      <c r="C193" s="0" t="n">
        <v>2010</v>
      </c>
      <c r="D193" s="0" t="n">
        <v>9</v>
      </c>
      <c r="E193" s="0" t="s">
        <v>131</v>
      </c>
      <c r="F193" s="0" t="n">
        <v>1</v>
      </c>
      <c r="H193" s="0" t="n">
        <v>1</v>
      </c>
      <c r="P193" s="0" t="s">
        <v>139</v>
      </c>
    </row>
    <row r="194" customFormat="false" ht="12.75" hidden="false" customHeight="false" outlineLevel="0" collapsed="false">
      <c r="A194" s="0" t="n">
        <v>57040</v>
      </c>
      <c r="B194" s="0" t="str">
        <f aca="false">P194</f>
        <v>RHC01</v>
      </c>
      <c r="C194" s="0" t="n">
        <v>2010</v>
      </c>
      <c r="D194" s="0" t="n">
        <v>9</v>
      </c>
      <c r="E194" s="0" t="s">
        <v>131</v>
      </c>
      <c r="F194" s="0" t="n">
        <v>0</v>
      </c>
      <c r="H194" s="0" t="n">
        <v>0</v>
      </c>
      <c r="P194" s="0" t="s">
        <v>140</v>
      </c>
    </row>
    <row r="195" customFormat="false" ht="12.75" hidden="false" customHeight="false" outlineLevel="0" collapsed="false">
      <c r="A195" s="0" t="n">
        <v>57040</v>
      </c>
      <c r="B195" s="0" t="str">
        <f aca="false">P195</f>
        <v>RHC02</v>
      </c>
      <c r="C195" s="0" t="n">
        <v>2010</v>
      </c>
      <c r="D195" s="0" t="n">
        <v>9</v>
      </c>
      <c r="E195" s="0" t="s">
        <v>131</v>
      </c>
      <c r="F195" s="0" t="n">
        <v>0</v>
      </c>
      <c r="H195" s="0" t="n">
        <v>0</v>
      </c>
      <c r="P195" s="0" t="s">
        <v>141</v>
      </c>
    </row>
    <row r="196" customFormat="false" ht="12.75" hidden="false" customHeight="false" outlineLevel="0" collapsed="false">
      <c r="A196" s="0" t="n">
        <v>57040</v>
      </c>
      <c r="B196" s="0" t="str">
        <f aca="false">P196</f>
        <v>RHC03</v>
      </c>
      <c r="C196" s="0" t="n">
        <v>2010</v>
      </c>
      <c r="D196" s="0" t="n">
        <v>9</v>
      </c>
      <c r="E196" s="0" t="s">
        <v>131</v>
      </c>
      <c r="F196" s="0" t="n">
        <v>0</v>
      </c>
      <c r="H196" s="0" t="n">
        <v>0</v>
      </c>
      <c r="P196" s="0" t="s">
        <v>142</v>
      </c>
    </row>
    <row r="197" customFormat="false" ht="12.75" hidden="false" customHeight="false" outlineLevel="0" collapsed="false">
      <c r="A197" s="0" t="n">
        <v>57040</v>
      </c>
      <c r="B197" s="0" t="str">
        <f aca="false">P197</f>
        <v>RHP01</v>
      </c>
      <c r="C197" s="0" t="n">
        <v>2010</v>
      </c>
      <c r="D197" s="0" t="n">
        <v>9</v>
      </c>
      <c r="E197" s="0" t="s">
        <v>131</v>
      </c>
      <c r="F197" s="0" t="n">
        <v>1</v>
      </c>
      <c r="H197" s="0" t="n">
        <v>1</v>
      </c>
      <c r="P197" s="0" t="s">
        <v>143</v>
      </c>
    </row>
    <row r="198" customFormat="false" ht="12.75" hidden="false" customHeight="false" outlineLevel="0" collapsed="false">
      <c r="A198" s="0" t="n">
        <v>57040</v>
      </c>
      <c r="B198" s="0" t="str">
        <f aca="false">P198</f>
        <v>RHP02</v>
      </c>
      <c r="C198" s="0" t="n">
        <v>2010</v>
      </c>
      <c r="D198" s="0" t="n">
        <v>9</v>
      </c>
      <c r="E198" s="0" t="s">
        <v>131</v>
      </c>
      <c r="F198" s="0" t="n">
        <v>1</v>
      </c>
      <c r="H198" s="0" t="n">
        <v>1</v>
      </c>
      <c r="P198" s="0" t="s">
        <v>144</v>
      </c>
    </row>
    <row r="199" customFormat="false" ht="12.75" hidden="false" customHeight="false" outlineLevel="0" collapsed="false">
      <c r="A199" s="0" t="n">
        <v>57040</v>
      </c>
      <c r="B199" s="0" t="str">
        <f aca="false">P199</f>
        <v>RHP03</v>
      </c>
      <c r="C199" s="0" t="n">
        <v>2010</v>
      </c>
      <c r="D199" s="0" t="n">
        <v>9</v>
      </c>
      <c r="E199" s="0" t="s">
        <v>131</v>
      </c>
      <c r="F199" s="0" t="n">
        <v>1</v>
      </c>
      <c r="H199" s="0" t="n">
        <v>1</v>
      </c>
      <c r="P199" s="0" t="s">
        <v>145</v>
      </c>
    </row>
    <row r="200" customFormat="false" ht="12.75" hidden="false" customHeight="false" outlineLevel="0" collapsed="false">
      <c r="A200" s="0" t="n">
        <v>57040</v>
      </c>
      <c r="B200" s="0" t="str">
        <f aca="false">P200</f>
        <v>RHP04</v>
      </c>
      <c r="C200" s="0" t="n">
        <v>2010</v>
      </c>
      <c r="D200" s="0" t="n">
        <v>9</v>
      </c>
      <c r="E200" s="0" t="s">
        <v>131</v>
      </c>
      <c r="F200" s="0" t="n">
        <v>0</v>
      </c>
      <c r="H200" s="0" t="n">
        <v>0</v>
      </c>
      <c r="P200" s="0" t="s">
        <v>146</v>
      </c>
    </row>
    <row r="201" customFormat="false" ht="12.75" hidden="false" customHeight="false" outlineLevel="0" collapsed="false">
      <c r="A201" s="0" t="n">
        <v>57040</v>
      </c>
      <c r="B201" s="0" t="str">
        <f aca="false">P201</f>
        <v>RHP05</v>
      </c>
      <c r="C201" s="0" t="n">
        <v>2010</v>
      </c>
      <c r="D201" s="0" t="n">
        <v>9</v>
      </c>
      <c r="E201" s="0" t="s">
        <v>131</v>
      </c>
      <c r="F201" s="0" t="n">
        <v>1</v>
      </c>
      <c r="H201" s="0" t="n">
        <v>1</v>
      </c>
      <c r="P201" s="0" t="s">
        <v>147</v>
      </c>
    </row>
    <row r="202" customFormat="false" ht="12.75" hidden="false" customHeight="false" outlineLevel="0" collapsed="false">
      <c r="A202" s="0" t="n">
        <v>57040</v>
      </c>
      <c r="B202" s="0" t="str">
        <f aca="false">P202</f>
        <v>RHP06</v>
      </c>
      <c r="C202" s="0" t="n">
        <v>2010</v>
      </c>
      <c r="D202" s="0" t="n">
        <v>9</v>
      </c>
      <c r="E202" s="0" t="s">
        <v>131</v>
      </c>
      <c r="F202" s="0" t="n">
        <v>2</v>
      </c>
      <c r="H202" s="0" t="n">
        <v>2</v>
      </c>
      <c r="P202" s="0" t="s">
        <v>148</v>
      </c>
    </row>
    <row r="203" customFormat="false" ht="12.75" hidden="false" customHeight="false" outlineLevel="0" collapsed="false">
      <c r="A203" s="0" t="n">
        <v>57040</v>
      </c>
      <c r="B203" s="0" t="str">
        <f aca="false">P203</f>
        <v>RHP07</v>
      </c>
      <c r="C203" s="0" t="n">
        <v>2010</v>
      </c>
      <c r="D203" s="0" t="n">
        <v>9</v>
      </c>
      <c r="E203" s="0" t="s">
        <v>131</v>
      </c>
      <c r="F203" s="0" t="n">
        <v>5</v>
      </c>
      <c r="H203" s="0" t="n">
        <v>5</v>
      </c>
      <c r="P203" s="0" t="s">
        <v>149</v>
      </c>
    </row>
    <row r="204" customFormat="false" ht="12.75" hidden="false" customHeight="false" outlineLevel="0" collapsed="false">
      <c r="A204" s="0" t="n">
        <v>57040</v>
      </c>
      <c r="B204" s="0" t="str">
        <f aca="false">P204</f>
        <v>RHP08</v>
      </c>
      <c r="C204" s="0" t="n">
        <v>2010</v>
      </c>
      <c r="D204" s="0" t="n">
        <v>9</v>
      </c>
      <c r="E204" s="0" t="s">
        <v>131</v>
      </c>
      <c r="F204" s="0" t="n">
        <v>0</v>
      </c>
      <c r="H204" s="0" t="n">
        <v>0</v>
      </c>
      <c r="P204" s="0" t="s">
        <v>150</v>
      </c>
    </row>
    <row r="205" customFormat="false" ht="12.75" hidden="false" customHeight="false" outlineLevel="0" collapsed="false">
      <c r="A205" s="0" t="n">
        <v>57040</v>
      </c>
      <c r="B205" s="0" t="str">
        <f aca="false">P205</f>
        <v>RHP09</v>
      </c>
      <c r="C205" s="0" t="n">
        <v>2010</v>
      </c>
      <c r="D205" s="0" t="n">
        <v>9</v>
      </c>
      <c r="E205" s="0" t="s">
        <v>131</v>
      </c>
      <c r="F205" s="0" t="n">
        <v>3</v>
      </c>
      <c r="H205" s="0" t="n">
        <v>3</v>
      </c>
      <c r="P205" s="0" t="s">
        <v>151</v>
      </c>
    </row>
    <row r="206" customFormat="false" ht="12.75" hidden="false" customHeight="false" outlineLevel="0" collapsed="false">
      <c r="A206" s="0" t="n">
        <v>57040</v>
      </c>
      <c r="B206" s="0" t="str">
        <f aca="false">P206</f>
        <v>RHP10</v>
      </c>
      <c r="C206" s="0" t="n">
        <v>2010</v>
      </c>
      <c r="D206" s="0" t="n">
        <v>9</v>
      </c>
      <c r="E206" s="0" t="s">
        <v>131</v>
      </c>
      <c r="F206" s="0" t="n">
        <v>4</v>
      </c>
      <c r="H206" s="0" t="n">
        <v>4</v>
      </c>
      <c r="P206" s="0" t="s">
        <v>152</v>
      </c>
    </row>
    <row r="207" customFormat="false" ht="12.75" hidden="false" customHeight="false" outlineLevel="0" collapsed="false">
      <c r="A207" s="0" t="n">
        <v>57040</v>
      </c>
      <c r="B207" s="0" t="str">
        <f aca="false">P207</f>
        <v>RHP11</v>
      </c>
      <c r="C207" s="0" t="n">
        <v>2010</v>
      </c>
      <c r="D207" s="0" t="n">
        <v>9</v>
      </c>
      <c r="E207" s="0" t="s">
        <v>131</v>
      </c>
      <c r="F207" s="0" t="n">
        <v>2</v>
      </c>
      <c r="H207" s="0" t="n">
        <v>2</v>
      </c>
      <c r="P207" s="0" t="s">
        <v>153</v>
      </c>
    </row>
    <row r="208" customFormat="false" ht="12.75" hidden="false" customHeight="false" outlineLevel="0" collapsed="false">
      <c r="A208" s="0" t="n">
        <v>57040</v>
      </c>
      <c r="B208" s="0" t="str">
        <f aca="false">P208</f>
        <v>RHP12</v>
      </c>
      <c r="C208" s="0" t="n">
        <v>2010</v>
      </c>
      <c r="D208" s="0" t="n">
        <v>9</v>
      </c>
      <c r="E208" s="0" t="s">
        <v>131</v>
      </c>
      <c r="F208" s="0" t="n">
        <v>2</v>
      </c>
      <c r="H208" s="0" t="n">
        <v>3</v>
      </c>
      <c r="P208" s="0" t="s">
        <v>154</v>
      </c>
    </row>
    <row r="209" customFormat="false" ht="12.75" hidden="false" customHeight="false" outlineLevel="0" collapsed="false">
      <c r="A209" s="0" t="s">
        <v>155</v>
      </c>
      <c r="B209" s="0" t="str">
        <f aca="false">P209</f>
        <v>RHV01</v>
      </c>
      <c r="C209" s="0" t="s">
        <v>155</v>
      </c>
      <c r="D209" s="0" t="s">
        <v>155</v>
      </c>
      <c r="E209" s="0" t="s">
        <v>155</v>
      </c>
      <c r="F209" s="0" t="s">
        <v>155</v>
      </c>
      <c r="G209" s="0" t="s">
        <v>155</v>
      </c>
      <c r="H209" s="0" t="s">
        <v>155</v>
      </c>
      <c r="P209" s="0" t="s">
        <v>132</v>
      </c>
    </row>
    <row r="210" customFormat="false" ht="12.75" hidden="false" customHeight="false" outlineLevel="0" collapsed="false">
      <c r="A210" s="0" t="s">
        <v>155</v>
      </c>
      <c r="B210" s="0" t="str">
        <f aca="false">P210</f>
        <v>RHV02</v>
      </c>
      <c r="C210" s="0" t="s">
        <v>155</v>
      </c>
      <c r="D210" s="0" t="s">
        <v>155</v>
      </c>
      <c r="E210" s="0" t="s">
        <v>155</v>
      </c>
      <c r="F210" s="0" t="s">
        <v>155</v>
      </c>
      <c r="G210" s="0" t="s">
        <v>155</v>
      </c>
      <c r="H210" s="0" t="s">
        <v>155</v>
      </c>
      <c r="P210" s="0" t="s">
        <v>133</v>
      </c>
    </row>
    <row r="211" customFormat="false" ht="12.75" hidden="false" customHeight="false" outlineLevel="0" collapsed="false">
      <c r="A211" s="0" t="s">
        <v>155</v>
      </c>
      <c r="B211" s="0" t="str">
        <f aca="false">P211</f>
        <v>RHV03</v>
      </c>
      <c r="C211" s="0" t="s">
        <v>155</v>
      </c>
      <c r="D211" s="0" t="s">
        <v>155</v>
      </c>
      <c r="E211" s="0" t="s">
        <v>155</v>
      </c>
      <c r="F211" s="0" t="s">
        <v>155</v>
      </c>
      <c r="G211" s="0" t="s">
        <v>155</v>
      </c>
      <c r="H211" s="0" t="s">
        <v>155</v>
      </c>
      <c r="P211" s="0" t="s">
        <v>134</v>
      </c>
    </row>
    <row r="212" customFormat="false" ht="12.75" hidden="false" customHeight="false" outlineLevel="0" collapsed="false">
      <c r="A212" s="0" t="s">
        <v>155</v>
      </c>
      <c r="B212" s="0" t="str">
        <f aca="false">P212</f>
        <v>RHV04</v>
      </c>
      <c r="C212" s="0" t="s">
        <v>155</v>
      </c>
      <c r="D212" s="0" t="s">
        <v>155</v>
      </c>
      <c r="E212" s="0" t="s">
        <v>155</v>
      </c>
      <c r="F212" s="0" t="s">
        <v>155</v>
      </c>
      <c r="G212" s="0" t="s">
        <v>155</v>
      </c>
      <c r="H212" s="0" t="s">
        <v>155</v>
      </c>
      <c r="P212" s="0" t="s">
        <v>135</v>
      </c>
    </row>
    <row r="213" customFormat="false" ht="12.75" hidden="false" customHeight="false" outlineLevel="0" collapsed="false">
      <c r="A213" s="0" t="s">
        <v>155</v>
      </c>
      <c r="B213" s="0" t="str">
        <f aca="false">P213</f>
        <v>RHA01</v>
      </c>
      <c r="C213" s="0" t="s">
        <v>155</v>
      </c>
      <c r="D213" s="0" t="s">
        <v>155</v>
      </c>
      <c r="E213" s="0" t="s">
        <v>155</v>
      </c>
      <c r="F213" s="0" t="s">
        <v>155</v>
      </c>
      <c r="G213" s="0" t="s">
        <v>155</v>
      </c>
      <c r="H213" s="0" t="s">
        <v>155</v>
      </c>
      <c r="P213" s="0" t="s">
        <v>136</v>
      </c>
    </row>
    <row r="214" customFormat="false" ht="12.75" hidden="false" customHeight="false" outlineLevel="0" collapsed="false">
      <c r="A214" s="0" t="s">
        <v>155</v>
      </c>
      <c r="B214" s="0" t="str">
        <f aca="false">P214</f>
        <v>RHA02</v>
      </c>
      <c r="C214" s="0" t="s">
        <v>155</v>
      </c>
      <c r="D214" s="0" t="s">
        <v>155</v>
      </c>
      <c r="E214" s="0" t="s">
        <v>155</v>
      </c>
      <c r="F214" s="0" t="s">
        <v>155</v>
      </c>
      <c r="G214" s="0" t="s">
        <v>155</v>
      </c>
      <c r="H214" s="0" t="s">
        <v>155</v>
      </c>
      <c r="P214" s="0" t="s">
        <v>137</v>
      </c>
    </row>
    <row r="215" customFormat="false" ht="12.75" hidden="false" customHeight="false" outlineLevel="0" collapsed="false">
      <c r="A215" s="0" t="s">
        <v>155</v>
      </c>
      <c r="B215" s="0" t="str">
        <f aca="false">P215</f>
        <v>RHA03</v>
      </c>
      <c r="C215" s="0" t="s">
        <v>155</v>
      </c>
      <c r="D215" s="0" t="s">
        <v>155</v>
      </c>
      <c r="E215" s="0" t="s">
        <v>155</v>
      </c>
      <c r="F215" s="0" t="s">
        <v>155</v>
      </c>
      <c r="G215" s="0" t="s">
        <v>155</v>
      </c>
      <c r="H215" s="0" t="s">
        <v>155</v>
      </c>
      <c r="P215" s="0" t="s">
        <v>138</v>
      </c>
    </row>
    <row r="216" customFormat="false" ht="12.75" hidden="false" customHeight="false" outlineLevel="0" collapsed="false">
      <c r="A216" s="0" t="s">
        <v>155</v>
      </c>
      <c r="B216" s="0" t="str">
        <f aca="false">P216</f>
        <v>RHA04</v>
      </c>
      <c r="C216" s="0" t="s">
        <v>155</v>
      </c>
      <c r="D216" s="0" t="s">
        <v>155</v>
      </c>
      <c r="E216" s="0" t="s">
        <v>155</v>
      </c>
      <c r="F216" s="0" t="s">
        <v>155</v>
      </c>
      <c r="G216" s="0" t="s">
        <v>155</v>
      </c>
      <c r="H216" s="0" t="s">
        <v>155</v>
      </c>
      <c r="P216" s="0" t="s">
        <v>139</v>
      </c>
    </row>
    <row r="217" customFormat="false" ht="12.75" hidden="false" customHeight="false" outlineLevel="0" collapsed="false">
      <c r="A217" s="0" t="s">
        <v>155</v>
      </c>
      <c r="B217" s="0" t="str">
        <f aca="false">P217</f>
        <v>RHC01</v>
      </c>
      <c r="C217" s="0" t="s">
        <v>155</v>
      </c>
      <c r="D217" s="0" t="s">
        <v>155</v>
      </c>
      <c r="E217" s="0" t="s">
        <v>155</v>
      </c>
      <c r="F217" s="0" t="s">
        <v>155</v>
      </c>
      <c r="G217" s="0" t="s">
        <v>155</v>
      </c>
      <c r="H217" s="0" t="s">
        <v>155</v>
      </c>
      <c r="P217" s="0" t="s">
        <v>140</v>
      </c>
    </row>
    <row r="218" customFormat="false" ht="12.75" hidden="false" customHeight="false" outlineLevel="0" collapsed="false">
      <c r="A218" s="0" t="s">
        <v>155</v>
      </c>
      <c r="B218" s="0" t="str">
        <f aca="false">P218</f>
        <v>RHC02</v>
      </c>
      <c r="C218" s="0" t="s">
        <v>155</v>
      </c>
      <c r="D218" s="0" t="s">
        <v>155</v>
      </c>
      <c r="E218" s="0" t="s">
        <v>155</v>
      </c>
      <c r="F218" s="0" t="s">
        <v>155</v>
      </c>
      <c r="G218" s="0" t="s">
        <v>155</v>
      </c>
      <c r="H218" s="0" t="s">
        <v>155</v>
      </c>
      <c r="P218" s="0" t="s">
        <v>141</v>
      </c>
    </row>
    <row r="219" customFormat="false" ht="12.75" hidden="false" customHeight="false" outlineLevel="0" collapsed="false">
      <c r="A219" s="0" t="s">
        <v>155</v>
      </c>
      <c r="B219" s="0" t="str">
        <f aca="false">P219</f>
        <v>RHC03</v>
      </c>
      <c r="C219" s="0" t="s">
        <v>155</v>
      </c>
      <c r="D219" s="0" t="s">
        <v>155</v>
      </c>
      <c r="E219" s="0" t="s">
        <v>155</v>
      </c>
      <c r="F219" s="0" t="s">
        <v>155</v>
      </c>
      <c r="G219" s="0" t="s">
        <v>155</v>
      </c>
      <c r="H219" s="0" t="s">
        <v>155</v>
      </c>
      <c r="P219" s="0" t="s">
        <v>142</v>
      </c>
    </row>
    <row r="220" customFormat="false" ht="12.75" hidden="false" customHeight="false" outlineLevel="0" collapsed="false">
      <c r="A220" s="0" t="s">
        <v>155</v>
      </c>
      <c r="B220" s="0" t="str">
        <f aca="false">P220</f>
        <v>RHP01</v>
      </c>
      <c r="C220" s="0" t="s">
        <v>155</v>
      </c>
      <c r="D220" s="0" t="s">
        <v>155</v>
      </c>
      <c r="E220" s="0" t="s">
        <v>155</v>
      </c>
      <c r="F220" s="0" t="s">
        <v>155</v>
      </c>
      <c r="G220" s="0" t="s">
        <v>155</v>
      </c>
      <c r="H220" s="0" t="s">
        <v>155</v>
      </c>
      <c r="P220" s="0" t="s">
        <v>143</v>
      </c>
    </row>
    <row r="221" customFormat="false" ht="12.75" hidden="false" customHeight="false" outlineLevel="0" collapsed="false">
      <c r="A221" s="0" t="s">
        <v>155</v>
      </c>
      <c r="B221" s="0" t="str">
        <f aca="false">P221</f>
        <v>RHP02</v>
      </c>
      <c r="C221" s="0" t="s">
        <v>155</v>
      </c>
      <c r="D221" s="0" t="s">
        <v>155</v>
      </c>
      <c r="E221" s="0" t="s">
        <v>155</v>
      </c>
      <c r="F221" s="0" t="s">
        <v>155</v>
      </c>
      <c r="G221" s="0" t="s">
        <v>155</v>
      </c>
      <c r="H221" s="0" t="s">
        <v>155</v>
      </c>
      <c r="P221" s="0" t="s">
        <v>144</v>
      </c>
    </row>
    <row r="222" customFormat="false" ht="12.75" hidden="false" customHeight="false" outlineLevel="0" collapsed="false">
      <c r="A222" s="0" t="s">
        <v>155</v>
      </c>
      <c r="B222" s="0" t="str">
        <f aca="false">P222</f>
        <v>RHP03</v>
      </c>
      <c r="C222" s="0" t="s">
        <v>155</v>
      </c>
      <c r="D222" s="0" t="s">
        <v>155</v>
      </c>
      <c r="E222" s="0" t="s">
        <v>155</v>
      </c>
      <c r="F222" s="0" t="s">
        <v>155</v>
      </c>
      <c r="G222" s="0" t="s">
        <v>155</v>
      </c>
      <c r="H222" s="0" t="s">
        <v>155</v>
      </c>
      <c r="P222" s="0" t="s">
        <v>145</v>
      </c>
    </row>
    <row r="223" customFormat="false" ht="12.75" hidden="false" customHeight="false" outlineLevel="0" collapsed="false">
      <c r="A223" s="0" t="s">
        <v>155</v>
      </c>
      <c r="B223" s="0" t="str">
        <f aca="false">P223</f>
        <v>RHP04</v>
      </c>
      <c r="C223" s="0" t="s">
        <v>155</v>
      </c>
      <c r="D223" s="0" t="s">
        <v>155</v>
      </c>
      <c r="E223" s="0" t="s">
        <v>155</v>
      </c>
      <c r="F223" s="0" t="s">
        <v>155</v>
      </c>
      <c r="G223" s="0" t="s">
        <v>155</v>
      </c>
      <c r="H223" s="0" t="s">
        <v>155</v>
      </c>
      <c r="P223" s="0" t="s">
        <v>146</v>
      </c>
    </row>
    <row r="224" customFormat="false" ht="12.75" hidden="false" customHeight="false" outlineLevel="0" collapsed="false">
      <c r="A224" s="0" t="s">
        <v>155</v>
      </c>
      <c r="B224" s="0" t="str">
        <f aca="false">P224</f>
        <v>RHP05</v>
      </c>
      <c r="C224" s="0" t="s">
        <v>155</v>
      </c>
      <c r="D224" s="0" t="s">
        <v>155</v>
      </c>
      <c r="E224" s="0" t="s">
        <v>155</v>
      </c>
      <c r="F224" s="0" t="s">
        <v>155</v>
      </c>
      <c r="G224" s="0" t="s">
        <v>155</v>
      </c>
      <c r="H224" s="0" t="s">
        <v>155</v>
      </c>
      <c r="P224" s="0" t="s">
        <v>147</v>
      </c>
    </row>
    <row r="225" customFormat="false" ht="12.75" hidden="false" customHeight="false" outlineLevel="0" collapsed="false">
      <c r="A225" s="0" t="s">
        <v>155</v>
      </c>
      <c r="B225" s="0" t="str">
        <f aca="false">P225</f>
        <v>RHP06</v>
      </c>
      <c r="C225" s="0" t="s">
        <v>155</v>
      </c>
      <c r="D225" s="0" t="s">
        <v>155</v>
      </c>
      <c r="E225" s="0" t="s">
        <v>155</v>
      </c>
      <c r="F225" s="0" t="s">
        <v>155</v>
      </c>
      <c r="G225" s="0" t="s">
        <v>155</v>
      </c>
      <c r="H225" s="0" t="s">
        <v>155</v>
      </c>
      <c r="P225" s="0" t="s">
        <v>148</v>
      </c>
    </row>
    <row r="226" customFormat="false" ht="12.75" hidden="false" customHeight="false" outlineLevel="0" collapsed="false">
      <c r="A226" s="0" t="s">
        <v>155</v>
      </c>
      <c r="B226" s="0" t="str">
        <f aca="false">P226</f>
        <v>RHP07</v>
      </c>
      <c r="C226" s="0" t="s">
        <v>155</v>
      </c>
      <c r="D226" s="0" t="s">
        <v>155</v>
      </c>
      <c r="E226" s="0" t="s">
        <v>155</v>
      </c>
      <c r="F226" s="0" t="s">
        <v>155</v>
      </c>
      <c r="G226" s="0" t="s">
        <v>155</v>
      </c>
      <c r="H226" s="0" t="s">
        <v>155</v>
      </c>
      <c r="P226" s="0" t="s">
        <v>149</v>
      </c>
    </row>
    <row r="227" customFormat="false" ht="12.75" hidden="false" customHeight="false" outlineLevel="0" collapsed="false">
      <c r="A227" s="0" t="s">
        <v>155</v>
      </c>
      <c r="B227" s="0" t="str">
        <f aca="false">P227</f>
        <v>RHP08</v>
      </c>
      <c r="C227" s="0" t="s">
        <v>155</v>
      </c>
      <c r="D227" s="0" t="s">
        <v>155</v>
      </c>
      <c r="E227" s="0" t="s">
        <v>155</v>
      </c>
      <c r="F227" s="0" t="s">
        <v>155</v>
      </c>
      <c r="G227" s="0" t="s">
        <v>155</v>
      </c>
      <c r="H227" s="0" t="s">
        <v>155</v>
      </c>
      <c r="P227" s="0" t="s">
        <v>150</v>
      </c>
    </row>
    <row r="228" customFormat="false" ht="12.75" hidden="false" customHeight="false" outlineLevel="0" collapsed="false">
      <c r="A228" s="0" t="s">
        <v>155</v>
      </c>
      <c r="B228" s="0" t="str">
        <f aca="false">P228</f>
        <v>RHP09</v>
      </c>
      <c r="C228" s="0" t="s">
        <v>155</v>
      </c>
      <c r="D228" s="0" t="s">
        <v>155</v>
      </c>
      <c r="E228" s="0" t="s">
        <v>155</v>
      </c>
      <c r="F228" s="0" t="s">
        <v>155</v>
      </c>
      <c r="G228" s="0" t="s">
        <v>155</v>
      </c>
      <c r="H228" s="0" t="s">
        <v>155</v>
      </c>
      <c r="P228" s="0" t="s">
        <v>151</v>
      </c>
    </row>
    <row r="229" customFormat="false" ht="12.75" hidden="false" customHeight="false" outlineLevel="0" collapsed="false">
      <c r="A229" s="0" t="s">
        <v>155</v>
      </c>
      <c r="B229" s="0" t="str">
        <f aca="false">P229</f>
        <v>RHP10</v>
      </c>
      <c r="C229" s="0" t="s">
        <v>155</v>
      </c>
      <c r="D229" s="0" t="s">
        <v>155</v>
      </c>
      <c r="E229" s="0" t="s">
        <v>155</v>
      </c>
      <c r="F229" s="0" t="s">
        <v>155</v>
      </c>
      <c r="G229" s="0" t="s">
        <v>155</v>
      </c>
      <c r="H229" s="0" t="s">
        <v>155</v>
      </c>
      <c r="P229" s="0" t="s">
        <v>152</v>
      </c>
    </row>
    <row r="230" customFormat="false" ht="12.75" hidden="false" customHeight="false" outlineLevel="0" collapsed="false">
      <c r="A230" s="0" t="s">
        <v>155</v>
      </c>
      <c r="B230" s="0" t="str">
        <f aca="false">P230</f>
        <v>RHP11</v>
      </c>
      <c r="C230" s="0" t="s">
        <v>155</v>
      </c>
      <c r="D230" s="0" t="s">
        <v>155</v>
      </c>
      <c r="E230" s="0" t="s">
        <v>155</v>
      </c>
      <c r="F230" s="0" t="s">
        <v>155</v>
      </c>
      <c r="G230" s="0" t="s">
        <v>155</v>
      </c>
      <c r="H230" s="0" t="s">
        <v>155</v>
      </c>
      <c r="P230" s="0" t="s">
        <v>153</v>
      </c>
    </row>
    <row r="231" customFormat="false" ht="12.75" hidden="false" customHeight="false" outlineLevel="0" collapsed="false">
      <c r="A231" s="0" t="s">
        <v>155</v>
      </c>
      <c r="B231" s="0" t="str">
        <f aca="false">P231</f>
        <v>RHP12</v>
      </c>
      <c r="C231" s="0" t="s">
        <v>155</v>
      </c>
      <c r="D231" s="0" t="s">
        <v>155</v>
      </c>
      <c r="E231" s="0" t="s">
        <v>155</v>
      </c>
      <c r="F231" s="0" t="s">
        <v>155</v>
      </c>
      <c r="G231" s="0" t="s">
        <v>155</v>
      </c>
      <c r="H231" s="0" t="s">
        <v>155</v>
      </c>
      <c r="P231" s="0" t="s">
        <v>154</v>
      </c>
    </row>
    <row r="232" customFormat="false" ht="12.75" hidden="false" customHeight="false" outlineLevel="0" collapsed="false">
      <c r="A232" s="0" t="s">
        <v>155</v>
      </c>
      <c r="B232" s="0" t="str">
        <f aca="false">P232</f>
        <v>RHV01</v>
      </c>
      <c r="C232" s="0" t="s">
        <v>155</v>
      </c>
      <c r="D232" s="0" t="s">
        <v>155</v>
      </c>
      <c r="E232" s="0" t="s">
        <v>155</v>
      </c>
      <c r="F232" s="0" t="s">
        <v>155</v>
      </c>
      <c r="G232" s="0" t="s">
        <v>155</v>
      </c>
      <c r="H232" s="0" t="s">
        <v>155</v>
      </c>
      <c r="P232" s="0" t="s">
        <v>132</v>
      </c>
    </row>
    <row r="233" customFormat="false" ht="12.75" hidden="false" customHeight="false" outlineLevel="0" collapsed="false">
      <c r="A233" s="0" t="s">
        <v>155</v>
      </c>
      <c r="B233" s="0" t="str">
        <f aca="false">P233</f>
        <v>RHV02</v>
      </c>
      <c r="C233" s="0" t="s">
        <v>155</v>
      </c>
      <c r="D233" s="0" t="s">
        <v>155</v>
      </c>
      <c r="E233" s="0" t="s">
        <v>155</v>
      </c>
      <c r="F233" s="0" t="s">
        <v>155</v>
      </c>
      <c r="G233" s="0" t="s">
        <v>155</v>
      </c>
      <c r="H233" s="0" t="s">
        <v>155</v>
      </c>
      <c r="P233" s="0" t="s">
        <v>133</v>
      </c>
    </row>
    <row r="234" customFormat="false" ht="12.75" hidden="false" customHeight="false" outlineLevel="0" collapsed="false">
      <c r="A234" s="0" t="s">
        <v>155</v>
      </c>
      <c r="B234" s="0" t="str">
        <f aca="false">P234</f>
        <v>RHV03</v>
      </c>
      <c r="C234" s="0" t="s">
        <v>155</v>
      </c>
      <c r="D234" s="0" t="s">
        <v>155</v>
      </c>
      <c r="E234" s="0" t="s">
        <v>155</v>
      </c>
      <c r="F234" s="0" t="s">
        <v>155</v>
      </c>
      <c r="G234" s="0" t="s">
        <v>155</v>
      </c>
      <c r="H234" s="0" t="s">
        <v>155</v>
      </c>
      <c r="P234" s="0" t="s">
        <v>134</v>
      </c>
    </row>
    <row r="235" customFormat="false" ht="12.75" hidden="false" customHeight="false" outlineLevel="0" collapsed="false">
      <c r="A235" s="0" t="s">
        <v>155</v>
      </c>
      <c r="B235" s="0" t="str">
        <f aca="false">P235</f>
        <v>RHV04</v>
      </c>
      <c r="C235" s="0" t="s">
        <v>155</v>
      </c>
      <c r="D235" s="0" t="s">
        <v>155</v>
      </c>
      <c r="E235" s="0" t="s">
        <v>155</v>
      </c>
      <c r="F235" s="0" t="s">
        <v>155</v>
      </c>
      <c r="G235" s="0" t="s">
        <v>155</v>
      </c>
      <c r="H235" s="0" t="s">
        <v>155</v>
      </c>
      <c r="P235" s="0" t="s">
        <v>135</v>
      </c>
    </row>
    <row r="236" customFormat="false" ht="12.75" hidden="false" customHeight="false" outlineLevel="0" collapsed="false">
      <c r="A236" s="0" t="s">
        <v>155</v>
      </c>
      <c r="B236" s="0" t="str">
        <f aca="false">P236</f>
        <v>RHA01</v>
      </c>
      <c r="C236" s="0" t="s">
        <v>155</v>
      </c>
      <c r="D236" s="0" t="s">
        <v>155</v>
      </c>
      <c r="E236" s="0" t="s">
        <v>155</v>
      </c>
      <c r="F236" s="0" t="s">
        <v>155</v>
      </c>
      <c r="G236" s="0" t="s">
        <v>155</v>
      </c>
      <c r="H236" s="0" t="s">
        <v>155</v>
      </c>
      <c r="P236" s="0" t="s">
        <v>136</v>
      </c>
    </row>
    <row r="237" customFormat="false" ht="12.75" hidden="false" customHeight="false" outlineLevel="0" collapsed="false">
      <c r="A237" s="0" t="s">
        <v>155</v>
      </c>
      <c r="B237" s="0" t="str">
        <f aca="false">P237</f>
        <v>RHA02</v>
      </c>
      <c r="C237" s="0" t="s">
        <v>155</v>
      </c>
      <c r="D237" s="0" t="s">
        <v>155</v>
      </c>
      <c r="E237" s="0" t="s">
        <v>155</v>
      </c>
      <c r="F237" s="0" t="s">
        <v>155</v>
      </c>
      <c r="G237" s="0" t="s">
        <v>155</v>
      </c>
      <c r="H237" s="0" t="s">
        <v>155</v>
      </c>
      <c r="P237" s="0" t="s">
        <v>137</v>
      </c>
    </row>
    <row r="238" customFormat="false" ht="12.75" hidden="false" customHeight="false" outlineLevel="0" collapsed="false">
      <c r="A238" s="0" t="s">
        <v>155</v>
      </c>
      <c r="B238" s="0" t="str">
        <f aca="false">P238</f>
        <v>RHA03</v>
      </c>
      <c r="C238" s="0" t="s">
        <v>155</v>
      </c>
      <c r="D238" s="0" t="s">
        <v>155</v>
      </c>
      <c r="E238" s="0" t="s">
        <v>155</v>
      </c>
      <c r="F238" s="0" t="s">
        <v>155</v>
      </c>
      <c r="G238" s="0" t="s">
        <v>155</v>
      </c>
      <c r="H238" s="0" t="s">
        <v>155</v>
      </c>
      <c r="P238" s="0" t="s">
        <v>138</v>
      </c>
    </row>
    <row r="239" customFormat="false" ht="12.75" hidden="false" customHeight="false" outlineLevel="0" collapsed="false">
      <c r="A239" s="0" t="s">
        <v>155</v>
      </c>
      <c r="B239" s="0" t="str">
        <f aca="false">P239</f>
        <v>RHA04</v>
      </c>
      <c r="C239" s="0" t="s">
        <v>155</v>
      </c>
      <c r="D239" s="0" t="s">
        <v>155</v>
      </c>
      <c r="E239" s="0" t="s">
        <v>155</v>
      </c>
      <c r="F239" s="0" t="s">
        <v>155</v>
      </c>
      <c r="G239" s="0" t="s">
        <v>155</v>
      </c>
      <c r="H239" s="0" t="s">
        <v>155</v>
      </c>
      <c r="P239" s="0" t="s">
        <v>139</v>
      </c>
    </row>
    <row r="240" customFormat="false" ht="12.75" hidden="false" customHeight="false" outlineLevel="0" collapsed="false">
      <c r="A240" s="0" t="s">
        <v>155</v>
      </c>
      <c r="B240" s="0" t="str">
        <f aca="false">P240</f>
        <v>RHC01</v>
      </c>
      <c r="C240" s="0" t="s">
        <v>155</v>
      </c>
      <c r="D240" s="0" t="s">
        <v>155</v>
      </c>
      <c r="E240" s="0" t="s">
        <v>155</v>
      </c>
      <c r="F240" s="0" t="s">
        <v>155</v>
      </c>
      <c r="G240" s="0" t="s">
        <v>155</v>
      </c>
      <c r="H240" s="0" t="s">
        <v>155</v>
      </c>
      <c r="P240" s="0" t="s">
        <v>140</v>
      </c>
    </row>
    <row r="241" customFormat="false" ht="12.75" hidden="false" customHeight="false" outlineLevel="0" collapsed="false">
      <c r="A241" s="0" t="s">
        <v>155</v>
      </c>
      <c r="B241" s="0" t="str">
        <f aca="false">P241</f>
        <v>RHC02</v>
      </c>
      <c r="C241" s="0" t="s">
        <v>155</v>
      </c>
      <c r="D241" s="0" t="s">
        <v>155</v>
      </c>
      <c r="E241" s="0" t="s">
        <v>155</v>
      </c>
      <c r="F241" s="0" t="s">
        <v>155</v>
      </c>
      <c r="G241" s="0" t="s">
        <v>155</v>
      </c>
      <c r="H241" s="0" t="s">
        <v>155</v>
      </c>
      <c r="P241" s="0" t="s">
        <v>141</v>
      </c>
    </row>
    <row r="242" customFormat="false" ht="12.75" hidden="false" customHeight="false" outlineLevel="0" collapsed="false">
      <c r="A242" s="0" t="s">
        <v>155</v>
      </c>
      <c r="B242" s="0" t="str">
        <f aca="false">P242</f>
        <v>RHC03</v>
      </c>
      <c r="C242" s="0" t="s">
        <v>155</v>
      </c>
      <c r="D242" s="0" t="s">
        <v>155</v>
      </c>
      <c r="E242" s="0" t="s">
        <v>155</v>
      </c>
      <c r="F242" s="0" t="s">
        <v>155</v>
      </c>
      <c r="G242" s="0" t="s">
        <v>155</v>
      </c>
      <c r="H242" s="0" t="s">
        <v>155</v>
      </c>
      <c r="P242" s="0" t="s">
        <v>142</v>
      </c>
    </row>
    <row r="243" customFormat="false" ht="12.75" hidden="false" customHeight="false" outlineLevel="0" collapsed="false">
      <c r="A243" s="0" t="s">
        <v>155</v>
      </c>
      <c r="B243" s="0" t="str">
        <f aca="false">P243</f>
        <v>RHP01</v>
      </c>
      <c r="C243" s="0" t="s">
        <v>155</v>
      </c>
      <c r="D243" s="0" t="s">
        <v>155</v>
      </c>
      <c r="E243" s="0" t="s">
        <v>155</v>
      </c>
      <c r="F243" s="0" t="s">
        <v>155</v>
      </c>
      <c r="G243" s="0" t="s">
        <v>155</v>
      </c>
      <c r="H243" s="0" t="s">
        <v>155</v>
      </c>
      <c r="P243" s="0" t="s">
        <v>143</v>
      </c>
    </row>
    <row r="244" customFormat="false" ht="12.75" hidden="false" customHeight="false" outlineLevel="0" collapsed="false">
      <c r="A244" s="0" t="s">
        <v>155</v>
      </c>
      <c r="B244" s="0" t="str">
        <f aca="false">P244</f>
        <v>RHP02</v>
      </c>
      <c r="C244" s="0" t="s">
        <v>155</v>
      </c>
      <c r="D244" s="0" t="s">
        <v>155</v>
      </c>
      <c r="E244" s="0" t="s">
        <v>155</v>
      </c>
      <c r="F244" s="0" t="s">
        <v>155</v>
      </c>
      <c r="G244" s="0" t="s">
        <v>155</v>
      </c>
      <c r="H244" s="0" t="s">
        <v>155</v>
      </c>
      <c r="P244" s="0" t="s">
        <v>144</v>
      </c>
    </row>
    <row r="245" customFormat="false" ht="12.75" hidden="false" customHeight="false" outlineLevel="0" collapsed="false">
      <c r="A245" s="0" t="s">
        <v>155</v>
      </c>
      <c r="B245" s="0" t="str">
        <f aca="false">P245</f>
        <v>RHP03</v>
      </c>
      <c r="C245" s="0" t="s">
        <v>155</v>
      </c>
      <c r="D245" s="0" t="s">
        <v>155</v>
      </c>
      <c r="E245" s="0" t="s">
        <v>155</v>
      </c>
      <c r="F245" s="0" t="s">
        <v>155</v>
      </c>
      <c r="G245" s="0" t="s">
        <v>155</v>
      </c>
      <c r="H245" s="0" t="s">
        <v>155</v>
      </c>
      <c r="P245" s="0" t="s">
        <v>145</v>
      </c>
    </row>
    <row r="246" customFormat="false" ht="12.75" hidden="false" customHeight="false" outlineLevel="0" collapsed="false">
      <c r="A246" s="0" t="s">
        <v>155</v>
      </c>
      <c r="B246" s="0" t="str">
        <f aca="false">P246</f>
        <v>RHP04</v>
      </c>
      <c r="C246" s="0" t="s">
        <v>155</v>
      </c>
      <c r="D246" s="0" t="s">
        <v>155</v>
      </c>
      <c r="E246" s="0" t="s">
        <v>155</v>
      </c>
      <c r="F246" s="0" t="s">
        <v>155</v>
      </c>
      <c r="G246" s="0" t="s">
        <v>155</v>
      </c>
      <c r="H246" s="0" t="s">
        <v>155</v>
      </c>
      <c r="P246" s="0" t="s">
        <v>146</v>
      </c>
    </row>
    <row r="247" customFormat="false" ht="12.75" hidden="false" customHeight="false" outlineLevel="0" collapsed="false">
      <c r="A247" s="0" t="s">
        <v>155</v>
      </c>
      <c r="B247" s="0" t="str">
        <f aca="false">P247</f>
        <v>RHP05</v>
      </c>
      <c r="C247" s="0" t="s">
        <v>155</v>
      </c>
      <c r="D247" s="0" t="s">
        <v>155</v>
      </c>
      <c r="E247" s="0" t="s">
        <v>155</v>
      </c>
      <c r="F247" s="0" t="s">
        <v>155</v>
      </c>
      <c r="G247" s="0" t="s">
        <v>155</v>
      </c>
      <c r="H247" s="0" t="s">
        <v>155</v>
      </c>
      <c r="P247" s="0" t="s">
        <v>147</v>
      </c>
    </row>
    <row r="248" customFormat="false" ht="12.75" hidden="false" customHeight="false" outlineLevel="0" collapsed="false">
      <c r="A248" s="0" t="s">
        <v>155</v>
      </c>
      <c r="B248" s="0" t="str">
        <f aca="false">P248</f>
        <v>RHP06</v>
      </c>
      <c r="C248" s="0" t="s">
        <v>155</v>
      </c>
      <c r="D248" s="0" t="s">
        <v>155</v>
      </c>
      <c r="E248" s="0" t="s">
        <v>155</v>
      </c>
      <c r="F248" s="0" t="s">
        <v>155</v>
      </c>
      <c r="G248" s="0" t="s">
        <v>155</v>
      </c>
      <c r="H248" s="0" t="s">
        <v>155</v>
      </c>
      <c r="P248" s="0" t="s">
        <v>148</v>
      </c>
    </row>
    <row r="249" customFormat="false" ht="12.75" hidden="false" customHeight="false" outlineLevel="0" collapsed="false">
      <c r="A249" s="0" t="s">
        <v>155</v>
      </c>
      <c r="B249" s="0" t="str">
        <f aca="false">P249</f>
        <v>RHP07</v>
      </c>
      <c r="C249" s="0" t="s">
        <v>155</v>
      </c>
      <c r="D249" s="0" t="s">
        <v>155</v>
      </c>
      <c r="E249" s="0" t="s">
        <v>155</v>
      </c>
      <c r="F249" s="0" t="s">
        <v>155</v>
      </c>
      <c r="G249" s="0" t="s">
        <v>155</v>
      </c>
      <c r="H249" s="0" t="s">
        <v>155</v>
      </c>
      <c r="P249" s="0" t="s">
        <v>149</v>
      </c>
    </row>
    <row r="250" customFormat="false" ht="12.75" hidden="false" customHeight="false" outlineLevel="0" collapsed="false">
      <c r="A250" s="0" t="s">
        <v>155</v>
      </c>
      <c r="B250" s="0" t="str">
        <f aca="false">P250</f>
        <v>RHP08</v>
      </c>
      <c r="C250" s="0" t="s">
        <v>155</v>
      </c>
      <c r="D250" s="0" t="s">
        <v>155</v>
      </c>
      <c r="E250" s="0" t="s">
        <v>155</v>
      </c>
      <c r="F250" s="0" t="s">
        <v>155</v>
      </c>
      <c r="G250" s="0" t="s">
        <v>155</v>
      </c>
      <c r="H250" s="0" t="s">
        <v>155</v>
      </c>
      <c r="P250" s="0" t="s">
        <v>150</v>
      </c>
    </row>
    <row r="251" customFormat="false" ht="12.75" hidden="false" customHeight="false" outlineLevel="0" collapsed="false">
      <c r="A251" s="0" t="s">
        <v>155</v>
      </c>
      <c r="B251" s="0" t="str">
        <f aca="false">P251</f>
        <v>RHP09</v>
      </c>
      <c r="C251" s="0" t="s">
        <v>155</v>
      </c>
      <c r="D251" s="0" t="s">
        <v>155</v>
      </c>
      <c r="E251" s="0" t="s">
        <v>155</v>
      </c>
      <c r="F251" s="0" t="s">
        <v>155</v>
      </c>
      <c r="G251" s="0" t="s">
        <v>155</v>
      </c>
      <c r="H251" s="0" t="s">
        <v>155</v>
      </c>
      <c r="P251" s="0" t="s">
        <v>151</v>
      </c>
    </row>
    <row r="252" customFormat="false" ht="12.75" hidden="false" customHeight="false" outlineLevel="0" collapsed="false">
      <c r="A252" s="0" t="s">
        <v>155</v>
      </c>
      <c r="B252" s="0" t="str">
        <f aca="false">P252</f>
        <v>RHP10</v>
      </c>
      <c r="C252" s="0" t="s">
        <v>155</v>
      </c>
      <c r="D252" s="0" t="s">
        <v>155</v>
      </c>
      <c r="E252" s="0" t="s">
        <v>155</v>
      </c>
      <c r="F252" s="0" t="s">
        <v>155</v>
      </c>
      <c r="G252" s="0" t="s">
        <v>155</v>
      </c>
      <c r="H252" s="0" t="s">
        <v>155</v>
      </c>
      <c r="P252" s="0" t="s">
        <v>152</v>
      </c>
    </row>
    <row r="253" customFormat="false" ht="12.75" hidden="false" customHeight="false" outlineLevel="0" collapsed="false">
      <c r="A253" s="0" t="s">
        <v>155</v>
      </c>
      <c r="B253" s="0" t="str">
        <f aca="false">P253</f>
        <v>RHP11</v>
      </c>
      <c r="C253" s="0" t="s">
        <v>155</v>
      </c>
      <c r="D253" s="0" t="s">
        <v>155</v>
      </c>
      <c r="E253" s="0" t="s">
        <v>155</v>
      </c>
      <c r="F253" s="0" t="s">
        <v>155</v>
      </c>
      <c r="G253" s="0" t="s">
        <v>155</v>
      </c>
      <c r="H253" s="0" t="s">
        <v>155</v>
      </c>
      <c r="P253" s="0" t="s">
        <v>153</v>
      </c>
    </row>
    <row r="254" customFormat="false" ht="12.75" hidden="false" customHeight="false" outlineLevel="0" collapsed="false">
      <c r="A254" s="0" t="s">
        <v>155</v>
      </c>
      <c r="B254" s="0" t="str">
        <f aca="false">P254</f>
        <v>RHP12</v>
      </c>
      <c r="C254" s="0" t="s">
        <v>155</v>
      </c>
      <c r="D254" s="0" t="s">
        <v>155</v>
      </c>
      <c r="E254" s="0" t="s">
        <v>155</v>
      </c>
      <c r="F254" s="0" t="s">
        <v>155</v>
      </c>
      <c r="G254" s="0" t="s">
        <v>155</v>
      </c>
      <c r="H254" s="0" t="s">
        <v>155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0</v>
      </c>
      <c r="D2" s="0" t="n">
        <v>1</v>
      </c>
      <c r="E2" s="0" t="s">
        <v>156</v>
      </c>
      <c r="F2" s="0" t="n">
        <v>25</v>
      </c>
      <c r="N2" s="0" t="s">
        <v>157</v>
      </c>
    </row>
    <row r="3" customFormat="false" ht="12.75" hidden="false" customHeight="false" outlineLevel="0" collapsed="false">
      <c r="B3" s="0" t="str">
        <f aca="false">N3</f>
        <v>IN002</v>
      </c>
      <c r="C3" s="0" t="n">
        <v>2010</v>
      </c>
      <c r="D3" s="0" t="n">
        <v>1</v>
      </c>
      <c r="E3" s="0" t="s">
        <v>156</v>
      </c>
      <c r="F3" s="0" t="n">
        <v>34</v>
      </c>
      <c r="N3" s="0" t="s">
        <v>158</v>
      </c>
    </row>
    <row r="4" customFormat="false" ht="12.75" hidden="false" customHeight="false" outlineLevel="0" collapsed="false">
      <c r="B4" s="0" t="str">
        <f aca="false">N4</f>
        <v>IN003</v>
      </c>
      <c r="C4" s="0" t="n">
        <v>2010</v>
      </c>
      <c r="D4" s="0" t="n">
        <v>1</v>
      </c>
      <c r="E4" s="0" t="s">
        <v>156</v>
      </c>
      <c r="F4" s="0" t="n">
        <v>21</v>
      </c>
      <c r="N4" s="0" t="s">
        <v>159</v>
      </c>
    </row>
    <row r="5" customFormat="false" ht="12.75" hidden="false" customHeight="false" outlineLevel="0" collapsed="false">
      <c r="B5" s="0" t="str">
        <f aca="false">N5</f>
        <v>IN004</v>
      </c>
      <c r="C5" s="0" t="n">
        <v>2010</v>
      </c>
      <c r="D5" s="0" t="n">
        <v>1</v>
      </c>
      <c r="E5" s="0" t="s">
        <v>156</v>
      </c>
      <c r="F5" s="0" t="n">
        <v>20</v>
      </c>
      <c r="N5" s="0" t="s">
        <v>160</v>
      </c>
    </row>
    <row r="6" customFormat="false" ht="12.75" hidden="false" customHeight="false" outlineLevel="0" collapsed="false">
      <c r="B6" s="0" t="str">
        <f aca="false">N6</f>
        <v>IN001</v>
      </c>
      <c r="C6" s="0" t="n">
        <v>2010</v>
      </c>
      <c r="D6" s="0" t="n">
        <v>2</v>
      </c>
      <c r="E6" s="0" t="s">
        <v>156</v>
      </c>
      <c r="F6" s="0" t="n">
        <v>20</v>
      </c>
      <c r="N6" s="0" t="s">
        <v>157</v>
      </c>
    </row>
    <row r="7" customFormat="false" ht="12.75" hidden="false" customHeight="false" outlineLevel="0" collapsed="false">
      <c r="B7" s="0" t="str">
        <f aca="false">N7</f>
        <v>IN002</v>
      </c>
      <c r="C7" s="0" t="n">
        <v>2010</v>
      </c>
      <c r="D7" s="0" t="n">
        <v>2</v>
      </c>
      <c r="E7" s="0" t="s">
        <v>156</v>
      </c>
      <c r="F7" s="0" t="n">
        <v>14</v>
      </c>
      <c r="N7" s="0" t="s">
        <v>158</v>
      </c>
    </row>
    <row r="8" customFormat="false" ht="12.75" hidden="false" customHeight="false" outlineLevel="0" collapsed="false">
      <c r="B8" s="0" t="str">
        <f aca="false">N8</f>
        <v>IN003</v>
      </c>
      <c r="C8" s="0" t="n">
        <v>2010</v>
      </c>
      <c r="D8" s="0" t="n">
        <v>2</v>
      </c>
      <c r="E8" s="0" t="s">
        <v>156</v>
      </c>
      <c r="F8" s="0" t="n">
        <v>22</v>
      </c>
      <c r="N8" s="0" t="s">
        <v>159</v>
      </c>
    </row>
    <row r="9" customFormat="false" ht="12.75" hidden="false" customHeight="false" outlineLevel="0" collapsed="false">
      <c r="B9" s="0" t="str">
        <f aca="false">N9</f>
        <v>IN004</v>
      </c>
      <c r="C9" s="0" t="n">
        <v>2010</v>
      </c>
      <c r="D9" s="0" t="n">
        <v>2</v>
      </c>
      <c r="E9" s="0" t="s">
        <v>156</v>
      </c>
      <c r="F9" s="0" t="n">
        <v>17</v>
      </c>
      <c r="N9" s="0" t="s">
        <v>160</v>
      </c>
    </row>
    <row r="10" customFormat="false" ht="12.75" hidden="false" customHeight="false" outlineLevel="0" collapsed="false">
      <c r="B10" s="0" t="str">
        <f aca="false">N10</f>
        <v>IN001</v>
      </c>
      <c r="C10" s="0" t="n">
        <v>2010</v>
      </c>
      <c r="D10" s="0" t="n">
        <v>3</v>
      </c>
      <c r="E10" s="0" t="s">
        <v>156</v>
      </c>
      <c r="F10" s="0" t="n">
        <v>17</v>
      </c>
      <c r="N10" s="0" t="s">
        <v>157</v>
      </c>
    </row>
    <row r="11" customFormat="false" ht="12.75" hidden="false" customHeight="false" outlineLevel="0" collapsed="false">
      <c r="B11" s="0" t="str">
        <f aca="false">N11</f>
        <v>IN002</v>
      </c>
      <c r="C11" s="0" t="n">
        <v>2010</v>
      </c>
      <c r="D11" s="0" t="n">
        <v>3</v>
      </c>
      <c r="E11" s="0" t="s">
        <v>156</v>
      </c>
      <c r="F11" s="0" t="n">
        <v>35</v>
      </c>
      <c r="N11" s="0" t="s">
        <v>158</v>
      </c>
    </row>
    <row r="12" customFormat="false" ht="12.75" hidden="false" customHeight="false" outlineLevel="0" collapsed="false">
      <c r="B12" s="0" t="str">
        <f aca="false">N12</f>
        <v>IN003</v>
      </c>
      <c r="C12" s="0" t="n">
        <v>2010</v>
      </c>
      <c r="D12" s="0" t="n">
        <v>3</v>
      </c>
      <c r="E12" s="0" t="s">
        <v>156</v>
      </c>
      <c r="F12" s="0" t="n">
        <v>24</v>
      </c>
      <c r="N12" s="0" t="s">
        <v>159</v>
      </c>
    </row>
    <row r="13" customFormat="false" ht="12.75" hidden="false" customHeight="false" outlineLevel="0" collapsed="false">
      <c r="B13" s="0" t="str">
        <f aca="false">N13</f>
        <v>IN004</v>
      </c>
      <c r="C13" s="0" t="n">
        <v>2010</v>
      </c>
      <c r="D13" s="0" t="n">
        <v>3</v>
      </c>
      <c r="E13" s="0" t="s">
        <v>156</v>
      </c>
      <c r="F13" s="0" t="n">
        <v>21</v>
      </c>
      <c r="N13" s="0" t="s">
        <v>160</v>
      </c>
    </row>
    <row r="14" customFormat="false" ht="12.75" hidden="false" customHeight="false" outlineLevel="0" collapsed="false">
      <c r="B14" s="0" t="str">
        <f aca="false">N14</f>
        <v>IN001</v>
      </c>
      <c r="C14" s="0" t="n">
        <v>2010</v>
      </c>
      <c r="D14" s="0" t="n">
        <v>4</v>
      </c>
      <c r="E14" s="0" t="s">
        <v>156</v>
      </c>
      <c r="F14" s="0" t="n">
        <v>21</v>
      </c>
      <c r="N14" s="0" t="s">
        <v>157</v>
      </c>
    </row>
    <row r="15" customFormat="false" ht="12.75" hidden="false" customHeight="false" outlineLevel="0" collapsed="false">
      <c r="B15" s="0" t="str">
        <f aca="false">N15</f>
        <v>IN002</v>
      </c>
      <c r="C15" s="0" t="n">
        <v>2010</v>
      </c>
      <c r="D15" s="0" t="n">
        <v>4</v>
      </c>
      <c r="E15" s="0" t="s">
        <v>156</v>
      </c>
      <c r="F15" s="0" t="n">
        <v>46</v>
      </c>
      <c r="N15" s="0" t="s">
        <v>158</v>
      </c>
    </row>
    <row r="16" customFormat="false" ht="12.75" hidden="false" customHeight="false" outlineLevel="0" collapsed="false">
      <c r="B16" s="0" t="str">
        <f aca="false">N16</f>
        <v>IN003</v>
      </c>
      <c r="C16" s="0" t="n">
        <v>2010</v>
      </c>
      <c r="D16" s="0" t="n">
        <v>4</v>
      </c>
      <c r="E16" s="0" t="s">
        <v>156</v>
      </c>
      <c r="F16" s="0" t="n">
        <v>22</v>
      </c>
      <c r="N16" s="0" t="s">
        <v>159</v>
      </c>
    </row>
    <row r="17" customFormat="false" ht="12.75" hidden="false" customHeight="false" outlineLevel="0" collapsed="false">
      <c r="B17" s="0" t="str">
        <f aca="false">N17</f>
        <v>IN004</v>
      </c>
      <c r="C17" s="0" t="n">
        <v>2010</v>
      </c>
      <c r="D17" s="0" t="n">
        <v>4</v>
      </c>
      <c r="E17" s="0" t="s">
        <v>156</v>
      </c>
      <c r="F17" s="0" t="n">
        <v>34</v>
      </c>
      <c r="N17" s="0" t="s">
        <v>160</v>
      </c>
    </row>
    <row r="18" customFormat="false" ht="12.75" hidden="false" customHeight="false" outlineLevel="0" collapsed="false">
      <c r="B18" s="0" t="str">
        <f aca="false">N18</f>
        <v>IN001</v>
      </c>
      <c r="C18" s="0" t="n">
        <v>2010</v>
      </c>
      <c r="D18" s="0" t="n">
        <v>5</v>
      </c>
      <c r="E18" s="0" t="s">
        <v>156</v>
      </c>
      <c r="F18" s="0" t="n">
        <v>34</v>
      </c>
      <c r="N18" s="0" t="s">
        <v>157</v>
      </c>
    </row>
    <row r="19" customFormat="false" ht="12.75" hidden="false" customHeight="false" outlineLevel="0" collapsed="false">
      <c r="B19" s="0" t="str">
        <f aca="false">N19</f>
        <v>IN002</v>
      </c>
      <c r="C19" s="0" t="n">
        <v>2010</v>
      </c>
      <c r="D19" s="0" t="n">
        <v>5</v>
      </c>
      <c r="E19" s="0" t="s">
        <v>156</v>
      </c>
      <c r="F19" s="0" t="n">
        <v>32</v>
      </c>
      <c r="N19" s="0" t="s">
        <v>158</v>
      </c>
    </row>
    <row r="20" customFormat="false" ht="12.75" hidden="false" customHeight="false" outlineLevel="0" collapsed="false">
      <c r="B20" s="0" t="str">
        <f aca="false">N20</f>
        <v>IN003</v>
      </c>
      <c r="C20" s="0" t="n">
        <v>2010</v>
      </c>
      <c r="D20" s="0" t="n">
        <v>5</v>
      </c>
      <c r="E20" s="0" t="s">
        <v>156</v>
      </c>
      <c r="F20" s="0" t="n">
        <v>27</v>
      </c>
      <c r="N20" s="0" t="s">
        <v>159</v>
      </c>
    </row>
    <row r="21" customFormat="false" ht="12.75" hidden="false" customHeight="false" outlineLevel="0" collapsed="false">
      <c r="B21" s="0" t="str">
        <f aca="false">N21</f>
        <v>IN004</v>
      </c>
      <c r="C21" s="0" t="n">
        <v>2010</v>
      </c>
      <c r="D21" s="0" t="n">
        <v>5</v>
      </c>
      <c r="E21" s="0" t="s">
        <v>156</v>
      </c>
      <c r="F21" s="0" t="n">
        <v>40</v>
      </c>
      <c r="N21" s="0" t="s">
        <v>160</v>
      </c>
    </row>
    <row r="22" customFormat="false" ht="12.75" hidden="false" customHeight="false" outlineLevel="0" collapsed="false">
      <c r="B22" s="0" t="str">
        <f aca="false">N22</f>
        <v>IN001</v>
      </c>
      <c r="C22" s="0" t="n">
        <v>2010</v>
      </c>
      <c r="D22" s="0" t="n">
        <v>6</v>
      </c>
      <c r="E22" s="0" t="s">
        <v>156</v>
      </c>
      <c r="F22" s="0" t="n">
        <v>40</v>
      </c>
      <c r="N22" s="0" t="s">
        <v>157</v>
      </c>
    </row>
    <row r="23" customFormat="false" ht="12.75" hidden="false" customHeight="false" outlineLevel="0" collapsed="false">
      <c r="B23" s="0" t="str">
        <f aca="false">N23</f>
        <v>IN002</v>
      </c>
      <c r="C23" s="0" t="n">
        <v>2010</v>
      </c>
      <c r="D23" s="0" t="n">
        <v>6</v>
      </c>
      <c r="E23" s="0" t="s">
        <v>156</v>
      </c>
      <c r="F23" s="0" t="n">
        <v>37</v>
      </c>
      <c r="N23" s="0" t="s">
        <v>158</v>
      </c>
    </row>
    <row r="24" customFormat="false" ht="12.75" hidden="false" customHeight="false" outlineLevel="0" collapsed="false">
      <c r="B24" s="0" t="str">
        <f aca="false">N24</f>
        <v>IN003</v>
      </c>
      <c r="C24" s="0" t="n">
        <v>2010</v>
      </c>
      <c r="D24" s="0" t="n">
        <v>6</v>
      </c>
      <c r="E24" s="0" t="s">
        <v>156</v>
      </c>
      <c r="F24" s="0" t="n">
        <v>29</v>
      </c>
      <c r="N24" s="0" t="s">
        <v>159</v>
      </c>
    </row>
    <row r="25" customFormat="false" ht="12.75" hidden="false" customHeight="false" outlineLevel="0" collapsed="false">
      <c r="B25" s="0" t="str">
        <f aca="false">N25</f>
        <v>IN004</v>
      </c>
      <c r="C25" s="0" t="n">
        <v>2010</v>
      </c>
      <c r="D25" s="0" t="n">
        <v>6</v>
      </c>
      <c r="E25" s="0" t="s">
        <v>156</v>
      </c>
      <c r="F25" s="0" t="n">
        <v>51</v>
      </c>
      <c r="N25" s="0" t="s">
        <v>160</v>
      </c>
    </row>
    <row r="26" customFormat="false" ht="12.75" hidden="false" customHeight="false" outlineLevel="0" collapsed="false">
      <c r="B26" s="0" t="str">
        <f aca="false">N26</f>
        <v>IN001</v>
      </c>
      <c r="C26" s="0" t="n">
        <v>2010</v>
      </c>
      <c r="D26" s="0" t="n">
        <v>7</v>
      </c>
      <c r="E26" s="0" t="s">
        <v>156</v>
      </c>
      <c r="F26" s="0" t="n">
        <v>51</v>
      </c>
      <c r="N26" s="0" t="s">
        <v>157</v>
      </c>
    </row>
    <row r="27" customFormat="false" ht="12.75" hidden="false" customHeight="false" outlineLevel="0" collapsed="false">
      <c r="B27" s="0" t="str">
        <f aca="false">N27</f>
        <v>IN002</v>
      </c>
      <c r="C27" s="0" t="n">
        <v>2010</v>
      </c>
      <c r="D27" s="0" t="n">
        <v>7</v>
      </c>
      <c r="E27" s="0" t="s">
        <v>156</v>
      </c>
      <c r="F27" s="0" t="n">
        <v>50</v>
      </c>
      <c r="N27" s="0" t="s">
        <v>158</v>
      </c>
    </row>
    <row r="28" customFormat="false" ht="12.75" hidden="false" customHeight="false" outlineLevel="0" collapsed="false">
      <c r="B28" s="0" t="str">
        <f aca="false">N28</f>
        <v>IN003</v>
      </c>
      <c r="C28" s="0" t="n">
        <v>2010</v>
      </c>
      <c r="D28" s="0" t="n">
        <v>7</v>
      </c>
      <c r="E28" s="0" t="s">
        <v>156</v>
      </c>
      <c r="F28" s="0" t="n">
        <v>16</v>
      </c>
      <c r="N28" s="0" t="s">
        <v>159</v>
      </c>
    </row>
    <row r="29" customFormat="false" ht="12.75" hidden="false" customHeight="false" outlineLevel="0" collapsed="false">
      <c r="B29" s="0" t="str">
        <f aca="false">N29</f>
        <v>IN004</v>
      </c>
      <c r="C29" s="0" t="n">
        <v>2010</v>
      </c>
      <c r="D29" s="0" t="n">
        <v>7</v>
      </c>
      <c r="E29" s="0" t="s">
        <v>156</v>
      </c>
      <c r="F29" s="0" t="n">
        <v>64</v>
      </c>
      <c r="N29" s="0" t="s">
        <v>160</v>
      </c>
    </row>
    <row r="30" customFormat="false" ht="12.75" hidden="false" customHeight="false" outlineLevel="0" collapsed="false">
      <c r="B30" s="0" t="str">
        <f aca="false">N30</f>
        <v>IN001</v>
      </c>
      <c r="C30" s="0" t="n">
        <v>2010</v>
      </c>
      <c r="D30" s="0" t="n">
        <v>8</v>
      </c>
      <c r="E30" s="0" t="s">
        <v>156</v>
      </c>
      <c r="F30" s="0" t="n">
        <v>64</v>
      </c>
      <c r="N30" s="0" t="s">
        <v>157</v>
      </c>
    </row>
    <row r="31" customFormat="false" ht="12.75" hidden="false" customHeight="false" outlineLevel="0" collapsed="false">
      <c r="B31" s="0" t="str">
        <f aca="false">N31</f>
        <v>IN002</v>
      </c>
      <c r="C31" s="0" t="n">
        <v>2010</v>
      </c>
      <c r="D31" s="0" t="n">
        <v>8</v>
      </c>
      <c r="E31" s="0" t="s">
        <v>156</v>
      </c>
      <c r="F31" s="0" t="n">
        <v>26</v>
      </c>
      <c r="N31" s="0" t="s">
        <v>158</v>
      </c>
    </row>
    <row r="32" customFormat="false" ht="12.75" hidden="false" customHeight="false" outlineLevel="0" collapsed="false">
      <c r="B32" s="0" t="str">
        <f aca="false">N32</f>
        <v>IN003</v>
      </c>
      <c r="C32" s="0" t="n">
        <v>2010</v>
      </c>
      <c r="D32" s="0" t="n">
        <v>8</v>
      </c>
      <c r="E32" s="0" t="s">
        <v>156</v>
      </c>
      <c r="F32" s="0" t="n">
        <v>24</v>
      </c>
      <c r="N32" s="0" t="s">
        <v>159</v>
      </c>
    </row>
    <row r="33" customFormat="false" ht="12.75" hidden="false" customHeight="false" outlineLevel="0" collapsed="false">
      <c r="B33" s="0" t="str">
        <f aca="false">N33</f>
        <v>IN004</v>
      </c>
      <c r="C33" s="0" t="n">
        <v>2010</v>
      </c>
      <c r="D33" s="0" t="n">
        <v>8</v>
      </c>
      <c r="E33" s="0" t="s">
        <v>156</v>
      </c>
      <c r="F33" s="0" t="n">
        <v>60</v>
      </c>
      <c r="N33" s="0" t="s">
        <v>160</v>
      </c>
    </row>
    <row r="34" customFormat="false" ht="12.75" hidden="false" customHeight="false" outlineLevel="0" collapsed="false">
      <c r="B34" s="0" t="str">
        <f aca="false">N34</f>
        <v>IN001</v>
      </c>
      <c r="C34" s="0" t="n">
        <v>2010</v>
      </c>
      <c r="D34" s="0" t="n">
        <v>9</v>
      </c>
      <c r="E34" s="0" t="s">
        <v>156</v>
      </c>
      <c r="F34" s="0" t="n">
        <v>60</v>
      </c>
      <c r="N34" s="0" t="s">
        <v>157</v>
      </c>
    </row>
    <row r="35" customFormat="false" ht="12.75" hidden="false" customHeight="false" outlineLevel="0" collapsed="false">
      <c r="B35" s="0" t="str">
        <f aca="false">N35</f>
        <v>IN002</v>
      </c>
      <c r="C35" s="0" t="n">
        <v>2010</v>
      </c>
      <c r="D35" s="0" t="n">
        <v>9</v>
      </c>
      <c r="E35" s="0" t="s">
        <v>156</v>
      </c>
      <c r="F35" s="0" t="n">
        <v>37</v>
      </c>
      <c r="N35" s="0" t="s">
        <v>158</v>
      </c>
    </row>
    <row r="36" customFormat="false" ht="12.75" hidden="false" customHeight="false" outlineLevel="0" collapsed="false">
      <c r="B36" s="0" t="str">
        <f aca="false">N36</f>
        <v>IN003</v>
      </c>
      <c r="C36" s="0" t="n">
        <v>2010</v>
      </c>
      <c r="D36" s="0" t="n">
        <v>9</v>
      </c>
      <c r="E36" s="0" t="s">
        <v>156</v>
      </c>
      <c r="F36" s="0" t="n">
        <v>16</v>
      </c>
      <c r="N36" s="0" t="s">
        <v>159</v>
      </c>
    </row>
    <row r="37" customFormat="false" ht="12.75" hidden="false" customHeight="false" outlineLevel="0" collapsed="false">
      <c r="B37" s="0" t="str">
        <f aca="false">N37</f>
        <v>IN004</v>
      </c>
      <c r="C37" s="0" t="n">
        <v>2010</v>
      </c>
      <c r="D37" s="0" t="n">
        <v>9</v>
      </c>
      <c r="E37" s="0" t="s">
        <v>156</v>
      </c>
      <c r="F37" s="0" t="n">
        <v>71</v>
      </c>
      <c r="N37" s="0" t="s">
        <v>160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157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158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159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160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157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158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159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0</v>
      </c>
      <c r="D2" s="0" t="n">
        <v>1</v>
      </c>
      <c r="E2" s="0" t="n">
        <v>4</v>
      </c>
      <c r="F2" s="0" t="s">
        <v>165</v>
      </c>
      <c r="G2" s="0" t="n">
        <v>932671.58</v>
      </c>
      <c r="H2" s="0" t="n">
        <v>810981.24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0</v>
      </c>
      <c r="D3" s="0" t="n">
        <v>1</v>
      </c>
      <c r="E3" s="0" t="n">
        <v>1</v>
      </c>
      <c r="F3" s="0" t="s">
        <v>165</v>
      </c>
      <c r="G3" s="0" t="n">
        <v>202149.25</v>
      </c>
      <c r="H3" s="0" t="n">
        <v>178189.98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0</v>
      </c>
      <c r="D4" s="0" t="n">
        <v>1</v>
      </c>
      <c r="E4" s="0" t="n">
        <v>0</v>
      </c>
      <c r="F4" s="0" t="s">
        <v>165</v>
      </c>
      <c r="G4" s="0" t="n">
        <v>0</v>
      </c>
      <c r="H4" s="0" t="n">
        <v>0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0</v>
      </c>
      <c r="D5" s="0" t="n">
        <v>1</v>
      </c>
      <c r="E5" s="0" t="n">
        <v>0</v>
      </c>
      <c r="F5" s="0" t="s">
        <v>165</v>
      </c>
      <c r="G5" s="0" t="n">
        <v>0</v>
      </c>
      <c r="H5" s="0" t="n">
        <v>0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0</v>
      </c>
      <c r="D6" s="0" t="n">
        <v>1</v>
      </c>
      <c r="E6" s="0" t="n">
        <v>2</v>
      </c>
      <c r="F6" s="0" t="s">
        <v>165</v>
      </c>
      <c r="G6" s="0" t="n">
        <v>631958.26</v>
      </c>
      <c r="H6" s="0" t="n">
        <v>543124.8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0</v>
      </c>
      <c r="D7" s="0" t="n">
        <v>1</v>
      </c>
      <c r="E7" s="0" t="n">
        <v>0</v>
      </c>
      <c r="F7" s="0" t="s">
        <v>165</v>
      </c>
      <c r="G7" s="0" t="n">
        <v>0</v>
      </c>
      <c r="H7" s="0" t="n">
        <v>0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0</v>
      </c>
      <c r="D8" s="0" t="n">
        <v>1</v>
      </c>
      <c r="E8" s="0" t="n">
        <v>4</v>
      </c>
      <c r="F8" s="0" t="s">
        <v>165</v>
      </c>
      <c r="G8" s="0" t="n">
        <v>1004804.12</v>
      </c>
      <c r="H8" s="0" t="n">
        <v>883480.87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0</v>
      </c>
      <c r="D9" s="0" t="n">
        <v>1</v>
      </c>
      <c r="E9" s="0" t="n">
        <v>7</v>
      </c>
      <c r="F9" s="0" t="s">
        <v>165</v>
      </c>
      <c r="G9" s="0" t="n">
        <v>1125482.2</v>
      </c>
      <c r="H9" s="0" t="n">
        <v>1019932.39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0</v>
      </c>
      <c r="D10" s="0" t="n">
        <v>1</v>
      </c>
      <c r="E10" s="0" t="n">
        <v>6</v>
      </c>
      <c r="F10" s="0" t="s">
        <v>165</v>
      </c>
      <c r="G10" s="0" t="n">
        <v>1294663.43</v>
      </c>
      <c r="H10" s="0" t="n">
        <v>1187142.85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0</v>
      </c>
      <c r="D11" s="0" t="n">
        <v>1</v>
      </c>
      <c r="E11" s="0" t="n">
        <v>3</v>
      </c>
      <c r="F11" s="0" t="s">
        <v>165</v>
      </c>
      <c r="G11" s="0" t="n">
        <v>892581.3</v>
      </c>
      <c r="H11" s="0" t="n">
        <v>789776.67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0</v>
      </c>
      <c r="D12" s="0" t="n">
        <v>1</v>
      </c>
      <c r="E12" s="0" t="n">
        <v>1</v>
      </c>
      <c r="F12" s="0" t="s">
        <v>165</v>
      </c>
      <c r="G12" s="0" t="n">
        <v>289798.47</v>
      </c>
      <c r="H12" s="0" t="n">
        <v>256245.26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0</v>
      </c>
      <c r="D13" s="0" t="n">
        <v>1</v>
      </c>
      <c r="E13" s="0" t="n">
        <v>2</v>
      </c>
      <c r="F13" s="0" t="s">
        <v>165</v>
      </c>
      <c r="G13" s="0" t="n">
        <v>329267.25</v>
      </c>
      <c r="H13" s="0" t="n">
        <v>297856.23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0</v>
      </c>
      <c r="D14" s="0" t="n">
        <v>1</v>
      </c>
      <c r="E14" s="0" t="n">
        <v>1</v>
      </c>
      <c r="F14" s="0" t="s">
        <v>165</v>
      </c>
      <c r="G14" s="0" t="n">
        <v>340361.25</v>
      </c>
      <c r="H14" s="0" t="n">
        <v>309536.71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0</v>
      </c>
      <c r="D15" s="0" t="n">
        <v>1</v>
      </c>
      <c r="E15" s="0" t="n">
        <v>0</v>
      </c>
      <c r="F15" s="0" t="s">
        <v>165</v>
      </c>
      <c r="G15" s="0" t="n">
        <v>0</v>
      </c>
      <c r="H15" s="0" t="n">
        <v>0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0</v>
      </c>
      <c r="D16" s="0" t="n">
        <v>1</v>
      </c>
      <c r="E16" s="0" t="n">
        <v>3</v>
      </c>
      <c r="F16" s="0" t="s">
        <v>165</v>
      </c>
      <c r="G16" s="0" t="n">
        <v>1050097.68</v>
      </c>
      <c r="H16" s="0" t="n">
        <v>906298.27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0</v>
      </c>
      <c r="D17" s="0" t="n">
        <v>1</v>
      </c>
      <c r="E17" s="0" t="n">
        <v>0</v>
      </c>
      <c r="F17" s="0" t="s">
        <v>165</v>
      </c>
      <c r="G17" s="0" t="n">
        <v>0</v>
      </c>
      <c r="H17" s="0" t="n">
        <v>0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0</v>
      </c>
      <c r="D18" s="0" t="n">
        <v>1</v>
      </c>
      <c r="E18" s="0" t="n">
        <v>0</v>
      </c>
      <c r="F18" s="0" t="s">
        <v>165</v>
      </c>
      <c r="G18" s="0" t="n">
        <v>0</v>
      </c>
      <c r="H18" s="0" t="n">
        <v>0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0</v>
      </c>
      <c r="D19" s="0" t="n">
        <v>1</v>
      </c>
      <c r="E19" s="0" t="n">
        <v>0</v>
      </c>
      <c r="F19" s="0" t="s">
        <v>165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0</v>
      </c>
      <c r="D20" s="0" t="n">
        <v>1</v>
      </c>
      <c r="E20" s="0" t="n">
        <v>0</v>
      </c>
      <c r="F20" s="0" t="s">
        <v>165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0</v>
      </c>
      <c r="D21" s="0" t="n">
        <v>1</v>
      </c>
      <c r="E21" s="0" t="n">
        <v>0</v>
      </c>
      <c r="F21" s="0" t="s">
        <v>165</v>
      </c>
      <c r="G21" s="0" t="n">
        <v>0</v>
      </c>
      <c r="H21" s="0" t="n">
        <v>0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0</v>
      </c>
      <c r="D22" s="0" t="n">
        <v>1</v>
      </c>
      <c r="E22" s="0" t="n">
        <v>0</v>
      </c>
      <c r="F22" s="0" t="s">
        <v>165</v>
      </c>
      <c r="G22" s="0" t="n">
        <v>0</v>
      </c>
      <c r="H22" s="0" t="n">
        <v>0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0</v>
      </c>
      <c r="D23" s="0" t="n">
        <v>1</v>
      </c>
      <c r="E23" s="0" t="n">
        <v>9</v>
      </c>
      <c r="F23" s="0" t="s">
        <v>165</v>
      </c>
      <c r="G23" s="0" t="n">
        <v>1143189.67</v>
      </c>
      <c r="H23" s="0" t="n">
        <v>1001304.35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0</v>
      </c>
      <c r="D24" s="0" t="n">
        <v>1</v>
      </c>
      <c r="E24" s="0" t="n">
        <v>26</v>
      </c>
      <c r="F24" s="0" t="s">
        <v>165</v>
      </c>
      <c r="G24" s="0" t="n">
        <v>5070702.81</v>
      </c>
      <c r="H24" s="0" t="n">
        <v>5070702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0</v>
      </c>
      <c r="D25" s="0" t="n">
        <v>2</v>
      </c>
      <c r="E25" s="0" t="n">
        <v>0</v>
      </c>
      <c r="F25" s="0" t="s">
        <v>165</v>
      </c>
      <c r="G25" s="0" t="n">
        <v>0</v>
      </c>
      <c r="H25" s="0" t="n">
        <v>0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0</v>
      </c>
      <c r="D26" s="0" t="n">
        <v>2</v>
      </c>
      <c r="E26" s="0" t="n">
        <v>1</v>
      </c>
      <c r="F26" s="0" t="s">
        <v>165</v>
      </c>
      <c r="G26" s="0" t="n">
        <v>181034.46</v>
      </c>
      <c r="H26" s="0" t="n">
        <v>159715.56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0</v>
      </c>
      <c r="D27" s="0" t="n">
        <v>2</v>
      </c>
      <c r="E27" s="0" t="n">
        <v>0</v>
      </c>
      <c r="F27" s="0" t="s">
        <v>165</v>
      </c>
      <c r="G27" s="0" t="n">
        <v>0</v>
      </c>
      <c r="H27" s="0" t="n">
        <v>0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0</v>
      </c>
      <c r="D28" s="0" t="n">
        <v>2</v>
      </c>
      <c r="E28" s="0" t="n">
        <v>0</v>
      </c>
      <c r="F28" s="0" t="s">
        <v>165</v>
      </c>
      <c r="G28" s="0" t="n">
        <v>0</v>
      </c>
      <c r="H28" s="0" t="n">
        <v>0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0</v>
      </c>
      <c r="D29" s="0" t="n">
        <v>2</v>
      </c>
      <c r="E29" s="0" t="n">
        <v>2</v>
      </c>
      <c r="F29" s="0" t="s">
        <v>165</v>
      </c>
      <c r="G29" s="0" t="n">
        <v>718172.18</v>
      </c>
      <c r="H29" s="0" t="n">
        <v>664179.66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0</v>
      </c>
      <c r="D30" s="0" t="n">
        <v>2</v>
      </c>
      <c r="E30" s="0" t="n">
        <v>0</v>
      </c>
      <c r="F30" s="0" t="s">
        <v>165</v>
      </c>
      <c r="G30" s="0" t="n">
        <v>0</v>
      </c>
      <c r="H30" s="0" t="n">
        <v>0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0</v>
      </c>
      <c r="D31" s="0" t="n">
        <v>2</v>
      </c>
      <c r="E31" s="0" t="n">
        <v>1</v>
      </c>
      <c r="F31" s="0" t="s">
        <v>165</v>
      </c>
      <c r="G31" s="0" t="n">
        <v>241326.42</v>
      </c>
      <c r="H31" s="0" t="n">
        <v>212280.04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0</v>
      </c>
      <c r="D32" s="0" t="n">
        <v>2</v>
      </c>
      <c r="E32" s="0" t="n">
        <v>2</v>
      </c>
      <c r="F32" s="0" t="s">
        <v>165</v>
      </c>
      <c r="G32" s="0" t="n">
        <v>352758.62</v>
      </c>
      <c r="H32" s="0" t="n">
        <v>320202.06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0</v>
      </c>
      <c r="D33" s="0" t="n">
        <v>2</v>
      </c>
      <c r="E33" s="0" t="n">
        <v>3</v>
      </c>
      <c r="F33" s="0" t="s">
        <v>165</v>
      </c>
      <c r="G33" s="0" t="n">
        <v>651970.47</v>
      </c>
      <c r="H33" s="0" t="n">
        <v>598633.77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0</v>
      </c>
      <c r="D34" s="0" t="n">
        <v>2</v>
      </c>
      <c r="E34" s="0" t="n">
        <v>5</v>
      </c>
      <c r="F34" s="0" t="s">
        <v>165</v>
      </c>
      <c r="G34" s="0" t="n">
        <v>1511960.85</v>
      </c>
      <c r="H34" s="0" t="n">
        <v>1332180.6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0</v>
      </c>
      <c r="D35" s="0" t="n">
        <v>2</v>
      </c>
      <c r="E35" s="0" t="n">
        <v>3</v>
      </c>
      <c r="F35" s="0" t="s">
        <v>165</v>
      </c>
      <c r="G35" s="0" t="n">
        <v>869395.41</v>
      </c>
      <c r="H35" s="0" t="n">
        <v>763563.37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0</v>
      </c>
      <c r="D36" s="0" t="n">
        <v>2</v>
      </c>
      <c r="E36" s="0" t="n">
        <v>2</v>
      </c>
      <c r="F36" s="0" t="s">
        <v>165</v>
      </c>
      <c r="G36" s="0" t="n">
        <v>305429.74</v>
      </c>
      <c r="H36" s="0" t="n">
        <v>287533.85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0</v>
      </c>
      <c r="D37" s="0" t="n">
        <v>2</v>
      </c>
      <c r="E37" s="0" t="n">
        <v>3</v>
      </c>
      <c r="F37" s="0" t="s">
        <v>165</v>
      </c>
      <c r="G37" s="0" t="n">
        <v>1021083.75</v>
      </c>
      <c r="H37" s="0" t="n">
        <v>911369.64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0</v>
      </c>
      <c r="D38" s="0" t="n">
        <v>2</v>
      </c>
      <c r="E38" s="0" t="n">
        <v>0</v>
      </c>
      <c r="F38" s="0" t="s">
        <v>165</v>
      </c>
      <c r="G38" s="0" t="n">
        <v>0</v>
      </c>
      <c r="H38" s="0" t="n">
        <v>0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0</v>
      </c>
      <c r="D39" s="0" t="n">
        <v>2</v>
      </c>
      <c r="E39" s="0" t="n">
        <v>-1</v>
      </c>
      <c r="F39" s="0" t="s">
        <v>165</v>
      </c>
      <c r="G39" s="0" t="n">
        <v>-350032.56</v>
      </c>
      <c r="H39" s="0" t="n">
        <v>-294967.55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0</v>
      </c>
      <c r="D40" s="0" t="n">
        <v>2</v>
      </c>
      <c r="E40" s="0" t="n">
        <v>0</v>
      </c>
      <c r="F40" s="0" t="s">
        <v>165</v>
      </c>
      <c r="G40" s="0" t="n">
        <v>0</v>
      </c>
      <c r="H40" s="0" t="n">
        <v>0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0</v>
      </c>
      <c r="D41" s="0" t="n">
        <v>2</v>
      </c>
      <c r="E41" s="0" t="n">
        <v>0</v>
      </c>
      <c r="F41" s="0" t="s">
        <v>165</v>
      </c>
      <c r="G41" s="0" t="n">
        <v>0</v>
      </c>
      <c r="H41" s="0" t="n">
        <v>0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0</v>
      </c>
      <c r="D42" s="0" t="n">
        <v>2</v>
      </c>
      <c r="E42" s="0" t="n">
        <v>0</v>
      </c>
      <c r="F42" s="0" t="s">
        <v>165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0</v>
      </c>
      <c r="D43" s="0" t="n">
        <v>2</v>
      </c>
      <c r="E43" s="0" t="n">
        <v>0</v>
      </c>
      <c r="F43" s="0" t="s">
        <v>165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0</v>
      </c>
      <c r="D44" s="0" t="n">
        <v>2</v>
      </c>
      <c r="E44" s="0" t="n">
        <v>0</v>
      </c>
      <c r="F44" s="0" t="s">
        <v>165</v>
      </c>
      <c r="G44" s="0" t="n">
        <v>0</v>
      </c>
      <c r="H44" s="0" t="n">
        <v>0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0</v>
      </c>
      <c r="D45" s="0" t="n">
        <v>2</v>
      </c>
      <c r="E45" s="0" t="n">
        <v>0</v>
      </c>
      <c r="F45" s="0" t="s">
        <v>165</v>
      </c>
      <c r="G45" s="0" t="n">
        <v>0</v>
      </c>
      <c r="H45" s="0" t="n">
        <v>0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0</v>
      </c>
      <c r="D46" s="0" t="n">
        <v>2</v>
      </c>
      <c r="E46" s="0" t="n">
        <v>4</v>
      </c>
      <c r="F46" s="0" t="s">
        <v>165</v>
      </c>
      <c r="G46" s="0" t="n">
        <v>419482.76</v>
      </c>
      <c r="H46" s="0" t="n">
        <v>402631.76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0</v>
      </c>
      <c r="D47" s="0" t="n">
        <v>2</v>
      </c>
      <c r="E47" s="0" t="n">
        <v>18</v>
      </c>
      <c r="F47" s="0" t="s">
        <v>165</v>
      </c>
      <c r="G47" s="0" t="n">
        <v>3408126.14</v>
      </c>
      <c r="H47" s="0" t="n">
        <v>3402122.1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0</v>
      </c>
      <c r="D48" s="0" t="n">
        <v>3</v>
      </c>
      <c r="E48" s="0" t="n">
        <v>2</v>
      </c>
      <c r="F48" s="0" t="s">
        <v>165</v>
      </c>
      <c r="G48" s="0" t="n">
        <v>586943.26</v>
      </c>
      <c r="H48" s="0" t="n">
        <v>509486.08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0</v>
      </c>
      <c r="D49" s="0" t="n">
        <v>3</v>
      </c>
      <c r="E49" s="0" t="n">
        <v>3</v>
      </c>
      <c r="F49" s="0" t="s">
        <v>165</v>
      </c>
      <c r="G49" s="0" t="n">
        <v>564218.23</v>
      </c>
      <c r="H49" s="0" t="n">
        <v>497622.09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0</v>
      </c>
      <c r="D50" s="0" t="n">
        <v>3</v>
      </c>
      <c r="E50" s="0" t="n">
        <v>0</v>
      </c>
      <c r="F50" s="0" t="s">
        <v>165</v>
      </c>
      <c r="G50" s="0" t="n">
        <v>0</v>
      </c>
      <c r="H50" s="0" t="n">
        <v>0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0</v>
      </c>
      <c r="D51" s="0" t="n">
        <v>3</v>
      </c>
      <c r="E51" s="0" t="n">
        <v>0</v>
      </c>
      <c r="F51" s="0" t="s">
        <v>165</v>
      </c>
      <c r="G51" s="0" t="n">
        <v>0</v>
      </c>
      <c r="H51" s="0" t="n">
        <v>0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0</v>
      </c>
      <c r="D52" s="0" t="n">
        <v>3</v>
      </c>
      <c r="E52" s="0" t="n">
        <v>7</v>
      </c>
      <c r="F52" s="0" t="s">
        <v>165</v>
      </c>
      <c r="G52" s="0" t="n">
        <v>2486686.74</v>
      </c>
      <c r="H52" s="0" t="n">
        <v>2212463.67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0</v>
      </c>
      <c r="D53" s="0" t="n">
        <v>3</v>
      </c>
      <c r="E53" s="0" t="n">
        <v>0</v>
      </c>
      <c r="F53" s="0" t="s">
        <v>165</v>
      </c>
      <c r="G53" s="0" t="n">
        <v>0</v>
      </c>
      <c r="H53" s="0" t="n">
        <v>0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0</v>
      </c>
      <c r="D54" s="0" t="n">
        <v>3</v>
      </c>
      <c r="E54" s="0" t="n">
        <v>1</v>
      </c>
      <c r="F54" s="0" t="s">
        <v>165</v>
      </c>
      <c r="G54" s="0" t="n">
        <v>251201.03</v>
      </c>
      <c r="H54" s="0" t="n">
        <v>220870.96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0</v>
      </c>
      <c r="D55" s="0" t="n">
        <v>3</v>
      </c>
      <c r="E55" s="0" t="n">
        <v>3</v>
      </c>
      <c r="F55" s="0" t="s">
        <v>165</v>
      </c>
      <c r="G55" s="0" t="n">
        <v>502155.17</v>
      </c>
      <c r="H55" s="0" t="n">
        <v>456019.08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0</v>
      </c>
      <c r="D56" s="0" t="n">
        <v>3</v>
      </c>
      <c r="E56" s="0" t="n">
        <v>3</v>
      </c>
      <c r="F56" s="0" t="s">
        <v>165</v>
      </c>
      <c r="G56" s="0" t="n">
        <v>651970.47</v>
      </c>
      <c r="H56" s="0" t="n">
        <v>598635.77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0</v>
      </c>
      <c r="D57" s="0" t="n">
        <v>3</v>
      </c>
      <c r="E57" s="0" t="n">
        <v>3</v>
      </c>
      <c r="F57" s="0" t="s">
        <v>165</v>
      </c>
      <c r="G57" s="0" t="n">
        <v>833262.46</v>
      </c>
      <c r="H57" s="0" t="n">
        <v>716241.52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0</v>
      </c>
      <c r="D58" s="0" t="n">
        <v>3</v>
      </c>
      <c r="E58" s="0" t="n">
        <v>3</v>
      </c>
      <c r="F58" s="0" t="s">
        <v>165</v>
      </c>
      <c r="G58" s="0" t="n">
        <v>869395.41</v>
      </c>
      <c r="H58" s="0" t="n">
        <v>768736.77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0</v>
      </c>
      <c r="D59" s="0" t="n">
        <v>3</v>
      </c>
      <c r="E59" s="0" t="n">
        <v>0</v>
      </c>
      <c r="F59" s="0" t="s">
        <v>165</v>
      </c>
      <c r="G59" s="0" t="n">
        <v>156250</v>
      </c>
      <c r="H59" s="0" t="n">
        <v>148928.12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0</v>
      </c>
      <c r="D60" s="0" t="n">
        <v>3</v>
      </c>
      <c r="E60" s="0" t="n">
        <v>1</v>
      </c>
      <c r="F60" s="0" t="s">
        <v>165</v>
      </c>
      <c r="G60" s="0" t="n">
        <v>443546.8</v>
      </c>
      <c r="H60" s="0" t="n">
        <v>393086.97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0</v>
      </c>
      <c r="D61" s="0" t="n">
        <v>3</v>
      </c>
      <c r="E61" s="0" t="n">
        <v>1</v>
      </c>
      <c r="F61" s="0" t="s">
        <v>165</v>
      </c>
      <c r="G61" s="0" t="n">
        <v>371459.02</v>
      </c>
      <c r="H61" s="0" t="n">
        <v>329678.62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0</v>
      </c>
      <c r="D62" s="0" t="n">
        <v>3</v>
      </c>
      <c r="E62" s="0" t="n">
        <v>2</v>
      </c>
      <c r="F62" s="0" t="s">
        <v>165</v>
      </c>
      <c r="G62" s="0" t="n">
        <v>713445.6</v>
      </c>
      <c r="H62" s="0" t="n">
        <v>618442.24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0</v>
      </c>
      <c r="D63" s="0" t="n">
        <v>3</v>
      </c>
      <c r="E63" s="0" t="n">
        <v>1</v>
      </c>
      <c r="F63" s="0" t="s">
        <v>165</v>
      </c>
      <c r="G63" s="0" t="n">
        <v>444698.07</v>
      </c>
      <c r="H63" s="0" t="n">
        <v>394128.96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0</v>
      </c>
      <c r="D64" s="0" t="n">
        <v>3</v>
      </c>
      <c r="E64" s="0" t="n">
        <v>0</v>
      </c>
      <c r="F64" s="0" t="s">
        <v>165</v>
      </c>
      <c r="G64" s="0" t="n">
        <v>0</v>
      </c>
      <c r="H64" s="0" t="n">
        <v>0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0</v>
      </c>
      <c r="D65" s="0" t="n">
        <v>3</v>
      </c>
      <c r="E65" s="0" t="n">
        <v>0</v>
      </c>
      <c r="F65" s="0" t="s">
        <v>165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0</v>
      </c>
      <c r="D66" s="0" t="n">
        <v>3</v>
      </c>
      <c r="E66" s="0" t="n">
        <v>0</v>
      </c>
      <c r="F66" s="0" t="s">
        <v>165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0</v>
      </c>
      <c r="D67" s="0" t="n">
        <v>3</v>
      </c>
      <c r="E67" s="0" t="n">
        <v>0</v>
      </c>
      <c r="F67" s="0" t="s">
        <v>165</v>
      </c>
      <c r="G67" s="0" t="n">
        <v>0</v>
      </c>
      <c r="H67" s="0" t="n">
        <v>0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0</v>
      </c>
      <c r="D68" s="0" t="n">
        <v>3</v>
      </c>
      <c r="E68" s="0" t="n">
        <v>0</v>
      </c>
      <c r="F68" s="0" t="s">
        <v>165</v>
      </c>
      <c r="G68" s="0" t="n">
        <v>0</v>
      </c>
      <c r="H68" s="0" t="n">
        <v>0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0</v>
      </c>
      <c r="D69" s="0" t="n">
        <v>3</v>
      </c>
      <c r="E69" s="0" t="n">
        <v>5</v>
      </c>
      <c r="F69" s="0" t="s">
        <v>165</v>
      </c>
      <c r="G69" s="0" t="n">
        <v>871965.51</v>
      </c>
      <c r="H69" s="0" t="n">
        <v>809650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0</v>
      </c>
      <c r="D70" s="0" t="n">
        <v>3</v>
      </c>
      <c r="E70" s="0" t="n">
        <v>25</v>
      </c>
      <c r="F70" s="0" t="s">
        <v>165</v>
      </c>
      <c r="G70" s="0" t="n">
        <v>5907785.41</v>
      </c>
      <c r="H70" s="0" t="n">
        <v>5907785.41</v>
      </c>
      <c r="N70" s="0" t="s">
        <v>186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0</v>
      </c>
      <c r="D71" s="0" t="n">
        <v>4</v>
      </c>
      <c r="E71" s="0" t="n">
        <v>1</v>
      </c>
      <c r="F71" s="0" t="s">
        <v>165</v>
      </c>
      <c r="G71" s="0" t="n">
        <v>262643.03</v>
      </c>
      <c r="H71" s="0" t="n">
        <v>228229.45</v>
      </c>
      <c r="N71" s="0" t="s">
        <v>16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0</v>
      </c>
      <c r="D72" s="0" t="n">
        <v>4</v>
      </c>
      <c r="E72" s="0" t="n">
        <v>3</v>
      </c>
      <c r="F72" s="0" t="s">
        <v>165</v>
      </c>
      <c r="G72" s="0" t="n">
        <v>588449.43</v>
      </c>
      <c r="H72" s="0" t="n">
        <v>518824</v>
      </c>
      <c r="N72" s="0" t="s">
        <v>16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0</v>
      </c>
      <c r="D73" s="0" t="n">
        <v>4</v>
      </c>
      <c r="E73" s="0" t="n">
        <v>1</v>
      </c>
      <c r="F73" s="0" t="s">
        <v>165</v>
      </c>
      <c r="G73" s="0" t="n">
        <v>233959.64</v>
      </c>
      <c r="H73" s="0" t="n">
        <v>219738.81</v>
      </c>
      <c r="N73" s="0" t="s">
        <v>16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0</v>
      </c>
      <c r="D74" s="0" t="n">
        <v>4</v>
      </c>
      <c r="E74" s="0" t="n">
        <v>0</v>
      </c>
      <c r="F74" s="0" t="s">
        <v>165</v>
      </c>
      <c r="G74" s="0" t="n">
        <v>0</v>
      </c>
      <c r="H74" s="0" t="n">
        <v>0</v>
      </c>
      <c r="N74" s="0" t="s">
        <v>16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0</v>
      </c>
      <c r="D75" s="0" t="n">
        <v>4</v>
      </c>
      <c r="E75" s="0" t="n">
        <v>2</v>
      </c>
      <c r="F75" s="0" t="s">
        <v>165</v>
      </c>
      <c r="G75" s="0" t="n">
        <v>832015.06</v>
      </c>
      <c r="H75" s="0" t="n">
        <v>737763.36</v>
      </c>
      <c r="N75" s="0" t="s">
        <v>17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0</v>
      </c>
      <c r="D76" s="0" t="n">
        <v>4</v>
      </c>
      <c r="E76" s="0" t="n">
        <v>0</v>
      </c>
      <c r="F76" s="0" t="s">
        <v>165</v>
      </c>
      <c r="G76" s="0" t="n">
        <v>0</v>
      </c>
      <c r="H76" s="0" t="n">
        <v>0</v>
      </c>
      <c r="N76" s="0" t="s">
        <v>17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0</v>
      </c>
      <c r="D77" s="0" t="n">
        <v>4</v>
      </c>
      <c r="E77" s="0" t="n">
        <v>5</v>
      </c>
      <c r="F77" s="0" t="s">
        <v>165</v>
      </c>
      <c r="G77" s="0" t="n">
        <v>1246130.54</v>
      </c>
      <c r="H77" s="0" t="n">
        <v>1095764.35</v>
      </c>
      <c r="N77" s="0" t="s">
        <v>17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0</v>
      </c>
      <c r="D78" s="0" t="n">
        <v>4</v>
      </c>
      <c r="E78" s="0" t="n">
        <v>3</v>
      </c>
      <c r="F78" s="0" t="s">
        <v>165</v>
      </c>
      <c r="G78" s="0" t="n">
        <v>508553.26</v>
      </c>
      <c r="H78" s="0" t="n">
        <v>461777.12</v>
      </c>
      <c r="N78" s="0" t="s">
        <v>17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0</v>
      </c>
      <c r="D79" s="0" t="n">
        <v>4</v>
      </c>
      <c r="E79" s="0" t="n">
        <v>5</v>
      </c>
      <c r="F79" s="0" t="s">
        <v>165</v>
      </c>
      <c r="G79" s="0" t="n">
        <v>1147372.75</v>
      </c>
      <c r="H79" s="0" t="n">
        <v>1022116.03</v>
      </c>
      <c r="N79" s="0" t="s">
        <v>17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0</v>
      </c>
      <c r="D80" s="0" t="n">
        <v>4</v>
      </c>
      <c r="E80" s="0" t="n">
        <v>0</v>
      </c>
      <c r="F80" s="0" t="s">
        <v>165</v>
      </c>
      <c r="G80" s="0" t="n">
        <v>0</v>
      </c>
      <c r="H80" s="0" t="n">
        <v>0</v>
      </c>
      <c r="N80" s="0" t="s">
        <v>17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0</v>
      </c>
      <c r="D81" s="0" t="n">
        <v>4</v>
      </c>
      <c r="E81" s="0" t="n">
        <v>5</v>
      </c>
      <c r="F81" s="0" t="s">
        <v>165</v>
      </c>
      <c r="G81" s="0" t="n">
        <v>1513530.98</v>
      </c>
      <c r="H81" s="0" t="n">
        <v>1331007.98</v>
      </c>
      <c r="N81" s="0" t="s">
        <v>17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0</v>
      </c>
      <c r="D82" s="0" t="n">
        <v>4</v>
      </c>
      <c r="E82" s="0" t="n">
        <v>2</v>
      </c>
      <c r="F82" s="0" t="s">
        <v>165</v>
      </c>
      <c r="G82" s="0" t="n">
        <v>327155.17</v>
      </c>
      <c r="H82" s="0" t="n">
        <v>297159.69</v>
      </c>
      <c r="N82" s="0" t="s">
        <v>17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0</v>
      </c>
      <c r="D83" s="0" t="n">
        <v>4</v>
      </c>
      <c r="E83" s="0" t="n">
        <v>2</v>
      </c>
      <c r="F83" s="0" t="s">
        <v>165</v>
      </c>
      <c r="G83" s="0" t="n">
        <v>886535.3</v>
      </c>
      <c r="H83" s="0" t="n">
        <v>793181.89</v>
      </c>
      <c r="N83" s="0" t="s">
        <v>17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0</v>
      </c>
      <c r="D84" s="0" t="n">
        <v>4</v>
      </c>
      <c r="E84" s="0" t="n">
        <v>0</v>
      </c>
      <c r="F84" s="0" t="s">
        <v>165</v>
      </c>
      <c r="G84" s="0" t="n">
        <v>0</v>
      </c>
      <c r="H84" s="0" t="n">
        <v>0</v>
      </c>
      <c r="N84" s="0" t="s">
        <v>17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0</v>
      </c>
      <c r="D85" s="0" t="n">
        <v>4</v>
      </c>
      <c r="E85" s="0" t="n">
        <v>1</v>
      </c>
      <c r="F85" s="0" t="s">
        <v>165</v>
      </c>
      <c r="G85" s="0" t="n">
        <v>356722.8</v>
      </c>
      <c r="H85" s="0" t="n">
        <v>316866.3</v>
      </c>
      <c r="N85" s="0" t="s">
        <v>18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0</v>
      </c>
      <c r="D86" s="0" t="n">
        <v>4</v>
      </c>
      <c r="E86" s="0" t="n">
        <v>1</v>
      </c>
      <c r="F86" s="0" t="s">
        <v>165</v>
      </c>
      <c r="G86" s="0" t="n">
        <v>563876.04</v>
      </c>
      <c r="H86" s="0" t="n">
        <v>499005.16</v>
      </c>
      <c r="N86" s="0" t="s">
        <v>18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0</v>
      </c>
      <c r="D87" s="0" t="n">
        <v>4</v>
      </c>
      <c r="F87" s="0" t="s">
        <v>165</v>
      </c>
      <c r="G87" s="0" t="n">
        <v>0</v>
      </c>
      <c r="H87" s="0" t="n">
        <v>0</v>
      </c>
      <c r="N87" s="0" t="s">
        <v>18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0</v>
      </c>
      <c r="D88" s="0" t="n">
        <v>4</v>
      </c>
      <c r="E88" s="0" t="n">
        <v>0</v>
      </c>
      <c r="F88" s="0" t="s">
        <v>165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0</v>
      </c>
      <c r="D89" s="0" t="n">
        <v>4</v>
      </c>
      <c r="E89" s="0" t="n">
        <v>0</v>
      </c>
      <c r="F89" s="0" t="s">
        <v>165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0</v>
      </c>
      <c r="D90" s="0" t="n">
        <v>4</v>
      </c>
      <c r="E90" s="0" t="n">
        <v>0</v>
      </c>
      <c r="F90" s="0" t="s">
        <v>165</v>
      </c>
      <c r="G90" s="0" t="n">
        <v>0</v>
      </c>
      <c r="H90" s="0" t="n">
        <v>0</v>
      </c>
      <c r="N90" s="0" t="s">
        <v>183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0</v>
      </c>
      <c r="D91" s="0" t="n">
        <v>4</v>
      </c>
      <c r="E91" s="0" t="n">
        <v>0</v>
      </c>
      <c r="F91" s="0" t="s">
        <v>165</v>
      </c>
      <c r="G91" s="0" t="n">
        <v>0</v>
      </c>
      <c r="H91" s="0" t="n">
        <v>0</v>
      </c>
      <c r="N91" s="0" t="s">
        <v>184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0</v>
      </c>
      <c r="D92" s="0" t="n">
        <v>4</v>
      </c>
      <c r="E92" s="0" t="n">
        <v>8</v>
      </c>
      <c r="F92" s="0" t="s">
        <v>165</v>
      </c>
      <c r="G92" s="0" t="n">
        <v>1593275.84</v>
      </c>
      <c r="H92" s="0" t="n">
        <v>1490689.6</v>
      </c>
      <c r="N92" s="0" t="s">
        <v>185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0</v>
      </c>
      <c r="D93" s="0" t="n">
        <v>4</v>
      </c>
      <c r="E93" s="0" t="n">
        <v>24</v>
      </c>
      <c r="F93" s="0" t="s">
        <v>165</v>
      </c>
      <c r="G93" s="0" t="n">
        <v>6003871.03</v>
      </c>
      <c r="H93" s="0" t="n">
        <v>6003871.03</v>
      </c>
      <c r="N93" s="0" t="s">
        <v>186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0</v>
      </c>
      <c r="D94" s="0" t="n">
        <v>5</v>
      </c>
      <c r="E94" s="0" t="n">
        <v>5</v>
      </c>
      <c r="F94" s="0" t="s">
        <v>165</v>
      </c>
      <c r="G94" s="0" t="n">
        <v>1189390.71</v>
      </c>
      <c r="H94" s="0" t="n">
        <v>1036575.34</v>
      </c>
      <c r="N94" s="0" t="s">
        <v>166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0</v>
      </c>
      <c r="D95" s="0" t="n">
        <v>5</v>
      </c>
      <c r="E95" s="0" t="n">
        <v>8</v>
      </c>
      <c r="F95" s="0" t="s">
        <v>165</v>
      </c>
      <c r="G95" s="0" t="n">
        <v>1517176.49</v>
      </c>
      <c r="H95" s="0" t="n">
        <v>1389934.31</v>
      </c>
      <c r="N95" s="0" t="s">
        <v>167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0</v>
      </c>
      <c r="D96" s="0" t="n">
        <v>5</v>
      </c>
      <c r="E96" s="0" t="n">
        <v>1</v>
      </c>
      <c r="F96" s="0" t="s">
        <v>165</v>
      </c>
      <c r="G96" s="0" t="n">
        <v>225871.03</v>
      </c>
      <c r="H96" s="0" t="n">
        <v>219738.81</v>
      </c>
      <c r="N96" s="0" t="s">
        <v>168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0</v>
      </c>
      <c r="D97" s="0" t="n">
        <v>5</v>
      </c>
      <c r="E97" s="0" t="n">
        <v>0</v>
      </c>
      <c r="F97" s="0" t="s">
        <v>165</v>
      </c>
      <c r="G97" s="0" t="n">
        <v>0</v>
      </c>
      <c r="H97" s="0" t="n">
        <v>0</v>
      </c>
      <c r="N97" s="0" t="s">
        <v>169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0</v>
      </c>
      <c r="D98" s="0" t="n">
        <v>5</v>
      </c>
      <c r="E98" s="0" t="n">
        <v>3</v>
      </c>
      <c r="F98" s="0" t="s">
        <v>165</v>
      </c>
      <c r="G98" s="0" t="n">
        <v>1199790.03</v>
      </c>
      <c r="H98" s="0" t="n">
        <v>1060748.88</v>
      </c>
      <c r="N98" s="0" t="s">
        <v>170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0</v>
      </c>
      <c r="D99" s="0" t="n">
        <v>5</v>
      </c>
      <c r="E99" s="0" t="n">
        <v>0</v>
      </c>
      <c r="F99" s="0" t="s">
        <v>165</v>
      </c>
      <c r="G99" s="0" t="n">
        <v>0</v>
      </c>
      <c r="H99" s="0" t="n">
        <v>0</v>
      </c>
      <c r="N99" s="0" t="s">
        <v>171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0</v>
      </c>
      <c r="D100" s="0" t="n">
        <v>5</v>
      </c>
      <c r="E100" s="0" t="n">
        <v>10</v>
      </c>
      <c r="F100" s="0" t="s">
        <v>165</v>
      </c>
      <c r="G100" s="0" t="n">
        <v>2645294.98</v>
      </c>
      <c r="H100" s="0" t="n">
        <v>2333441.05</v>
      </c>
      <c r="N100" s="0" t="s">
        <v>172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0</v>
      </c>
      <c r="D101" s="0" t="n">
        <v>5</v>
      </c>
      <c r="E101" s="0" t="n">
        <v>0</v>
      </c>
      <c r="F101" s="0" t="s">
        <v>165</v>
      </c>
      <c r="G101" s="0" t="n">
        <v>0</v>
      </c>
      <c r="H101" s="0" t="n">
        <v>0</v>
      </c>
      <c r="N101" s="0" t="s">
        <v>173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0</v>
      </c>
      <c r="D102" s="0" t="n">
        <v>5</v>
      </c>
      <c r="E102" s="0" t="n">
        <v>2</v>
      </c>
      <c r="F102" s="0" t="s">
        <v>165</v>
      </c>
      <c r="G102" s="0" t="n">
        <v>450223.41</v>
      </c>
      <c r="H102" s="0" t="n">
        <v>411281.57</v>
      </c>
      <c r="N102" s="0" t="s">
        <v>174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0</v>
      </c>
      <c r="D103" s="0" t="n">
        <v>5</v>
      </c>
      <c r="E103" s="0" t="n">
        <v>1</v>
      </c>
      <c r="F103" s="0" t="s">
        <v>165</v>
      </c>
      <c r="G103" s="0" t="n">
        <v>254679.8</v>
      </c>
      <c r="H103" s="0" t="n">
        <v>226567.62</v>
      </c>
      <c r="N103" s="0" t="s">
        <v>17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0</v>
      </c>
      <c r="D104" s="0" t="n">
        <v>5</v>
      </c>
      <c r="E104" s="0" t="n">
        <v>2</v>
      </c>
      <c r="F104" s="0" t="s">
        <v>165</v>
      </c>
      <c r="G104" s="0" t="n">
        <v>660098.52</v>
      </c>
      <c r="H104" s="0" t="n">
        <v>586521.54</v>
      </c>
      <c r="N104" s="0" t="s">
        <v>17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0</v>
      </c>
      <c r="D105" s="0" t="n">
        <v>5</v>
      </c>
      <c r="E105" s="0" t="n">
        <v>1</v>
      </c>
      <c r="F105" s="0" t="s">
        <v>165</v>
      </c>
      <c r="G105" s="0" t="n">
        <v>167500</v>
      </c>
      <c r="H105" s="0" t="n">
        <v>152110.02</v>
      </c>
      <c r="N105" s="0" t="s">
        <v>177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0</v>
      </c>
      <c r="D106" s="0" t="n">
        <v>5</v>
      </c>
      <c r="E106" s="0" t="n">
        <v>0</v>
      </c>
      <c r="F106" s="0" t="s">
        <v>165</v>
      </c>
      <c r="G106" s="0" t="n">
        <v>0</v>
      </c>
      <c r="H106" s="0" t="n">
        <v>0</v>
      </c>
      <c r="N106" s="0" t="s">
        <v>178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0</v>
      </c>
      <c r="D107" s="0" t="n">
        <v>5</v>
      </c>
      <c r="E107" s="0" t="n">
        <v>0</v>
      </c>
      <c r="F107" s="0" t="s">
        <v>165</v>
      </c>
      <c r="G107" s="0" t="n">
        <v>0</v>
      </c>
      <c r="H107" s="0" t="n">
        <v>0</v>
      </c>
      <c r="N107" s="0" t="s">
        <v>179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0</v>
      </c>
      <c r="D108" s="0" t="n">
        <v>5</v>
      </c>
      <c r="E108" s="0" t="n">
        <v>0</v>
      </c>
      <c r="F108" s="0" t="s">
        <v>165</v>
      </c>
      <c r="G108" s="0" t="n">
        <v>0</v>
      </c>
      <c r="H108" s="0" t="n">
        <v>0</v>
      </c>
      <c r="N108" s="0" t="s">
        <v>180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0</v>
      </c>
      <c r="D109" s="0" t="n">
        <v>5</v>
      </c>
      <c r="E109" s="0" t="n">
        <v>0</v>
      </c>
      <c r="F109" s="0" t="s">
        <v>165</v>
      </c>
      <c r="G109" s="0" t="n">
        <v>0</v>
      </c>
      <c r="H109" s="0" t="n">
        <v>0</v>
      </c>
      <c r="N109" s="0" t="s">
        <v>181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0</v>
      </c>
      <c r="D110" s="0" t="n">
        <v>5</v>
      </c>
      <c r="E110" s="0" t="n">
        <v>0</v>
      </c>
      <c r="F110" s="0" t="s">
        <v>165</v>
      </c>
      <c r="G110" s="0" t="n">
        <v>0</v>
      </c>
      <c r="H110" s="0" t="n">
        <v>0</v>
      </c>
      <c r="N110" s="0" t="s">
        <v>18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0</v>
      </c>
      <c r="D111" s="0" t="n">
        <v>5</v>
      </c>
      <c r="E111" s="0" t="n">
        <v>0</v>
      </c>
      <c r="F111" s="0" t="s">
        <v>165</v>
      </c>
      <c r="G111" s="0" t="n">
        <v>0</v>
      </c>
      <c r="H111" s="0" t="n">
        <v>0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0</v>
      </c>
      <c r="D112" s="0" t="n">
        <v>5</v>
      </c>
      <c r="E112" s="0" t="n">
        <v>0</v>
      </c>
      <c r="F112" s="0" t="s">
        <v>165</v>
      </c>
      <c r="G112" s="0" t="n">
        <v>0</v>
      </c>
      <c r="H112" s="0" t="n">
        <v>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0</v>
      </c>
      <c r="D113" s="0" t="n">
        <v>5</v>
      </c>
      <c r="E113" s="0" t="n">
        <v>0</v>
      </c>
      <c r="F113" s="0" t="s">
        <v>165</v>
      </c>
      <c r="G113" s="0" t="n">
        <v>0</v>
      </c>
      <c r="H113" s="0" t="n">
        <v>0</v>
      </c>
      <c r="N113" s="0" t="s">
        <v>183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0</v>
      </c>
      <c r="D114" s="0" t="n">
        <v>5</v>
      </c>
      <c r="E114" s="0" t="n">
        <v>0</v>
      </c>
      <c r="F114" s="0" t="s">
        <v>165</v>
      </c>
      <c r="G114" s="0" t="n">
        <v>0</v>
      </c>
      <c r="H114" s="0" t="n">
        <v>0</v>
      </c>
      <c r="N114" s="0" t="s">
        <v>184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0</v>
      </c>
      <c r="D115" s="0" t="n">
        <v>5</v>
      </c>
      <c r="E115" s="0" t="n">
        <v>15</v>
      </c>
      <c r="F115" s="0" t="s">
        <v>165</v>
      </c>
      <c r="G115" s="0" t="n">
        <v>2198795.23</v>
      </c>
      <c r="H115" s="0" t="n">
        <v>2015907.75</v>
      </c>
      <c r="N115" s="0" t="s">
        <v>185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0</v>
      </c>
      <c r="D116" s="0" t="n">
        <v>5</v>
      </c>
      <c r="E116" s="0" t="n">
        <v>20</v>
      </c>
      <c r="F116" s="0" t="s">
        <v>165</v>
      </c>
      <c r="G116" s="0" t="n">
        <v>4582362.57</v>
      </c>
      <c r="H116" s="0" t="n">
        <v>4582362.57</v>
      </c>
      <c r="N116" s="0" t="s">
        <v>186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0</v>
      </c>
      <c r="D117" s="0" t="n">
        <v>6</v>
      </c>
      <c r="E117" s="0" t="n">
        <v>1</v>
      </c>
      <c r="F117" s="0" t="s">
        <v>165</v>
      </c>
      <c r="G117" s="0" t="n">
        <v>266248.04</v>
      </c>
      <c r="H117" s="0" t="n">
        <v>231331.48</v>
      </c>
      <c r="N117" s="0" t="s">
        <v>166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0</v>
      </c>
      <c r="D118" s="0" t="n">
        <v>6</v>
      </c>
      <c r="E118" s="0" t="n">
        <v>9</v>
      </c>
      <c r="F118" s="0" t="s">
        <v>165</v>
      </c>
      <c r="G118" s="0" t="n">
        <v>1670286.66</v>
      </c>
      <c r="H118" s="0" t="n">
        <v>1493205.25</v>
      </c>
      <c r="N118" s="0" t="s">
        <v>167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0</v>
      </c>
      <c r="D119" s="0" t="n">
        <v>6</v>
      </c>
      <c r="E119" s="0" t="n">
        <v>0</v>
      </c>
      <c r="F119" s="0" t="s">
        <v>165</v>
      </c>
      <c r="G119" s="0" t="n">
        <v>0</v>
      </c>
      <c r="H119" s="0" t="n">
        <v>0</v>
      </c>
      <c r="N119" s="0" t="s">
        <v>168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0</v>
      </c>
      <c r="D120" s="0" t="n">
        <v>6</v>
      </c>
      <c r="E120" s="0" t="n">
        <v>0</v>
      </c>
      <c r="F120" s="0" t="s">
        <v>165</v>
      </c>
      <c r="G120" s="0" t="n">
        <v>0</v>
      </c>
      <c r="H120" s="0" t="n">
        <v>0</v>
      </c>
      <c r="N120" s="0" t="s">
        <v>169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0</v>
      </c>
      <c r="D121" s="0" t="n">
        <v>6</v>
      </c>
      <c r="E121" s="0" t="n">
        <v>4</v>
      </c>
      <c r="F121" s="0" t="s">
        <v>165</v>
      </c>
      <c r="G121" s="0" t="n">
        <v>1664030.12</v>
      </c>
      <c r="H121" s="0" t="n">
        <v>1475522.99</v>
      </c>
      <c r="N121" s="0" t="s">
        <v>170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0</v>
      </c>
      <c r="D122" s="0" t="n">
        <v>6</v>
      </c>
      <c r="E122" s="0" t="n">
        <v>0</v>
      </c>
      <c r="F122" s="0" t="s">
        <v>165</v>
      </c>
      <c r="G122" s="0" t="n">
        <v>0</v>
      </c>
      <c r="H122" s="0" t="n">
        <v>0</v>
      </c>
      <c r="N122" s="0" t="s">
        <v>171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0</v>
      </c>
      <c r="D123" s="0" t="n">
        <v>6</v>
      </c>
      <c r="E123" s="0" t="n">
        <v>5</v>
      </c>
      <c r="F123" s="0" t="s">
        <v>165</v>
      </c>
      <c r="G123" s="0" t="n">
        <v>1236726.12</v>
      </c>
      <c r="H123" s="0" t="n">
        <v>1117514.06</v>
      </c>
      <c r="N123" s="0" t="s">
        <v>172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0</v>
      </c>
      <c r="D124" s="0" t="n">
        <v>6</v>
      </c>
      <c r="E124" s="0" t="n">
        <v>2</v>
      </c>
      <c r="F124" s="0" t="s">
        <v>165</v>
      </c>
      <c r="G124" s="0" t="n">
        <v>328620.69</v>
      </c>
      <c r="H124" s="0" t="n">
        <v>319675.72</v>
      </c>
      <c r="N124" s="0" t="s">
        <v>173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0</v>
      </c>
      <c r="D125" s="0" t="n">
        <v>6</v>
      </c>
      <c r="E125" s="0" t="n">
        <v>7</v>
      </c>
      <c r="F125" s="0" t="s">
        <v>165</v>
      </c>
      <c r="G125" s="0" t="n">
        <v>1577403.52</v>
      </c>
      <c r="H125" s="0" t="n">
        <v>1432382.42</v>
      </c>
      <c r="N125" s="0" t="s">
        <v>174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0</v>
      </c>
      <c r="D126" s="0" t="n">
        <v>6</v>
      </c>
      <c r="E126" s="0" t="n">
        <v>0</v>
      </c>
      <c r="F126" s="0" t="s">
        <v>165</v>
      </c>
      <c r="G126" s="0" t="n">
        <v>0</v>
      </c>
      <c r="H126" s="0" t="n">
        <v>0</v>
      </c>
      <c r="N126" s="0" t="s">
        <v>175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0</v>
      </c>
      <c r="D127" s="0" t="n">
        <v>6</v>
      </c>
      <c r="E127" s="0" t="n">
        <v>4</v>
      </c>
      <c r="F127" s="0" t="s">
        <v>165</v>
      </c>
      <c r="G127" s="0" t="n">
        <v>1264165.19</v>
      </c>
      <c r="H127" s="0" t="n">
        <v>1104453.01</v>
      </c>
      <c r="N127" s="0" t="s">
        <v>176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0</v>
      </c>
      <c r="D128" s="0" t="n">
        <v>6</v>
      </c>
      <c r="E128" s="0" t="n">
        <v>1</v>
      </c>
      <c r="F128" s="0" t="s">
        <v>165</v>
      </c>
      <c r="G128" s="0" t="n">
        <v>167500</v>
      </c>
      <c r="H128" s="0" t="n">
        <v>152110.02</v>
      </c>
      <c r="N128" s="0" t="s">
        <v>177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0</v>
      </c>
      <c r="D129" s="0" t="n">
        <v>6</v>
      </c>
      <c r="E129" s="0" t="n">
        <v>0</v>
      </c>
      <c r="F129" s="0" t="s">
        <v>165</v>
      </c>
      <c r="G129" s="0" t="n">
        <v>0</v>
      </c>
      <c r="H129" s="0" t="n">
        <v>0</v>
      </c>
      <c r="N129" s="0" t="s">
        <v>178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0</v>
      </c>
      <c r="D130" s="0" t="n">
        <v>6</v>
      </c>
      <c r="E130" s="0" t="n">
        <v>1</v>
      </c>
      <c r="F130" s="0" t="s">
        <v>165</v>
      </c>
      <c r="G130" s="0" t="n">
        <v>342509.9</v>
      </c>
      <c r="H130" s="0" t="n">
        <v>298387.07</v>
      </c>
      <c r="N130" s="0" t="s">
        <v>179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0</v>
      </c>
      <c r="D131" s="0" t="n">
        <v>6</v>
      </c>
      <c r="E131" s="0" t="n">
        <v>0</v>
      </c>
      <c r="F131" s="0" t="s">
        <v>165</v>
      </c>
      <c r="G131" s="0" t="n">
        <v>0</v>
      </c>
      <c r="H131" s="0" t="n">
        <v>0</v>
      </c>
      <c r="N131" s="0" t="s">
        <v>180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0</v>
      </c>
      <c r="D132" s="0" t="n">
        <v>6</v>
      </c>
      <c r="E132" s="0" t="n">
        <v>0</v>
      </c>
      <c r="F132" s="0" t="s">
        <v>165</v>
      </c>
      <c r="G132" s="0" t="n">
        <v>0</v>
      </c>
      <c r="H132" s="0" t="n">
        <v>0</v>
      </c>
      <c r="N132" s="0" t="s">
        <v>181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0</v>
      </c>
      <c r="D133" s="0" t="n">
        <v>6</v>
      </c>
      <c r="E133" s="0" t="n">
        <v>0</v>
      </c>
      <c r="F133" s="0" t="s">
        <v>165</v>
      </c>
      <c r="G133" s="0" t="n">
        <v>0</v>
      </c>
      <c r="H133" s="0" t="n">
        <v>0</v>
      </c>
      <c r="N133" s="0" t="s">
        <v>18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0</v>
      </c>
      <c r="D134" s="0" t="n">
        <v>6</v>
      </c>
      <c r="E134" s="0" t="n">
        <v>0</v>
      </c>
      <c r="F134" s="0" t="s">
        <v>165</v>
      </c>
      <c r="G134" s="0" t="n">
        <v>0</v>
      </c>
      <c r="H134" s="0" t="n">
        <v>0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0</v>
      </c>
      <c r="D135" s="0" t="n">
        <v>6</v>
      </c>
      <c r="E135" s="0" t="n">
        <v>0</v>
      </c>
      <c r="F135" s="0" t="s">
        <v>165</v>
      </c>
      <c r="G135" s="0" t="n">
        <v>0</v>
      </c>
      <c r="H135" s="0" t="n">
        <v>0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0</v>
      </c>
      <c r="D136" s="0" t="n">
        <v>6</v>
      </c>
      <c r="E136" s="0" t="n">
        <v>0</v>
      </c>
      <c r="F136" s="0" t="s">
        <v>165</v>
      </c>
      <c r="G136" s="0" t="n">
        <v>0</v>
      </c>
      <c r="H136" s="0" t="n">
        <v>0</v>
      </c>
      <c r="N136" s="0" t="s">
        <v>183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0</v>
      </c>
      <c r="D137" s="0" t="n">
        <v>6</v>
      </c>
      <c r="E137" s="0" t="n">
        <v>0</v>
      </c>
      <c r="F137" s="0" t="s">
        <v>165</v>
      </c>
      <c r="G137" s="0" t="n">
        <v>0</v>
      </c>
      <c r="H137" s="0" t="n">
        <v>0</v>
      </c>
      <c r="N137" s="0" t="s">
        <v>184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0</v>
      </c>
      <c r="D138" s="0" t="n">
        <v>6</v>
      </c>
      <c r="E138" s="0" t="n">
        <v>11</v>
      </c>
      <c r="F138" s="0" t="s">
        <v>165</v>
      </c>
      <c r="G138" s="0" t="n">
        <v>1463206.9</v>
      </c>
      <c r="H138" s="0" t="n">
        <v>1277403.45</v>
      </c>
      <c r="N138" s="0" t="s">
        <v>18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0</v>
      </c>
      <c r="D139" s="0" t="n">
        <v>6</v>
      </c>
      <c r="E139" s="0" t="n">
        <v>21</v>
      </c>
      <c r="F139" s="0" t="s">
        <v>165</v>
      </c>
      <c r="G139" s="0" t="n">
        <v>4824171.83</v>
      </c>
      <c r="H139" s="0" t="n">
        <v>4824171.83</v>
      </c>
      <c r="N139" s="0" t="s">
        <v>186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CAMRY</v>
      </c>
      <c r="C140" s="0" t="n">
        <v>2010</v>
      </c>
      <c r="D140" s="0" t="n">
        <v>7</v>
      </c>
      <c r="E140" s="0" t="n">
        <v>0</v>
      </c>
      <c r="F140" s="0" t="s">
        <v>165</v>
      </c>
      <c r="G140" s="0" t="n">
        <v>0</v>
      </c>
      <c r="H140" s="0" t="n">
        <v>0</v>
      </c>
      <c r="N140" s="0" t="s">
        <v>166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COROLLA</v>
      </c>
      <c r="C141" s="0" t="n">
        <v>2010</v>
      </c>
      <c r="D141" s="0" t="n">
        <v>7</v>
      </c>
      <c r="E141" s="0" t="n">
        <v>8</v>
      </c>
      <c r="F141" s="0" t="s">
        <v>165</v>
      </c>
      <c r="G141" s="0" t="n">
        <v>1489470.95</v>
      </c>
      <c r="H141" s="0" t="n">
        <v>1361119.12</v>
      </c>
      <c r="N141" s="0" t="s">
        <v>167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MATRIX</v>
      </c>
      <c r="C142" s="0" t="n">
        <v>2010</v>
      </c>
      <c r="D142" s="0" t="n">
        <v>7</v>
      </c>
      <c r="E142" s="0" t="n">
        <v>0</v>
      </c>
      <c r="F142" s="0" t="s">
        <v>165</v>
      </c>
      <c r="G142" s="0" t="n">
        <v>0</v>
      </c>
      <c r="H142" s="0" t="n">
        <v>0</v>
      </c>
      <c r="N142" s="0" t="s">
        <v>168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PRIUS</v>
      </c>
      <c r="C143" s="0" t="n">
        <v>2010</v>
      </c>
      <c r="D143" s="0" t="n">
        <v>7</v>
      </c>
      <c r="E143" s="0" t="n">
        <v>0</v>
      </c>
      <c r="F143" s="0" t="s">
        <v>165</v>
      </c>
      <c r="G143" s="0" t="n">
        <v>0</v>
      </c>
      <c r="H143" s="0" t="n">
        <v>0</v>
      </c>
      <c r="N143" s="0" t="s">
        <v>169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IENNA</v>
      </c>
      <c r="C144" s="0" t="n">
        <v>2010</v>
      </c>
      <c r="D144" s="0" t="n">
        <v>7</v>
      </c>
      <c r="E144" s="0" t="n">
        <v>3</v>
      </c>
      <c r="F144" s="0" t="s">
        <v>165</v>
      </c>
      <c r="G144" s="0" t="n">
        <v>1223343.75</v>
      </c>
      <c r="H144" s="0" t="n">
        <v>1084927.02</v>
      </c>
      <c r="N144" s="0" t="s">
        <v>170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LAND CRUISER</v>
      </c>
      <c r="C145" s="0" t="n">
        <v>2010</v>
      </c>
      <c r="D145" s="0" t="n">
        <v>7</v>
      </c>
      <c r="E145" s="0" t="n">
        <v>0</v>
      </c>
      <c r="F145" s="0" t="s">
        <v>165</v>
      </c>
      <c r="G145" s="0" t="n">
        <v>0</v>
      </c>
      <c r="H145" s="0" t="n">
        <v>0</v>
      </c>
      <c r="N145" s="0" t="s">
        <v>171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RAV4</v>
      </c>
      <c r="C146" s="0" t="n">
        <v>2010</v>
      </c>
      <c r="D146" s="0" t="n">
        <v>7</v>
      </c>
      <c r="E146" s="0" t="n">
        <v>5</v>
      </c>
      <c r="F146" s="0" t="s">
        <v>165</v>
      </c>
      <c r="G146" s="0" t="n">
        <v>1277939.37</v>
      </c>
      <c r="H146" s="0" t="n">
        <v>1141305.67</v>
      </c>
      <c r="N146" s="0" t="s">
        <v>172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YARIS</v>
      </c>
      <c r="C147" s="0" t="n">
        <v>2010</v>
      </c>
      <c r="D147" s="0" t="n">
        <v>7</v>
      </c>
      <c r="E147" s="0" t="n">
        <v>2</v>
      </c>
      <c r="F147" s="0" t="s">
        <v>165</v>
      </c>
      <c r="G147" s="0" t="n">
        <v>344655.18</v>
      </c>
      <c r="H147" s="0" t="n">
        <v>323392.08</v>
      </c>
      <c r="N147" s="0" t="s">
        <v>173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ILUX-IMV</v>
      </c>
      <c r="C148" s="0" t="n">
        <v>2010</v>
      </c>
      <c r="D148" s="0" t="n">
        <v>7</v>
      </c>
      <c r="E148" s="0" t="n">
        <v>4</v>
      </c>
      <c r="F148" s="0" t="s">
        <v>165</v>
      </c>
      <c r="G148" s="0" t="n">
        <v>871921.15</v>
      </c>
      <c r="H148" s="0" t="n">
        <v>828661.34</v>
      </c>
      <c r="N148" s="0" t="s">
        <v>174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IACE</v>
      </c>
      <c r="C149" s="0" t="n">
        <v>2010</v>
      </c>
      <c r="D149" s="0" t="n">
        <v>7</v>
      </c>
      <c r="E149" s="0" t="n">
        <v>2</v>
      </c>
      <c r="F149" s="0" t="s">
        <v>165</v>
      </c>
      <c r="G149" s="0" t="n">
        <v>562255.1</v>
      </c>
      <c r="H149" s="0" t="n">
        <v>499682.28</v>
      </c>
      <c r="N149" s="0" t="s">
        <v>175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TACOMA</v>
      </c>
      <c r="C150" s="0" t="n">
        <v>2010</v>
      </c>
      <c r="D150" s="0" t="n">
        <v>7</v>
      </c>
      <c r="E150" s="0" t="n">
        <v>1</v>
      </c>
      <c r="F150" s="0" t="s">
        <v>165</v>
      </c>
      <c r="G150" s="0" t="n">
        <v>254580.6</v>
      </c>
      <c r="H150" s="0" t="n">
        <v>232793.29</v>
      </c>
      <c r="N150" s="0" t="s">
        <v>176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AVANZA</v>
      </c>
      <c r="C151" s="0" t="n">
        <v>2010</v>
      </c>
      <c r="D151" s="0" t="n">
        <v>7</v>
      </c>
      <c r="E151" s="0" t="n">
        <v>1</v>
      </c>
      <c r="F151" s="0" t="s">
        <v>165</v>
      </c>
      <c r="G151" s="0" t="n">
        <v>167500</v>
      </c>
      <c r="H151" s="0" t="n">
        <v>152109.16</v>
      </c>
      <c r="N151" s="0" t="s">
        <v>177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TUNDRA</v>
      </c>
      <c r="C152" s="0" t="n">
        <v>2010</v>
      </c>
      <c r="D152" s="0" t="n">
        <v>7</v>
      </c>
      <c r="E152" s="0" t="n">
        <v>3</v>
      </c>
      <c r="F152" s="0" t="s">
        <v>165</v>
      </c>
      <c r="G152" s="0" t="n">
        <v>1138095.22</v>
      </c>
      <c r="H152" s="0" t="n">
        <v>1045713.84</v>
      </c>
      <c r="N152" s="0" t="s">
        <v>178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IGHLANDER</v>
      </c>
      <c r="C153" s="0" t="n">
        <v>2010</v>
      </c>
      <c r="D153" s="0" t="n">
        <v>7</v>
      </c>
      <c r="E153" s="0" t="n">
        <v>0</v>
      </c>
      <c r="F153" s="0" t="s">
        <v>165</v>
      </c>
      <c r="G153" s="0" t="n">
        <v>0</v>
      </c>
      <c r="H153" s="0" t="n">
        <v>0</v>
      </c>
      <c r="N153" s="0" t="s">
        <v>179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FJ CRUISER</v>
      </c>
      <c r="C154" s="0" t="n">
        <v>2010</v>
      </c>
      <c r="D154" s="0" t="n">
        <v>7</v>
      </c>
      <c r="E154" s="0" t="n">
        <v>0</v>
      </c>
      <c r="F154" s="0" t="s">
        <v>165</v>
      </c>
      <c r="G154" s="0" t="n">
        <v>0</v>
      </c>
      <c r="H154" s="0" t="n">
        <v>0</v>
      </c>
      <c r="N154" s="0" t="s">
        <v>180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EQUOIA</v>
      </c>
      <c r="C155" s="0" t="n">
        <v>2010</v>
      </c>
      <c r="D155" s="0" t="n">
        <v>7</v>
      </c>
      <c r="E155" s="0" t="n">
        <v>0</v>
      </c>
      <c r="F155" s="0" t="s">
        <v>165</v>
      </c>
      <c r="G155" s="0" t="n">
        <v>0</v>
      </c>
      <c r="H155" s="0" t="n">
        <v>0</v>
      </c>
      <c r="N155" s="0" t="s">
        <v>181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RUSH</v>
      </c>
      <c r="C156" s="0" t="n">
        <v>2010</v>
      </c>
      <c r="D156" s="0" t="n">
        <v>7</v>
      </c>
      <c r="E156" s="0" t="n">
        <v>0</v>
      </c>
      <c r="F156" s="0" t="s">
        <v>165</v>
      </c>
      <c r="G156" s="0" t="n">
        <v>0</v>
      </c>
      <c r="H156" s="0" t="n">
        <v>0</v>
      </c>
      <c r="N156" s="0" t="s">
        <v>182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0</v>
      </c>
      <c r="C157" s="0" t="n">
        <v>2010</v>
      </c>
      <c r="D157" s="0" t="n">
        <v>7</v>
      </c>
      <c r="E157" s="0" t="n">
        <v>0</v>
      </c>
      <c r="F157" s="0" t="s">
        <v>165</v>
      </c>
      <c r="G157" s="0" t="n">
        <v>0</v>
      </c>
      <c r="H157" s="0" t="n">
        <v>0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0</v>
      </c>
      <c r="C158" s="0" t="n">
        <v>2010</v>
      </c>
      <c r="D158" s="0" t="n">
        <v>7</v>
      </c>
      <c r="E158" s="0" t="n">
        <v>0</v>
      </c>
      <c r="F158" s="0" t="s">
        <v>165</v>
      </c>
      <c r="G158" s="0" t="n">
        <v>0</v>
      </c>
      <c r="H158" s="0" t="n">
        <v>0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COMONUEVOS</v>
      </c>
      <c r="C159" s="0" t="n">
        <v>2010</v>
      </c>
      <c r="D159" s="0" t="n">
        <v>7</v>
      </c>
      <c r="E159" s="0" t="n">
        <v>0</v>
      </c>
      <c r="F159" s="0" t="s">
        <v>165</v>
      </c>
      <c r="G159" s="0" t="n">
        <v>0</v>
      </c>
      <c r="H159" s="0" t="n">
        <v>0</v>
      </c>
      <c r="N159" s="0" t="s">
        <v>183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USADOS TOYOTA</v>
      </c>
      <c r="C160" s="0" t="n">
        <v>2010</v>
      </c>
      <c r="D160" s="0" t="n">
        <v>7</v>
      </c>
      <c r="E160" s="0" t="n">
        <v>0</v>
      </c>
      <c r="F160" s="0" t="s">
        <v>165</v>
      </c>
      <c r="G160" s="0" t="n">
        <v>0</v>
      </c>
      <c r="H160" s="0" t="n">
        <v>0</v>
      </c>
      <c r="N160" s="0" t="s">
        <v>184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USADOS OTROS</v>
      </c>
      <c r="C161" s="0" t="n">
        <v>2010</v>
      </c>
      <c r="D161" s="0" t="n">
        <v>7</v>
      </c>
      <c r="E161" s="0" t="n">
        <v>8</v>
      </c>
      <c r="F161" s="0" t="s">
        <v>165</v>
      </c>
      <c r="G161" s="0" t="n">
        <v>1146862.09</v>
      </c>
      <c r="H161" s="0" t="n">
        <v>1047050.96</v>
      </c>
      <c r="N161" s="0" t="s">
        <v>185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INTERCAMBIOS </v>
      </c>
      <c r="C162" s="0" t="n">
        <v>2010</v>
      </c>
      <c r="D162" s="0" t="n">
        <v>7</v>
      </c>
      <c r="E162" s="0" t="n">
        <v>24</v>
      </c>
      <c r="F162" s="0" t="s">
        <v>165</v>
      </c>
      <c r="G162" s="0" t="n">
        <v>5326758.12</v>
      </c>
      <c r="H162" s="0" t="n">
        <v>5326758.12</v>
      </c>
      <c r="N162" s="0" t="s">
        <v>186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CAMRY</v>
      </c>
      <c r="C163" s="0" t="n">
        <v>2010</v>
      </c>
      <c r="D163" s="0" t="n">
        <v>8</v>
      </c>
      <c r="E163" s="0" t="n">
        <v>3</v>
      </c>
      <c r="F163" s="0" t="s">
        <v>165</v>
      </c>
      <c r="G163" s="0" t="n">
        <v>757374.25</v>
      </c>
      <c r="H163" s="0" t="n">
        <v>688014.78</v>
      </c>
      <c r="N163" s="0" t="s">
        <v>166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COROLLA</v>
      </c>
      <c r="C164" s="0" t="n">
        <v>2010</v>
      </c>
      <c r="D164" s="0" t="n">
        <v>8</v>
      </c>
      <c r="E164" s="0" t="n">
        <v>0</v>
      </c>
      <c r="F164" s="0" t="s">
        <v>165</v>
      </c>
      <c r="G164" s="0" t="n">
        <v>0</v>
      </c>
      <c r="H164" s="0" t="n">
        <v>0</v>
      </c>
      <c r="N164" s="0" t="s">
        <v>167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MATRIX</v>
      </c>
      <c r="C165" s="0" t="n">
        <v>2010</v>
      </c>
      <c r="D165" s="0" t="n">
        <v>8</v>
      </c>
      <c r="E165" s="0" t="n">
        <v>0</v>
      </c>
      <c r="F165" s="0" t="s">
        <v>165</v>
      </c>
      <c r="G165" s="0" t="n">
        <v>0</v>
      </c>
      <c r="H165" s="0" t="n">
        <v>0</v>
      </c>
      <c r="N165" s="0" t="s">
        <v>168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PRIUS</v>
      </c>
      <c r="C166" s="0" t="n">
        <v>2010</v>
      </c>
      <c r="D166" s="0" t="n">
        <v>8</v>
      </c>
      <c r="E166" s="0" t="n">
        <v>1</v>
      </c>
      <c r="F166" s="0" t="s">
        <v>165</v>
      </c>
      <c r="G166" s="0" t="n">
        <v>369224.14</v>
      </c>
      <c r="H166" s="0" t="n">
        <v>327864.77</v>
      </c>
      <c r="N166" s="0" t="s">
        <v>169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IENNA</v>
      </c>
      <c r="C167" s="0" t="n">
        <v>2010</v>
      </c>
      <c r="D167" s="0" t="n">
        <v>8</v>
      </c>
      <c r="E167" s="0" t="n">
        <v>7</v>
      </c>
      <c r="F167" s="0" t="s">
        <v>165</v>
      </c>
      <c r="G167" s="0" t="n">
        <v>2769721.69</v>
      </c>
      <c r="H167" s="0" t="n">
        <v>2456946.06</v>
      </c>
      <c r="N167" s="0" t="s">
        <v>170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LAND CRUISER</v>
      </c>
      <c r="C168" s="0" t="n">
        <v>2010</v>
      </c>
      <c r="D168" s="0" t="n">
        <v>8</v>
      </c>
      <c r="E168" s="0" t="n">
        <v>0</v>
      </c>
      <c r="F168" s="0" t="s">
        <v>165</v>
      </c>
      <c r="G168" s="0" t="n">
        <v>0</v>
      </c>
      <c r="H168" s="0" t="n">
        <v>0</v>
      </c>
      <c r="N168" s="0" t="s">
        <v>171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RAV4</v>
      </c>
      <c r="C169" s="0" t="n">
        <v>2010</v>
      </c>
      <c r="D169" s="0" t="n">
        <v>8</v>
      </c>
      <c r="E169" s="0" t="n">
        <v>0</v>
      </c>
      <c r="F169" s="0" t="s">
        <v>165</v>
      </c>
      <c r="G169" s="0" t="n">
        <v>0</v>
      </c>
      <c r="H169" s="0" t="n">
        <v>0</v>
      </c>
      <c r="N169" s="0" t="s">
        <v>172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YARIS</v>
      </c>
      <c r="C170" s="0" t="n">
        <v>2010</v>
      </c>
      <c r="D170" s="0" t="n">
        <v>8</v>
      </c>
      <c r="E170" s="0" t="n">
        <v>6</v>
      </c>
      <c r="F170" s="0" t="s">
        <v>165</v>
      </c>
      <c r="G170" s="0" t="n">
        <v>1005344.81</v>
      </c>
      <c r="H170" s="0" t="n">
        <v>940986.43</v>
      </c>
      <c r="N170" s="0" t="s">
        <v>173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ILUX-IMV</v>
      </c>
      <c r="C171" s="0" t="n">
        <v>2010</v>
      </c>
      <c r="D171" s="0" t="n">
        <v>8</v>
      </c>
      <c r="E171" s="0" t="n">
        <v>4</v>
      </c>
      <c r="F171" s="0" t="s">
        <v>165</v>
      </c>
      <c r="G171" s="0" t="n">
        <v>891625.6</v>
      </c>
      <c r="H171" s="0" t="n">
        <v>822566.99</v>
      </c>
      <c r="N171" s="0" t="s">
        <v>174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IACE</v>
      </c>
      <c r="C172" s="0" t="n">
        <v>2010</v>
      </c>
      <c r="D172" s="0" t="n">
        <v>8</v>
      </c>
      <c r="E172" s="0" t="n">
        <v>0</v>
      </c>
      <c r="F172" s="0" t="s">
        <v>165</v>
      </c>
      <c r="G172" s="0" t="n">
        <v>0</v>
      </c>
      <c r="H172" s="0" t="n">
        <v>0</v>
      </c>
      <c r="N172" s="0" t="s">
        <v>175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ACOMA</v>
      </c>
      <c r="C173" s="0" t="n">
        <v>2010</v>
      </c>
      <c r="D173" s="0" t="n">
        <v>8</v>
      </c>
      <c r="E173" s="0" t="n">
        <v>2</v>
      </c>
      <c r="F173" s="0" t="s">
        <v>165</v>
      </c>
      <c r="G173" s="0" t="n">
        <v>608867.02</v>
      </c>
      <c r="H173" s="0" t="n">
        <v>561708.75</v>
      </c>
      <c r="N173" s="0" t="s">
        <v>176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AVANZA</v>
      </c>
      <c r="C174" s="0" t="n">
        <v>2010</v>
      </c>
      <c r="D174" s="0" t="n">
        <v>8</v>
      </c>
      <c r="E174" s="0" t="n">
        <v>4</v>
      </c>
      <c r="F174" s="0" t="s">
        <v>165</v>
      </c>
      <c r="G174" s="0" t="n">
        <v>662155.17</v>
      </c>
      <c r="H174" s="0" t="n">
        <v>601376.29</v>
      </c>
      <c r="N174" s="0" t="s">
        <v>177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TUNDRA</v>
      </c>
      <c r="C175" s="0" t="n">
        <v>2010</v>
      </c>
      <c r="D175" s="0" t="n">
        <v>8</v>
      </c>
      <c r="E175" s="0" t="n">
        <v>1</v>
      </c>
      <c r="F175" s="0" t="s">
        <v>165</v>
      </c>
      <c r="G175" s="0" t="n">
        <v>451724.13</v>
      </c>
      <c r="H175" s="0" t="n">
        <v>400094.19</v>
      </c>
      <c r="N175" s="0" t="s">
        <v>178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IGHLANDER</v>
      </c>
      <c r="C176" s="0" t="n">
        <v>2010</v>
      </c>
      <c r="D176" s="0" t="n">
        <v>8</v>
      </c>
      <c r="E176" s="0" t="n">
        <v>1</v>
      </c>
      <c r="F176" s="0" t="s">
        <v>165</v>
      </c>
      <c r="G176" s="0" t="n">
        <v>326155.29</v>
      </c>
      <c r="H176" s="0" t="n">
        <v>298388.66</v>
      </c>
      <c r="N176" s="0" t="s">
        <v>179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FJ CRUISER</v>
      </c>
      <c r="C177" s="0" t="n">
        <v>2010</v>
      </c>
      <c r="D177" s="0" t="n">
        <v>8</v>
      </c>
      <c r="E177" s="0" t="n">
        <v>0</v>
      </c>
      <c r="F177" s="0" t="s">
        <v>165</v>
      </c>
      <c r="G177" s="0" t="n">
        <v>0</v>
      </c>
      <c r="H177" s="0" t="n">
        <v>0</v>
      </c>
      <c r="N177" s="0" t="s">
        <v>180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QUOIA</v>
      </c>
      <c r="C178" s="0" t="n">
        <v>2010</v>
      </c>
      <c r="D178" s="0" t="n">
        <v>8</v>
      </c>
      <c r="E178" s="0" t="n">
        <v>0</v>
      </c>
      <c r="F178" s="0" t="s">
        <v>165</v>
      </c>
      <c r="G178" s="0" t="n">
        <v>0</v>
      </c>
      <c r="H178" s="0" t="n">
        <v>0</v>
      </c>
      <c r="N178" s="0" t="s">
        <v>181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RUSH</v>
      </c>
      <c r="C179" s="0" t="n">
        <v>2010</v>
      </c>
      <c r="D179" s="0" t="n">
        <v>8</v>
      </c>
      <c r="E179" s="0" t="n">
        <v>0</v>
      </c>
      <c r="F179" s="0" t="s">
        <v>165</v>
      </c>
      <c r="G179" s="0" t="n">
        <v>0</v>
      </c>
      <c r="H179" s="0" t="n">
        <v>0</v>
      </c>
      <c r="N179" s="0" t="s">
        <v>182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0</v>
      </c>
      <c r="C180" s="0" t="n">
        <v>2010</v>
      </c>
      <c r="D180" s="0" t="n">
        <v>8</v>
      </c>
      <c r="E180" s="0" t="n">
        <v>0</v>
      </c>
      <c r="F180" s="0" t="s">
        <v>165</v>
      </c>
      <c r="G180" s="0" t="n">
        <v>0</v>
      </c>
      <c r="H180" s="0" t="n">
        <v>0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0</v>
      </c>
      <c r="C181" s="0" t="n">
        <v>2010</v>
      </c>
      <c r="D181" s="0" t="n">
        <v>8</v>
      </c>
      <c r="E181" s="0" t="n">
        <v>0</v>
      </c>
      <c r="F181" s="0" t="s">
        <v>165</v>
      </c>
      <c r="G181" s="0" t="n">
        <v>0</v>
      </c>
      <c r="H181" s="0" t="n">
        <v>0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COMONUEVOS</v>
      </c>
      <c r="C182" s="0" t="n">
        <v>2010</v>
      </c>
      <c r="D182" s="0" t="n">
        <v>8</v>
      </c>
      <c r="E182" s="0" t="n">
        <v>0</v>
      </c>
      <c r="F182" s="0" t="s">
        <v>165</v>
      </c>
      <c r="G182" s="0" t="n">
        <v>0</v>
      </c>
      <c r="H182" s="0" t="n">
        <v>0</v>
      </c>
      <c r="N182" s="0" t="s">
        <v>183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USADOS TOYOTA</v>
      </c>
      <c r="C183" s="0" t="n">
        <v>2010</v>
      </c>
      <c r="D183" s="0" t="n">
        <v>8</v>
      </c>
      <c r="E183" s="0" t="n">
        <v>0</v>
      </c>
      <c r="F183" s="0" t="s">
        <v>165</v>
      </c>
      <c r="G183" s="0" t="n">
        <v>0</v>
      </c>
      <c r="H183" s="0" t="n">
        <v>0</v>
      </c>
      <c r="N183" s="0" t="s">
        <v>184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USADOS OTROS</v>
      </c>
      <c r="C184" s="0" t="n">
        <v>2010</v>
      </c>
      <c r="D184" s="0" t="n">
        <v>8</v>
      </c>
      <c r="E184" s="0" t="n">
        <v>15</v>
      </c>
      <c r="F184" s="0" t="s">
        <v>165</v>
      </c>
      <c r="G184" s="0" t="n">
        <v>2284603.44</v>
      </c>
      <c r="H184" s="0" t="n">
        <v>2035896.55</v>
      </c>
      <c r="N184" s="0" t="s">
        <v>185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INTERCAMBIOS </v>
      </c>
      <c r="C185" s="0" t="n">
        <v>2010</v>
      </c>
      <c r="D185" s="0" t="n">
        <v>8</v>
      </c>
      <c r="E185" s="0" t="n">
        <v>25</v>
      </c>
      <c r="F185" s="0" t="s">
        <v>165</v>
      </c>
      <c r="G185" s="0" t="n">
        <v>6317961.64</v>
      </c>
      <c r="H185" s="0" t="n">
        <v>6309125.39</v>
      </c>
      <c r="N185" s="0" t="s">
        <v>186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CAMRY</v>
      </c>
      <c r="C186" s="0" t="n">
        <v>2010</v>
      </c>
      <c r="D186" s="0" t="n">
        <v>9</v>
      </c>
      <c r="E186" s="0" t="n">
        <v>0</v>
      </c>
      <c r="F186" s="0" t="s">
        <v>165</v>
      </c>
      <c r="G186" s="0" t="n">
        <v>0</v>
      </c>
      <c r="H186" s="0" t="n">
        <v>0</v>
      </c>
      <c r="N186" s="0" t="s">
        <v>166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COROLLA</v>
      </c>
      <c r="C187" s="0" t="n">
        <v>2010</v>
      </c>
      <c r="D187" s="0" t="n">
        <v>9</v>
      </c>
      <c r="E187" s="0" t="n">
        <v>1</v>
      </c>
      <c r="F187" s="0" t="s">
        <v>165</v>
      </c>
      <c r="G187" s="0" t="n">
        <v>171477.46</v>
      </c>
      <c r="H187" s="0" t="n">
        <v>166572.95</v>
      </c>
      <c r="N187" s="0" t="s">
        <v>167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MATRIX</v>
      </c>
      <c r="C188" s="0" t="n">
        <v>2010</v>
      </c>
      <c r="D188" s="0" t="n">
        <v>9</v>
      </c>
      <c r="E188" s="0" t="n">
        <v>0</v>
      </c>
      <c r="F188" s="0" t="s">
        <v>165</v>
      </c>
      <c r="G188" s="0" t="n">
        <v>0</v>
      </c>
      <c r="H188" s="0" t="n">
        <v>0</v>
      </c>
      <c r="N188" s="0" t="s">
        <v>168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PRIUS</v>
      </c>
      <c r="C189" s="0" t="n">
        <v>2010</v>
      </c>
      <c r="D189" s="0" t="n">
        <v>9</v>
      </c>
      <c r="E189" s="0" t="n">
        <v>0</v>
      </c>
      <c r="F189" s="0" t="s">
        <v>165</v>
      </c>
      <c r="G189" s="0" t="n">
        <v>0</v>
      </c>
      <c r="H189" s="0" t="n">
        <v>0</v>
      </c>
      <c r="N189" s="0" t="s">
        <v>169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SIENNA</v>
      </c>
      <c r="C190" s="0" t="n">
        <v>2010</v>
      </c>
      <c r="D190" s="0" t="n">
        <v>9</v>
      </c>
      <c r="E190" s="0" t="n">
        <v>1</v>
      </c>
      <c r="F190" s="0" t="s">
        <v>165</v>
      </c>
      <c r="G190" s="0" t="n">
        <v>505484.96</v>
      </c>
      <c r="H190" s="0" t="n">
        <v>454232.12</v>
      </c>
      <c r="N190" s="0" t="s">
        <v>170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LAND CRUISER</v>
      </c>
      <c r="C191" s="0" t="n">
        <v>2010</v>
      </c>
      <c r="D191" s="0" t="n">
        <v>9</v>
      </c>
      <c r="E191" s="0" t="n">
        <v>0</v>
      </c>
      <c r="F191" s="0" t="s">
        <v>165</v>
      </c>
      <c r="G191" s="0" t="n">
        <v>0</v>
      </c>
      <c r="H191" s="0" t="n">
        <v>0</v>
      </c>
      <c r="N191" s="0" t="s">
        <v>171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RAV4</v>
      </c>
      <c r="C192" s="0" t="n">
        <v>2010</v>
      </c>
      <c r="D192" s="0" t="n">
        <v>9</v>
      </c>
      <c r="E192" s="0" t="n">
        <v>2</v>
      </c>
      <c r="F192" s="0" t="s">
        <v>165</v>
      </c>
      <c r="G192" s="0" t="n">
        <v>532252.73</v>
      </c>
      <c r="H192" s="0" t="n">
        <v>475523.94</v>
      </c>
      <c r="N192" s="0" t="s">
        <v>172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YARIS</v>
      </c>
      <c r="C193" s="0" t="n">
        <v>2010</v>
      </c>
      <c r="D193" s="0" t="n">
        <v>9</v>
      </c>
      <c r="E193" s="0" t="n">
        <v>2</v>
      </c>
      <c r="F193" s="0" t="s">
        <v>165</v>
      </c>
      <c r="G193" s="0" t="n">
        <v>316637.93</v>
      </c>
      <c r="H193" s="0" t="n">
        <v>302057.02</v>
      </c>
      <c r="N193" s="0" t="s">
        <v>173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HILUX-IMV</v>
      </c>
      <c r="C194" s="0" t="n">
        <v>2010</v>
      </c>
      <c r="D194" s="0" t="n">
        <v>9</v>
      </c>
      <c r="E194" s="0" t="n">
        <v>7</v>
      </c>
      <c r="F194" s="0" t="s">
        <v>165</v>
      </c>
      <c r="G194" s="0" t="n">
        <v>1538177.35</v>
      </c>
      <c r="H194" s="0" t="n">
        <v>1432306.28</v>
      </c>
      <c r="N194" s="0" t="s">
        <v>174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HIACE</v>
      </c>
      <c r="C195" s="0" t="n">
        <v>2010</v>
      </c>
      <c r="D195" s="0" t="n">
        <v>9</v>
      </c>
      <c r="E195" s="0" t="n">
        <v>1</v>
      </c>
      <c r="F195" s="0" t="s">
        <v>165</v>
      </c>
      <c r="G195" s="0" t="n">
        <v>304865.94</v>
      </c>
      <c r="H195" s="0" t="n">
        <v>270741.6</v>
      </c>
      <c r="N195" s="0" t="s">
        <v>175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TACOMA</v>
      </c>
      <c r="C196" s="0" t="n">
        <v>2010</v>
      </c>
      <c r="D196" s="0" t="n">
        <v>9</v>
      </c>
      <c r="E196" s="0" t="n">
        <v>2</v>
      </c>
      <c r="F196" s="0" t="s">
        <v>165</v>
      </c>
      <c r="G196" s="0" t="n">
        <v>584729.07</v>
      </c>
      <c r="H196" s="0" t="n">
        <v>536254.59</v>
      </c>
      <c r="N196" s="0" t="s">
        <v>176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AVANZA</v>
      </c>
      <c r="C197" s="0" t="n">
        <v>2010</v>
      </c>
      <c r="D197" s="0" t="n">
        <v>9</v>
      </c>
      <c r="E197" s="0" t="n">
        <v>1</v>
      </c>
      <c r="F197" s="0" t="s">
        <v>165</v>
      </c>
      <c r="G197" s="0" t="n">
        <v>144137.94</v>
      </c>
      <c r="H197" s="0" t="n">
        <v>145048.81</v>
      </c>
      <c r="N197" s="0" t="s">
        <v>177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TUNDRA</v>
      </c>
      <c r="C198" s="0" t="n">
        <v>2010</v>
      </c>
      <c r="D198" s="0" t="n">
        <v>9</v>
      </c>
      <c r="E198" s="0" t="n">
        <v>1</v>
      </c>
      <c r="F198" s="0" t="s">
        <v>165</v>
      </c>
      <c r="G198" s="0" t="n">
        <v>451724.13</v>
      </c>
      <c r="H198" s="0" t="n">
        <v>406528.84</v>
      </c>
      <c r="N198" s="0" t="s">
        <v>178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HIGHLANDER</v>
      </c>
      <c r="C199" s="0" t="n">
        <v>2010</v>
      </c>
      <c r="D199" s="0" t="n">
        <v>9</v>
      </c>
      <c r="E199" s="0" t="n">
        <v>2</v>
      </c>
      <c r="F199" s="0" t="s">
        <v>165</v>
      </c>
      <c r="G199" s="0" t="n">
        <v>767601.22</v>
      </c>
      <c r="H199" s="0" t="n">
        <v>704061.92</v>
      </c>
      <c r="N199" s="0" t="s">
        <v>179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FJ CRUISER</v>
      </c>
      <c r="C200" s="0" t="n">
        <v>2010</v>
      </c>
      <c r="D200" s="0" t="n">
        <v>9</v>
      </c>
      <c r="E200" s="0" t="n">
        <v>0</v>
      </c>
      <c r="F200" s="0" t="s">
        <v>165</v>
      </c>
      <c r="G200" s="0" t="n">
        <v>0</v>
      </c>
      <c r="H200" s="0" t="n">
        <v>0</v>
      </c>
      <c r="N200" s="0" t="s">
        <v>180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SEQUOIA</v>
      </c>
      <c r="C201" s="0" t="n">
        <v>2010</v>
      </c>
      <c r="D201" s="0" t="n">
        <v>9</v>
      </c>
      <c r="E201" s="0" t="n">
        <v>0</v>
      </c>
      <c r="F201" s="0" t="s">
        <v>165</v>
      </c>
      <c r="G201" s="0" t="n">
        <v>0</v>
      </c>
      <c r="H201" s="0" t="n">
        <v>0</v>
      </c>
      <c r="N201" s="0" t="s">
        <v>181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RUSH</v>
      </c>
      <c r="C202" s="0" t="n">
        <v>2010</v>
      </c>
      <c r="D202" s="0" t="n">
        <v>9</v>
      </c>
      <c r="E202" s="0" t="n">
        <v>0</v>
      </c>
      <c r="F202" s="0" t="s">
        <v>165</v>
      </c>
      <c r="G202" s="0" t="n">
        <v>0</v>
      </c>
      <c r="H202" s="0" t="n">
        <v>0</v>
      </c>
      <c r="N202" s="0" t="s">
        <v>182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0</v>
      </c>
      <c r="C203" s="0" t="n">
        <v>2010</v>
      </c>
      <c r="D203" s="0" t="n">
        <v>9</v>
      </c>
      <c r="E203" s="0" t="n">
        <v>0</v>
      </c>
      <c r="F203" s="0" t="s">
        <v>165</v>
      </c>
      <c r="G203" s="0" t="n">
        <v>0</v>
      </c>
      <c r="H203" s="0" t="n">
        <v>0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0</v>
      </c>
      <c r="C204" s="0" t="n">
        <v>2010</v>
      </c>
      <c r="D204" s="0" t="n">
        <v>9</v>
      </c>
      <c r="E204" s="0" t="n">
        <v>0</v>
      </c>
      <c r="F204" s="0" t="s">
        <v>165</v>
      </c>
      <c r="G204" s="0" t="n">
        <v>0</v>
      </c>
      <c r="H204" s="0" t="n">
        <v>0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COMONUEVOS</v>
      </c>
      <c r="C205" s="0" t="n">
        <v>2010</v>
      </c>
      <c r="D205" s="0" t="n">
        <v>9</v>
      </c>
      <c r="E205" s="0" t="n">
        <v>0</v>
      </c>
      <c r="F205" s="0" t="s">
        <v>165</v>
      </c>
      <c r="G205" s="0" t="n">
        <v>0</v>
      </c>
      <c r="H205" s="0" t="n">
        <v>0</v>
      </c>
      <c r="N205" s="0" t="s">
        <v>183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USADOS TOYOTA</v>
      </c>
      <c r="C206" s="0" t="n">
        <v>2010</v>
      </c>
      <c r="D206" s="0" t="n">
        <v>9</v>
      </c>
      <c r="E206" s="0" t="n">
        <v>0</v>
      </c>
      <c r="F206" s="0" t="s">
        <v>165</v>
      </c>
      <c r="G206" s="0" t="n">
        <v>0</v>
      </c>
      <c r="H206" s="0" t="n">
        <v>0</v>
      </c>
      <c r="N206" s="0" t="s">
        <v>184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USADOS OTROS</v>
      </c>
      <c r="C207" s="0" t="n">
        <v>2010</v>
      </c>
      <c r="D207" s="0" t="n">
        <v>9</v>
      </c>
      <c r="E207" s="0" t="n">
        <v>10</v>
      </c>
      <c r="F207" s="0" t="s">
        <v>165</v>
      </c>
      <c r="G207" s="0" t="n">
        <v>1927279.29</v>
      </c>
      <c r="H207" s="0" t="n">
        <v>1797387.07</v>
      </c>
      <c r="N207" s="0" t="s">
        <v>185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INTERCAMBIOS </v>
      </c>
      <c r="C208" s="0" t="n">
        <v>2010</v>
      </c>
      <c r="D208" s="0" t="n">
        <v>9</v>
      </c>
      <c r="E208" s="0" t="n">
        <v>22</v>
      </c>
      <c r="F208" s="0" t="s">
        <v>165</v>
      </c>
      <c r="G208" s="0" t="n">
        <v>5619704.1</v>
      </c>
      <c r="H208" s="0" t="n">
        <v>5608639.79</v>
      </c>
      <c r="N208" s="0" t="s">
        <v>186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166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167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168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169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170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171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172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173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174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175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176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177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178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179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180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181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182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183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184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185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186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166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167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168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169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170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171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172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173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174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175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176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177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178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179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180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181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182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183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184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185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65</v>
      </c>
      <c r="F2" s="0" t="n">
        <v>177022.42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65</v>
      </c>
      <c r="F3" s="0" t="n">
        <v>14828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65</v>
      </c>
      <c r="F4" s="0" t="n">
        <v>1523.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65</v>
      </c>
      <c r="F5" s="0" t="n">
        <v>440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65</v>
      </c>
      <c r="F6" s="0" t="n">
        <v>17050.64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65</v>
      </c>
      <c r="F7" s="0" t="n">
        <v>110260.44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65</v>
      </c>
      <c r="F8" s="0" t="n">
        <v>170720.91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65</v>
      </c>
      <c r="F9" s="0" t="n">
        <v>79953.33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65</v>
      </c>
      <c r="F10" s="0" t="n">
        <v>183983.54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65</v>
      </c>
      <c r="F11" s="0" t="n">
        <v>10595.99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65</v>
      </c>
      <c r="F12" s="0" t="n">
        <v>14489.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0</v>
      </c>
      <c r="D13" s="0" t="n">
        <v>2</v>
      </c>
      <c r="E13" s="0" t="s">
        <v>165</v>
      </c>
      <c r="F13" s="0" t="n">
        <v>150801.35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0</v>
      </c>
      <c r="D14" s="0" t="n">
        <v>2</v>
      </c>
      <c r="E14" s="0" t="s">
        <v>165</v>
      </c>
      <c r="F14" s="0" t="n">
        <v>484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0</v>
      </c>
      <c r="D15" s="0" t="n">
        <v>2</v>
      </c>
      <c r="E15" s="0" t="s">
        <v>165</v>
      </c>
      <c r="F15" s="0" t="n">
        <v>286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0</v>
      </c>
      <c r="D16" s="0" t="n">
        <v>2</v>
      </c>
      <c r="E16" s="0" t="s">
        <v>165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0</v>
      </c>
      <c r="D17" s="0" t="n">
        <v>2</v>
      </c>
      <c r="E17" s="0" t="s">
        <v>165</v>
      </c>
      <c r="F17" s="0" t="n">
        <v>3988.08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0</v>
      </c>
      <c r="D18" s="0" t="n">
        <v>2</v>
      </c>
      <c r="E18" s="0" t="s">
        <v>165</v>
      </c>
      <c r="F18" s="0" t="n">
        <v>52787.48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0</v>
      </c>
      <c r="D19" s="0" t="n">
        <v>2</v>
      </c>
      <c r="E19" s="0" t="s">
        <v>165</v>
      </c>
      <c r="F19" s="0" t="n">
        <v>190253.09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0</v>
      </c>
      <c r="D20" s="0" t="n">
        <v>2</v>
      </c>
      <c r="E20" s="0" t="s">
        <v>165</v>
      </c>
      <c r="F20" s="0" t="n">
        <v>1751.4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0</v>
      </c>
      <c r="D21" s="0" t="n">
        <v>2</v>
      </c>
      <c r="E21" s="0" t="s">
        <v>165</v>
      </c>
      <c r="F21" s="0" t="n">
        <v>282185.56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0</v>
      </c>
      <c r="D22" s="0" t="n">
        <v>2</v>
      </c>
      <c r="E22" s="0" t="s">
        <v>165</v>
      </c>
      <c r="F22" s="0" t="n">
        <v>4689.48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0</v>
      </c>
      <c r="D23" s="0" t="n">
        <v>2</v>
      </c>
      <c r="E23" s="0" t="s">
        <v>165</v>
      </c>
      <c r="F23" s="0" t="n">
        <v>15270.19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0</v>
      </c>
      <c r="D24" s="0" t="n">
        <v>3</v>
      </c>
      <c r="E24" s="0" t="s">
        <v>165</v>
      </c>
      <c r="F24" s="0" t="n">
        <v>219555.89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0</v>
      </c>
      <c r="D25" s="0" t="n">
        <v>3</v>
      </c>
      <c r="E25" s="0" t="s">
        <v>165</v>
      </c>
      <c r="F25" s="0" t="n">
        <v>14410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0</v>
      </c>
      <c r="D26" s="0" t="n">
        <v>3</v>
      </c>
      <c r="E26" s="0" t="s">
        <v>165</v>
      </c>
      <c r="F26" s="0" t="n">
        <v>3707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0</v>
      </c>
      <c r="D27" s="0" t="n">
        <v>3</v>
      </c>
      <c r="E27" s="0" t="s">
        <v>165</v>
      </c>
      <c r="F27" s="0" t="n">
        <v>363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0</v>
      </c>
      <c r="D28" s="0" t="n">
        <v>3</v>
      </c>
      <c r="E28" s="0" t="s">
        <v>165</v>
      </c>
      <c r="F28" s="0" t="n">
        <v>51708.67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0</v>
      </c>
      <c r="D29" s="0" t="n">
        <v>3</v>
      </c>
      <c r="E29" s="0" t="s">
        <v>165</v>
      </c>
      <c r="F29" s="0" t="n">
        <v>67034.7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0</v>
      </c>
      <c r="D30" s="0" t="n">
        <v>3</v>
      </c>
      <c r="E30" s="0" t="s">
        <v>165</v>
      </c>
      <c r="F30" s="0" t="n">
        <v>270932.22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0</v>
      </c>
      <c r="D31" s="0" t="n">
        <v>3</v>
      </c>
      <c r="E31" s="0" t="s">
        <v>165</v>
      </c>
      <c r="F31" s="0" t="n">
        <v>138459.76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0</v>
      </c>
      <c r="D32" s="0" t="n">
        <v>3</v>
      </c>
      <c r="E32" s="0" t="s">
        <v>165</v>
      </c>
      <c r="F32" s="0" t="n">
        <v>241073.79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0</v>
      </c>
      <c r="D33" s="0" t="n">
        <v>3</v>
      </c>
      <c r="E33" s="0" t="s">
        <v>165</v>
      </c>
      <c r="F33" s="0" t="n">
        <v>63270.38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0</v>
      </c>
      <c r="D34" s="0" t="n">
        <v>3</v>
      </c>
      <c r="E34" s="0" t="s">
        <v>165</v>
      </c>
      <c r="F34" s="0" t="n">
        <v>8528.46</v>
      </c>
      <c r="N34" s="0" t="s">
        <v>198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0</v>
      </c>
      <c r="D35" s="0" t="n">
        <v>4</v>
      </c>
      <c r="E35" s="0" t="s">
        <v>165</v>
      </c>
      <c r="F35" s="0" t="n">
        <v>235252.79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0</v>
      </c>
      <c r="D36" s="0" t="n">
        <v>4</v>
      </c>
      <c r="E36" s="0" t="s">
        <v>165</v>
      </c>
      <c r="F36" s="0" t="n">
        <v>233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0</v>
      </c>
      <c r="D37" s="0" t="n">
        <v>4</v>
      </c>
      <c r="E37" s="0" t="s">
        <v>165</v>
      </c>
      <c r="F37" s="0" t="n">
        <v>1710.5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0</v>
      </c>
      <c r="D38" s="0" t="n">
        <v>4</v>
      </c>
      <c r="E38" s="0" t="s">
        <v>165</v>
      </c>
      <c r="F38" s="0" t="n">
        <v>1853.5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0</v>
      </c>
      <c r="D39" s="0" t="n">
        <v>4</v>
      </c>
      <c r="E39" s="0" t="s">
        <v>165</v>
      </c>
      <c r="F39" s="0" t="n">
        <v>31747.32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0</v>
      </c>
      <c r="D40" s="0" t="n">
        <v>4</v>
      </c>
      <c r="E40" s="0" t="s">
        <v>165</v>
      </c>
      <c r="F40" s="0" t="n">
        <v>59660.91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0</v>
      </c>
      <c r="D41" s="0" t="n">
        <v>4</v>
      </c>
      <c r="E41" s="0" t="s">
        <v>165</v>
      </c>
      <c r="F41" s="0" t="n">
        <v>247386.97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0</v>
      </c>
      <c r="D42" s="0" t="n">
        <v>4</v>
      </c>
      <c r="E42" s="0" t="s">
        <v>165</v>
      </c>
      <c r="F42" s="0" t="n">
        <v>13660.01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0</v>
      </c>
      <c r="D43" s="0" t="n">
        <v>4</v>
      </c>
      <c r="E43" s="0" t="s">
        <v>165</v>
      </c>
      <c r="F43" s="0" t="n">
        <v>201131.19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0</v>
      </c>
      <c r="D44" s="0" t="n">
        <v>4</v>
      </c>
      <c r="E44" s="0" t="s">
        <v>165</v>
      </c>
      <c r="F44" s="0" t="n">
        <v>6854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0</v>
      </c>
      <c r="D45" s="0" t="n">
        <v>4</v>
      </c>
      <c r="E45" s="0" t="s">
        <v>165</v>
      </c>
      <c r="F45" s="0" t="n">
        <v>25807.94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ER101</v>
      </c>
      <c r="C46" s="0" t="n">
        <v>2010</v>
      </c>
      <c r="D46" s="0" t="n">
        <v>5</v>
      </c>
      <c r="E46" s="0" t="s">
        <v>165</v>
      </c>
      <c r="F46" s="0" t="n">
        <v>237383.75</v>
      </c>
      <c r="N46" s="0" t="s">
        <v>188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ER102</v>
      </c>
      <c r="C47" s="0" t="n">
        <v>2010</v>
      </c>
      <c r="D47" s="0" t="n">
        <v>5</v>
      </c>
      <c r="E47" s="0" t="s">
        <v>165</v>
      </c>
      <c r="F47" s="0" t="n">
        <v>10494</v>
      </c>
      <c r="N47" s="0" t="s">
        <v>189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ER103</v>
      </c>
      <c r="C48" s="0" t="n">
        <v>2010</v>
      </c>
      <c r="D48" s="0" t="n">
        <v>5</v>
      </c>
      <c r="E48" s="0" t="s">
        <v>165</v>
      </c>
      <c r="F48" s="0" t="n">
        <v>4350.5</v>
      </c>
      <c r="N48" s="0" t="s">
        <v>190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R104</v>
      </c>
      <c r="C49" s="0" t="n">
        <v>2010</v>
      </c>
      <c r="D49" s="0" t="n">
        <v>5</v>
      </c>
      <c r="E49" s="0" t="s">
        <v>165</v>
      </c>
      <c r="F49" s="0" t="n">
        <v>836</v>
      </c>
      <c r="N49" s="0" t="s">
        <v>191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R105</v>
      </c>
      <c r="C50" s="0" t="n">
        <v>2010</v>
      </c>
      <c r="D50" s="0" t="n">
        <v>5</v>
      </c>
      <c r="E50" s="0" t="s">
        <v>165</v>
      </c>
      <c r="F50" s="0" t="n">
        <v>56047.73</v>
      </c>
      <c r="N50" s="0" t="s">
        <v>192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HYP101</v>
      </c>
      <c r="C51" s="0" t="n">
        <v>2010</v>
      </c>
      <c r="D51" s="0" t="n">
        <v>5</v>
      </c>
      <c r="E51" s="0" t="s">
        <v>165</v>
      </c>
      <c r="F51" s="0" t="n">
        <v>73939.71</v>
      </c>
      <c r="N51" s="0" t="s">
        <v>193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REF101</v>
      </c>
      <c r="C52" s="0" t="n">
        <v>2010</v>
      </c>
      <c r="D52" s="0" t="n">
        <v>5</v>
      </c>
      <c r="E52" s="0" t="s">
        <v>165</v>
      </c>
      <c r="F52" s="0" t="n">
        <v>256867.26</v>
      </c>
      <c r="N52" s="0" t="s">
        <v>194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REF102</v>
      </c>
      <c r="C53" s="0" t="n">
        <v>2010</v>
      </c>
      <c r="D53" s="0" t="n">
        <v>5</v>
      </c>
      <c r="E53" s="0" t="s">
        <v>165</v>
      </c>
      <c r="F53" s="0" t="n">
        <v>95945.05</v>
      </c>
      <c r="N53" s="0" t="s">
        <v>195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REF103</v>
      </c>
      <c r="C54" s="0" t="n">
        <v>2010</v>
      </c>
      <c r="D54" s="0" t="n">
        <v>5</v>
      </c>
      <c r="E54" s="0" t="s">
        <v>165</v>
      </c>
      <c r="F54" s="0" t="n">
        <v>191458.1</v>
      </c>
      <c r="N54" s="0" t="s">
        <v>196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REF104</v>
      </c>
      <c r="C55" s="0" t="n">
        <v>2010</v>
      </c>
      <c r="D55" s="0" t="n">
        <v>5</v>
      </c>
      <c r="E55" s="0" t="s">
        <v>165</v>
      </c>
      <c r="F55" s="0" t="n">
        <v>8641.13</v>
      </c>
      <c r="N55" s="0" t="s">
        <v>197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REF105</v>
      </c>
      <c r="C56" s="0" t="n">
        <v>2010</v>
      </c>
      <c r="D56" s="0" t="n">
        <v>5</v>
      </c>
      <c r="E56" s="0" t="s">
        <v>165</v>
      </c>
      <c r="F56" s="0" t="n">
        <v>22933.62</v>
      </c>
      <c r="N56" s="0" t="s">
        <v>198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ER101</v>
      </c>
      <c r="C57" s="0" t="n">
        <v>2010</v>
      </c>
      <c r="D57" s="0" t="n">
        <v>6</v>
      </c>
      <c r="E57" s="0" t="s">
        <v>165</v>
      </c>
      <c r="F57" s="0" t="n">
        <v>215846.35</v>
      </c>
      <c r="N57" s="0" t="s">
        <v>188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ER102</v>
      </c>
      <c r="C58" s="0" t="n">
        <v>2010</v>
      </c>
      <c r="D58" s="0" t="n">
        <v>6</v>
      </c>
      <c r="E58" s="0" t="s">
        <v>165</v>
      </c>
      <c r="F58" s="0" t="n">
        <v>9636</v>
      </c>
      <c r="N58" s="0" t="s">
        <v>189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ER103</v>
      </c>
      <c r="C59" s="0" t="n">
        <v>2010</v>
      </c>
      <c r="D59" s="0" t="n">
        <v>6</v>
      </c>
      <c r="E59" s="0" t="s">
        <v>165</v>
      </c>
      <c r="F59" s="0" t="n">
        <v>2948</v>
      </c>
      <c r="N59" s="0" t="s">
        <v>190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ER104</v>
      </c>
      <c r="C60" s="0" t="n">
        <v>2010</v>
      </c>
      <c r="D60" s="0" t="n">
        <v>6</v>
      </c>
      <c r="E60" s="0" t="s">
        <v>165</v>
      </c>
      <c r="F60" s="0" t="n">
        <v>660</v>
      </c>
      <c r="N60" s="0" t="s">
        <v>191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ER105</v>
      </c>
      <c r="C61" s="0" t="n">
        <v>2010</v>
      </c>
      <c r="D61" s="0" t="n">
        <v>6</v>
      </c>
      <c r="E61" s="0" t="s">
        <v>165</v>
      </c>
      <c r="F61" s="0" t="n">
        <v>58410.4</v>
      </c>
      <c r="N61" s="0" t="s">
        <v>192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HYP101</v>
      </c>
      <c r="C62" s="0" t="n">
        <v>2010</v>
      </c>
      <c r="D62" s="0" t="n">
        <v>6</v>
      </c>
      <c r="E62" s="0" t="s">
        <v>165</v>
      </c>
      <c r="F62" s="0" t="n">
        <v>82691.82</v>
      </c>
      <c r="N62" s="0" t="s">
        <v>193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REF101</v>
      </c>
      <c r="C63" s="0" t="n">
        <v>2010</v>
      </c>
      <c r="D63" s="0" t="n">
        <v>6</v>
      </c>
      <c r="E63" s="0" t="s">
        <v>165</v>
      </c>
      <c r="F63" s="0" t="n">
        <v>232299.52</v>
      </c>
      <c r="N63" s="0" t="s">
        <v>194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REF102</v>
      </c>
      <c r="C64" s="0" t="n">
        <v>2010</v>
      </c>
      <c r="D64" s="0" t="n">
        <v>6</v>
      </c>
      <c r="E64" s="0" t="s">
        <v>165</v>
      </c>
      <c r="F64" s="0" t="n">
        <v>66503.66</v>
      </c>
      <c r="N64" s="0" t="s">
        <v>195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REF103</v>
      </c>
      <c r="C65" s="0" t="n">
        <v>2010</v>
      </c>
      <c r="D65" s="0" t="n">
        <v>6</v>
      </c>
      <c r="E65" s="0" t="s">
        <v>165</v>
      </c>
      <c r="F65" s="0" t="n">
        <v>394092.04</v>
      </c>
      <c r="N65" s="0" t="s">
        <v>196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REF104</v>
      </c>
      <c r="C66" s="0" t="n">
        <v>2010</v>
      </c>
      <c r="D66" s="0" t="n">
        <v>6</v>
      </c>
      <c r="E66" s="0" t="s">
        <v>165</v>
      </c>
      <c r="F66" s="0" t="n">
        <v>2412.76</v>
      </c>
      <c r="N66" s="0" t="s">
        <v>197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REF105</v>
      </c>
      <c r="C67" s="0" t="n">
        <v>2010</v>
      </c>
      <c r="D67" s="0" t="n">
        <v>6</v>
      </c>
      <c r="E67" s="0" t="s">
        <v>165</v>
      </c>
      <c r="F67" s="0" t="n">
        <v>2971.94</v>
      </c>
      <c r="N67" s="0" t="s">
        <v>198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0</v>
      </c>
      <c r="D68" s="0" t="n">
        <v>7</v>
      </c>
      <c r="E68" s="0" t="s">
        <v>165</v>
      </c>
      <c r="F68" s="0" t="n">
        <v>267899.35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0</v>
      </c>
      <c r="D69" s="0" t="n">
        <v>7</v>
      </c>
      <c r="E69" s="0" t="s">
        <v>165</v>
      </c>
      <c r="F69" s="0" t="n">
        <v>1320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0</v>
      </c>
      <c r="D70" s="0" t="n">
        <v>7</v>
      </c>
      <c r="E70" s="0" t="s">
        <v>165</v>
      </c>
      <c r="F70" s="0" t="n">
        <v>3078.35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0</v>
      </c>
      <c r="D71" s="0" t="n">
        <v>7</v>
      </c>
      <c r="E71" s="0" t="s">
        <v>165</v>
      </c>
      <c r="F71" s="0" t="n">
        <v>1394.25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0</v>
      </c>
      <c r="D72" s="0" t="n">
        <v>7</v>
      </c>
      <c r="E72" s="0" t="s">
        <v>165</v>
      </c>
      <c r="F72" s="0" t="n">
        <v>38009.42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0</v>
      </c>
      <c r="D73" s="0" t="n">
        <v>7</v>
      </c>
      <c r="E73" s="0" t="s">
        <v>165</v>
      </c>
      <c r="F73" s="0" t="n">
        <v>58516.09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0</v>
      </c>
      <c r="D74" s="0" t="n">
        <v>7</v>
      </c>
      <c r="E74" s="0" t="s">
        <v>165</v>
      </c>
      <c r="F74" s="0" t="n">
        <v>299814.84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0</v>
      </c>
      <c r="D75" s="0" t="n">
        <v>7</v>
      </c>
      <c r="E75" s="0" t="s">
        <v>165</v>
      </c>
      <c r="F75" s="0" t="n">
        <v>26507.87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0</v>
      </c>
      <c r="D76" s="0" t="n">
        <v>7</v>
      </c>
      <c r="E76" s="0" t="s">
        <v>165</v>
      </c>
      <c r="F76" s="0" t="n">
        <v>264060.24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0</v>
      </c>
      <c r="D77" s="0" t="n">
        <v>7</v>
      </c>
      <c r="E77" s="0" t="s">
        <v>165</v>
      </c>
      <c r="F77" s="0" t="n">
        <v>8782.38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0</v>
      </c>
      <c r="D78" s="0" t="n">
        <v>7</v>
      </c>
      <c r="E78" s="0" t="s">
        <v>165</v>
      </c>
      <c r="F78" s="0" t="n">
        <v>2242.54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ER101</v>
      </c>
      <c r="C79" s="0" t="n">
        <v>2010</v>
      </c>
      <c r="D79" s="0" t="n">
        <v>8</v>
      </c>
      <c r="E79" s="0" t="s">
        <v>165</v>
      </c>
      <c r="F79" s="0" t="n">
        <v>237393.23</v>
      </c>
      <c r="N79" s="0" t="s">
        <v>188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ER102</v>
      </c>
      <c r="C80" s="0" t="n">
        <v>2010</v>
      </c>
      <c r="D80" s="0" t="n">
        <v>8</v>
      </c>
      <c r="E80" s="0" t="s">
        <v>165</v>
      </c>
      <c r="F80" s="0" t="n">
        <v>9790</v>
      </c>
      <c r="N80" s="0" t="s">
        <v>189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ER103</v>
      </c>
      <c r="C81" s="0" t="n">
        <v>2010</v>
      </c>
      <c r="D81" s="0" t="n">
        <v>8</v>
      </c>
      <c r="E81" s="0" t="s">
        <v>165</v>
      </c>
      <c r="F81" s="0" t="n">
        <v>2497</v>
      </c>
      <c r="N81" s="0" t="s">
        <v>190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R104</v>
      </c>
      <c r="C82" s="0" t="n">
        <v>2010</v>
      </c>
      <c r="D82" s="0" t="n">
        <v>8</v>
      </c>
      <c r="E82" s="0" t="s">
        <v>165</v>
      </c>
      <c r="F82" s="0" t="n">
        <v>335.5</v>
      </c>
      <c r="N82" s="0" t="s">
        <v>191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R105</v>
      </c>
      <c r="C83" s="0" t="n">
        <v>2010</v>
      </c>
      <c r="D83" s="0" t="n">
        <v>8</v>
      </c>
      <c r="E83" s="0" t="s">
        <v>165</v>
      </c>
      <c r="F83" s="0" t="n">
        <v>92712.71</v>
      </c>
      <c r="N83" s="0" t="s">
        <v>192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HYP101</v>
      </c>
      <c r="C84" s="0" t="n">
        <v>2010</v>
      </c>
      <c r="D84" s="0" t="n">
        <v>8</v>
      </c>
      <c r="E84" s="0" t="s">
        <v>165</v>
      </c>
      <c r="F84" s="0" t="n">
        <v>46810.27</v>
      </c>
      <c r="N84" s="0" t="s">
        <v>193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REF101</v>
      </c>
      <c r="C85" s="0" t="n">
        <v>2010</v>
      </c>
      <c r="D85" s="0" t="n">
        <v>8</v>
      </c>
      <c r="E85" s="0" t="s">
        <v>165</v>
      </c>
      <c r="F85" s="0" t="n">
        <v>251645.07</v>
      </c>
      <c r="N85" s="0" t="s">
        <v>194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REF102</v>
      </c>
      <c r="C86" s="0" t="n">
        <v>2010</v>
      </c>
      <c r="D86" s="0" t="n">
        <v>8</v>
      </c>
      <c r="E86" s="0" t="s">
        <v>165</v>
      </c>
      <c r="F86" s="0" t="n">
        <v>72045.2</v>
      </c>
      <c r="N86" s="0" t="s">
        <v>195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REF103</v>
      </c>
      <c r="C87" s="0" t="n">
        <v>2010</v>
      </c>
      <c r="D87" s="0" t="n">
        <v>8</v>
      </c>
      <c r="E87" s="0" t="s">
        <v>165</v>
      </c>
      <c r="F87" s="0" t="n">
        <v>162032.05</v>
      </c>
      <c r="N87" s="0" t="s">
        <v>196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REF104</v>
      </c>
      <c r="C88" s="0" t="n">
        <v>2010</v>
      </c>
      <c r="D88" s="0" t="n">
        <v>8</v>
      </c>
      <c r="E88" s="0" t="s">
        <v>165</v>
      </c>
      <c r="F88" s="0" t="n">
        <v>4428.26</v>
      </c>
      <c r="N88" s="0" t="s">
        <v>197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REF105</v>
      </c>
      <c r="C89" s="0" t="n">
        <v>2010</v>
      </c>
      <c r="D89" s="0" t="n">
        <v>8</v>
      </c>
      <c r="E89" s="0" t="s">
        <v>165</v>
      </c>
      <c r="F89" s="0" t="n">
        <v>24503.73</v>
      </c>
      <c r="N89" s="0" t="s">
        <v>198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ER101</v>
      </c>
      <c r="C90" s="0" t="n">
        <v>2010</v>
      </c>
      <c r="D90" s="0" t="n">
        <v>9</v>
      </c>
      <c r="E90" s="0" t="s">
        <v>165</v>
      </c>
      <c r="F90" s="0" t="n">
        <v>233827.63</v>
      </c>
      <c r="N90" s="0" t="s">
        <v>188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ER102</v>
      </c>
      <c r="C91" s="0" t="n">
        <v>2010</v>
      </c>
      <c r="D91" s="0" t="n">
        <v>9</v>
      </c>
      <c r="E91" s="0" t="s">
        <v>165</v>
      </c>
      <c r="F91" s="0" t="n">
        <v>5478</v>
      </c>
      <c r="N91" s="0" t="s">
        <v>189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ER103</v>
      </c>
      <c r="C92" s="0" t="n">
        <v>2010</v>
      </c>
      <c r="D92" s="0" t="n">
        <v>9</v>
      </c>
      <c r="E92" s="0" t="s">
        <v>165</v>
      </c>
      <c r="F92" s="0" t="n">
        <v>2172.5</v>
      </c>
      <c r="N92" s="0" t="s">
        <v>190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ER104</v>
      </c>
      <c r="C93" s="0" t="n">
        <v>2010</v>
      </c>
      <c r="D93" s="0" t="n">
        <v>9</v>
      </c>
      <c r="E93" s="0" t="s">
        <v>165</v>
      </c>
      <c r="F93" s="0" t="n">
        <v>68124.24</v>
      </c>
      <c r="N93" s="0" t="s">
        <v>191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ER105</v>
      </c>
      <c r="C94" s="0" t="n">
        <v>2010</v>
      </c>
      <c r="D94" s="0" t="n">
        <v>9</v>
      </c>
      <c r="E94" s="0" t="s">
        <v>165</v>
      </c>
      <c r="N94" s="0" t="s">
        <v>192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HYP101</v>
      </c>
      <c r="C95" s="0" t="n">
        <v>2010</v>
      </c>
      <c r="D95" s="0" t="n">
        <v>9</v>
      </c>
      <c r="E95" s="0" t="s">
        <v>165</v>
      </c>
      <c r="F95" s="0" t="n">
        <v>54759.42</v>
      </c>
      <c r="N95" s="0" t="s">
        <v>193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REF101</v>
      </c>
      <c r="C96" s="0" t="n">
        <v>2010</v>
      </c>
      <c r="D96" s="0" t="n">
        <v>9</v>
      </c>
      <c r="E96" s="0" t="s">
        <v>165</v>
      </c>
      <c r="F96" s="0" t="n">
        <v>278442.44</v>
      </c>
      <c r="N96" s="0" t="s">
        <v>194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REF102</v>
      </c>
      <c r="C97" s="0" t="n">
        <v>2010</v>
      </c>
      <c r="D97" s="0" t="n">
        <v>9</v>
      </c>
      <c r="E97" s="0" t="s">
        <v>165</v>
      </c>
      <c r="F97" s="0" t="n">
        <v>40100.82</v>
      </c>
      <c r="N97" s="0" t="s">
        <v>195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REF103</v>
      </c>
      <c r="C98" s="0" t="n">
        <v>2010</v>
      </c>
      <c r="D98" s="0" t="n">
        <v>9</v>
      </c>
      <c r="E98" s="0" t="s">
        <v>165</v>
      </c>
      <c r="F98" s="0" t="n">
        <v>204560.53</v>
      </c>
      <c r="N98" s="0" t="s">
        <v>196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REF104</v>
      </c>
      <c r="C99" s="0" t="n">
        <v>2010</v>
      </c>
      <c r="D99" s="0" t="n">
        <v>9</v>
      </c>
      <c r="E99" s="0" t="s">
        <v>165</v>
      </c>
      <c r="F99" s="0" t="n">
        <v>15520.13</v>
      </c>
      <c r="N99" s="0" t="s">
        <v>197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REF105</v>
      </c>
      <c r="C100" s="0" t="n">
        <v>2010</v>
      </c>
      <c r="D100" s="0" t="n">
        <v>9</v>
      </c>
      <c r="E100" s="0" t="s">
        <v>165</v>
      </c>
      <c r="F100" s="0" t="n">
        <v>32877.07</v>
      </c>
      <c r="N100" s="0" t="s">
        <v>198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E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88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E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89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E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0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R104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1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R105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2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HYP101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3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REF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194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REF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195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REF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196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REF104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197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REF105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99</v>
      </c>
      <c r="F2" s="24" t="n">
        <v>419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99</v>
      </c>
      <c r="F3" s="24" t="n">
        <v>26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99</v>
      </c>
      <c r="F4" s="24" t="n">
        <v>4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99</v>
      </c>
      <c r="F5" s="24" t="n">
        <v>15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99</v>
      </c>
      <c r="F6" s="24" t="n">
        <v>9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99</v>
      </c>
      <c r="F7" s="24" t="n">
        <v>54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99</v>
      </c>
      <c r="F8" s="24" t="n">
        <v>255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99</v>
      </c>
      <c r="F9" s="24" t="n">
        <v>24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99</v>
      </c>
      <c r="F10" s="24" t="n">
        <v>80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99</v>
      </c>
      <c r="F11" s="24" t="n">
        <v>7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99</v>
      </c>
      <c r="F12" s="24" t="n">
        <v>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0</v>
      </c>
      <c r="D13" s="0" t="n">
        <v>1</v>
      </c>
      <c r="E13" s="0" t="s">
        <v>200</v>
      </c>
      <c r="F13" s="24" t="n">
        <v>364.05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0</v>
      </c>
      <c r="D14" s="0" t="n">
        <v>1</v>
      </c>
      <c r="E14" s="0" t="s">
        <v>200</v>
      </c>
      <c r="F14" s="24" t="n">
        <v>159.4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0</v>
      </c>
      <c r="D15" s="0" t="n">
        <v>1</v>
      </c>
      <c r="E15" s="0" t="s">
        <v>200</v>
      </c>
      <c r="F15" s="24" t="n">
        <v>0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0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0</v>
      </c>
      <c r="D17" s="0" t="n">
        <v>1</v>
      </c>
      <c r="E17" s="0" t="s">
        <v>156</v>
      </c>
      <c r="F17" s="24" t="n">
        <v>5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0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0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0</v>
      </c>
      <c r="D20" s="0" t="n">
        <v>1</v>
      </c>
      <c r="E20" s="0" t="s">
        <v>131</v>
      </c>
      <c r="F20" s="24" t="n">
        <v>5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0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0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0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0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0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0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0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0</v>
      </c>
      <c r="D28" s="0" t="n">
        <v>1</v>
      </c>
      <c r="E28" s="0" t="s">
        <v>131</v>
      </c>
      <c r="F28" s="24" t="n">
        <v>1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0</v>
      </c>
      <c r="D29" s="0" t="n">
        <v>1</v>
      </c>
      <c r="E29" s="0" t="s">
        <v>131</v>
      </c>
      <c r="F29" s="24" t="n">
        <v>0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0</v>
      </c>
      <c r="D30" s="0" t="n">
        <v>1</v>
      </c>
      <c r="E30" s="0" t="s">
        <v>218</v>
      </c>
      <c r="F30" s="24" t="n">
        <v>1.42769230769231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0</v>
      </c>
      <c r="D31" s="0" t="n">
        <v>1</v>
      </c>
      <c r="E31" s="0" t="s">
        <v>218</v>
      </c>
      <c r="F31" s="24" t="n">
        <v>2.65142857142857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0</v>
      </c>
      <c r="D32" s="0" t="n">
        <v>1</v>
      </c>
      <c r="E32" s="0" t="s">
        <v>218</v>
      </c>
      <c r="F32" s="24" t="n">
        <v>18.56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0</v>
      </c>
      <c r="D33" s="0" t="n">
        <v>1</v>
      </c>
      <c r="E33" s="0" t="s">
        <v>222</v>
      </c>
      <c r="F33" s="24" t="n">
        <v>0.98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0</v>
      </c>
      <c r="D34" s="0" t="n">
        <v>1</v>
      </c>
      <c r="E34" s="0" t="s">
        <v>222</v>
      </c>
      <c r="F34" s="24" t="n">
        <v>0.9774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0</v>
      </c>
      <c r="D35" s="0" t="n">
        <v>2</v>
      </c>
      <c r="E35" s="0" t="s">
        <v>199</v>
      </c>
      <c r="F35" s="0" t="n">
        <v>417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0</v>
      </c>
      <c r="D36" s="0" t="n">
        <v>2</v>
      </c>
      <c r="E36" s="0" t="s">
        <v>199</v>
      </c>
      <c r="F36" s="0" t="n">
        <v>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0</v>
      </c>
      <c r="D37" s="0" t="n">
        <v>2</v>
      </c>
      <c r="E37" s="0" t="s">
        <v>199</v>
      </c>
      <c r="F37" s="0" t="n">
        <v>2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0</v>
      </c>
      <c r="D38" s="0" t="n">
        <v>2</v>
      </c>
      <c r="E38" s="0" t="s">
        <v>199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0</v>
      </c>
      <c r="D39" s="0" t="n">
        <v>2</v>
      </c>
      <c r="E39" s="0" t="s">
        <v>199</v>
      </c>
      <c r="F39" s="0" t="n">
        <v>42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0</v>
      </c>
      <c r="D40" s="0" t="n">
        <v>2</v>
      </c>
      <c r="E40" s="0" t="s">
        <v>199</v>
      </c>
      <c r="F40" s="0" t="n">
        <v>34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0</v>
      </c>
      <c r="D41" s="0" t="n">
        <v>2</v>
      </c>
      <c r="E41" s="0" t="s">
        <v>199</v>
      </c>
      <c r="F41" s="0" t="n">
        <v>232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0</v>
      </c>
      <c r="D42" s="0" t="n">
        <v>2</v>
      </c>
      <c r="E42" s="0" t="s">
        <v>199</v>
      </c>
      <c r="F42" s="0" t="n">
        <v>2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0</v>
      </c>
      <c r="D43" s="0" t="n">
        <v>2</v>
      </c>
      <c r="E43" s="0" t="s">
        <v>199</v>
      </c>
      <c r="F43" s="0" t="n">
        <v>78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0</v>
      </c>
      <c r="D44" s="0" t="n">
        <v>2</v>
      </c>
      <c r="E44" s="0" t="s">
        <v>199</v>
      </c>
      <c r="F44" s="0" t="n">
        <v>2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0</v>
      </c>
      <c r="D45" s="0" t="n">
        <v>2</v>
      </c>
      <c r="E45" s="0" t="s">
        <v>199</v>
      </c>
      <c r="F45" s="0" t="n">
        <v>4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HR101</v>
      </c>
      <c r="C46" s="0" t="n">
        <v>2010</v>
      </c>
      <c r="D46" s="0" t="n">
        <v>2</v>
      </c>
      <c r="E46" s="0" t="s">
        <v>200</v>
      </c>
      <c r="F46" s="0" t="n">
        <v>303.42</v>
      </c>
      <c r="N46" s="0" t="s">
        <v>201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HR102</v>
      </c>
      <c r="C47" s="0" t="n">
        <v>2010</v>
      </c>
      <c r="D47" s="0" t="n">
        <v>2</v>
      </c>
      <c r="E47" s="0" t="s">
        <v>200</v>
      </c>
      <c r="F47" s="0" t="n">
        <v>65.06</v>
      </c>
      <c r="N47" s="0" t="s">
        <v>202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3</v>
      </c>
      <c r="C48" s="0" t="n">
        <v>2010</v>
      </c>
      <c r="D48" s="0" t="n">
        <v>2</v>
      </c>
      <c r="E48" s="0" t="s">
        <v>200</v>
      </c>
      <c r="F48" s="0" t="n">
        <v>0</v>
      </c>
      <c r="N48" s="0" t="s">
        <v>203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P101</v>
      </c>
      <c r="C49" s="0" t="n">
        <v>2010</v>
      </c>
      <c r="D49" s="0" t="n">
        <v>2</v>
      </c>
      <c r="E49" s="0" t="s">
        <v>156</v>
      </c>
      <c r="F49" s="0" t="n">
        <v>0</v>
      </c>
      <c r="N49" s="0" t="s">
        <v>204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P102</v>
      </c>
      <c r="C50" s="0" t="n">
        <v>2010</v>
      </c>
      <c r="D50" s="0" t="n">
        <v>2</v>
      </c>
      <c r="E50" s="0" t="s">
        <v>156</v>
      </c>
      <c r="F50" s="0" t="n">
        <v>5</v>
      </c>
      <c r="N50" s="0" t="s">
        <v>205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3</v>
      </c>
      <c r="C51" s="0" t="n">
        <v>2010</v>
      </c>
      <c r="D51" s="0" t="n">
        <v>2</v>
      </c>
      <c r="E51" s="0" t="s">
        <v>156</v>
      </c>
      <c r="F51" s="0" t="n">
        <v>0</v>
      </c>
      <c r="N51" s="0" t="s">
        <v>206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4</v>
      </c>
      <c r="C52" s="0" t="n">
        <v>2010</v>
      </c>
      <c r="D52" s="0" t="n">
        <v>2</v>
      </c>
      <c r="E52" s="0" t="s">
        <v>156</v>
      </c>
      <c r="F52" s="0" t="n">
        <v>0</v>
      </c>
      <c r="N52" s="0" t="s">
        <v>207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TT101</v>
      </c>
      <c r="C53" s="0" t="n">
        <v>2010</v>
      </c>
      <c r="D53" s="0" t="n">
        <v>2</v>
      </c>
      <c r="E53" s="0" t="s">
        <v>131</v>
      </c>
      <c r="F53" s="0" t="n">
        <v>5</v>
      </c>
      <c r="N53" s="0" t="s">
        <v>208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TT102</v>
      </c>
      <c r="C54" s="0" t="n">
        <v>2010</v>
      </c>
      <c r="D54" s="0" t="n">
        <v>2</v>
      </c>
      <c r="E54" s="0" t="s">
        <v>131</v>
      </c>
      <c r="F54" s="0" t="n">
        <v>0</v>
      </c>
      <c r="N54" s="0" t="s">
        <v>209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3</v>
      </c>
      <c r="C55" s="0" t="n">
        <v>2010</v>
      </c>
      <c r="D55" s="0" t="n">
        <v>2</v>
      </c>
      <c r="E55" s="0" t="s">
        <v>131</v>
      </c>
      <c r="F55" s="0" t="n">
        <v>2</v>
      </c>
      <c r="N55" s="0" t="s">
        <v>210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4</v>
      </c>
      <c r="C56" s="0" t="n">
        <v>2010</v>
      </c>
      <c r="D56" s="0" t="n">
        <v>2</v>
      </c>
      <c r="E56" s="0" t="s">
        <v>131</v>
      </c>
      <c r="F56" s="0" t="n">
        <v>0</v>
      </c>
      <c r="N56" s="0" t="s">
        <v>211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C101</v>
      </c>
      <c r="C57" s="0" t="n">
        <v>2010</v>
      </c>
      <c r="D57" s="0" t="n">
        <v>2</v>
      </c>
      <c r="E57" s="0" t="s">
        <v>131</v>
      </c>
      <c r="F57" s="0" t="n">
        <v>2</v>
      </c>
      <c r="N57" s="0" t="s">
        <v>212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C102</v>
      </c>
      <c r="C58" s="0" t="n">
        <v>2010</v>
      </c>
      <c r="D58" s="0" t="n">
        <v>2</v>
      </c>
      <c r="E58" s="0" t="s">
        <v>131</v>
      </c>
      <c r="F58" s="0" t="n">
        <v>0</v>
      </c>
      <c r="N58" s="0" t="s">
        <v>213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3</v>
      </c>
      <c r="C59" s="0" t="n">
        <v>2010</v>
      </c>
      <c r="D59" s="0" t="n">
        <v>2</v>
      </c>
      <c r="E59" s="0" t="s">
        <v>131</v>
      </c>
      <c r="F59" s="0" t="n">
        <v>0</v>
      </c>
      <c r="N59" s="0" t="s">
        <v>214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4</v>
      </c>
      <c r="C60" s="0" t="n">
        <v>2010</v>
      </c>
      <c r="D60" s="0" t="n">
        <v>2</v>
      </c>
      <c r="E60" s="0" t="s">
        <v>131</v>
      </c>
      <c r="F60" s="0" t="n">
        <v>0</v>
      </c>
      <c r="N60" s="0" t="s">
        <v>215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AS101</v>
      </c>
      <c r="C61" s="0" t="n">
        <v>2010</v>
      </c>
      <c r="D61" s="0" t="n">
        <v>2</v>
      </c>
      <c r="E61" s="0" t="s">
        <v>131</v>
      </c>
      <c r="F61" s="0" t="n">
        <v>1</v>
      </c>
      <c r="N61" s="0" t="s">
        <v>216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AS102</v>
      </c>
      <c r="C62" s="0" t="n">
        <v>2010</v>
      </c>
      <c r="D62" s="0" t="n">
        <v>2</v>
      </c>
      <c r="E62" s="0" t="s">
        <v>131</v>
      </c>
      <c r="F62" s="0" t="n">
        <v>0</v>
      </c>
      <c r="N62" s="0" t="s">
        <v>217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EFI101</v>
      </c>
      <c r="C63" s="0" t="n">
        <v>2010</v>
      </c>
      <c r="D63" s="0" t="n">
        <v>2</v>
      </c>
      <c r="E63" s="0" t="s">
        <v>218</v>
      </c>
      <c r="F63" s="0" t="n">
        <v>3.368</v>
      </c>
      <c r="N63" s="0" t="s">
        <v>219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EFI102</v>
      </c>
      <c r="C64" s="0" t="n">
        <v>2010</v>
      </c>
      <c r="D64" s="0" t="n">
        <v>2</v>
      </c>
      <c r="E64" s="0" t="s">
        <v>218</v>
      </c>
      <c r="F64" s="0" t="n">
        <v>2.40571428571429</v>
      </c>
      <c r="N64" s="0" t="s">
        <v>220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3</v>
      </c>
      <c r="C65" s="0" t="n">
        <v>2010</v>
      </c>
      <c r="D65" s="0" t="n">
        <v>2</v>
      </c>
      <c r="E65" s="0" t="s">
        <v>218</v>
      </c>
      <c r="F65" s="0" t="n">
        <v>16.84</v>
      </c>
      <c r="N65" s="0" t="s">
        <v>221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TSR101</v>
      </c>
      <c r="C66" s="0" t="n">
        <v>2010</v>
      </c>
      <c r="D66" s="0" t="n">
        <v>2</v>
      </c>
      <c r="E66" s="0" t="s">
        <v>222</v>
      </c>
      <c r="F66" s="0" t="n">
        <v>0.9681</v>
      </c>
      <c r="N66" s="0" t="s">
        <v>223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TSR102</v>
      </c>
      <c r="C67" s="0" t="n">
        <v>2010</v>
      </c>
      <c r="D67" s="0" t="n">
        <v>2</v>
      </c>
      <c r="E67" s="0" t="s">
        <v>222</v>
      </c>
      <c r="F67" s="0" t="n">
        <v>1</v>
      </c>
      <c r="N67" s="0" t="s">
        <v>224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0</v>
      </c>
      <c r="D68" s="0" t="n">
        <v>3</v>
      </c>
      <c r="E68" s="0" t="s">
        <v>199</v>
      </c>
      <c r="F68" s="0" t="n">
        <v>576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0</v>
      </c>
      <c r="D69" s="0" t="n">
        <v>3</v>
      </c>
      <c r="E69" s="0" t="s">
        <v>199</v>
      </c>
      <c r="F69" s="0" t="n">
        <v>73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0</v>
      </c>
      <c r="D70" s="0" t="n">
        <v>3</v>
      </c>
      <c r="E70" s="0" t="s">
        <v>199</v>
      </c>
      <c r="F70" s="0" t="n">
        <v>39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0</v>
      </c>
      <c r="D71" s="0" t="n">
        <v>3</v>
      </c>
      <c r="E71" s="0" t="s">
        <v>199</v>
      </c>
      <c r="F71" s="0" t="n">
        <v>6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0</v>
      </c>
      <c r="D72" s="0" t="n">
        <v>3</v>
      </c>
      <c r="E72" s="0" t="s">
        <v>199</v>
      </c>
      <c r="F72" s="0" t="n">
        <v>37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0</v>
      </c>
      <c r="D73" s="0" t="n">
        <v>3</v>
      </c>
      <c r="E73" s="0" t="s">
        <v>199</v>
      </c>
      <c r="F73" s="0" t="n">
        <v>56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0</v>
      </c>
      <c r="D74" s="0" t="n">
        <v>3</v>
      </c>
      <c r="E74" s="0" t="s">
        <v>199</v>
      </c>
      <c r="F74" s="0" t="n">
        <v>318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0</v>
      </c>
      <c r="D75" s="0" t="n">
        <v>3</v>
      </c>
      <c r="E75" s="0" t="s">
        <v>199</v>
      </c>
      <c r="F75" s="0" t="n">
        <v>70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0</v>
      </c>
      <c r="D76" s="0" t="n">
        <v>3</v>
      </c>
      <c r="E76" s="0" t="s">
        <v>199</v>
      </c>
      <c r="F76" s="0" t="n">
        <v>80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0</v>
      </c>
      <c r="D77" s="0" t="n">
        <v>3</v>
      </c>
      <c r="E77" s="0" t="s">
        <v>199</v>
      </c>
      <c r="F77" s="0" t="n">
        <v>22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0</v>
      </c>
      <c r="D78" s="0" t="n">
        <v>3</v>
      </c>
      <c r="E78" s="0" t="s">
        <v>199</v>
      </c>
      <c r="F78" s="0" t="n">
        <v>5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HR101</v>
      </c>
      <c r="C79" s="0" t="n">
        <v>2010</v>
      </c>
      <c r="D79" s="0" t="n">
        <v>3</v>
      </c>
      <c r="E79" s="0" t="s">
        <v>200</v>
      </c>
      <c r="F79" s="0" t="n">
        <v>442.62</v>
      </c>
      <c r="N79" s="0" t="s">
        <v>201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HR102</v>
      </c>
      <c r="C80" s="0" t="n">
        <v>2010</v>
      </c>
      <c r="D80" s="0" t="n">
        <v>3</v>
      </c>
      <c r="E80" s="0" t="s">
        <v>200</v>
      </c>
      <c r="F80" s="0" t="n">
        <v>250.14</v>
      </c>
      <c r="N80" s="0" t="s">
        <v>202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HR103</v>
      </c>
      <c r="C81" s="0" t="n">
        <v>2010</v>
      </c>
      <c r="D81" s="0" t="n">
        <v>3</v>
      </c>
      <c r="E81" s="0" t="s">
        <v>200</v>
      </c>
      <c r="F81" s="0" t="n">
        <v>0</v>
      </c>
      <c r="N81" s="0" t="s">
        <v>203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P101</v>
      </c>
      <c r="C82" s="0" t="n">
        <v>2010</v>
      </c>
      <c r="D82" s="0" t="n">
        <v>3</v>
      </c>
      <c r="E82" s="0" t="s">
        <v>156</v>
      </c>
      <c r="F82" s="0" t="n">
        <v>0</v>
      </c>
      <c r="N82" s="0" t="s">
        <v>204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P102</v>
      </c>
      <c r="C83" s="0" t="n">
        <v>2010</v>
      </c>
      <c r="D83" s="0" t="n">
        <v>3</v>
      </c>
      <c r="E83" s="0" t="s">
        <v>156</v>
      </c>
      <c r="F83" s="0" t="n">
        <v>6</v>
      </c>
      <c r="N83" s="0" t="s">
        <v>205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EP103</v>
      </c>
      <c r="C84" s="0" t="n">
        <v>2010</v>
      </c>
      <c r="D84" s="0" t="n">
        <v>3</v>
      </c>
      <c r="E84" s="0" t="s">
        <v>156</v>
      </c>
      <c r="F84" s="0" t="n">
        <v>0</v>
      </c>
      <c r="N84" s="0" t="s">
        <v>206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EP104</v>
      </c>
      <c r="C85" s="0" t="n">
        <v>2010</v>
      </c>
      <c r="D85" s="0" t="n">
        <v>3</v>
      </c>
      <c r="E85" s="0" t="s">
        <v>156</v>
      </c>
      <c r="F85" s="0" t="n">
        <v>0</v>
      </c>
      <c r="N85" s="0" t="s">
        <v>207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TT101</v>
      </c>
      <c r="C86" s="0" t="n">
        <v>2010</v>
      </c>
      <c r="D86" s="0" t="n">
        <v>3</v>
      </c>
      <c r="E86" s="0" t="s">
        <v>131</v>
      </c>
      <c r="F86" s="0" t="n">
        <v>5</v>
      </c>
      <c r="N86" s="0" t="s">
        <v>208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TT102</v>
      </c>
      <c r="C87" s="0" t="n">
        <v>2010</v>
      </c>
      <c r="D87" s="0" t="n">
        <v>3</v>
      </c>
      <c r="E87" s="0" t="s">
        <v>131</v>
      </c>
      <c r="F87" s="0" t="n">
        <v>0</v>
      </c>
      <c r="N87" s="0" t="s">
        <v>209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TT103</v>
      </c>
      <c r="C88" s="0" t="n">
        <v>2010</v>
      </c>
      <c r="D88" s="0" t="n">
        <v>3</v>
      </c>
      <c r="E88" s="0" t="s">
        <v>131</v>
      </c>
      <c r="F88" s="0" t="n">
        <v>2</v>
      </c>
      <c r="N88" s="0" t="s">
        <v>210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TT104</v>
      </c>
      <c r="C89" s="0" t="n">
        <v>2010</v>
      </c>
      <c r="D89" s="0" t="n">
        <v>3</v>
      </c>
      <c r="E89" s="0" t="s">
        <v>131</v>
      </c>
      <c r="F89" s="0" t="n">
        <v>0</v>
      </c>
      <c r="N89" s="0" t="s">
        <v>211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C101</v>
      </c>
      <c r="C90" s="0" t="n">
        <v>2010</v>
      </c>
      <c r="D90" s="0" t="n">
        <v>3</v>
      </c>
      <c r="E90" s="0" t="s">
        <v>131</v>
      </c>
      <c r="F90" s="0" t="n">
        <v>2</v>
      </c>
      <c r="N90" s="0" t="s">
        <v>212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C102</v>
      </c>
      <c r="C91" s="0" t="n">
        <v>2010</v>
      </c>
      <c r="D91" s="0" t="n">
        <v>3</v>
      </c>
      <c r="E91" s="0" t="s">
        <v>131</v>
      </c>
      <c r="F91" s="0" t="n">
        <v>0</v>
      </c>
      <c r="N91" s="0" t="s">
        <v>213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C103</v>
      </c>
      <c r="C92" s="0" t="n">
        <v>2010</v>
      </c>
      <c r="D92" s="0" t="n">
        <v>3</v>
      </c>
      <c r="E92" s="0" t="s">
        <v>131</v>
      </c>
      <c r="F92" s="0" t="n">
        <v>0</v>
      </c>
      <c r="N92" s="0" t="s">
        <v>214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C104</v>
      </c>
      <c r="C93" s="0" t="n">
        <v>2010</v>
      </c>
      <c r="D93" s="0" t="n">
        <v>3</v>
      </c>
      <c r="E93" s="0" t="s">
        <v>131</v>
      </c>
      <c r="F93" s="0" t="n">
        <v>0</v>
      </c>
      <c r="N93" s="0" t="s">
        <v>215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AS101</v>
      </c>
      <c r="C94" s="0" t="n">
        <v>2010</v>
      </c>
      <c r="D94" s="0" t="n">
        <v>3</v>
      </c>
      <c r="E94" s="0" t="s">
        <v>131</v>
      </c>
      <c r="F94" s="0" t="n">
        <v>0</v>
      </c>
      <c r="N94" s="0" t="s">
        <v>216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AS102</v>
      </c>
      <c r="C95" s="0" t="n">
        <v>2010</v>
      </c>
      <c r="D95" s="0" t="n">
        <v>3</v>
      </c>
      <c r="E95" s="0" t="s">
        <v>131</v>
      </c>
      <c r="F95" s="0" t="n">
        <v>1</v>
      </c>
      <c r="N95" s="0" t="s">
        <v>217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EFI101</v>
      </c>
      <c r="C96" s="0" t="n">
        <v>2010</v>
      </c>
      <c r="D96" s="0" t="n">
        <v>3</v>
      </c>
      <c r="E96" s="0" t="s">
        <v>218</v>
      </c>
      <c r="F96" s="0" t="n">
        <v>4.62666666666667</v>
      </c>
      <c r="N96" s="0" t="s">
        <v>219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EFI102</v>
      </c>
      <c r="C97" s="0" t="n">
        <v>2010</v>
      </c>
      <c r="D97" s="0" t="n">
        <v>3</v>
      </c>
      <c r="E97" s="0" t="s">
        <v>218</v>
      </c>
      <c r="F97" s="0" t="n">
        <v>3.96571428571429</v>
      </c>
      <c r="N97" s="0" t="s">
        <v>220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EFI103</v>
      </c>
      <c r="C98" s="0" t="n">
        <v>2010</v>
      </c>
      <c r="D98" s="0" t="n">
        <v>3</v>
      </c>
      <c r="E98" s="0" t="s">
        <v>218</v>
      </c>
      <c r="F98" s="0" t="n">
        <v>27.76</v>
      </c>
      <c r="N98" s="0" t="s">
        <v>221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TSR101</v>
      </c>
      <c r="C99" s="0" t="n">
        <v>2010</v>
      </c>
      <c r="D99" s="0" t="n">
        <v>3</v>
      </c>
      <c r="E99" s="0" t="s">
        <v>222</v>
      </c>
      <c r="F99" s="0" t="n">
        <v>0.9816</v>
      </c>
      <c r="N99" s="0" t="s">
        <v>223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TSR102</v>
      </c>
      <c r="C100" s="0" t="n">
        <v>2010</v>
      </c>
      <c r="D100" s="0" t="n">
        <v>3</v>
      </c>
      <c r="E100" s="0" t="s">
        <v>222</v>
      </c>
      <c r="F100" s="0" t="n">
        <v>1</v>
      </c>
      <c r="N100" s="0" t="s">
        <v>224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0</v>
      </c>
      <c r="D101" s="0" t="n">
        <v>4</v>
      </c>
      <c r="E101" s="0" t="s">
        <v>199</v>
      </c>
      <c r="F101" s="0" t="n">
        <v>295</v>
      </c>
      <c r="N101" s="0" t="s">
        <v>188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0</v>
      </c>
      <c r="D102" s="0" t="n">
        <v>4</v>
      </c>
      <c r="E102" s="0" t="s">
        <v>199</v>
      </c>
      <c r="F102" s="0" t="n">
        <v>3</v>
      </c>
      <c r="N102" s="0" t="s">
        <v>189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0</v>
      </c>
      <c r="D103" s="0" t="n">
        <v>4</v>
      </c>
      <c r="E103" s="0" t="s">
        <v>199</v>
      </c>
      <c r="F103" s="0" t="n">
        <v>30</v>
      </c>
      <c r="N103" s="0" t="s">
        <v>190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0</v>
      </c>
      <c r="D104" s="0" t="n">
        <v>4</v>
      </c>
      <c r="E104" s="0" t="s">
        <v>199</v>
      </c>
      <c r="F104" s="0" t="n">
        <v>31</v>
      </c>
      <c r="N104" s="0" t="s">
        <v>191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0</v>
      </c>
      <c r="D105" s="0" t="n">
        <v>4</v>
      </c>
      <c r="E105" s="0" t="s">
        <v>199</v>
      </c>
      <c r="F105" s="0" t="n">
        <v>14</v>
      </c>
      <c r="N105" s="0" t="s">
        <v>192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0</v>
      </c>
      <c r="D106" s="0" t="n">
        <v>4</v>
      </c>
      <c r="E106" s="0" t="s">
        <v>199</v>
      </c>
      <c r="F106" s="0" t="n">
        <v>39</v>
      </c>
      <c r="N106" s="0" t="s">
        <v>193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0</v>
      </c>
      <c r="D107" s="0" t="n">
        <v>4</v>
      </c>
      <c r="E107" s="0" t="s">
        <v>199</v>
      </c>
      <c r="F107" s="0" t="n">
        <v>311</v>
      </c>
      <c r="N107" s="0" t="s">
        <v>194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0</v>
      </c>
      <c r="D108" s="0" t="n">
        <v>4</v>
      </c>
      <c r="E108" s="0" t="s">
        <v>199</v>
      </c>
      <c r="F108" s="0" t="n">
        <v>3</v>
      </c>
      <c r="N108" s="0" t="s">
        <v>195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0</v>
      </c>
      <c r="D109" s="0" t="n">
        <v>4</v>
      </c>
      <c r="E109" s="0" t="s">
        <v>199</v>
      </c>
      <c r="F109" s="0" t="n">
        <v>75</v>
      </c>
      <c r="N109" s="0" t="s">
        <v>196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0</v>
      </c>
      <c r="D110" s="0" t="n">
        <v>4</v>
      </c>
      <c r="E110" s="0" t="s">
        <v>199</v>
      </c>
      <c r="F110" s="0" t="n">
        <v>20</v>
      </c>
      <c r="N110" s="0" t="s">
        <v>197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0</v>
      </c>
      <c r="D111" s="0" t="n">
        <v>4</v>
      </c>
      <c r="E111" s="0" t="s">
        <v>199</v>
      </c>
      <c r="F111" s="0" t="n">
        <v>3</v>
      </c>
      <c r="N111" s="0" t="s">
        <v>198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SHR101</v>
      </c>
      <c r="C112" s="0" t="n">
        <v>2010</v>
      </c>
      <c r="D112" s="0" t="n">
        <v>4</v>
      </c>
      <c r="E112" s="0" t="s">
        <v>200</v>
      </c>
      <c r="F112" s="0" t="n">
        <v>449.68</v>
      </c>
      <c r="N112" s="0" t="s">
        <v>201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SHR102</v>
      </c>
      <c r="C113" s="0" t="n">
        <v>2010</v>
      </c>
      <c r="D113" s="0" t="n">
        <v>4</v>
      </c>
      <c r="E113" s="0" t="s">
        <v>200</v>
      </c>
      <c r="F113" s="0" t="n">
        <v>162.33</v>
      </c>
      <c r="N113" s="0" t="s">
        <v>202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SHR103</v>
      </c>
      <c r="C114" s="0" t="n">
        <v>2010</v>
      </c>
      <c r="D114" s="0" t="n">
        <v>4</v>
      </c>
      <c r="E114" s="0" t="s">
        <v>200</v>
      </c>
      <c r="F114" s="0" t="n">
        <v>0</v>
      </c>
      <c r="N114" s="0" t="s">
        <v>203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SEP101</v>
      </c>
      <c r="C115" s="0" t="n">
        <v>2010</v>
      </c>
      <c r="D115" s="0" t="n">
        <v>4</v>
      </c>
      <c r="E115" s="0" t="s">
        <v>156</v>
      </c>
      <c r="F115" s="0" t="n">
        <v>0</v>
      </c>
      <c r="N115" s="0" t="s">
        <v>204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SEP102</v>
      </c>
      <c r="C116" s="0" t="n">
        <v>2010</v>
      </c>
      <c r="D116" s="0" t="n">
        <v>4</v>
      </c>
      <c r="E116" s="0" t="s">
        <v>156</v>
      </c>
      <c r="F116" s="0" t="n">
        <v>6</v>
      </c>
      <c r="N116" s="0" t="s">
        <v>205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SEP103</v>
      </c>
      <c r="C117" s="0" t="n">
        <v>2010</v>
      </c>
      <c r="D117" s="0" t="n">
        <v>4</v>
      </c>
      <c r="E117" s="0" t="s">
        <v>156</v>
      </c>
      <c r="F117" s="0" t="n">
        <v>0</v>
      </c>
      <c r="N117" s="0" t="s">
        <v>206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SEP104</v>
      </c>
      <c r="C118" s="0" t="n">
        <v>2010</v>
      </c>
      <c r="D118" s="0" t="n">
        <v>4</v>
      </c>
      <c r="E118" s="0" t="s">
        <v>156</v>
      </c>
      <c r="F118" s="0" t="n">
        <v>0</v>
      </c>
      <c r="N118" s="0" t="s">
        <v>207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STT101</v>
      </c>
      <c r="C119" s="0" t="n">
        <v>2010</v>
      </c>
      <c r="D119" s="0" t="n">
        <v>4</v>
      </c>
      <c r="E119" s="0" t="s">
        <v>131</v>
      </c>
      <c r="F119" s="0" t="n">
        <v>5</v>
      </c>
      <c r="N119" s="0" t="s">
        <v>208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STT102</v>
      </c>
      <c r="C120" s="0" t="n">
        <v>2010</v>
      </c>
      <c r="D120" s="0" t="n">
        <v>4</v>
      </c>
      <c r="E120" s="0" t="s">
        <v>131</v>
      </c>
      <c r="F120" s="0" t="n">
        <v>0</v>
      </c>
      <c r="N120" s="0" t="s">
        <v>209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STT103</v>
      </c>
      <c r="C121" s="0" t="n">
        <v>2010</v>
      </c>
      <c r="D121" s="0" t="n">
        <v>4</v>
      </c>
      <c r="E121" s="0" t="s">
        <v>131</v>
      </c>
      <c r="F121" s="0" t="n">
        <v>2</v>
      </c>
      <c r="N121" s="0" t="s">
        <v>210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STT104</v>
      </c>
      <c r="C122" s="0" t="n">
        <v>2010</v>
      </c>
      <c r="D122" s="0" t="n">
        <v>4</v>
      </c>
      <c r="E122" s="0" t="s">
        <v>131</v>
      </c>
      <c r="F122" s="0" t="n">
        <v>0</v>
      </c>
      <c r="N122" s="0" t="s">
        <v>211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TC101</v>
      </c>
      <c r="C123" s="0" t="n">
        <v>2010</v>
      </c>
      <c r="D123" s="0" t="n">
        <v>4</v>
      </c>
      <c r="E123" s="0" t="s">
        <v>131</v>
      </c>
      <c r="F123" s="0" t="n">
        <v>2</v>
      </c>
      <c r="N123" s="0" t="s">
        <v>212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TC102</v>
      </c>
      <c r="C124" s="0" t="n">
        <v>2010</v>
      </c>
      <c r="D124" s="0" t="n">
        <v>4</v>
      </c>
      <c r="E124" s="0" t="s">
        <v>131</v>
      </c>
      <c r="F124" s="0" t="n">
        <v>0</v>
      </c>
      <c r="N124" s="0" t="s">
        <v>213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TC103</v>
      </c>
      <c r="C125" s="0" t="n">
        <v>2010</v>
      </c>
      <c r="D125" s="0" t="n">
        <v>4</v>
      </c>
      <c r="E125" s="0" t="s">
        <v>131</v>
      </c>
      <c r="F125" s="0" t="n">
        <v>0</v>
      </c>
      <c r="N125" s="0" t="s">
        <v>214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TC104</v>
      </c>
      <c r="C126" s="0" t="n">
        <v>2010</v>
      </c>
      <c r="D126" s="0" t="n">
        <v>4</v>
      </c>
      <c r="E126" s="0" t="s">
        <v>131</v>
      </c>
      <c r="F126" s="0" t="n">
        <v>0</v>
      </c>
      <c r="N126" s="0" t="s">
        <v>215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AS101</v>
      </c>
      <c r="C127" s="0" t="n">
        <v>2010</v>
      </c>
      <c r="D127" s="0" t="n">
        <v>4</v>
      </c>
      <c r="E127" s="0" t="s">
        <v>131</v>
      </c>
      <c r="F127" s="0" t="n">
        <v>0</v>
      </c>
      <c r="N127" s="0" t="s">
        <v>216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SAS102</v>
      </c>
      <c r="C128" s="0" t="n">
        <v>2010</v>
      </c>
      <c r="D128" s="0" t="n">
        <v>4</v>
      </c>
      <c r="E128" s="0" t="s">
        <v>131</v>
      </c>
      <c r="F128" s="0" t="n">
        <v>1</v>
      </c>
      <c r="N128" s="0" t="s">
        <v>217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EFI101</v>
      </c>
      <c r="C129" s="0" t="n">
        <v>2010</v>
      </c>
      <c r="D129" s="0" t="n">
        <v>4</v>
      </c>
      <c r="E129" s="0" t="s">
        <v>218</v>
      </c>
      <c r="F129" s="0" t="n">
        <v>2.39333333333333</v>
      </c>
      <c r="N129" s="0" t="s">
        <v>219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EFI102</v>
      </c>
      <c r="C130" s="0" t="n">
        <v>2010</v>
      </c>
      <c r="D130" s="0" t="n">
        <v>4</v>
      </c>
      <c r="E130" s="0" t="s">
        <v>218</v>
      </c>
      <c r="F130" s="0" t="n">
        <v>2.05142857142857</v>
      </c>
      <c r="N130" s="0" t="s">
        <v>220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EFI103</v>
      </c>
      <c r="C131" s="0" t="n">
        <v>2010</v>
      </c>
      <c r="D131" s="0" t="n">
        <v>4</v>
      </c>
      <c r="E131" s="0" t="s">
        <v>218</v>
      </c>
      <c r="F131" s="0" t="n">
        <v>14.36</v>
      </c>
      <c r="N131" s="0" t="s">
        <v>221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TSR101</v>
      </c>
      <c r="C132" s="0" t="n">
        <v>2010</v>
      </c>
      <c r="D132" s="0" t="n">
        <v>4</v>
      </c>
      <c r="E132" s="0" t="s">
        <v>222</v>
      </c>
      <c r="F132" s="0" t="n">
        <v>0.98</v>
      </c>
      <c r="N132" s="0" t="s">
        <v>223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TSR102</v>
      </c>
      <c r="C133" s="0" t="n">
        <v>2010</v>
      </c>
      <c r="D133" s="0" t="n">
        <v>4</v>
      </c>
      <c r="E133" s="0" t="s">
        <v>222</v>
      </c>
      <c r="F133" s="0" t="n">
        <v>0.99</v>
      </c>
      <c r="N133" s="0" t="s">
        <v>224</v>
      </c>
    </row>
    <row r="134" customFormat="false" ht="12.75" hidden="false" customHeight="false" outlineLevel="0" collapsed="false">
      <c r="A134" s="0" t="n">
        <v>57040</v>
      </c>
      <c r="B134" s="23" t="str">
        <f aca="false">N134</f>
        <v>SER101</v>
      </c>
      <c r="C134" s="0" t="n">
        <v>2010</v>
      </c>
      <c r="D134" s="0" t="n">
        <v>5</v>
      </c>
      <c r="E134" s="0" t="s">
        <v>199</v>
      </c>
      <c r="F134" s="0" t="n">
        <v>315</v>
      </c>
      <c r="N134" s="0" t="s">
        <v>188</v>
      </c>
    </row>
    <row r="135" customFormat="false" ht="12.75" hidden="false" customHeight="false" outlineLevel="0" collapsed="false">
      <c r="A135" s="0" t="n">
        <v>57040</v>
      </c>
      <c r="B135" s="23" t="str">
        <f aca="false">N135</f>
        <v>SER102</v>
      </c>
      <c r="C135" s="0" t="n">
        <v>2010</v>
      </c>
      <c r="D135" s="0" t="n">
        <v>5</v>
      </c>
      <c r="E135" s="0" t="s">
        <v>199</v>
      </c>
      <c r="F135" s="0" t="n">
        <v>58</v>
      </c>
      <c r="N135" s="0" t="s">
        <v>189</v>
      </c>
    </row>
    <row r="136" customFormat="false" ht="12.75" hidden="false" customHeight="false" outlineLevel="0" collapsed="false">
      <c r="A136" s="0" t="n">
        <v>57040</v>
      </c>
      <c r="B136" s="23" t="str">
        <f aca="false">N136</f>
        <v>SER103</v>
      </c>
      <c r="C136" s="0" t="n">
        <v>2010</v>
      </c>
      <c r="D136" s="0" t="n">
        <v>5</v>
      </c>
      <c r="E136" s="0" t="s">
        <v>199</v>
      </c>
      <c r="F136" s="0" t="n">
        <v>41</v>
      </c>
      <c r="N136" s="0" t="s">
        <v>190</v>
      </c>
    </row>
    <row r="137" customFormat="false" ht="12.75" hidden="false" customHeight="false" outlineLevel="0" collapsed="false">
      <c r="A137" s="0" t="n">
        <v>57040</v>
      </c>
      <c r="B137" s="23" t="str">
        <f aca="false">N137</f>
        <v>SER104</v>
      </c>
      <c r="C137" s="0" t="n">
        <v>2010</v>
      </c>
      <c r="D137" s="0" t="n">
        <v>5</v>
      </c>
      <c r="E137" s="0" t="s">
        <v>199</v>
      </c>
      <c r="F137" s="0" t="n">
        <v>14</v>
      </c>
      <c r="N137" s="0" t="s">
        <v>191</v>
      </c>
    </row>
    <row r="138" customFormat="false" ht="12.75" hidden="false" customHeight="false" outlineLevel="0" collapsed="false">
      <c r="A138" s="0" t="n">
        <v>57040</v>
      </c>
      <c r="B138" s="23" t="str">
        <f aca="false">N138</f>
        <v>SER105</v>
      </c>
      <c r="C138" s="0" t="n">
        <v>2010</v>
      </c>
      <c r="D138" s="0" t="n">
        <v>5</v>
      </c>
      <c r="E138" s="0" t="s">
        <v>199</v>
      </c>
      <c r="F138" s="0" t="n">
        <v>28</v>
      </c>
      <c r="N138" s="0" t="s">
        <v>192</v>
      </c>
    </row>
    <row r="139" customFormat="false" ht="12.75" hidden="false" customHeight="false" outlineLevel="0" collapsed="false">
      <c r="A139" s="0" t="n">
        <v>57040</v>
      </c>
      <c r="B139" s="23" t="str">
        <f aca="false">N139</f>
        <v>HYP101</v>
      </c>
      <c r="C139" s="0" t="n">
        <v>2010</v>
      </c>
      <c r="D139" s="0" t="n">
        <v>5</v>
      </c>
      <c r="E139" s="0" t="s">
        <v>199</v>
      </c>
      <c r="F139" s="0" t="n">
        <v>47</v>
      </c>
      <c r="N139" s="0" t="s">
        <v>193</v>
      </c>
    </row>
    <row r="140" customFormat="false" ht="12.75" hidden="false" customHeight="false" outlineLevel="0" collapsed="false">
      <c r="A140" s="0" t="n">
        <v>57040</v>
      </c>
      <c r="B140" s="23" t="str">
        <f aca="false">N140</f>
        <v>REF101</v>
      </c>
      <c r="C140" s="0" t="n">
        <v>2010</v>
      </c>
      <c r="D140" s="0" t="n">
        <v>5</v>
      </c>
      <c r="E140" s="0" t="s">
        <v>199</v>
      </c>
      <c r="F140" s="0" t="n">
        <v>299</v>
      </c>
      <c r="N140" s="0" t="s">
        <v>194</v>
      </c>
    </row>
    <row r="141" customFormat="false" ht="12.75" hidden="false" customHeight="false" outlineLevel="0" collapsed="false">
      <c r="A141" s="0" t="n">
        <v>57040</v>
      </c>
      <c r="B141" s="23" t="str">
        <f aca="false">N141</f>
        <v>REF102</v>
      </c>
      <c r="C141" s="0" t="n">
        <v>2010</v>
      </c>
      <c r="D141" s="0" t="n">
        <v>5</v>
      </c>
      <c r="E141" s="0" t="s">
        <v>199</v>
      </c>
      <c r="F141" s="0" t="n">
        <v>55</v>
      </c>
      <c r="N141" s="0" t="s">
        <v>195</v>
      </c>
    </row>
    <row r="142" customFormat="false" ht="12.75" hidden="false" customHeight="false" outlineLevel="0" collapsed="false">
      <c r="A142" s="0" t="n">
        <v>57040</v>
      </c>
      <c r="B142" s="23" t="str">
        <f aca="false">N142</f>
        <v>REF103</v>
      </c>
      <c r="C142" s="0" t="n">
        <v>2010</v>
      </c>
      <c r="D142" s="0" t="n">
        <v>5</v>
      </c>
      <c r="E142" s="0" t="s">
        <v>199</v>
      </c>
      <c r="F142" s="0" t="n">
        <v>146</v>
      </c>
      <c r="N142" s="0" t="s">
        <v>196</v>
      </c>
    </row>
    <row r="143" customFormat="false" ht="12.75" hidden="false" customHeight="false" outlineLevel="0" collapsed="false">
      <c r="A143" s="0" t="n">
        <v>57040</v>
      </c>
      <c r="B143" s="23" t="str">
        <f aca="false">N143</f>
        <v>REF104</v>
      </c>
      <c r="C143" s="0" t="n">
        <v>2010</v>
      </c>
      <c r="D143" s="0" t="n">
        <v>5</v>
      </c>
      <c r="E143" s="0" t="s">
        <v>199</v>
      </c>
      <c r="F143" s="0" t="n">
        <v>8</v>
      </c>
      <c r="N143" s="0" t="s">
        <v>197</v>
      </c>
    </row>
    <row r="144" customFormat="false" ht="12.75" hidden="false" customHeight="false" outlineLevel="0" collapsed="false">
      <c r="A144" s="0" t="n">
        <v>57040</v>
      </c>
      <c r="B144" s="23" t="str">
        <f aca="false">N144</f>
        <v>REF105</v>
      </c>
      <c r="C144" s="0" t="n">
        <v>2010</v>
      </c>
      <c r="D144" s="0" t="n">
        <v>5</v>
      </c>
      <c r="E144" s="0" t="s">
        <v>199</v>
      </c>
      <c r="F144" s="0" t="n">
        <v>3</v>
      </c>
      <c r="N144" s="0" t="s">
        <v>198</v>
      </c>
    </row>
    <row r="145" customFormat="false" ht="12.75" hidden="false" customHeight="false" outlineLevel="0" collapsed="false">
      <c r="A145" s="0" t="n">
        <v>57040</v>
      </c>
      <c r="B145" s="23" t="str">
        <f aca="false">N145</f>
        <v>SHR101</v>
      </c>
      <c r="C145" s="0" t="n">
        <v>2010</v>
      </c>
      <c r="D145" s="0" t="n">
        <v>5</v>
      </c>
      <c r="E145" s="0" t="s">
        <v>200</v>
      </c>
      <c r="F145" s="0" t="n">
        <v>458.71</v>
      </c>
      <c r="N145" s="0" t="s">
        <v>201</v>
      </c>
    </row>
    <row r="146" customFormat="false" ht="12.75" hidden="false" customHeight="false" outlineLevel="0" collapsed="false">
      <c r="A146" s="0" t="n">
        <v>57040</v>
      </c>
      <c r="B146" s="23" t="str">
        <f aca="false">N146</f>
        <v>SHR102</v>
      </c>
      <c r="C146" s="0" t="n">
        <v>2010</v>
      </c>
      <c r="D146" s="0" t="n">
        <v>5</v>
      </c>
      <c r="E146" s="0" t="s">
        <v>200</v>
      </c>
      <c r="F146" s="0" t="n">
        <v>218.1</v>
      </c>
      <c r="N146" s="0" t="s">
        <v>202</v>
      </c>
    </row>
    <row r="147" customFormat="false" ht="12.75" hidden="false" customHeight="false" outlineLevel="0" collapsed="false">
      <c r="A147" s="0" t="n">
        <v>57040</v>
      </c>
      <c r="B147" s="23" t="str">
        <f aca="false">N147</f>
        <v>SHR103</v>
      </c>
      <c r="C147" s="0" t="n">
        <v>2010</v>
      </c>
      <c r="D147" s="0" t="n">
        <v>5</v>
      </c>
      <c r="E147" s="0" t="s">
        <v>200</v>
      </c>
      <c r="F147" s="0" t="n">
        <v>0</v>
      </c>
      <c r="N147" s="0" t="s">
        <v>203</v>
      </c>
    </row>
    <row r="148" customFormat="false" ht="12.75" hidden="false" customHeight="false" outlineLevel="0" collapsed="false">
      <c r="A148" s="0" t="n">
        <v>57040</v>
      </c>
      <c r="B148" s="23" t="str">
        <f aca="false">N148</f>
        <v>SEP101</v>
      </c>
      <c r="C148" s="0" t="n">
        <v>2010</v>
      </c>
      <c r="D148" s="0" t="n">
        <v>5</v>
      </c>
      <c r="E148" s="0" t="s">
        <v>156</v>
      </c>
      <c r="F148" s="0" t="n">
        <v>0</v>
      </c>
      <c r="N148" s="0" t="s">
        <v>204</v>
      </c>
    </row>
    <row r="149" customFormat="false" ht="12.75" hidden="false" customHeight="false" outlineLevel="0" collapsed="false">
      <c r="A149" s="0" t="n">
        <v>57040</v>
      </c>
      <c r="B149" s="23" t="str">
        <f aca="false">N149</f>
        <v>SEP102</v>
      </c>
      <c r="C149" s="0" t="n">
        <v>2010</v>
      </c>
      <c r="D149" s="0" t="n">
        <v>5</v>
      </c>
      <c r="E149" s="0" t="s">
        <v>156</v>
      </c>
      <c r="F149" s="0" t="n">
        <v>6</v>
      </c>
      <c r="N149" s="0" t="s">
        <v>205</v>
      </c>
    </row>
    <row r="150" customFormat="false" ht="12.75" hidden="false" customHeight="false" outlineLevel="0" collapsed="false">
      <c r="A150" s="0" t="n">
        <v>57040</v>
      </c>
      <c r="B150" s="23" t="str">
        <f aca="false">N150</f>
        <v>SEP103</v>
      </c>
      <c r="C150" s="0" t="n">
        <v>2010</v>
      </c>
      <c r="D150" s="0" t="n">
        <v>5</v>
      </c>
      <c r="E150" s="0" t="s">
        <v>156</v>
      </c>
      <c r="F150" s="0" t="n">
        <v>0</v>
      </c>
      <c r="N150" s="0" t="s">
        <v>206</v>
      </c>
    </row>
    <row r="151" customFormat="false" ht="12.75" hidden="false" customHeight="false" outlineLevel="0" collapsed="false">
      <c r="A151" s="0" t="n">
        <v>57040</v>
      </c>
      <c r="B151" s="23" t="str">
        <f aca="false">N151</f>
        <v>SEP104</v>
      </c>
      <c r="C151" s="0" t="n">
        <v>2010</v>
      </c>
      <c r="D151" s="0" t="n">
        <v>5</v>
      </c>
      <c r="E151" s="0" t="s">
        <v>156</v>
      </c>
      <c r="F151" s="0" t="n">
        <v>0</v>
      </c>
      <c r="N151" s="0" t="s">
        <v>207</v>
      </c>
    </row>
    <row r="152" customFormat="false" ht="12.75" hidden="false" customHeight="false" outlineLevel="0" collapsed="false">
      <c r="A152" s="0" t="n">
        <v>57040</v>
      </c>
      <c r="B152" s="23" t="str">
        <f aca="false">N152</f>
        <v>STT101</v>
      </c>
      <c r="C152" s="0" t="n">
        <v>2010</v>
      </c>
      <c r="D152" s="0" t="n">
        <v>5</v>
      </c>
      <c r="E152" s="0" t="s">
        <v>131</v>
      </c>
      <c r="F152" s="0" t="n">
        <v>5</v>
      </c>
      <c r="N152" s="0" t="s">
        <v>208</v>
      </c>
    </row>
    <row r="153" customFormat="false" ht="12.75" hidden="false" customHeight="false" outlineLevel="0" collapsed="false">
      <c r="A153" s="0" t="n">
        <v>57040</v>
      </c>
      <c r="B153" s="23" t="str">
        <f aca="false">N153</f>
        <v>STT102</v>
      </c>
      <c r="C153" s="0" t="n">
        <v>2010</v>
      </c>
      <c r="D153" s="0" t="n">
        <v>5</v>
      </c>
      <c r="E153" s="0" t="s">
        <v>131</v>
      </c>
      <c r="F153" s="0" t="n">
        <v>0</v>
      </c>
      <c r="N153" s="0" t="s">
        <v>209</v>
      </c>
    </row>
    <row r="154" customFormat="false" ht="12.75" hidden="false" customHeight="false" outlineLevel="0" collapsed="false">
      <c r="A154" s="0" t="n">
        <v>57040</v>
      </c>
      <c r="B154" s="23" t="str">
        <f aca="false">N154</f>
        <v>STT103</v>
      </c>
      <c r="C154" s="0" t="n">
        <v>2010</v>
      </c>
      <c r="D154" s="0" t="n">
        <v>5</v>
      </c>
      <c r="E154" s="0" t="s">
        <v>131</v>
      </c>
      <c r="F154" s="0" t="n">
        <v>2</v>
      </c>
      <c r="N154" s="0" t="s">
        <v>210</v>
      </c>
    </row>
    <row r="155" customFormat="false" ht="12.75" hidden="false" customHeight="false" outlineLevel="0" collapsed="false">
      <c r="A155" s="0" t="n">
        <v>57040</v>
      </c>
      <c r="B155" s="23" t="str">
        <f aca="false">N155</f>
        <v>STT104</v>
      </c>
      <c r="C155" s="0" t="n">
        <v>2010</v>
      </c>
      <c r="D155" s="0" t="n">
        <v>5</v>
      </c>
      <c r="E155" s="0" t="s">
        <v>131</v>
      </c>
      <c r="F155" s="0" t="n">
        <v>0</v>
      </c>
      <c r="N155" s="0" t="s">
        <v>211</v>
      </c>
    </row>
    <row r="156" customFormat="false" ht="12.75" hidden="false" customHeight="false" outlineLevel="0" collapsed="false">
      <c r="A156" s="0" t="n">
        <v>57040</v>
      </c>
      <c r="B156" s="23" t="str">
        <f aca="false">N156</f>
        <v>STC101</v>
      </c>
      <c r="C156" s="0" t="n">
        <v>2010</v>
      </c>
      <c r="D156" s="0" t="n">
        <v>5</v>
      </c>
      <c r="E156" s="0" t="s">
        <v>131</v>
      </c>
      <c r="F156" s="0" t="n">
        <v>2</v>
      </c>
      <c r="N156" s="0" t="s">
        <v>212</v>
      </c>
    </row>
    <row r="157" customFormat="false" ht="12.75" hidden="false" customHeight="false" outlineLevel="0" collapsed="false">
      <c r="A157" s="0" t="n">
        <v>57040</v>
      </c>
      <c r="B157" s="23" t="str">
        <f aca="false">N157</f>
        <v>STC102</v>
      </c>
      <c r="C157" s="0" t="n">
        <v>2010</v>
      </c>
      <c r="D157" s="0" t="n">
        <v>5</v>
      </c>
      <c r="E157" s="0" t="s">
        <v>131</v>
      </c>
      <c r="F157" s="0" t="n">
        <v>0</v>
      </c>
      <c r="N157" s="0" t="s">
        <v>213</v>
      </c>
    </row>
    <row r="158" customFormat="false" ht="12.75" hidden="false" customHeight="false" outlineLevel="0" collapsed="false">
      <c r="A158" s="0" t="n">
        <v>57040</v>
      </c>
      <c r="B158" s="23" t="str">
        <f aca="false">N158</f>
        <v>STC103</v>
      </c>
      <c r="C158" s="0" t="n">
        <v>2010</v>
      </c>
      <c r="D158" s="0" t="n">
        <v>5</v>
      </c>
      <c r="E158" s="0" t="s">
        <v>131</v>
      </c>
      <c r="F158" s="0" t="n">
        <v>0</v>
      </c>
      <c r="N158" s="0" t="s">
        <v>214</v>
      </c>
    </row>
    <row r="159" customFormat="false" ht="12.75" hidden="false" customHeight="false" outlineLevel="0" collapsed="false">
      <c r="A159" s="0" t="n">
        <v>57040</v>
      </c>
      <c r="B159" s="23" t="str">
        <f aca="false">N159</f>
        <v>STC104</v>
      </c>
      <c r="C159" s="0" t="n">
        <v>2010</v>
      </c>
      <c r="D159" s="0" t="n">
        <v>5</v>
      </c>
      <c r="E159" s="0" t="s">
        <v>131</v>
      </c>
      <c r="F159" s="0" t="n">
        <v>0</v>
      </c>
      <c r="N159" s="0" t="s">
        <v>215</v>
      </c>
    </row>
    <row r="160" customFormat="false" ht="12.75" hidden="false" customHeight="false" outlineLevel="0" collapsed="false">
      <c r="A160" s="0" t="n">
        <v>57040</v>
      </c>
      <c r="B160" s="23" t="str">
        <f aca="false">N160</f>
        <v>SAS101</v>
      </c>
      <c r="C160" s="0" t="n">
        <v>2010</v>
      </c>
      <c r="D160" s="0" t="n">
        <v>5</v>
      </c>
      <c r="E160" s="0" t="s">
        <v>131</v>
      </c>
      <c r="F160" s="0" t="n">
        <v>0</v>
      </c>
      <c r="N160" s="0" t="s">
        <v>216</v>
      </c>
    </row>
    <row r="161" customFormat="false" ht="12.75" hidden="false" customHeight="false" outlineLevel="0" collapsed="false">
      <c r="A161" s="0" t="n">
        <v>57040</v>
      </c>
      <c r="B161" s="23" t="str">
        <f aca="false">N161</f>
        <v>SAS102</v>
      </c>
      <c r="C161" s="0" t="n">
        <v>2010</v>
      </c>
      <c r="D161" s="0" t="n">
        <v>5</v>
      </c>
      <c r="E161" s="0" t="s">
        <v>131</v>
      </c>
      <c r="F161" s="0" t="n">
        <v>1</v>
      </c>
      <c r="N161" s="0" t="s">
        <v>217</v>
      </c>
    </row>
    <row r="162" customFormat="false" ht="12.75" hidden="false" customHeight="false" outlineLevel="0" collapsed="false">
      <c r="A162" s="0" t="n">
        <v>57040</v>
      </c>
      <c r="B162" s="23" t="str">
        <f aca="false">N162</f>
        <v>EFI101</v>
      </c>
      <c r="C162" s="0" t="n">
        <v>2010</v>
      </c>
      <c r="D162" s="0" t="n">
        <v>5</v>
      </c>
      <c r="E162" s="0" t="s">
        <v>218</v>
      </c>
      <c r="F162" s="0" t="n">
        <v>2.85333333333333</v>
      </c>
      <c r="N162" s="0" t="s">
        <v>219</v>
      </c>
    </row>
    <row r="163" customFormat="false" ht="12.75" hidden="false" customHeight="false" outlineLevel="0" collapsed="false">
      <c r="A163" s="0" t="n">
        <v>57040</v>
      </c>
      <c r="B163" s="23" t="str">
        <f aca="false">N163</f>
        <v>EFI102</v>
      </c>
      <c r="C163" s="0" t="n">
        <v>2010</v>
      </c>
      <c r="D163" s="0" t="n">
        <v>5</v>
      </c>
      <c r="E163" s="0" t="s">
        <v>218</v>
      </c>
      <c r="F163" s="0" t="n">
        <v>2.44571428571429</v>
      </c>
      <c r="N163" s="0" t="s">
        <v>220</v>
      </c>
    </row>
    <row r="164" customFormat="false" ht="12.75" hidden="false" customHeight="false" outlineLevel="0" collapsed="false">
      <c r="A164" s="0" t="n">
        <v>57040</v>
      </c>
      <c r="B164" s="23" t="str">
        <f aca="false">N164</f>
        <v>EFI103</v>
      </c>
      <c r="C164" s="0" t="n">
        <v>2010</v>
      </c>
      <c r="D164" s="0" t="n">
        <v>5</v>
      </c>
      <c r="E164" s="0" t="s">
        <v>218</v>
      </c>
      <c r="F164" s="0" t="n">
        <v>17.12</v>
      </c>
      <c r="N164" s="0" t="s">
        <v>221</v>
      </c>
    </row>
    <row r="165" customFormat="false" ht="12.75" hidden="false" customHeight="false" outlineLevel="0" collapsed="false">
      <c r="A165" s="0" t="n">
        <v>57040</v>
      </c>
      <c r="B165" s="23" t="str">
        <f aca="false">N165</f>
        <v>TSR101</v>
      </c>
      <c r="C165" s="0" t="n">
        <v>2010</v>
      </c>
      <c r="D165" s="0" t="n">
        <v>5</v>
      </c>
      <c r="E165" s="0" t="s">
        <v>222</v>
      </c>
      <c r="F165" s="0" t="n">
        <v>0.9968</v>
      </c>
      <c r="N165" s="0" t="s">
        <v>223</v>
      </c>
    </row>
    <row r="166" customFormat="false" ht="12.75" hidden="false" customHeight="false" outlineLevel="0" collapsed="false">
      <c r="A166" s="0" t="n">
        <v>57040</v>
      </c>
      <c r="B166" s="23" t="str">
        <f aca="false">N166</f>
        <v>TSR102</v>
      </c>
      <c r="C166" s="0" t="n">
        <v>2010</v>
      </c>
      <c r="D166" s="0" t="n">
        <v>5</v>
      </c>
      <c r="E166" s="0" t="s">
        <v>222</v>
      </c>
      <c r="F166" s="0" t="n">
        <v>1</v>
      </c>
      <c r="N166" s="0" t="s">
        <v>224</v>
      </c>
    </row>
    <row r="167" customFormat="false" ht="12.75" hidden="false" customHeight="false" outlineLevel="0" collapsed="false">
      <c r="A167" s="0" t="n">
        <v>57040</v>
      </c>
      <c r="B167" s="23" t="str">
        <f aca="false">N167</f>
        <v>SER101</v>
      </c>
      <c r="C167" s="0" t="n">
        <v>2010</v>
      </c>
      <c r="D167" s="0" t="n">
        <v>6</v>
      </c>
      <c r="E167" s="0" t="s">
        <v>199</v>
      </c>
      <c r="F167" s="0" t="n">
        <v>299</v>
      </c>
      <c r="N167" s="0" t="s">
        <v>188</v>
      </c>
    </row>
    <row r="168" customFormat="false" ht="12.75" hidden="false" customHeight="false" outlineLevel="0" collapsed="false">
      <c r="A168" s="0" t="n">
        <v>57040</v>
      </c>
      <c r="B168" s="23" t="str">
        <f aca="false">N168</f>
        <v>SER102</v>
      </c>
      <c r="C168" s="0" t="n">
        <v>2010</v>
      </c>
      <c r="D168" s="0" t="n">
        <v>6</v>
      </c>
      <c r="E168" s="0" t="s">
        <v>199</v>
      </c>
      <c r="F168" s="0" t="n">
        <v>59</v>
      </c>
      <c r="N168" s="0" t="s">
        <v>189</v>
      </c>
    </row>
    <row r="169" customFormat="false" ht="12.75" hidden="false" customHeight="false" outlineLevel="0" collapsed="false">
      <c r="A169" s="0" t="n">
        <v>57040</v>
      </c>
      <c r="B169" s="23" t="str">
        <f aca="false">N169</f>
        <v>SER103</v>
      </c>
      <c r="C169" s="0" t="n">
        <v>2010</v>
      </c>
      <c r="D169" s="0" t="n">
        <v>6</v>
      </c>
      <c r="E169" s="0" t="s">
        <v>199</v>
      </c>
      <c r="F169" s="0" t="n">
        <v>23</v>
      </c>
      <c r="N169" s="0" t="s">
        <v>190</v>
      </c>
    </row>
    <row r="170" customFormat="false" ht="12.75" hidden="false" customHeight="false" outlineLevel="0" collapsed="false">
      <c r="A170" s="0" t="n">
        <v>57040</v>
      </c>
      <c r="B170" s="23" t="str">
        <f aca="false">N170</f>
        <v>SER104</v>
      </c>
      <c r="C170" s="0" t="n">
        <v>2010</v>
      </c>
      <c r="D170" s="0" t="n">
        <v>6</v>
      </c>
      <c r="E170" s="0" t="s">
        <v>199</v>
      </c>
      <c r="F170" s="0" t="n">
        <v>11</v>
      </c>
      <c r="N170" s="0" t="s">
        <v>191</v>
      </c>
    </row>
    <row r="171" customFormat="false" ht="12.75" hidden="false" customHeight="false" outlineLevel="0" collapsed="false">
      <c r="A171" s="0" t="n">
        <v>57040</v>
      </c>
      <c r="B171" s="23" t="str">
        <f aca="false">N171</f>
        <v>SER105</v>
      </c>
      <c r="C171" s="0" t="n">
        <v>2010</v>
      </c>
      <c r="D171" s="0" t="n">
        <v>6</v>
      </c>
      <c r="E171" s="0" t="s">
        <v>199</v>
      </c>
      <c r="F171" s="0" t="n">
        <v>23</v>
      </c>
      <c r="N171" s="0" t="s">
        <v>192</v>
      </c>
    </row>
    <row r="172" customFormat="false" ht="12.75" hidden="false" customHeight="false" outlineLevel="0" collapsed="false">
      <c r="A172" s="0" t="n">
        <v>57040</v>
      </c>
      <c r="B172" s="23" t="str">
        <f aca="false">N172</f>
        <v>HYP101</v>
      </c>
      <c r="C172" s="0" t="n">
        <v>2010</v>
      </c>
      <c r="D172" s="0" t="n">
        <v>6</v>
      </c>
      <c r="E172" s="0" t="s">
        <v>199</v>
      </c>
      <c r="F172" s="0" t="n">
        <v>35</v>
      </c>
      <c r="N172" s="0" t="s">
        <v>193</v>
      </c>
    </row>
    <row r="173" customFormat="false" ht="12.75" hidden="false" customHeight="false" outlineLevel="0" collapsed="false">
      <c r="A173" s="0" t="n">
        <v>57040</v>
      </c>
      <c r="B173" s="23" t="str">
        <f aca="false">N173</f>
        <v>REF101</v>
      </c>
      <c r="C173" s="0" t="n">
        <v>2010</v>
      </c>
      <c r="D173" s="0" t="n">
        <v>6</v>
      </c>
      <c r="E173" s="0" t="s">
        <v>199</v>
      </c>
      <c r="F173" s="0" t="n">
        <v>289</v>
      </c>
      <c r="N173" s="0" t="s">
        <v>194</v>
      </c>
    </row>
    <row r="174" customFormat="false" ht="12.75" hidden="false" customHeight="false" outlineLevel="0" collapsed="false">
      <c r="A174" s="0" t="n">
        <v>57040</v>
      </c>
      <c r="B174" s="23" t="str">
        <f aca="false">N174</f>
        <v>REF102</v>
      </c>
      <c r="C174" s="0" t="n">
        <v>2010</v>
      </c>
      <c r="D174" s="0" t="n">
        <v>6</v>
      </c>
      <c r="E174" s="0" t="s">
        <v>199</v>
      </c>
      <c r="F174" s="0" t="n">
        <v>54</v>
      </c>
      <c r="N174" s="0" t="s">
        <v>195</v>
      </c>
    </row>
    <row r="175" customFormat="false" ht="12.75" hidden="false" customHeight="false" outlineLevel="0" collapsed="false">
      <c r="A175" s="0" t="n">
        <v>57040</v>
      </c>
      <c r="B175" s="23" t="str">
        <f aca="false">N175</f>
        <v>REF103</v>
      </c>
      <c r="C175" s="0" t="n">
        <v>2010</v>
      </c>
      <c r="D175" s="0" t="n">
        <v>6</v>
      </c>
      <c r="E175" s="0" t="s">
        <v>199</v>
      </c>
      <c r="F175" s="0" t="n">
        <v>116</v>
      </c>
      <c r="N175" s="0" t="s">
        <v>196</v>
      </c>
    </row>
    <row r="176" customFormat="false" ht="12.75" hidden="false" customHeight="false" outlineLevel="0" collapsed="false">
      <c r="A176" s="0" t="n">
        <v>57040</v>
      </c>
      <c r="B176" s="23" t="str">
        <f aca="false">N176</f>
        <v>REF104</v>
      </c>
      <c r="C176" s="0" t="n">
        <v>2010</v>
      </c>
      <c r="D176" s="0" t="n">
        <v>6</v>
      </c>
      <c r="E176" s="0" t="s">
        <v>199</v>
      </c>
      <c r="F176" s="0" t="n">
        <v>4</v>
      </c>
      <c r="N176" s="0" t="s">
        <v>197</v>
      </c>
    </row>
    <row r="177" customFormat="false" ht="12.75" hidden="false" customHeight="false" outlineLevel="0" collapsed="false">
      <c r="A177" s="0" t="n">
        <v>57040</v>
      </c>
      <c r="B177" s="23" t="str">
        <f aca="false">N177</f>
        <v>REF105</v>
      </c>
      <c r="C177" s="0" t="n">
        <v>2010</v>
      </c>
      <c r="D177" s="0" t="n">
        <v>6</v>
      </c>
      <c r="E177" s="0" t="s">
        <v>199</v>
      </c>
      <c r="F177" s="0" t="n">
        <v>1</v>
      </c>
      <c r="N177" s="0" t="s">
        <v>198</v>
      </c>
    </row>
    <row r="178" customFormat="false" ht="12.75" hidden="false" customHeight="false" outlineLevel="0" collapsed="false">
      <c r="A178" s="0" t="n">
        <v>57040</v>
      </c>
      <c r="B178" s="23" t="str">
        <f aca="false">N178</f>
        <v>SHR101</v>
      </c>
      <c r="C178" s="0" t="n">
        <v>2010</v>
      </c>
      <c r="D178" s="0" t="n">
        <v>6</v>
      </c>
      <c r="E178" s="0" t="s">
        <v>200</v>
      </c>
      <c r="F178" s="0" t="n">
        <v>432.38</v>
      </c>
      <c r="N178" s="0" t="s">
        <v>201</v>
      </c>
    </row>
    <row r="179" customFormat="false" ht="12.75" hidden="false" customHeight="false" outlineLevel="0" collapsed="false">
      <c r="A179" s="0" t="n">
        <v>57040</v>
      </c>
      <c r="B179" s="23" t="str">
        <f aca="false">N179</f>
        <v>SHR102</v>
      </c>
      <c r="C179" s="0" t="n">
        <v>2010</v>
      </c>
      <c r="D179" s="0" t="n">
        <v>6</v>
      </c>
      <c r="E179" s="0" t="s">
        <v>200</v>
      </c>
      <c r="F179" s="0" t="n">
        <v>189.97</v>
      </c>
      <c r="N179" s="0" t="s">
        <v>202</v>
      </c>
    </row>
    <row r="180" customFormat="false" ht="12.75" hidden="false" customHeight="false" outlineLevel="0" collapsed="false">
      <c r="A180" s="0" t="n">
        <v>57040</v>
      </c>
      <c r="B180" s="23" t="str">
        <f aca="false">N180</f>
        <v>SHR103</v>
      </c>
      <c r="C180" s="0" t="n">
        <v>2010</v>
      </c>
      <c r="D180" s="0" t="n">
        <v>6</v>
      </c>
      <c r="E180" s="0" t="s">
        <v>200</v>
      </c>
      <c r="F180" s="0" t="n">
        <v>0</v>
      </c>
      <c r="N180" s="0" t="s">
        <v>203</v>
      </c>
    </row>
    <row r="181" customFormat="false" ht="12.75" hidden="false" customHeight="false" outlineLevel="0" collapsed="false">
      <c r="A181" s="0" t="n">
        <v>57040</v>
      </c>
      <c r="B181" s="23" t="str">
        <f aca="false">N181</f>
        <v>SEP101</v>
      </c>
      <c r="C181" s="0" t="n">
        <v>2010</v>
      </c>
      <c r="D181" s="0" t="n">
        <v>6</v>
      </c>
      <c r="E181" s="0" t="s">
        <v>156</v>
      </c>
      <c r="F181" s="0" t="n">
        <v>0</v>
      </c>
      <c r="N181" s="0" t="s">
        <v>204</v>
      </c>
    </row>
    <row r="182" customFormat="false" ht="12.75" hidden="false" customHeight="false" outlineLevel="0" collapsed="false">
      <c r="A182" s="0" t="n">
        <v>57040</v>
      </c>
      <c r="B182" s="23" t="str">
        <f aca="false">N182</f>
        <v>SEP102</v>
      </c>
      <c r="C182" s="0" t="n">
        <v>2010</v>
      </c>
      <c r="D182" s="0" t="n">
        <v>6</v>
      </c>
      <c r="E182" s="0" t="s">
        <v>156</v>
      </c>
      <c r="F182" s="0" t="n">
        <v>6</v>
      </c>
      <c r="N182" s="0" t="s">
        <v>205</v>
      </c>
    </row>
    <row r="183" customFormat="false" ht="12.75" hidden="false" customHeight="false" outlineLevel="0" collapsed="false">
      <c r="A183" s="0" t="n">
        <v>57040</v>
      </c>
      <c r="B183" s="23" t="str">
        <f aca="false">N183</f>
        <v>SEP103</v>
      </c>
      <c r="C183" s="0" t="n">
        <v>2010</v>
      </c>
      <c r="D183" s="0" t="n">
        <v>6</v>
      </c>
      <c r="E183" s="0" t="s">
        <v>156</v>
      </c>
      <c r="F183" s="0" t="n">
        <v>0</v>
      </c>
      <c r="N183" s="0" t="s">
        <v>206</v>
      </c>
    </row>
    <row r="184" customFormat="false" ht="12.75" hidden="false" customHeight="false" outlineLevel="0" collapsed="false">
      <c r="A184" s="0" t="n">
        <v>57040</v>
      </c>
      <c r="B184" s="23" t="str">
        <f aca="false">N184</f>
        <v>SEP104</v>
      </c>
      <c r="C184" s="0" t="n">
        <v>2010</v>
      </c>
      <c r="D184" s="0" t="n">
        <v>6</v>
      </c>
      <c r="E184" s="0" t="s">
        <v>156</v>
      </c>
      <c r="F184" s="0" t="n">
        <v>0</v>
      </c>
      <c r="N184" s="0" t="s">
        <v>207</v>
      </c>
    </row>
    <row r="185" customFormat="false" ht="12.75" hidden="false" customHeight="false" outlineLevel="0" collapsed="false">
      <c r="A185" s="0" t="n">
        <v>57040</v>
      </c>
      <c r="B185" s="23" t="str">
        <f aca="false">N185</f>
        <v>STT101</v>
      </c>
      <c r="C185" s="0" t="n">
        <v>2010</v>
      </c>
      <c r="D185" s="0" t="n">
        <v>6</v>
      </c>
      <c r="E185" s="0" t="s">
        <v>131</v>
      </c>
      <c r="F185" s="0" t="n">
        <v>5</v>
      </c>
      <c r="N185" s="0" t="s">
        <v>208</v>
      </c>
    </row>
    <row r="186" customFormat="false" ht="12.75" hidden="false" customHeight="false" outlineLevel="0" collapsed="false">
      <c r="A186" s="0" t="n">
        <v>57040</v>
      </c>
      <c r="B186" s="23" t="str">
        <f aca="false">N186</f>
        <v>STT102</v>
      </c>
      <c r="C186" s="0" t="n">
        <v>2010</v>
      </c>
      <c r="D186" s="0" t="n">
        <v>6</v>
      </c>
      <c r="E186" s="0" t="s">
        <v>131</v>
      </c>
      <c r="F186" s="0" t="n">
        <v>0</v>
      </c>
      <c r="N186" s="0" t="s">
        <v>209</v>
      </c>
    </row>
    <row r="187" customFormat="false" ht="12.75" hidden="false" customHeight="false" outlineLevel="0" collapsed="false">
      <c r="A187" s="0" t="n">
        <v>57040</v>
      </c>
      <c r="B187" s="23" t="str">
        <f aca="false">N187</f>
        <v>STT103</v>
      </c>
      <c r="C187" s="0" t="n">
        <v>2010</v>
      </c>
      <c r="D187" s="0" t="n">
        <v>6</v>
      </c>
      <c r="E187" s="0" t="s">
        <v>131</v>
      </c>
      <c r="F187" s="0" t="n">
        <v>3</v>
      </c>
      <c r="N187" s="0" t="s">
        <v>210</v>
      </c>
    </row>
    <row r="188" customFormat="false" ht="12.75" hidden="false" customHeight="false" outlineLevel="0" collapsed="false">
      <c r="A188" s="0" t="n">
        <v>57040</v>
      </c>
      <c r="B188" s="23" t="str">
        <f aca="false">N188</f>
        <v>STT104</v>
      </c>
      <c r="C188" s="0" t="n">
        <v>2010</v>
      </c>
      <c r="D188" s="0" t="n">
        <v>6</v>
      </c>
      <c r="E188" s="0" t="s">
        <v>131</v>
      </c>
      <c r="F188" s="0" t="n">
        <v>0</v>
      </c>
      <c r="N188" s="0" t="s">
        <v>211</v>
      </c>
    </row>
    <row r="189" customFormat="false" ht="12.75" hidden="false" customHeight="false" outlineLevel="0" collapsed="false">
      <c r="A189" s="0" t="n">
        <v>57040</v>
      </c>
      <c r="B189" s="23" t="str">
        <f aca="false">N189</f>
        <v>STC101</v>
      </c>
      <c r="C189" s="0" t="n">
        <v>2010</v>
      </c>
      <c r="D189" s="0" t="n">
        <v>6</v>
      </c>
      <c r="E189" s="0" t="s">
        <v>131</v>
      </c>
      <c r="F189" s="0" t="n">
        <v>2</v>
      </c>
      <c r="N189" s="0" t="s">
        <v>212</v>
      </c>
    </row>
    <row r="190" customFormat="false" ht="12.75" hidden="false" customHeight="false" outlineLevel="0" collapsed="false">
      <c r="A190" s="0" t="n">
        <v>57040</v>
      </c>
      <c r="B190" s="23" t="str">
        <f aca="false">N190</f>
        <v>STC102</v>
      </c>
      <c r="C190" s="0" t="n">
        <v>2010</v>
      </c>
      <c r="D190" s="0" t="n">
        <v>6</v>
      </c>
      <c r="E190" s="0" t="s">
        <v>131</v>
      </c>
      <c r="F190" s="0" t="n">
        <v>1</v>
      </c>
      <c r="N190" s="0" t="s">
        <v>213</v>
      </c>
    </row>
    <row r="191" customFormat="false" ht="12.75" hidden="false" customHeight="false" outlineLevel="0" collapsed="false">
      <c r="A191" s="0" t="n">
        <v>57040</v>
      </c>
      <c r="B191" s="23" t="str">
        <f aca="false">N191</f>
        <v>STC103</v>
      </c>
      <c r="C191" s="0" t="n">
        <v>2010</v>
      </c>
      <c r="D191" s="0" t="n">
        <v>6</v>
      </c>
      <c r="E191" s="0" t="s">
        <v>131</v>
      </c>
      <c r="F191" s="0" t="n">
        <v>0</v>
      </c>
      <c r="N191" s="0" t="s">
        <v>214</v>
      </c>
    </row>
    <row r="192" customFormat="false" ht="12.75" hidden="false" customHeight="false" outlineLevel="0" collapsed="false">
      <c r="A192" s="0" t="n">
        <v>57040</v>
      </c>
      <c r="B192" s="23" t="str">
        <f aca="false">N192</f>
        <v>STC104</v>
      </c>
      <c r="C192" s="0" t="n">
        <v>2010</v>
      </c>
      <c r="D192" s="0" t="n">
        <v>6</v>
      </c>
      <c r="E192" s="0" t="s">
        <v>131</v>
      </c>
      <c r="F192" s="0" t="n">
        <v>0</v>
      </c>
      <c r="N192" s="0" t="s">
        <v>215</v>
      </c>
    </row>
    <row r="193" customFormat="false" ht="12.75" hidden="false" customHeight="false" outlineLevel="0" collapsed="false">
      <c r="A193" s="0" t="n">
        <v>57040</v>
      </c>
      <c r="B193" s="23" t="str">
        <f aca="false">N193</f>
        <v>SAS101</v>
      </c>
      <c r="C193" s="0" t="n">
        <v>2010</v>
      </c>
      <c r="D193" s="0" t="n">
        <v>6</v>
      </c>
      <c r="E193" s="0" t="s">
        <v>131</v>
      </c>
      <c r="F193" s="0" t="n">
        <v>1</v>
      </c>
      <c r="N193" s="0" t="s">
        <v>216</v>
      </c>
    </row>
    <row r="194" customFormat="false" ht="12.75" hidden="false" customHeight="false" outlineLevel="0" collapsed="false">
      <c r="A194" s="0" t="n">
        <v>57040</v>
      </c>
      <c r="B194" s="23" t="str">
        <f aca="false">N194</f>
        <v>SAS102</v>
      </c>
      <c r="C194" s="0" t="n">
        <v>2010</v>
      </c>
      <c r="D194" s="0" t="n">
        <v>6</v>
      </c>
      <c r="E194" s="0" t="s">
        <v>131</v>
      </c>
      <c r="F194" s="0" t="n">
        <v>1</v>
      </c>
      <c r="N194" s="0" t="s">
        <v>217</v>
      </c>
    </row>
    <row r="195" customFormat="false" ht="12.75" hidden="false" customHeight="false" outlineLevel="0" collapsed="false">
      <c r="A195" s="0" t="n">
        <v>57040</v>
      </c>
      <c r="B195" s="23" t="str">
        <f aca="false">N195</f>
        <v>EFI101</v>
      </c>
      <c r="C195" s="0" t="n">
        <v>2010</v>
      </c>
      <c r="D195" s="0" t="n">
        <v>6</v>
      </c>
      <c r="E195" s="0" t="s">
        <v>218</v>
      </c>
      <c r="F195" s="0" t="n">
        <v>2.61333333333333</v>
      </c>
      <c r="N195" s="0" t="s">
        <v>219</v>
      </c>
    </row>
    <row r="196" customFormat="false" ht="12.75" hidden="false" customHeight="false" outlineLevel="0" collapsed="false">
      <c r="A196" s="0" t="n">
        <v>57040</v>
      </c>
      <c r="B196" s="23" t="str">
        <f aca="false">N196</f>
        <v>EFI102</v>
      </c>
      <c r="C196" s="0" t="n">
        <v>2010</v>
      </c>
      <c r="D196" s="0" t="n">
        <v>6</v>
      </c>
      <c r="E196" s="0" t="s">
        <v>218</v>
      </c>
      <c r="F196" s="0" t="n">
        <v>1.96</v>
      </c>
      <c r="N196" s="0" t="s">
        <v>220</v>
      </c>
    </row>
    <row r="197" customFormat="false" ht="12.75" hidden="false" customHeight="false" outlineLevel="0" collapsed="false">
      <c r="A197" s="0" t="n">
        <v>57040</v>
      </c>
      <c r="B197" s="23" t="str">
        <f aca="false">N197</f>
        <v>EFI103</v>
      </c>
      <c r="C197" s="0" t="n">
        <v>2010</v>
      </c>
      <c r="D197" s="0" t="n">
        <v>6</v>
      </c>
      <c r="E197" s="0" t="s">
        <v>218</v>
      </c>
      <c r="F197" s="0" t="n">
        <v>7.84</v>
      </c>
      <c r="N197" s="0" t="s">
        <v>221</v>
      </c>
    </row>
    <row r="198" customFormat="false" ht="12.75" hidden="false" customHeight="false" outlineLevel="0" collapsed="false">
      <c r="A198" s="0" t="n">
        <v>57040</v>
      </c>
      <c r="B198" s="23" t="str">
        <f aca="false">N198</f>
        <v>TSR101</v>
      </c>
      <c r="C198" s="0" t="n">
        <v>2010</v>
      </c>
      <c r="D198" s="0" t="n">
        <v>6</v>
      </c>
      <c r="E198" s="0" t="s">
        <v>222</v>
      </c>
      <c r="F198" s="0" t="n">
        <v>1</v>
      </c>
      <c r="N198" s="0" t="s">
        <v>223</v>
      </c>
    </row>
    <row r="199" customFormat="false" ht="12.75" hidden="false" customHeight="false" outlineLevel="0" collapsed="false">
      <c r="A199" s="0" t="n">
        <v>57040</v>
      </c>
      <c r="B199" s="23" t="str">
        <f aca="false">N199</f>
        <v>TSR102</v>
      </c>
      <c r="C199" s="0" t="n">
        <v>2010</v>
      </c>
      <c r="D199" s="0" t="n">
        <v>6</v>
      </c>
      <c r="E199" s="0" t="s">
        <v>222</v>
      </c>
      <c r="F199" s="0" t="n">
        <v>1</v>
      </c>
      <c r="N199" s="0" t="s">
        <v>224</v>
      </c>
    </row>
    <row r="200" customFormat="false" ht="12.75" hidden="false" customHeight="false" outlineLevel="0" collapsed="false">
      <c r="A200" s="0" t="n">
        <v>57040</v>
      </c>
      <c r="B200" s="23" t="str">
        <f aca="false">N200</f>
        <v>SER101</v>
      </c>
      <c r="C200" s="0" t="n">
        <v>2010</v>
      </c>
      <c r="D200" s="0" t="n">
        <v>7</v>
      </c>
      <c r="E200" s="0" t="s">
        <v>199</v>
      </c>
      <c r="F200" s="0" t="n">
        <v>429</v>
      </c>
      <c r="N200" s="0" t="s">
        <v>188</v>
      </c>
    </row>
    <row r="201" customFormat="false" ht="12.75" hidden="false" customHeight="false" outlineLevel="0" collapsed="false">
      <c r="A201" s="0" t="n">
        <v>57040</v>
      </c>
      <c r="B201" s="23" t="str">
        <f aca="false">N201</f>
        <v>SER102</v>
      </c>
      <c r="C201" s="0" t="n">
        <v>2010</v>
      </c>
      <c r="D201" s="0" t="n">
        <v>7</v>
      </c>
      <c r="E201" s="0" t="s">
        <v>199</v>
      </c>
      <c r="F201" s="0" t="n">
        <v>13</v>
      </c>
      <c r="N201" s="0" t="s">
        <v>189</v>
      </c>
    </row>
    <row r="202" customFormat="false" ht="12.75" hidden="false" customHeight="false" outlineLevel="0" collapsed="false">
      <c r="A202" s="0" t="n">
        <v>57040</v>
      </c>
      <c r="B202" s="23" t="str">
        <f aca="false">N202</f>
        <v>SER103</v>
      </c>
      <c r="C202" s="0" t="n">
        <v>2010</v>
      </c>
      <c r="D202" s="0" t="n">
        <v>7</v>
      </c>
      <c r="E202" s="0" t="s">
        <v>199</v>
      </c>
      <c r="F202" s="0" t="n">
        <v>30</v>
      </c>
      <c r="N202" s="0" t="s">
        <v>190</v>
      </c>
    </row>
    <row r="203" customFormat="false" ht="12.75" hidden="false" customHeight="false" outlineLevel="0" collapsed="false">
      <c r="A203" s="0" t="n">
        <v>57040</v>
      </c>
      <c r="B203" s="23" t="str">
        <f aca="false">N203</f>
        <v>SER104</v>
      </c>
      <c r="C203" s="0" t="n">
        <v>2010</v>
      </c>
      <c r="D203" s="0" t="n">
        <v>7</v>
      </c>
      <c r="E203" s="0" t="s">
        <v>199</v>
      </c>
      <c r="F203" s="0" t="n">
        <v>25</v>
      </c>
      <c r="N203" s="0" t="s">
        <v>191</v>
      </c>
    </row>
    <row r="204" customFormat="false" ht="12.75" hidden="false" customHeight="false" outlineLevel="0" collapsed="false">
      <c r="A204" s="0" t="n">
        <v>57040</v>
      </c>
      <c r="B204" s="23" t="str">
        <f aca="false">N204</f>
        <v>SER105</v>
      </c>
      <c r="C204" s="0" t="n">
        <v>2010</v>
      </c>
      <c r="D204" s="0" t="n">
        <v>7</v>
      </c>
      <c r="E204" s="0" t="s">
        <v>199</v>
      </c>
      <c r="F204" s="0" t="n">
        <v>17</v>
      </c>
      <c r="N204" s="0" t="s">
        <v>192</v>
      </c>
    </row>
    <row r="205" customFormat="false" ht="12.75" hidden="false" customHeight="false" outlineLevel="0" collapsed="false">
      <c r="A205" s="0" t="n">
        <v>57040</v>
      </c>
      <c r="B205" s="23" t="str">
        <f aca="false">N205</f>
        <v>HYP101</v>
      </c>
      <c r="C205" s="0" t="n">
        <v>2010</v>
      </c>
      <c r="D205" s="0" t="n">
        <v>7</v>
      </c>
      <c r="E205" s="0" t="s">
        <v>199</v>
      </c>
      <c r="F205" s="0" t="n">
        <v>41</v>
      </c>
      <c r="N205" s="0" t="s">
        <v>193</v>
      </c>
    </row>
    <row r="206" customFormat="false" ht="12.75" hidden="false" customHeight="false" outlineLevel="0" collapsed="false">
      <c r="A206" s="0" t="n">
        <v>57040</v>
      </c>
      <c r="B206" s="23" t="str">
        <f aca="false">N206</f>
        <v>REF101</v>
      </c>
      <c r="C206" s="0" t="n">
        <v>2010</v>
      </c>
      <c r="D206" s="0" t="n">
        <v>7</v>
      </c>
      <c r="E206" s="0" t="s">
        <v>199</v>
      </c>
      <c r="F206" s="0" t="n">
        <v>392</v>
      </c>
      <c r="N206" s="0" t="s">
        <v>194</v>
      </c>
    </row>
    <row r="207" customFormat="false" ht="12.75" hidden="false" customHeight="false" outlineLevel="0" collapsed="false">
      <c r="A207" s="0" t="n">
        <v>57040</v>
      </c>
      <c r="B207" s="23" t="str">
        <f aca="false">N207</f>
        <v>REF102</v>
      </c>
      <c r="C207" s="0" t="n">
        <v>2010</v>
      </c>
      <c r="D207" s="0" t="n">
        <v>7</v>
      </c>
      <c r="E207" s="0" t="s">
        <v>199</v>
      </c>
      <c r="F207" s="0" t="n">
        <v>13</v>
      </c>
      <c r="N207" s="0" t="s">
        <v>195</v>
      </c>
    </row>
    <row r="208" customFormat="false" ht="12.75" hidden="false" customHeight="false" outlineLevel="0" collapsed="false">
      <c r="A208" s="0" t="n">
        <v>57040</v>
      </c>
      <c r="B208" s="23" t="str">
        <f aca="false">N208</f>
        <v>REF103</v>
      </c>
      <c r="C208" s="0" t="n">
        <v>2010</v>
      </c>
      <c r="D208" s="0" t="n">
        <v>7</v>
      </c>
      <c r="E208" s="0" t="s">
        <v>199</v>
      </c>
      <c r="F208" s="0" t="n">
        <v>146</v>
      </c>
      <c r="N208" s="0" t="s">
        <v>196</v>
      </c>
    </row>
    <row r="209" customFormat="false" ht="12.75" hidden="false" customHeight="false" outlineLevel="0" collapsed="false">
      <c r="A209" s="0" t="n">
        <v>57040</v>
      </c>
      <c r="B209" s="23" t="str">
        <f aca="false">N209</f>
        <v>REF104</v>
      </c>
      <c r="C209" s="0" t="n">
        <v>2010</v>
      </c>
      <c r="D209" s="0" t="n">
        <v>7</v>
      </c>
      <c r="E209" s="0" t="s">
        <v>199</v>
      </c>
      <c r="F209" s="0" t="n">
        <v>2</v>
      </c>
      <c r="N209" s="0" t="s">
        <v>197</v>
      </c>
    </row>
    <row r="210" customFormat="false" ht="12.75" hidden="false" customHeight="false" outlineLevel="0" collapsed="false">
      <c r="A210" s="0" t="n">
        <v>57040</v>
      </c>
      <c r="B210" s="23" t="str">
        <f aca="false">N210</f>
        <v>REF105</v>
      </c>
      <c r="C210" s="0" t="n">
        <v>2010</v>
      </c>
      <c r="D210" s="0" t="n">
        <v>7</v>
      </c>
      <c r="E210" s="0" t="s">
        <v>199</v>
      </c>
      <c r="F210" s="0" t="n">
        <v>2</v>
      </c>
      <c r="N210" s="0" t="s">
        <v>198</v>
      </c>
    </row>
    <row r="211" customFormat="false" ht="12.75" hidden="false" customHeight="false" outlineLevel="0" collapsed="false">
      <c r="A211" s="0" t="n">
        <v>57040</v>
      </c>
      <c r="B211" s="23" t="str">
        <f aca="false">N211</f>
        <v>SHR101</v>
      </c>
      <c r="C211" s="0" t="n">
        <v>2010</v>
      </c>
      <c r="D211" s="0" t="n">
        <v>7</v>
      </c>
      <c r="E211" s="0" t="s">
        <v>200</v>
      </c>
      <c r="F211" s="0" t="n">
        <v>505.68</v>
      </c>
      <c r="N211" s="0" t="s">
        <v>201</v>
      </c>
    </row>
    <row r="212" customFormat="false" ht="12.75" hidden="false" customHeight="false" outlineLevel="0" collapsed="false">
      <c r="A212" s="0" t="n">
        <v>57040</v>
      </c>
      <c r="B212" s="23" t="str">
        <f aca="false">N212</f>
        <v>SHR102</v>
      </c>
      <c r="C212" s="0" t="n">
        <v>2010</v>
      </c>
      <c r="D212" s="0" t="n">
        <v>7</v>
      </c>
      <c r="E212" s="0" t="s">
        <v>200</v>
      </c>
      <c r="F212" s="0" t="n">
        <v>189.34</v>
      </c>
      <c r="N212" s="0" t="s">
        <v>202</v>
      </c>
    </row>
    <row r="213" customFormat="false" ht="12.75" hidden="false" customHeight="false" outlineLevel="0" collapsed="false">
      <c r="A213" s="0" t="n">
        <v>57040</v>
      </c>
      <c r="B213" s="23" t="str">
        <f aca="false">N213</f>
        <v>SHR103</v>
      </c>
      <c r="C213" s="0" t="n">
        <v>2010</v>
      </c>
      <c r="D213" s="0" t="n">
        <v>7</v>
      </c>
      <c r="E213" s="0" t="s">
        <v>200</v>
      </c>
      <c r="F213" s="0" t="n">
        <v>0</v>
      </c>
      <c r="N213" s="0" t="s">
        <v>203</v>
      </c>
    </row>
    <row r="214" customFormat="false" ht="12.75" hidden="false" customHeight="false" outlineLevel="0" collapsed="false">
      <c r="A214" s="0" t="n">
        <v>57040</v>
      </c>
      <c r="B214" s="23" t="str">
        <f aca="false">N214</f>
        <v>SEP101</v>
      </c>
      <c r="C214" s="0" t="n">
        <v>2010</v>
      </c>
      <c r="D214" s="0" t="n">
        <v>7</v>
      </c>
      <c r="E214" s="0" t="s">
        <v>156</v>
      </c>
      <c r="F214" s="0" t="n">
        <v>0</v>
      </c>
      <c r="N214" s="0" t="s">
        <v>204</v>
      </c>
    </row>
    <row r="215" customFormat="false" ht="12.75" hidden="false" customHeight="false" outlineLevel="0" collapsed="false">
      <c r="A215" s="0" t="n">
        <v>57040</v>
      </c>
      <c r="B215" s="23" t="str">
        <f aca="false">N215</f>
        <v>SEP102</v>
      </c>
      <c r="C215" s="0" t="n">
        <v>2010</v>
      </c>
      <c r="D215" s="0" t="n">
        <v>7</v>
      </c>
      <c r="E215" s="0" t="s">
        <v>156</v>
      </c>
      <c r="F215" s="0" t="n">
        <v>6</v>
      </c>
      <c r="N215" s="0" t="s">
        <v>205</v>
      </c>
    </row>
    <row r="216" customFormat="false" ht="12.75" hidden="false" customHeight="false" outlineLevel="0" collapsed="false">
      <c r="A216" s="0" t="n">
        <v>57040</v>
      </c>
      <c r="B216" s="23" t="str">
        <f aca="false">N216</f>
        <v>SEP103</v>
      </c>
      <c r="C216" s="0" t="n">
        <v>2010</v>
      </c>
      <c r="D216" s="0" t="n">
        <v>7</v>
      </c>
      <c r="E216" s="0" t="s">
        <v>156</v>
      </c>
      <c r="F216" s="0" t="n">
        <v>0</v>
      </c>
      <c r="N216" s="0" t="s">
        <v>206</v>
      </c>
    </row>
    <row r="217" customFormat="false" ht="12.75" hidden="false" customHeight="false" outlineLevel="0" collapsed="false">
      <c r="A217" s="0" t="n">
        <v>57040</v>
      </c>
      <c r="B217" s="23" t="str">
        <f aca="false">N217</f>
        <v>SEP104</v>
      </c>
      <c r="C217" s="0" t="n">
        <v>2010</v>
      </c>
      <c r="D217" s="0" t="n">
        <v>7</v>
      </c>
      <c r="E217" s="0" t="s">
        <v>156</v>
      </c>
      <c r="F217" s="0" t="n">
        <v>0</v>
      </c>
      <c r="N217" s="0" t="s">
        <v>207</v>
      </c>
    </row>
    <row r="218" customFormat="false" ht="12.75" hidden="false" customHeight="false" outlineLevel="0" collapsed="false">
      <c r="A218" s="0" t="n">
        <v>57040</v>
      </c>
      <c r="B218" s="23" t="str">
        <f aca="false">N218</f>
        <v>STT101</v>
      </c>
      <c r="C218" s="0" t="n">
        <v>2010</v>
      </c>
      <c r="D218" s="0" t="n">
        <v>7</v>
      </c>
      <c r="E218" s="0" t="s">
        <v>131</v>
      </c>
      <c r="F218" s="0" t="n">
        <v>5</v>
      </c>
      <c r="N218" s="0" t="s">
        <v>208</v>
      </c>
    </row>
    <row r="219" customFormat="false" ht="12.75" hidden="false" customHeight="false" outlineLevel="0" collapsed="false">
      <c r="A219" s="0" t="n">
        <v>57040</v>
      </c>
      <c r="B219" s="23" t="str">
        <f aca="false">N219</f>
        <v>STT102</v>
      </c>
      <c r="C219" s="0" t="n">
        <v>2010</v>
      </c>
      <c r="D219" s="0" t="n">
        <v>7</v>
      </c>
      <c r="E219" s="0" t="s">
        <v>131</v>
      </c>
      <c r="F219" s="0" t="n">
        <v>0</v>
      </c>
      <c r="N219" s="0" t="s">
        <v>209</v>
      </c>
    </row>
    <row r="220" customFormat="false" ht="12.75" hidden="false" customHeight="false" outlineLevel="0" collapsed="false">
      <c r="A220" s="0" t="n">
        <v>57040</v>
      </c>
      <c r="B220" s="23" t="str">
        <f aca="false">N220</f>
        <v>STT103</v>
      </c>
      <c r="C220" s="0" t="n">
        <v>2010</v>
      </c>
      <c r="D220" s="0" t="n">
        <v>7</v>
      </c>
      <c r="E220" s="0" t="s">
        <v>131</v>
      </c>
      <c r="F220" s="0" t="n">
        <v>3</v>
      </c>
      <c r="N220" s="0" t="s">
        <v>210</v>
      </c>
    </row>
    <row r="221" customFormat="false" ht="12.75" hidden="false" customHeight="false" outlineLevel="0" collapsed="false">
      <c r="A221" s="0" t="n">
        <v>57040</v>
      </c>
      <c r="B221" s="23" t="str">
        <f aca="false">N221</f>
        <v>STT104</v>
      </c>
      <c r="C221" s="0" t="n">
        <v>2010</v>
      </c>
      <c r="D221" s="0" t="n">
        <v>7</v>
      </c>
      <c r="E221" s="0" t="s">
        <v>131</v>
      </c>
      <c r="F221" s="0" t="n">
        <v>0</v>
      </c>
      <c r="N221" s="0" t="s">
        <v>211</v>
      </c>
    </row>
    <row r="222" customFormat="false" ht="12.75" hidden="false" customHeight="false" outlineLevel="0" collapsed="false">
      <c r="A222" s="0" t="n">
        <v>57040</v>
      </c>
      <c r="B222" s="23" t="str">
        <f aca="false">N222</f>
        <v>STC101</v>
      </c>
      <c r="C222" s="0" t="n">
        <v>2010</v>
      </c>
      <c r="D222" s="0" t="n">
        <v>7</v>
      </c>
      <c r="E222" s="0" t="s">
        <v>131</v>
      </c>
      <c r="F222" s="0" t="n">
        <v>2</v>
      </c>
      <c r="N222" s="0" t="s">
        <v>212</v>
      </c>
    </row>
    <row r="223" customFormat="false" ht="12.75" hidden="false" customHeight="false" outlineLevel="0" collapsed="false">
      <c r="A223" s="0" t="n">
        <v>57040</v>
      </c>
      <c r="B223" s="23" t="str">
        <f aca="false">N223</f>
        <v>STC102</v>
      </c>
      <c r="C223" s="0" t="n">
        <v>2010</v>
      </c>
      <c r="D223" s="0" t="n">
        <v>7</v>
      </c>
      <c r="E223" s="0" t="s">
        <v>131</v>
      </c>
      <c r="F223" s="0" t="n">
        <v>1</v>
      </c>
      <c r="N223" s="0" t="s">
        <v>213</v>
      </c>
    </row>
    <row r="224" customFormat="false" ht="12.75" hidden="false" customHeight="false" outlineLevel="0" collapsed="false">
      <c r="A224" s="0" t="n">
        <v>57040</v>
      </c>
      <c r="B224" s="23" t="str">
        <f aca="false">N224</f>
        <v>STC103</v>
      </c>
      <c r="C224" s="0" t="n">
        <v>2010</v>
      </c>
      <c r="D224" s="0" t="n">
        <v>7</v>
      </c>
      <c r="E224" s="0" t="s">
        <v>131</v>
      </c>
      <c r="F224" s="0" t="n">
        <v>0</v>
      </c>
      <c r="N224" s="0" t="s">
        <v>214</v>
      </c>
    </row>
    <row r="225" customFormat="false" ht="12.75" hidden="false" customHeight="false" outlineLevel="0" collapsed="false">
      <c r="A225" s="0" t="n">
        <v>57040</v>
      </c>
      <c r="B225" s="23" t="str">
        <f aca="false">N225</f>
        <v>STC104</v>
      </c>
      <c r="C225" s="0" t="n">
        <v>2010</v>
      </c>
      <c r="D225" s="0" t="n">
        <v>7</v>
      </c>
      <c r="E225" s="0" t="s">
        <v>131</v>
      </c>
      <c r="F225" s="0" t="n">
        <v>0</v>
      </c>
      <c r="N225" s="0" t="s">
        <v>215</v>
      </c>
    </row>
    <row r="226" customFormat="false" ht="12.75" hidden="false" customHeight="false" outlineLevel="0" collapsed="false">
      <c r="A226" s="0" t="n">
        <v>57040</v>
      </c>
      <c r="B226" s="23" t="str">
        <f aca="false">N226</f>
        <v>SAS101</v>
      </c>
      <c r="C226" s="0" t="n">
        <v>2010</v>
      </c>
      <c r="D226" s="0" t="n">
        <v>7</v>
      </c>
      <c r="E226" s="0" t="s">
        <v>131</v>
      </c>
      <c r="F226" s="0" t="n">
        <v>1</v>
      </c>
      <c r="N226" s="0" t="s">
        <v>216</v>
      </c>
    </row>
    <row r="227" customFormat="false" ht="12.75" hidden="false" customHeight="false" outlineLevel="0" collapsed="false">
      <c r="A227" s="0" t="n">
        <v>57040</v>
      </c>
      <c r="B227" s="23" t="str">
        <f aca="false">N227</f>
        <v>SAS102</v>
      </c>
      <c r="C227" s="0" t="n">
        <v>2010</v>
      </c>
      <c r="D227" s="0" t="n">
        <v>7</v>
      </c>
      <c r="E227" s="0" t="s">
        <v>131</v>
      </c>
      <c r="F227" s="0" t="n">
        <v>1</v>
      </c>
      <c r="N227" s="0" t="s">
        <v>217</v>
      </c>
    </row>
    <row r="228" customFormat="false" ht="12.75" hidden="false" customHeight="false" outlineLevel="0" collapsed="false">
      <c r="A228" s="0" t="n">
        <v>57040</v>
      </c>
      <c r="B228" s="23" t="str">
        <f aca="false">N228</f>
        <v>EFI101</v>
      </c>
      <c r="C228" s="0" t="n">
        <v>2010</v>
      </c>
      <c r="D228" s="0" t="n">
        <v>7</v>
      </c>
      <c r="E228" s="0" t="s">
        <v>218</v>
      </c>
      <c r="F228" s="0" t="n">
        <v>3.31333333333333</v>
      </c>
      <c r="N228" s="0" t="s">
        <v>219</v>
      </c>
    </row>
    <row r="229" customFormat="false" ht="12.75" hidden="false" customHeight="false" outlineLevel="0" collapsed="false">
      <c r="A229" s="0" t="n">
        <v>57040</v>
      </c>
      <c r="B229" s="23" t="str">
        <f aca="false">N229</f>
        <v>EFI102</v>
      </c>
      <c r="C229" s="0" t="n">
        <v>2010</v>
      </c>
      <c r="D229" s="0" t="n">
        <v>7</v>
      </c>
      <c r="E229" s="0" t="s">
        <v>218</v>
      </c>
      <c r="F229" s="0" t="n">
        <v>2.485</v>
      </c>
      <c r="N229" s="0" t="s">
        <v>220</v>
      </c>
    </row>
    <row r="230" customFormat="false" ht="12.75" hidden="false" customHeight="false" outlineLevel="0" collapsed="false">
      <c r="A230" s="0" t="n">
        <v>57040</v>
      </c>
      <c r="B230" s="23" t="str">
        <f aca="false">N230</f>
        <v>EFI103</v>
      </c>
      <c r="C230" s="0" t="n">
        <v>2010</v>
      </c>
      <c r="D230" s="0" t="n">
        <v>7</v>
      </c>
      <c r="E230" s="0" t="s">
        <v>218</v>
      </c>
      <c r="F230" s="0" t="n">
        <v>9.94</v>
      </c>
      <c r="N230" s="0" t="s">
        <v>221</v>
      </c>
    </row>
    <row r="231" customFormat="false" ht="12.75" hidden="false" customHeight="false" outlineLevel="0" collapsed="false">
      <c r="A231" s="0" t="n">
        <v>57040</v>
      </c>
      <c r="B231" s="23" t="str">
        <f aca="false">N231</f>
        <v>TSR101</v>
      </c>
      <c r="C231" s="0" t="n">
        <v>2010</v>
      </c>
      <c r="D231" s="0" t="n">
        <v>7</v>
      </c>
      <c r="E231" s="0" t="s">
        <v>222</v>
      </c>
      <c r="F231" s="0" t="n">
        <v>1</v>
      </c>
      <c r="N231" s="0" t="s">
        <v>223</v>
      </c>
    </row>
    <row r="232" customFormat="false" ht="12.75" hidden="false" customHeight="false" outlineLevel="0" collapsed="false">
      <c r="A232" s="0" t="n">
        <v>57040</v>
      </c>
      <c r="B232" s="23" t="str">
        <f aca="false">N232</f>
        <v>TSR102</v>
      </c>
      <c r="C232" s="0" t="n">
        <v>2010</v>
      </c>
      <c r="D232" s="0" t="n">
        <v>7</v>
      </c>
      <c r="E232" s="0" t="s">
        <v>222</v>
      </c>
      <c r="F232" s="0" t="n">
        <v>0.99</v>
      </c>
      <c r="N232" s="0" t="s">
        <v>224</v>
      </c>
    </row>
    <row r="233" customFormat="false" ht="12.75" hidden="false" customHeight="false" outlineLevel="0" collapsed="false">
      <c r="A233" s="0" t="n">
        <v>57040</v>
      </c>
      <c r="B233" s="23" t="str">
        <f aca="false">N233</f>
        <v>SER101</v>
      </c>
      <c r="C233" s="0" t="n">
        <v>2010</v>
      </c>
      <c r="D233" s="0" t="n">
        <v>8</v>
      </c>
      <c r="E233" s="0" t="s">
        <v>199</v>
      </c>
      <c r="F233" s="0" t="n">
        <v>436</v>
      </c>
      <c r="N233" s="0" t="s">
        <v>188</v>
      </c>
    </row>
    <row r="234" customFormat="false" ht="12.75" hidden="false" customHeight="false" outlineLevel="0" collapsed="false">
      <c r="A234" s="0" t="n">
        <v>57040</v>
      </c>
      <c r="B234" s="23" t="str">
        <f aca="false">N234</f>
        <v>SER102</v>
      </c>
      <c r="C234" s="0" t="n">
        <v>2010</v>
      </c>
      <c r="D234" s="0" t="n">
        <v>8</v>
      </c>
      <c r="E234" s="0" t="s">
        <v>199</v>
      </c>
      <c r="F234" s="0" t="n">
        <v>50</v>
      </c>
      <c r="N234" s="0" t="s">
        <v>189</v>
      </c>
    </row>
    <row r="235" customFormat="false" ht="12.75" hidden="false" customHeight="false" outlineLevel="0" collapsed="false">
      <c r="A235" s="0" t="n">
        <v>57040</v>
      </c>
      <c r="B235" s="23" t="str">
        <f aca="false">N235</f>
        <v>SER103</v>
      </c>
      <c r="C235" s="0" t="n">
        <v>2010</v>
      </c>
      <c r="D235" s="0" t="n">
        <v>8</v>
      </c>
      <c r="E235" s="0" t="s">
        <v>199</v>
      </c>
      <c r="F235" s="0" t="n">
        <v>19</v>
      </c>
      <c r="N235" s="0" t="s">
        <v>190</v>
      </c>
    </row>
    <row r="236" customFormat="false" ht="12.75" hidden="false" customHeight="false" outlineLevel="0" collapsed="false">
      <c r="A236" s="0" t="n">
        <v>57040</v>
      </c>
      <c r="B236" s="23" t="str">
        <f aca="false">N236</f>
        <v>SER104</v>
      </c>
      <c r="C236" s="0" t="n">
        <v>2010</v>
      </c>
      <c r="D236" s="0" t="n">
        <v>8</v>
      </c>
      <c r="E236" s="0" t="s">
        <v>199</v>
      </c>
      <c r="F236" s="0" t="n">
        <v>6</v>
      </c>
      <c r="N236" s="0" t="s">
        <v>191</v>
      </c>
    </row>
    <row r="237" customFormat="false" ht="12.75" hidden="false" customHeight="false" outlineLevel="0" collapsed="false">
      <c r="A237" s="0" t="n">
        <v>57040</v>
      </c>
      <c r="B237" s="23" t="str">
        <f aca="false">N237</f>
        <v>SER105</v>
      </c>
      <c r="C237" s="0" t="n">
        <v>2010</v>
      </c>
      <c r="D237" s="0" t="n">
        <v>8</v>
      </c>
      <c r="E237" s="0" t="s">
        <v>199</v>
      </c>
      <c r="F237" s="0" t="n">
        <v>93</v>
      </c>
      <c r="N237" s="0" t="s">
        <v>192</v>
      </c>
    </row>
    <row r="238" customFormat="false" ht="12.75" hidden="false" customHeight="false" outlineLevel="0" collapsed="false">
      <c r="A238" s="0" t="n">
        <v>57040</v>
      </c>
      <c r="B238" s="23" t="str">
        <f aca="false">N238</f>
        <v>HYP101</v>
      </c>
      <c r="C238" s="0" t="n">
        <v>2010</v>
      </c>
      <c r="D238" s="0" t="n">
        <v>8</v>
      </c>
      <c r="E238" s="0" t="s">
        <v>199</v>
      </c>
      <c r="F238" s="0" t="n">
        <v>45</v>
      </c>
      <c r="N238" s="0" t="s">
        <v>193</v>
      </c>
    </row>
    <row r="239" customFormat="false" ht="12.75" hidden="false" customHeight="false" outlineLevel="0" collapsed="false">
      <c r="A239" s="0" t="n">
        <v>57040</v>
      </c>
      <c r="B239" s="23" t="str">
        <f aca="false">N239</f>
        <v>REF101</v>
      </c>
      <c r="C239" s="0" t="n">
        <v>2010</v>
      </c>
      <c r="D239" s="0" t="n">
        <v>8</v>
      </c>
      <c r="E239" s="0" t="s">
        <v>199</v>
      </c>
      <c r="F239" s="0" t="n">
        <v>324</v>
      </c>
      <c r="N239" s="0" t="s">
        <v>194</v>
      </c>
    </row>
    <row r="240" customFormat="false" ht="12.75" hidden="false" customHeight="false" outlineLevel="0" collapsed="false">
      <c r="A240" s="0" t="n">
        <v>57040</v>
      </c>
      <c r="B240" s="23" t="str">
        <f aca="false">N240</f>
        <v>REF102</v>
      </c>
      <c r="C240" s="0" t="n">
        <v>2010</v>
      </c>
      <c r="D240" s="0" t="n">
        <v>8</v>
      </c>
      <c r="E240" s="0" t="s">
        <v>199</v>
      </c>
      <c r="F240" s="0" t="n">
        <v>42</v>
      </c>
      <c r="N240" s="0" t="s">
        <v>195</v>
      </c>
    </row>
    <row r="241" customFormat="false" ht="12.75" hidden="false" customHeight="false" outlineLevel="0" collapsed="false">
      <c r="A241" s="0" t="n">
        <v>57040</v>
      </c>
      <c r="B241" s="23" t="str">
        <f aca="false">N241</f>
        <v>REF103</v>
      </c>
      <c r="C241" s="0" t="n">
        <v>2010</v>
      </c>
      <c r="D241" s="0" t="n">
        <v>8</v>
      </c>
      <c r="E241" s="0" t="s">
        <v>199</v>
      </c>
      <c r="F241" s="0" t="n">
        <v>104</v>
      </c>
      <c r="N241" s="0" t="s">
        <v>196</v>
      </c>
    </row>
    <row r="242" customFormat="false" ht="12.75" hidden="false" customHeight="false" outlineLevel="0" collapsed="false">
      <c r="A242" s="0" t="n">
        <v>57040</v>
      </c>
      <c r="B242" s="23" t="str">
        <f aca="false">N242</f>
        <v>REF104</v>
      </c>
      <c r="C242" s="0" t="n">
        <v>2010</v>
      </c>
      <c r="D242" s="0" t="n">
        <v>8</v>
      </c>
      <c r="E242" s="0" t="s">
        <v>199</v>
      </c>
      <c r="F242" s="0" t="n">
        <v>5</v>
      </c>
      <c r="N242" s="0" t="s">
        <v>197</v>
      </c>
    </row>
    <row r="243" customFormat="false" ht="12.75" hidden="false" customHeight="false" outlineLevel="0" collapsed="false">
      <c r="A243" s="0" t="n">
        <v>57040</v>
      </c>
      <c r="B243" s="23" t="str">
        <f aca="false">N243</f>
        <v>REF105</v>
      </c>
      <c r="C243" s="0" t="n">
        <v>2010</v>
      </c>
      <c r="D243" s="0" t="n">
        <v>8</v>
      </c>
      <c r="E243" s="0" t="s">
        <v>199</v>
      </c>
      <c r="F243" s="0" t="n">
        <v>4</v>
      </c>
      <c r="N243" s="0" t="s">
        <v>198</v>
      </c>
    </row>
    <row r="244" customFormat="false" ht="12.75" hidden="false" customHeight="false" outlineLevel="0" collapsed="false">
      <c r="A244" s="0" t="n">
        <v>57040</v>
      </c>
      <c r="B244" s="23" t="str">
        <f aca="false">N244</f>
        <v>SHR101</v>
      </c>
      <c r="C244" s="0" t="n">
        <v>2010</v>
      </c>
      <c r="D244" s="0" t="n">
        <v>8</v>
      </c>
      <c r="E244" s="0" t="s">
        <v>200</v>
      </c>
      <c r="F244" s="0" t="n">
        <v>449.48</v>
      </c>
      <c r="N244" s="0" t="s">
        <v>201</v>
      </c>
    </row>
    <row r="245" customFormat="false" ht="12.75" hidden="false" customHeight="false" outlineLevel="0" collapsed="false">
      <c r="A245" s="0" t="n">
        <v>57040</v>
      </c>
      <c r="B245" s="23" t="str">
        <f aca="false">N245</f>
        <v>SHR102</v>
      </c>
      <c r="C245" s="0" t="n">
        <v>2010</v>
      </c>
      <c r="D245" s="0" t="n">
        <v>8</v>
      </c>
      <c r="E245" s="0" t="s">
        <v>200</v>
      </c>
      <c r="F245" s="0" t="n">
        <v>200.58</v>
      </c>
      <c r="N245" s="0" t="s">
        <v>202</v>
      </c>
    </row>
    <row r="246" customFormat="false" ht="12.75" hidden="false" customHeight="false" outlineLevel="0" collapsed="false">
      <c r="A246" s="0" t="n">
        <v>57040</v>
      </c>
      <c r="B246" s="23" t="str">
        <f aca="false">N246</f>
        <v>SHR103</v>
      </c>
      <c r="C246" s="0" t="n">
        <v>2010</v>
      </c>
      <c r="D246" s="0" t="n">
        <v>8</v>
      </c>
      <c r="E246" s="0" t="s">
        <v>200</v>
      </c>
      <c r="F246" s="0" t="n">
        <v>0</v>
      </c>
      <c r="N246" s="0" t="s">
        <v>203</v>
      </c>
    </row>
    <row r="247" customFormat="false" ht="12.75" hidden="false" customHeight="false" outlineLevel="0" collapsed="false">
      <c r="A247" s="0" t="n">
        <v>57040</v>
      </c>
      <c r="B247" s="23" t="str">
        <f aca="false">N247</f>
        <v>SEP101</v>
      </c>
      <c r="C247" s="0" t="n">
        <v>2010</v>
      </c>
      <c r="D247" s="0" t="n">
        <v>8</v>
      </c>
      <c r="E247" s="0" t="s">
        <v>156</v>
      </c>
      <c r="F247" s="0" t="n">
        <v>0</v>
      </c>
      <c r="N247" s="0" t="s">
        <v>204</v>
      </c>
    </row>
    <row r="248" customFormat="false" ht="12.75" hidden="false" customHeight="false" outlineLevel="0" collapsed="false">
      <c r="A248" s="0" t="n">
        <v>57040</v>
      </c>
      <c r="B248" s="23" t="str">
        <f aca="false">N248</f>
        <v>SEP102</v>
      </c>
      <c r="C248" s="0" t="n">
        <v>2010</v>
      </c>
      <c r="D248" s="0" t="n">
        <v>8</v>
      </c>
      <c r="E248" s="0" t="s">
        <v>156</v>
      </c>
      <c r="F248" s="0" t="n">
        <v>6</v>
      </c>
      <c r="N248" s="0" t="s">
        <v>205</v>
      </c>
    </row>
    <row r="249" customFormat="false" ht="12.75" hidden="false" customHeight="false" outlineLevel="0" collapsed="false">
      <c r="A249" s="0" t="n">
        <v>57040</v>
      </c>
      <c r="B249" s="23" t="str">
        <f aca="false">N249</f>
        <v>SEP103</v>
      </c>
      <c r="C249" s="0" t="n">
        <v>2010</v>
      </c>
      <c r="D249" s="0" t="n">
        <v>8</v>
      </c>
      <c r="E249" s="0" t="s">
        <v>156</v>
      </c>
      <c r="F249" s="0" t="n">
        <v>0</v>
      </c>
      <c r="N249" s="0" t="s">
        <v>206</v>
      </c>
    </row>
    <row r="250" customFormat="false" ht="12.75" hidden="false" customHeight="false" outlineLevel="0" collapsed="false">
      <c r="A250" s="0" t="n">
        <v>57040</v>
      </c>
      <c r="B250" s="23" t="str">
        <f aca="false">N250</f>
        <v>SEP104</v>
      </c>
      <c r="C250" s="0" t="n">
        <v>2010</v>
      </c>
      <c r="D250" s="0" t="n">
        <v>8</v>
      </c>
      <c r="E250" s="0" t="s">
        <v>156</v>
      </c>
      <c r="F250" s="0" t="n">
        <v>0</v>
      </c>
      <c r="N250" s="0" t="s">
        <v>207</v>
      </c>
    </row>
    <row r="251" customFormat="false" ht="12.75" hidden="false" customHeight="false" outlineLevel="0" collapsed="false">
      <c r="A251" s="0" t="n">
        <v>57040</v>
      </c>
      <c r="B251" s="23" t="str">
        <f aca="false">N251</f>
        <v>STT101</v>
      </c>
      <c r="C251" s="0" t="n">
        <v>2010</v>
      </c>
      <c r="D251" s="0" t="n">
        <v>8</v>
      </c>
      <c r="E251" s="0" t="s">
        <v>131</v>
      </c>
      <c r="F251" s="0" t="n">
        <v>5</v>
      </c>
      <c r="N251" s="0" t="s">
        <v>208</v>
      </c>
    </row>
    <row r="252" customFormat="false" ht="12.75" hidden="false" customHeight="false" outlineLevel="0" collapsed="false">
      <c r="A252" s="0" t="n">
        <v>57040</v>
      </c>
      <c r="B252" s="23" t="str">
        <f aca="false">N252</f>
        <v>STT102</v>
      </c>
      <c r="C252" s="0" t="n">
        <v>2010</v>
      </c>
      <c r="D252" s="0" t="n">
        <v>8</v>
      </c>
      <c r="E252" s="0" t="s">
        <v>131</v>
      </c>
      <c r="F252" s="0" t="n">
        <v>0</v>
      </c>
      <c r="N252" s="0" t="s">
        <v>209</v>
      </c>
    </row>
    <row r="253" customFormat="false" ht="12.75" hidden="false" customHeight="false" outlineLevel="0" collapsed="false">
      <c r="A253" s="0" t="n">
        <v>57040</v>
      </c>
      <c r="B253" s="23" t="str">
        <f aca="false">N253</f>
        <v>STT103</v>
      </c>
      <c r="C253" s="0" t="n">
        <v>2010</v>
      </c>
      <c r="D253" s="0" t="n">
        <v>8</v>
      </c>
      <c r="E253" s="0" t="s">
        <v>131</v>
      </c>
      <c r="F253" s="0" t="n">
        <v>3</v>
      </c>
      <c r="N253" s="0" t="s">
        <v>210</v>
      </c>
    </row>
    <row r="254" customFormat="false" ht="12.75" hidden="false" customHeight="false" outlineLevel="0" collapsed="false">
      <c r="A254" s="0" t="n">
        <v>57040</v>
      </c>
      <c r="B254" s="23" t="str">
        <f aca="false">N254</f>
        <v>STT104</v>
      </c>
      <c r="C254" s="0" t="n">
        <v>2010</v>
      </c>
      <c r="D254" s="0" t="n">
        <v>8</v>
      </c>
      <c r="E254" s="0" t="s">
        <v>131</v>
      </c>
      <c r="F254" s="0" t="n">
        <v>0</v>
      </c>
      <c r="N254" s="0" t="s">
        <v>211</v>
      </c>
    </row>
    <row r="255" customFormat="false" ht="12.75" hidden="false" customHeight="false" outlineLevel="0" collapsed="false">
      <c r="A255" s="0" t="n">
        <v>57040</v>
      </c>
      <c r="B255" s="23" t="str">
        <f aca="false">N255</f>
        <v>STC101</v>
      </c>
      <c r="C255" s="0" t="n">
        <v>2010</v>
      </c>
      <c r="D255" s="0" t="n">
        <v>8</v>
      </c>
      <c r="E255" s="0" t="s">
        <v>131</v>
      </c>
      <c r="F255" s="0" t="n">
        <v>2</v>
      </c>
      <c r="N255" s="0" t="s">
        <v>212</v>
      </c>
    </row>
    <row r="256" customFormat="false" ht="12.75" hidden="false" customHeight="false" outlineLevel="0" collapsed="false">
      <c r="A256" s="0" t="n">
        <v>57040</v>
      </c>
      <c r="B256" s="23" t="str">
        <f aca="false">N256</f>
        <v>STC102</v>
      </c>
      <c r="C256" s="0" t="n">
        <v>2010</v>
      </c>
      <c r="D256" s="0" t="n">
        <v>8</v>
      </c>
      <c r="E256" s="0" t="s">
        <v>131</v>
      </c>
      <c r="F256" s="0" t="n">
        <v>1</v>
      </c>
      <c r="N256" s="0" t="s">
        <v>213</v>
      </c>
    </row>
    <row r="257" customFormat="false" ht="12.75" hidden="false" customHeight="false" outlineLevel="0" collapsed="false">
      <c r="A257" s="0" t="n">
        <v>57040</v>
      </c>
      <c r="B257" s="23" t="str">
        <f aca="false">N257</f>
        <v>STC103</v>
      </c>
      <c r="C257" s="0" t="n">
        <v>2010</v>
      </c>
      <c r="D257" s="0" t="n">
        <v>8</v>
      </c>
      <c r="E257" s="0" t="s">
        <v>131</v>
      </c>
      <c r="F257" s="0" t="n">
        <v>0</v>
      </c>
      <c r="N257" s="0" t="s">
        <v>214</v>
      </c>
    </row>
    <row r="258" customFormat="false" ht="12.75" hidden="false" customHeight="false" outlineLevel="0" collapsed="false">
      <c r="A258" s="0" t="n">
        <v>57040</v>
      </c>
      <c r="B258" s="23" t="str">
        <f aca="false">N258</f>
        <v>STC104</v>
      </c>
      <c r="C258" s="0" t="n">
        <v>2010</v>
      </c>
      <c r="D258" s="0" t="n">
        <v>8</v>
      </c>
      <c r="E258" s="0" t="s">
        <v>131</v>
      </c>
      <c r="F258" s="0" t="n">
        <v>0</v>
      </c>
      <c r="N258" s="0" t="s">
        <v>215</v>
      </c>
    </row>
    <row r="259" customFormat="false" ht="12.75" hidden="false" customHeight="false" outlineLevel="0" collapsed="false">
      <c r="A259" s="0" t="n">
        <v>57040</v>
      </c>
      <c r="B259" s="23" t="str">
        <f aca="false">N259</f>
        <v>SAS101</v>
      </c>
      <c r="C259" s="0" t="n">
        <v>2010</v>
      </c>
      <c r="D259" s="0" t="n">
        <v>8</v>
      </c>
      <c r="E259" s="0" t="s">
        <v>131</v>
      </c>
      <c r="F259" s="0" t="n">
        <v>1</v>
      </c>
      <c r="N259" s="0" t="s">
        <v>216</v>
      </c>
    </row>
    <row r="260" customFormat="false" ht="12.75" hidden="false" customHeight="false" outlineLevel="0" collapsed="false">
      <c r="A260" s="0" t="n">
        <v>57040</v>
      </c>
      <c r="B260" s="23" t="str">
        <f aca="false">N260</f>
        <v>SAS102</v>
      </c>
      <c r="C260" s="0" t="n">
        <v>2010</v>
      </c>
      <c r="D260" s="0" t="n">
        <v>8</v>
      </c>
      <c r="E260" s="0" t="s">
        <v>131</v>
      </c>
      <c r="F260" s="0" t="n">
        <v>1</v>
      </c>
      <c r="N260" s="0" t="s">
        <v>217</v>
      </c>
    </row>
    <row r="261" customFormat="false" ht="12.75" hidden="false" customHeight="false" outlineLevel="0" collapsed="false">
      <c r="A261" s="0" t="n">
        <v>57040</v>
      </c>
      <c r="B261" s="23" t="str">
        <f aca="false">N261</f>
        <v>EFI101</v>
      </c>
      <c r="C261" s="0" t="n">
        <v>2010</v>
      </c>
      <c r="D261" s="0" t="n">
        <v>8</v>
      </c>
      <c r="E261" s="0" t="s">
        <v>218</v>
      </c>
      <c r="F261" s="0" t="n">
        <v>3.40666666666667</v>
      </c>
      <c r="N261" s="0" t="s">
        <v>219</v>
      </c>
    </row>
    <row r="262" customFormat="false" ht="12.75" hidden="false" customHeight="false" outlineLevel="0" collapsed="false">
      <c r="A262" s="0" t="n">
        <v>57040</v>
      </c>
      <c r="B262" s="23" t="str">
        <f aca="false">N262</f>
        <v>EFI102</v>
      </c>
      <c r="C262" s="0" t="n">
        <v>2010</v>
      </c>
      <c r="D262" s="0" t="n">
        <v>8</v>
      </c>
      <c r="E262" s="0" t="s">
        <v>218</v>
      </c>
      <c r="F262" s="0" t="n">
        <v>2.555</v>
      </c>
      <c r="N262" s="0" t="s">
        <v>220</v>
      </c>
    </row>
    <row r="263" customFormat="false" ht="12.75" hidden="false" customHeight="false" outlineLevel="0" collapsed="false">
      <c r="A263" s="0" t="n">
        <v>57040</v>
      </c>
      <c r="B263" s="23" t="str">
        <f aca="false">N263</f>
        <v>EFI103</v>
      </c>
      <c r="C263" s="0" t="n">
        <v>2010</v>
      </c>
      <c r="D263" s="0" t="n">
        <v>8</v>
      </c>
      <c r="E263" s="0" t="s">
        <v>218</v>
      </c>
      <c r="F263" s="0" t="n">
        <v>10.22</v>
      </c>
      <c r="N263" s="0" t="s">
        <v>221</v>
      </c>
    </row>
    <row r="264" customFormat="false" ht="12.75" hidden="false" customHeight="false" outlineLevel="0" collapsed="false">
      <c r="A264" s="0" t="n">
        <v>57040</v>
      </c>
      <c r="B264" s="23" t="str">
        <f aca="false">N264</f>
        <v>TSR101</v>
      </c>
      <c r="C264" s="0" t="n">
        <v>2010</v>
      </c>
      <c r="D264" s="0" t="n">
        <v>8</v>
      </c>
      <c r="E264" s="0" t="s">
        <v>222</v>
      </c>
      <c r="F264" s="0" t="n">
        <v>1</v>
      </c>
      <c r="N264" s="0" t="s">
        <v>223</v>
      </c>
    </row>
    <row r="265" customFormat="false" ht="12.75" hidden="false" customHeight="false" outlineLevel="0" collapsed="false">
      <c r="A265" s="0" t="n">
        <v>57040</v>
      </c>
      <c r="B265" s="23" t="str">
        <f aca="false">N265</f>
        <v>TSR102</v>
      </c>
      <c r="C265" s="0" t="n">
        <v>2010</v>
      </c>
      <c r="D265" s="0" t="n">
        <v>8</v>
      </c>
      <c r="E265" s="0" t="s">
        <v>222</v>
      </c>
      <c r="F265" s="0" t="n">
        <v>1</v>
      </c>
      <c r="N265" s="0" t="s">
        <v>224</v>
      </c>
    </row>
    <row r="266" customFormat="false" ht="12.75" hidden="false" customHeight="false" outlineLevel="0" collapsed="false">
      <c r="A266" s="0" t="n">
        <v>57040</v>
      </c>
      <c r="B266" s="23" t="str">
        <f aca="false">N266</f>
        <v>SER101</v>
      </c>
      <c r="C266" s="0" t="n">
        <v>2010</v>
      </c>
      <c r="D266" s="0" t="n">
        <v>9</v>
      </c>
      <c r="E266" s="0" t="s">
        <v>199</v>
      </c>
      <c r="F266" s="0" t="n">
        <v>393</v>
      </c>
      <c r="N266" s="0" t="s">
        <v>188</v>
      </c>
    </row>
    <row r="267" customFormat="false" ht="12.75" hidden="false" customHeight="false" outlineLevel="0" collapsed="false">
      <c r="A267" s="0" t="n">
        <v>57040</v>
      </c>
      <c r="B267" s="23" t="str">
        <f aca="false">N267</f>
        <v>SER102</v>
      </c>
      <c r="C267" s="0" t="n">
        <v>2010</v>
      </c>
      <c r="D267" s="0" t="n">
        <v>9</v>
      </c>
      <c r="E267" s="0" t="s">
        <v>199</v>
      </c>
      <c r="F267" s="0" t="n">
        <v>45</v>
      </c>
      <c r="N267" s="0" t="s">
        <v>189</v>
      </c>
    </row>
    <row r="268" customFormat="false" ht="12.75" hidden="false" customHeight="false" outlineLevel="0" collapsed="false">
      <c r="A268" s="0" t="n">
        <v>57040</v>
      </c>
      <c r="B268" s="23" t="str">
        <f aca="false">N268</f>
        <v>SER103</v>
      </c>
      <c r="C268" s="0" t="n">
        <v>2010</v>
      </c>
      <c r="D268" s="0" t="n">
        <v>9</v>
      </c>
      <c r="E268" s="0" t="s">
        <v>199</v>
      </c>
      <c r="F268" s="0" t="n">
        <v>26</v>
      </c>
      <c r="N268" s="0" t="s">
        <v>190</v>
      </c>
    </row>
    <row r="269" customFormat="false" ht="12.75" hidden="false" customHeight="false" outlineLevel="0" collapsed="false">
      <c r="A269" s="0" t="n">
        <v>57040</v>
      </c>
      <c r="B269" s="23" t="str">
        <f aca="false">N269</f>
        <v>SER104</v>
      </c>
      <c r="C269" s="0" t="n">
        <v>2010</v>
      </c>
      <c r="D269" s="0" t="n">
        <v>9</v>
      </c>
      <c r="E269" s="0" t="s">
        <v>199</v>
      </c>
      <c r="F269" s="0" t="n">
        <v>29</v>
      </c>
      <c r="N269" s="0" t="s">
        <v>191</v>
      </c>
    </row>
    <row r="270" customFormat="false" ht="12.75" hidden="false" customHeight="false" outlineLevel="0" collapsed="false">
      <c r="A270" s="0" t="n">
        <v>57040</v>
      </c>
      <c r="B270" s="23" t="str">
        <f aca="false">N270</f>
        <v>SER105</v>
      </c>
      <c r="C270" s="0" t="n">
        <v>2010</v>
      </c>
      <c r="D270" s="0" t="n">
        <v>9</v>
      </c>
      <c r="E270" s="0" t="s">
        <v>199</v>
      </c>
      <c r="N270" s="0" t="s">
        <v>192</v>
      </c>
    </row>
    <row r="271" customFormat="false" ht="12.75" hidden="false" customHeight="false" outlineLevel="0" collapsed="false">
      <c r="A271" s="0" t="n">
        <v>57040</v>
      </c>
      <c r="B271" s="23" t="str">
        <f aca="false">N271</f>
        <v>HYP101</v>
      </c>
      <c r="C271" s="0" t="n">
        <v>2010</v>
      </c>
      <c r="D271" s="0" t="n">
        <v>9</v>
      </c>
      <c r="E271" s="0" t="s">
        <v>199</v>
      </c>
      <c r="F271" s="0" t="n">
        <v>39</v>
      </c>
      <c r="N271" s="0" t="s">
        <v>193</v>
      </c>
    </row>
    <row r="272" customFormat="false" ht="12.75" hidden="false" customHeight="false" outlineLevel="0" collapsed="false">
      <c r="A272" s="0" t="n">
        <v>57040</v>
      </c>
      <c r="B272" s="23" t="str">
        <f aca="false">N272</f>
        <v>REF101</v>
      </c>
      <c r="C272" s="0" t="n">
        <v>2010</v>
      </c>
      <c r="D272" s="0" t="n">
        <v>9</v>
      </c>
      <c r="E272" s="0" t="s">
        <v>199</v>
      </c>
      <c r="F272" s="0" t="n">
        <v>368</v>
      </c>
      <c r="N272" s="0" t="s">
        <v>194</v>
      </c>
    </row>
    <row r="273" customFormat="false" ht="12.75" hidden="false" customHeight="false" outlineLevel="0" collapsed="false">
      <c r="A273" s="0" t="n">
        <v>57040</v>
      </c>
      <c r="B273" s="23" t="str">
        <f aca="false">N273</f>
        <v>REF102</v>
      </c>
      <c r="C273" s="0" t="n">
        <v>2010</v>
      </c>
      <c r="D273" s="0" t="n">
        <v>9</v>
      </c>
      <c r="E273" s="0" t="s">
        <v>199</v>
      </c>
      <c r="F273" s="0" t="n">
        <v>30</v>
      </c>
      <c r="N273" s="0" t="s">
        <v>195</v>
      </c>
    </row>
    <row r="274" customFormat="false" ht="12.75" hidden="false" customHeight="false" outlineLevel="0" collapsed="false">
      <c r="A274" s="0" t="n">
        <v>57040</v>
      </c>
      <c r="B274" s="23" t="str">
        <f aca="false">N274</f>
        <v>REF103</v>
      </c>
      <c r="C274" s="0" t="n">
        <v>2010</v>
      </c>
      <c r="D274" s="0" t="n">
        <v>9</v>
      </c>
      <c r="E274" s="0" t="s">
        <v>199</v>
      </c>
      <c r="F274" s="0" t="n">
        <v>98</v>
      </c>
      <c r="N274" s="0" t="s">
        <v>196</v>
      </c>
    </row>
    <row r="275" customFormat="false" ht="12.75" hidden="false" customHeight="false" outlineLevel="0" collapsed="false">
      <c r="A275" s="0" t="n">
        <v>57040</v>
      </c>
      <c r="B275" s="23" t="str">
        <f aca="false">N275</f>
        <v>REF104</v>
      </c>
      <c r="C275" s="0" t="n">
        <v>2010</v>
      </c>
      <c r="D275" s="0" t="n">
        <v>9</v>
      </c>
      <c r="E275" s="0" t="s">
        <v>199</v>
      </c>
      <c r="F275" s="0" t="n">
        <v>12</v>
      </c>
      <c r="N275" s="0" t="s">
        <v>197</v>
      </c>
    </row>
    <row r="276" customFormat="false" ht="12.75" hidden="false" customHeight="false" outlineLevel="0" collapsed="false">
      <c r="A276" s="0" t="n">
        <v>57040</v>
      </c>
      <c r="B276" s="23" t="str">
        <f aca="false">N276</f>
        <v>REF105</v>
      </c>
      <c r="C276" s="0" t="n">
        <v>2010</v>
      </c>
      <c r="D276" s="0" t="n">
        <v>9</v>
      </c>
      <c r="E276" s="0" t="s">
        <v>199</v>
      </c>
      <c r="F276" s="0" t="n">
        <v>6</v>
      </c>
      <c r="N276" s="0" t="s">
        <v>198</v>
      </c>
    </row>
    <row r="277" customFormat="false" ht="12.75" hidden="false" customHeight="false" outlineLevel="0" collapsed="false">
      <c r="A277" s="0" t="n">
        <v>57040</v>
      </c>
      <c r="B277" s="23" t="str">
        <f aca="false">N277</f>
        <v>SHR101</v>
      </c>
      <c r="C277" s="0" t="n">
        <v>2010</v>
      </c>
      <c r="D277" s="0" t="n">
        <v>9</v>
      </c>
      <c r="E277" s="0" t="s">
        <v>200</v>
      </c>
      <c r="F277" s="0" t="n">
        <v>428.91</v>
      </c>
      <c r="N277" s="0" t="s">
        <v>201</v>
      </c>
    </row>
    <row r="278" customFormat="false" ht="12.75" hidden="false" customHeight="false" outlineLevel="0" collapsed="false">
      <c r="A278" s="0" t="n">
        <v>57040</v>
      </c>
      <c r="B278" s="23" t="str">
        <f aca="false">N278</f>
        <v>SHR102</v>
      </c>
      <c r="C278" s="0" t="n">
        <v>2010</v>
      </c>
      <c r="D278" s="0" t="n">
        <v>9</v>
      </c>
      <c r="E278" s="0" t="s">
        <v>200</v>
      </c>
      <c r="F278" s="0" t="n">
        <v>171.2</v>
      </c>
      <c r="N278" s="0" t="s">
        <v>202</v>
      </c>
    </row>
    <row r="279" customFormat="false" ht="12.75" hidden="false" customHeight="false" outlineLevel="0" collapsed="false">
      <c r="A279" s="0" t="n">
        <v>57040</v>
      </c>
      <c r="B279" s="23" t="str">
        <f aca="false">N279</f>
        <v>SHR103</v>
      </c>
      <c r="C279" s="0" t="n">
        <v>2010</v>
      </c>
      <c r="D279" s="0" t="n">
        <v>9</v>
      </c>
      <c r="E279" s="0" t="s">
        <v>200</v>
      </c>
      <c r="F279" s="0" t="n">
        <v>0</v>
      </c>
      <c r="N279" s="0" t="s">
        <v>203</v>
      </c>
    </row>
    <row r="280" customFormat="false" ht="12.75" hidden="false" customHeight="false" outlineLevel="0" collapsed="false">
      <c r="A280" s="0" t="n">
        <v>57040</v>
      </c>
      <c r="B280" s="23" t="str">
        <f aca="false">N280</f>
        <v>SEP101</v>
      </c>
      <c r="C280" s="0" t="n">
        <v>2010</v>
      </c>
      <c r="D280" s="0" t="n">
        <v>9</v>
      </c>
      <c r="E280" s="0" t="s">
        <v>156</v>
      </c>
      <c r="F280" s="0" t="n">
        <v>0</v>
      </c>
      <c r="N280" s="0" t="s">
        <v>204</v>
      </c>
    </row>
    <row r="281" customFormat="false" ht="12.75" hidden="false" customHeight="false" outlineLevel="0" collapsed="false">
      <c r="A281" s="0" t="n">
        <v>57040</v>
      </c>
      <c r="B281" s="23" t="str">
        <f aca="false">N281</f>
        <v>SEP102</v>
      </c>
      <c r="C281" s="0" t="n">
        <v>2010</v>
      </c>
      <c r="D281" s="0" t="n">
        <v>9</v>
      </c>
      <c r="E281" s="0" t="s">
        <v>156</v>
      </c>
      <c r="F281" s="0" t="n">
        <v>6</v>
      </c>
      <c r="N281" s="0" t="s">
        <v>205</v>
      </c>
    </row>
    <row r="282" customFormat="false" ht="12.75" hidden="false" customHeight="false" outlineLevel="0" collapsed="false">
      <c r="A282" s="0" t="n">
        <v>57040</v>
      </c>
      <c r="B282" s="23" t="str">
        <f aca="false">N282</f>
        <v>SEP103</v>
      </c>
      <c r="C282" s="0" t="n">
        <v>2010</v>
      </c>
      <c r="D282" s="0" t="n">
        <v>9</v>
      </c>
      <c r="E282" s="0" t="s">
        <v>156</v>
      </c>
      <c r="F282" s="0" t="n">
        <v>0</v>
      </c>
      <c r="N282" s="0" t="s">
        <v>206</v>
      </c>
    </row>
    <row r="283" customFormat="false" ht="12.75" hidden="false" customHeight="false" outlineLevel="0" collapsed="false">
      <c r="A283" s="0" t="n">
        <v>57040</v>
      </c>
      <c r="B283" s="23" t="str">
        <f aca="false">N283</f>
        <v>SEP104</v>
      </c>
      <c r="C283" s="0" t="n">
        <v>2010</v>
      </c>
      <c r="D283" s="0" t="n">
        <v>9</v>
      </c>
      <c r="E283" s="0" t="s">
        <v>156</v>
      </c>
      <c r="F283" s="0" t="n">
        <v>0</v>
      </c>
      <c r="N283" s="0" t="s">
        <v>207</v>
      </c>
    </row>
    <row r="284" customFormat="false" ht="12.75" hidden="false" customHeight="false" outlineLevel="0" collapsed="false">
      <c r="A284" s="0" t="n">
        <v>57040</v>
      </c>
      <c r="B284" s="23" t="str">
        <f aca="false">N284</f>
        <v>STT101</v>
      </c>
      <c r="C284" s="0" t="n">
        <v>2010</v>
      </c>
      <c r="D284" s="0" t="n">
        <v>9</v>
      </c>
      <c r="E284" s="0" t="s">
        <v>131</v>
      </c>
      <c r="F284" s="0" t="n">
        <v>5</v>
      </c>
      <c r="N284" s="0" t="s">
        <v>208</v>
      </c>
    </row>
    <row r="285" customFormat="false" ht="12.75" hidden="false" customHeight="false" outlineLevel="0" collapsed="false">
      <c r="A285" s="0" t="n">
        <v>57040</v>
      </c>
      <c r="B285" s="23" t="str">
        <f aca="false">N285</f>
        <v>STT102</v>
      </c>
      <c r="C285" s="0" t="n">
        <v>2010</v>
      </c>
      <c r="D285" s="0" t="n">
        <v>9</v>
      </c>
      <c r="E285" s="0" t="s">
        <v>131</v>
      </c>
      <c r="F285" s="0" t="n">
        <v>0</v>
      </c>
      <c r="N285" s="0" t="s">
        <v>209</v>
      </c>
    </row>
    <row r="286" customFormat="false" ht="12.75" hidden="false" customHeight="false" outlineLevel="0" collapsed="false">
      <c r="A286" s="0" t="n">
        <v>57040</v>
      </c>
      <c r="B286" s="23" t="str">
        <f aca="false">N286</f>
        <v>STT103</v>
      </c>
      <c r="C286" s="0" t="n">
        <v>2010</v>
      </c>
      <c r="D286" s="0" t="n">
        <v>9</v>
      </c>
      <c r="E286" s="0" t="s">
        <v>131</v>
      </c>
      <c r="F286" s="0" t="n">
        <v>2</v>
      </c>
      <c r="N286" s="0" t="s">
        <v>210</v>
      </c>
    </row>
    <row r="287" customFormat="false" ht="12.75" hidden="false" customHeight="false" outlineLevel="0" collapsed="false">
      <c r="A287" s="0" t="n">
        <v>57040</v>
      </c>
      <c r="B287" s="23" t="str">
        <f aca="false">N287</f>
        <v>STT104</v>
      </c>
      <c r="C287" s="0" t="n">
        <v>2010</v>
      </c>
      <c r="D287" s="0" t="n">
        <v>9</v>
      </c>
      <c r="E287" s="0" t="s">
        <v>131</v>
      </c>
      <c r="F287" s="0" t="n">
        <v>0</v>
      </c>
      <c r="N287" s="0" t="s">
        <v>211</v>
      </c>
    </row>
    <row r="288" customFormat="false" ht="12.75" hidden="false" customHeight="false" outlineLevel="0" collapsed="false">
      <c r="A288" s="0" t="n">
        <v>57040</v>
      </c>
      <c r="B288" s="23" t="str">
        <f aca="false">N288</f>
        <v>STC101</v>
      </c>
      <c r="C288" s="0" t="n">
        <v>2010</v>
      </c>
      <c r="D288" s="0" t="n">
        <v>9</v>
      </c>
      <c r="E288" s="0" t="s">
        <v>131</v>
      </c>
      <c r="F288" s="0" t="n">
        <v>2</v>
      </c>
      <c r="N288" s="0" t="s">
        <v>212</v>
      </c>
    </row>
    <row r="289" customFormat="false" ht="12.75" hidden="false" customHeight="false" outlineLevel="0" collapsed="false">
      <c r="A289" s="0" t="n">
        <v>57040</v>
      </c>
      <c r="B289" s="23" t="str">
        <f aca="false">N289</f>
        <v>STC102</v>
      </c>
      <c r="C289" s="0" t="n">
        <v>2010</v>
      </c>
      <c r="D289" s="0" t="n">
        <v>9</v>
      </c>
      <c r="E289" s="0" t="s">
        <v>131</v>
      </c>
      <c r="F289" s="0" t="n">
        <v>1</v>
      </c>
      <c r="N289" s="0" t="s">
        <v>213</v>
      </c>
    </row>
    <row r="290" customFormat="false" ht="12.75" hidden="false" customHeight="false" outlineLevel="0" collapsed="false">
      <c r="A290" s="0" t="n">
        <v>57040</v>
      </c>
      <c r="B290" s="23" t="str">
        <f aca="false">N290</f>
        <v>STC103</v>
      </c>
      <c r="C290" s="0" t="n">
        <v>2010</v>
      </c>
      <c r="D290" s="0" t="n">
        <v>9</v>
      </c>
      <c r="E290" s="0" t="s">
        <v>131</v>
      </c>
      <c r="F290" s="0" t="n">
        <v>0</v>
      </c>
      <c r="N290" s="0" t="s">
        <v>214</v>
      </c>
    </row>
    <row r="291" customFormat="false" ht="12.75" hidden="false" customHeight="false" outlineLevel="0" collapsed="false">
      <c r="A291" s="0" t="n">
        <v>57040</v>
      </c>
      <c r="B291" s="23" t="str">
        <f aca="false">N291</f>
        <v>STC104</v>
      </c>
      <c r="C291" s="0" t="n">
        <v>2010</v>
      </c>
      <c r="D291" s="0" t="n">
        <v>9</v>
      </c>
      <c r="E291" s="0" t="s">
        <v>131</v>
      </c>
      <c r="F291" s="0" t="n">
        <v>0</v>
      </c>
      <c r="N291" s="0" t="s">
        <v>215</v>
      </c>
    </row>
    <row r="292" customFormat="false" ht="12.75" hidden="false" customHeight="false" outlineLevel="0" collapsed="false">
      <c r="A292" s="0" t="n">
        <v>57040</v>
      </c>
      <c r="B292" s="23" t="str">
        <f aca="false">N292</f>
        <v>SAS101</v>
      </c>
      <c r="C292" s="0" t="n">
        <v>2010</v>
      </c>
      <c r="D292" s="0" t="n">
        <v>9</v>
      </c>
      <c r="E292" s="0" t="s">
        <v>131</v>
      </c>
      <c r="F292" s="0" t="n">
        <v>1</v>
      </c>
      <c r="N292" s="0" t="s">
        <v>216</v>
      </c>
    </row>
    <row r="293" customFormat="false" ht="12.75" hidden="false" customHeight="false" outlineLevel="0" collapsed="false">
      <c r="A293" s="0" t="n">
        <v>57040</v>
      </c>
      <c r="B293" s="23" t="str">
        <f aca="false">N293</f>
        <v>SAS102</v>
      </c>
      <c r="C293" s="0" t="n">
        <v>2010</v>
      </c>
      <c r="D293" s="0" t="n">
        <v>9</v>
      </c>
      <c r="E293" s="0" t="s">
        <v>131</v>
      </c>
      <c r="F293" s="0" t="n">
        <v>1</v>
      </c>
      <c r="N293" s="0" t="s">
        <v>217</v>
      </c>
    </row>
    <row r="294" customFormat="false" ht="12.75" hidden="false" customHeight="false" outlineLevel="0" collapsed="false">
      <c r="A294" s="0" t="n">
        <v>57040</v>
      </c>
      <c r="B294" s="23" t="str">
        <f aca="false">N294</f>
        <v>EFI101</v>
      </c>
      <c r="C294" s="0" t="n">
        <v>2010</v>
      </c>
      <c r="D294" s="0" t="n">
        <v>9</v>
      </c>
      <c r="E294" s="0" t="s">
        <v>218</v>
      </c>
      <c r="F294" s="0" t="n">
        <v>3.28666666666667</v>
      </c>
      <c r="N294" s="0" t="s">
        <v>219</v>
      </c>
    </row>
    <row r="295" customFormat="false" ht="12.75" hidden="false" customHeight="false" outlineLevel="0" collapsed="false">
      <c r="A295" s="0" t="n">
        <v>57040</v>
      </c>
      <c r="B295" s="23" t="str">
        <f aca="false">N295</f>
        <v>EFI102</v>
      </c>
      <c r="C295" s="0" t="n">
        <v>2010</v>
      </c>
      <c r="D295" s="0" t="n">
        <v>9</v>
      </c>
      <c r="E295" s="0" t="s">
        <v>218</v>
      </c>
      <c r="F295" s="0" t="n">
        <v>2.81714285714286</v>
      </c>
      <c r="N295" s="0" t="s">
        <v>220</v>
      </c>
    </row>
    <row r="296" customFormat="false" ht="12.75" hidden="false" customHeight="false" outlineLevel="0" collapsed="false">
      <c r="A296" s="0" t="n">
        <v>57040</v>
      </c>
      <c r="B296" s="23" t="str">
        <f aca="false">N296</f>
        <v>EFI103</v>
      </c>
      <c r="C296" s="0" t="n">
        <v>2010</v>
      </c>
      <c r="D296" s="0" t="n">
        <v>9</v>
      </c>
      <c r="E296" s="0" t="s">
        <v>218</v>
      </c>
      <c r="F296" s="0" t="n">
        <v>9.86</v>
      </c>
      <c r="N296" s="0" t="s">
        <v>221</v>
      </c>
    </row>
    <row r="297" customFormat="false" ht="12.75" hidden="false" customHeight="false" outlineLevel="0" collapsed="false">
      <c r="A297" s="0" t="n">
        <v>57040</v>
      </c>
      <c r="B297" s="23" t="str">
        <f aca="false">N297</f>
        <v>TSR101</v>
      </c>
      <c r="C297" s="0" t="n">
        <v>2010</v>
      </c>
      <c r="D297" s="0" t="n">
        <v>9</v>
      </c>
      <c r="E297" s="0" t="s">
        <v>222</v>
      </c>
      <c r="F297" s="0" t="n">
        <v>1</v>
      </c>
      <c r="N297" s="0" t="s">
        <v>223</v>
      </c>
    </row>
    <row r="298" customFormat="false" ht="12.75" hidden="false" customHeight="false" outlineLevel="0" collapsed="false">
      <c r="A298" s="0" t="n">
        <v>57040</v>
      </c>
      <c r="B298" s="23" t="str">
        <f aca="false">N298</f>
        <v>TSR102</v>
      </c>
      <c r="C298" s="0" t="n">
        <v>2010</v>
      </c>
      <c r="D298" s="0" t="n">
        <v>9</v>
      </c>
      <c r="E298" s="0" t="s">
        <v>222</v>
      </c>
      <c r="F298" s="0" t="n">
        <v>1</v>
      </c>
      <c r="N298" s="0" t="s">
        <v>224</v>
      </c>
    </row>
    <row r="299" customFormat="false" ht="12.75" hidden="false" customHeight="false" outlineLevel="0" collapsed="false">
      <c r="A299" s="0" t="s">
        <v>155</v>
      </c>
      <c r="B299" s="23" t="str">
        <f aca="false">N299</f>
        <v>SER101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s">
        <v>188</v>
      </c>
    </row>
    <row r="300" customFormat="false" ht="12.75" hidden="false" customHeight="false" outlineLevel="0" collapsed="false">
      <c r="A300" s="0" t="s">
        <v>155</v>
      </c>
      <c r="B300" s="23" t="str">
        <f aca="false">N300</f>
        <v>SER102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s">
        <v>189</v>
      </c>
    </row>
    <row r="301" customFormat="false" ht="12.75" hidden="false" customHeight="false" outlineLevel="0" collapsed="false">
      <c r="A301" s="0" t="s">
        <v>155</v>
      </c>
      <c r="B301" s="23" t="str">
        <f aca="false">N301</f>
        <v>SER103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s">
        <v>190</v>
      </c>
    </row>
    <row r="302" customFormat="false" ht="12.75" hidden="false" customHeight="false" outlineLevel="0" collapsed="false">
      <c r="A302" s="0" t="s">
        <v>155</v>
      </c>
      <c r="B302" s="23" t="str">
        <f aca="false">N302</f>
        <v>SER104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s">
        <v>191</v>
      </c>
    </row>
    <row r="303" customFormat="false" ht="12.75" hidden="false" customHeight="false" outlineLevel="0" collapsed="false">
      <c r="A303" s="0" t="s">
        <v>155</v>
      </c>
      <c r="B303" s="23" t="str">
        <f aca="false">N303</f>
        <v>SER105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s">
        <v>192</v>
      </c>
    </row>
    <row r="304" customFormat="false" ht="12.75" hidden="false" customHeight="false" outlineLevel="0" collapsed="false">
      <c r="A304" s="0" t="s">
        <v>155</v>
      </c>
      <c r="B304" s="23" t="str">
        <f aca="false">N304</f>
        <v>HYP10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s">
        <v>193</v>
      </c>
    </row>
    <row r="305" customFormat="false" ht="12.75" hidden="false" customHeight="false" outlineLevel="0" collapsed="false">
      <c r="A305" s="0" t="s">
        <v>155</v>
      </c>
      <c r="B305" s="23" t="str">
        <f aca="false">N305</f>
        <v>REF101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s">
        <v>194</v>
      </c>
    </row>
    <row r="306" customFormat="false" ht="12.75" hidden="false" customHeight="false" outlineLevel="0" collapsed="false">
      <c r="A306" s="0" t="s">
        <v>155</v>
      </c>
      <c r="B306" s="23" t="str">
        <f aca="false">N306</f>
        <v>REF102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s">
        <v>195</v>
      </c>
    </row>
    <row r="307" customFormat="false" ht="12.75" hidden="false" customHeight="false" outlineLevel="0" collapsed="false">
      <c r="A307" s="0" t="s">
        <v>155</v>
      </c>
      <c r="B307" s="23" t="str">
        <f aca="false">N307</f>
        <v>REF103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s">
        <v>196</v>
      </c>
    </row>
    <row r="308" customFormat="false" ht="12.75" hidden="false" customHeight="false" outlineLevel="0" collapsed="false">
      <c r="A308" s="0" t="s">
        <v>155</v>
      </c>
      <c r="B308" s="23" t="str">
        <f aca="false">N308</f>
        <v>REF104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s">
        <v>197</v>
      </c>
    </row>
    <row r="309" customFormat="false" ht="12.75" hidden="false" customHeight="false" outlineLevel="0" collapsed="false">
      <c r="A309" s="0" t="s">
        <v>155</v>
      </c>
      <c r="B309" s="23" t="str">
        <f aca="false">N309</f>
        <v>REF105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s">
        <v>198</v>
      </c>
    </row>
    <row r="310" customFormat="false" ht="12.75" hidden="false" customHeight="false" outlineLevel="0" collapsed="false">
      <c r="A310" s="0" t="s">
        <v>155</v>
      </c>
      <c r="B310" s="23" t="str">
        <f aca="false">N310</f>
        <v>SHR101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s">
        <v>201</v>
      </c>
    </row>
    <row r="311" customFormat="false" ht="12.75" hidden="false" customHeight="false" outlineLevel="0" collapsed="false">
      <c r="A311" s="0" t="s">
        <v>155</v>
      </c>
      <c r="B311" s="23" t="str">
        <f aca="false">N311</f>
        <v>SHR102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s">
        <v>202</v>
      </c>
    </row>
    <row r="312" customFormat="false" ht="12.75" hidden="false" customHeight="false" outlineLevel="0" collapsed="false">
      <c r="A312" s="0" t="s">
        <v>155</v>
      </c>
      <c r="B312" s="23" t="str">
        <f aca="false">N312</f>
        <v>SHR103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s">
        <v>203</v>
      </c>
    </row>
    <row r="313" customFormat="false" ht="12.75" hidden="false" customHeight="false" outlineLevel="0" collapsed="false">
      <c r="A313" s="0" t="s">
        <v>155</v>
      </c>
      <c r="B313" s="23" t="str">
        <f aca="false">N313</f>
        <v>SEP101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s">
        <v>204</v>
      </c>
    </row>
    <row r="314" customFormat="false" ht="12.75" hidden="false" customHeight="false" outlineLevel="0" collapsed="false">
      <c r="A314" s="0" t="s">
        <v>155</v>
      </c>
      <c r="B314" s="23" t="str">
        <f aca="false">N314</f>
        <v>SEP102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s">
        <v>205</v>
      </c>
    </row>
    <row r="315" customFormat="false" ht="12.75" hidden="false" customHeight="false" outlineLevel="0" collapsed="false">
      <c r="A315" s="0" t="s">
        <v>155</v>
      </c>
      <c r="B315" s="23" t="str">
        <f aca="false">N315</f>
        <v>SEP103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s">
        <v>206</v>
      </c>
    </row>
    <row r="316" customFormat="false" ht="12.75" hidden="false" customHeight="false" outlineLevel="0" collapsed="false">
      <c r="A316" s="0" t="s">
        <v>155</v>
      </c>
      <c r="B316" s="23" t="str">
        <f aca="false">N316</f>
        <v>SEP104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s">
        <v>207</v>
      </c>
    </row>
    <row r="317" customFormat="false" ht="12.75" hidden="false" customHeight="false" outlineLevel="0" collapsed="false">
      <c r="A317" s="0" t="s">
        <v>155</v>
      </c>
      <c r="B317" s="23" t="str">
        <f aca="false">N317</f>
        <v>STT10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s">
        <v>208</v>
      </c>
    </row>
    <row r="318" customFormat="false" ht="12.75" hidden="false" customHeight="false" outlineLevel="0" collapsed="false">
      <c r="A318" s="0" t="s">
        <v>155</v>
      </c>
      <c r="B318" s="23" t="str">
        <f aca="false">N318</f>
        <v>STT10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s">
        <v>209</v>
      </c>
    </row>
    <row r="319" customFormat="false" ht="12.75" hidden="false" customHeight="false" outlineLevel="0" collapsed="false">
      <c r="A319" s="0" t="s">
        <v>155</v>
      </c>
      <c r="B319" s="23" t="str">
        <f aca="false">N319</f>
        <v>STT10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s">
        <v>210</v>
      </c>
    </row>
    <row r="320" customFormat="false" ht="12.75" hidden="false" customHeight="false" outlineLevel="0" collapsed="false">
      <c r="A320" s="0" t="s">
        <v>155</v>
      </c>
      <c r="B320" s="23" t="str">
        <f aca="false">N320</f>
        <v>STT104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s">
        <v>211</v>
      </c>
    </row>
    <row r="321" customFormat="false" ht="12.75" hidden="false" customHeight="false" outlineLevel="0" collapsed="false">
      <c r="A321" s="0" t="s">
        <v>155</v>
      </c>
      <c r="B321" s="23" t="str">
        <f aca="false">N321</f>
        <v>STC101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s">
        <v>212</v>
      </c>
    </row>
    <row r="322" customFormat="false" ht="12.75" hidden="false" customHeight="false" outlineLevel="0" collapsed="false">
      <c r="A322" s="0" t="s">
        <v>155</v>
      </c>
      <c r="B322" s="23" t="str">
        <f aca="false">N322</f>
        <v>STC102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s">
        <v>213</v>
      </c>
    </row>
    <row r="323" customFormat="false" ht="12.75" hidden="false" customHeight="false" outlineLevel="0" collapsed="false">
      <c r="A323" s="0" t="s">
        <v>155</v>
      </c>
      <c r="B323" s="23" t="str">
        <f aca="false">N323</f>
        <v>STC103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s">
        <v>214</v>
      </c>
    </row>
    <row r="324" customFormat="false" ht="12.75" hidden="false" customHeight="false" outlineLevel="0" collapsed="false">
      <c r="A324" s="0" t="s">
        <v>155</v>
      </c>
      <c r="B324" s="23" t="str">
        <f aca="false">N324</f>
        <v>STC104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s">
        <v>215</v>
      </c>
    </row>
    <row r="325" customFormat="false" ht="12.75" hidden="false" customHeight="false" outlineLevel="0" collapsed="false">
      <c r="A325" s="0" t="s">
        <v>155</v>
      </c>
      <c r="B325" s="23" t="str">
        <f aca="false">N325</f>
        <v>SAS101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s">
        <v>216</v>
      </c>
    </row>
    <row r="326" customFormat="false" ht="12.75" hidden="false" customHeight="false" outlineLevel="0" collapsed="false">
      <c r="A326" s="0" t="s">
        <v>155</v>
      </c>
      <c r="B326" s="23" t="str">
        <f aca="false">N326</f>
        <v>SAS102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s">
        <v>217</v>
      </c>
    </row>
    <row r="327" customFormat="false" ht="12.75" hidden="false" customHeight="false" outlineLevel="0" collapsed="false">
      <c r="A327" s="0" t="s">
        <v>155</v>
      </c>
      <c r="B327" s="23" t="str">
        <f aca="false">N327</f>
        <v>EFI101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s">
        <v>219</v>
      </c>
    </row>
    <row r="328" customFormat="false" ht="12.75" hidden="false" customHeight="false" outlineLevel="0" collapsed="false">
      <c r="A328" s="0" t="s">
        <v>155</v>
      </c>
      <c r="B328" s="23" t="str">
        <f aca="false">N328</f>
        <v>EFI102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s">
        <v>220</v>
      </c>
    </row>
    <row r="329" customFormat="false" ht="12.75" hidden="false" customHeight="false" outlineLevel="0" collapsed="false">
      <c r="A329" s="0" t="s">
        <v>155</v>
      </c>
      <c r="B329" s="23" t="str">
        <f aca="false">N329</f>
        <v>EFI103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s">
        <v>221</v>
      </c>
    </row>
    <row r="330" customFormat="false" ht="12.75" hidden="false" customHeight="false" outlineLevel="0" collapsed="false">
      <c r="A330" s="0" t="s">
        <v>155</v>
      </c>
      <c r="B330" s="23" t="str">
        <f aca="false">N330</f>
        <v>TSR101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s">
        <v>223</v>
      </c>
    </row>
    <row r="331" customFormat="false" ht="12.75" hidden="false" customHeight="false" outlineLevel="0" collapsed="false">
      <c r="A331" s="0" t="s">
        <v>155</v>
      </c>
      <c r="B331" s="23" t="str">
        <f aca="false">N331</f>
        <v>TSR102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s">
        <v>224</v>
      </c>
    </row>
    <row r="332" customFormat="false" ht="12.75" hidden="false" customHeight="false" outlineLevel="0" collapsed="false">
      <c r="A332" s="0" t="s">
        <v>155</v>
      </c>
      <c r="B332" s="23" t="str">
        <f aca="false">N332</f>
        <v>SER101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s">
        <v>188</v>
      </c>
    </row>
    <row r="333" customFormat="false" ht="12.75" hidden="false" customHeight="false" outlineLevel="0" collapsed="false">
      <c r="A333" s="0" t="s">
        <v>155</v>
      </c>
      <c r="B333" s="23" t="str">
        <f aca="false">N333</f>
        <v>SER102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s">
        <v>189</v>
      </c>
    </row>
    <row r="334" customFormat="false" ht="12.75" hidden="false" customHeight="false" outlineLevel="0" collapsed="false">
      <c r="A334" s="0" t="s">
        <v>155</v>
      </c>
      <c r="B334" s="23" t="str">
        <f aca="false">N334</f>
        <v>SER103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s">
        <v>190</v>
      </c>
    </row>
    <row r="335" customFormat="false" ht="12.75" hidden="false" customHeight="false" outlineLevel="0" collapsed="false">
      <c r="A335" s="0" t="s">
        <v>155</v>
      </c>
      <c r="B335" s="23" t="str">
        <f aca="false">N335</f>
        <v>SER104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s">
        <v>191</v>
      </c>
    </row>
    <row r="336" customFormat="false" ht="12.75" hidden="false" customHeight="false" outlineLevel="0" collapsed="false">
      <c r="A336" s="0" t="s">
        <v>155</v>
      </c>
      <c r="B336" s="23" t="str">
        <f aca="false">N336</f>
        <v>SER105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s">
        <v>192</v>
      </c>
    </row>
    <row r="337" customFormat="false" ht="12.75" hidden="false" customHeight="false" outlineLevel="0" collapsed="false">
      <c r="A337" s="0" t="s">
        <v>155</v>
      </c>
      <c r="B337" s="23" t="str">
        <f aca="false">N337</f>
        <v>HYP101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s">
        <v>193</v>
      </c>
    </row>
    <row r="338" customFormat="false" ht="12.75" hidden="false" customHeight="false" outlineLevel="0" collapsed="false">
      <c r="A338" s="0" t="s">
        <v>155</v>
      </c>
      <c r="B338" s="23" t="str">
        <f aca="false">N338</f>
        <v>REF101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s">
        <v>194</v>
      </c>
    </row>
    <row r="339" customFormat="false" ht="12.75" hidden="false" customHeight="false" outlineLevel="0" collapsed="false">
      <c r="A339" s="0" t="s">
        <v>155</v>
      </c>
      <c r="B339" s="23" t="str">
        <f aca="false">N339</f>
        <v>REF102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s">
        <v>195</v>
      </c>
    </row>
    <row r="340" customFormat="false" ht="12.75" hidden="false" customHeight="false" outlineLevel="0" collapsed="false">
      <c r="A340" s="0" t="s">
        <v>155</v>
      </c>
      <c r="B340" s="23" t="str">
        <f aca="false">N340</f>
        <v>REF103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s">
        <v>196</v>
      </c>
    </row>
    <row r="341" customFormat="false" ht="12.75" hidden="false" customHeight="false" outlineLevel="0" collapsed="false">
      <c r="A341" s="0" t="s">
        <v>155</v>
      </c>
      <c r="B341" s="23" t="str">
        <f aca="false">N341</f>
        <v>REF104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s">
        <v>197</v>
      </c>
    </row>
    <row r="342" customFormat="false" ht="12.75" hidden="false" customHeight="false" outlineLevel="0" collapsed="false">
      <c r="A342" s="0" t="s">
        <v>155</v>
      </c>
      <c r="B342" s="23" t="str">
        <f aca="false">N342</f>
        <v>REF105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s">
        <v>198</v>
      </c>
    </row>
    <row r="343" customFormat="false" ht="12.75" hidden="false" customHeight="false" outlineLevel="0" collapsed="false">
      <c r="A343" s="0" t="s">
        <v>155</v>
      </c>
      <c r="B343" s="23" t="str">
        <f aca="false">N343</f>
        <v>SHR101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s">
        <v>201</v>
      </c>
    </row>
    <row r="344" customFormat="false" ht="12.75" hidden="false" customHeight="false" outlineLevel="0" collapsed="false">
      <c r="A344" s="0" t="s">
        <v>155</v>
      </c>
      <c r="B344" s="23" t="str">
        <f aca="false">N344</f>
        <v>SHR102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s">
        <v>202</v>
      </c>
    </row>
    <row r="345" customFormat="false" ht="12.75" hidden="false" customHeight="false" outlineLevel="0" collapsed="false">
      <c r="A345" s="0" t="s">
        <v>155</v>
      </c>
      <c r="B345" s="23" t="str">
        <f aca="false">N345</f>
        <v>SHR103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s">
        <v>203</v>
      </c>
    </row>
    <row r="346" customFormat="false" ht="12.75" hidden="false" customHeight="false" outlineLevel="0" collapsed="false">
      <c r="A346" s="0" t="s">
        <v>155</v>
      </c>
      <c r="B346" s="23" t="str">
        <f aca="false">N346</f>
        <v>SEP101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s">
        <v>204</v>
      </c>
    </row>
    <row r="347" customFormat="false" ht="12.75" hidden="false" customHeight="false" outlineLevel="0" collapsed="false">
      <c r="A347" s="0" t="s">
        <v>155</v>
      </c>
      <c r="B347" s="23" t="str">
        <f aca="false">N347</f>
        <v>SEP102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s">
        <v>205</v>
      </c>
    </row>
    <row r="348" customFormat="false" ht="12.75" hidden="false" customHeight="false" outlineLevel="0" collapsed="false">
      <c r="A348" s="0" t="s">
        <v>155</v>
      </c>
      <c r="B348" s="23" t="str">
        <f aca="false">N348</f>
        <v>SEP103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s">
        <v>206</v>
      </c>
    </row>
    <row r="349" customFormat="false" ht="12.75" hidden="false" customHeight="false" outlineLevel="0" collapsed="false">
      <c r="A349" s="0" t="s">
        <v>155</v>
      </c>
      <c r="B349" s="23" t="str">
        <f aca="false">N349</f>
        <v>SEP104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s">
        <v>207</v>
      </c>
    </row>
    <row r="350" customFormat="false" ht="12.75" hidden="false" customHeight="false" outlineLevel="0" collapsed="false">
      <c r="A350" s="0" t="s">
        <v>155</v>
      </c>
      <c r="B350" s="23" t="str">
        <f aca="false">N350</f>
        <v>STT101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s">
        <v>208</v>
      </c>
    </row>
    <row r="351" customFormat="false" ht="12.75" hidden="false" customHeight="false" outlineLevel="0" collapsed="false">
      <c r="A351" s="0" t="s">
        <v>155</v>
      </c>
      <c r="B351" s="23" t="str">
        <f aca="false">N351</f>
        <v>STT102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s">
        <v>209</v>
      </c>
    </row>
    <row r="352" customFormat="false" ht="12.75" hidden="false" customHeight="false" outlineLevel="0" collapsed="false">
      <c r="A352" s="0" t="s">
        <v>155</v>
      </c>
      <c r="B352" s="23" t="str">
        <f aca="false">N352</f>
        <v>STT103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s">
        <v>210</v>
      </c>
    </row>
    <row r="353" customFormat="false" ht="12.75" hidden="false" customHeight="false" outlineLevel="0" collapsed="false">
      <c r="A353" s="0" t="s">
        <v>155</v>
      </c>
      <c r="B353" s="23" t="str">
        <f aca="false">N353</f>
        <v>STT104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s">
        <v>211</v>
      </c>
    </row>
    <row r="354" customFormat="false" ht="12.75" hidden="false" customHeight="false" outlineLevel="0" collapsed="false">
      <c r="A354" s="0" t="s">
        <v>155</v>
      </c>
      <c r="B354" s="23" t="str">
        <f aca="false">N354</f>
        <v>STC101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s">
        <v>212</v>
      </c>
    </row>
    <row r="355" customFormat="false" ht="12.75" hidden="false" customHeight="false" outlineLevel="0" collapsed="false">
      <c r="A355" s="0" t="s">
        <v>155</v>
      </c>
      <c r="B355" s="23" t="str">
        <f aca="false">N355</f>
        <v>STC102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s">
        <v>213</v>
      </c>
    </row>
    <row r="356" customFormat="false" ht="12.75" hidden="false" customHeight="false" outlineLevel="0" collapsed="false">
      <c r="A356" s="0" t="s">
        <v>155</v>
      </c>
      <c r="B356" s="23" t="str">
        <f aca="false">N356</f>
        <v>STC103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s">
        <v>214</v>
      </c>
    </row>
    <row r="357" customFormat="false" ht="12.75" hidden="false" customHeight="false" outlineLevel="0" collapsed="false">
      <c r="A357" s="0" t="s">
        <v>155</v>
      </c>
      <c r="B357" s="23" t="str">
        <f aca="false">N357</f>
        <v>STC104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s">
        <v>215</v>
      </c>
    </row>
    <row r="358" customFormat="false" ht="12.75" hidden="false" customHeight="false" outlineLevel="0" collapsed="false">
      <c r="A358" s="0" t="s">
        <v>155</v>
      </c>
      <c r="B358" s="23" t="str">
        <f aca="false">N358</f>
        <v>SAS10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s">
        <v>216</v>
      </c>
    </row>
    <row r="359" customFormat="false" ht="12.75" hidden="false" customHeight="false" outlineLevel="0" collapsed="false">
      <c r="A359" s="0" t="s">
        <v>155</v>
      </c>
      <c r="B359" s="23" t="str">
        <f aca="false">N359</f>
        <v>SAS10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s">
        <v>217</v>
      </c>
    </row>
    <row r="360" customFormat="false" ht="12.75" hidden="false" customHeight="false" outlineLevel="0" collapsed="false">
      <c r="A360" s="0" t="s">
        <v>155</v>
      </c>
      <c r="B360" s="23" t="str">
        <f aca="false">N360</f>
        <v>EFI101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s">
        <v>219</v>
      </c>
    </row>
    <row r="361" customFormat="false" ht="12.75" hidden="false" customHeight="false" outlineLevel="0" collapsed="false">
      <c r="A361" s="0" t="s">
        <v>155</v>
      </c>
      <c r="B361" s="23" t="str">
        <f aca="false">N361</f>
        <v>EFI102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s">
        <v>220</v>
      </c>
    </row>
    <row r="362" customFormat="false" ht="12.75" hidden="false" customHeight="false" outlineLevel="0" collapsed="false">
      <c r="A362" s="0" t="s">
        <v>155</v>
      </c>
      <c r="B362" s="23" t="str">
        <f aca="false">N362</f>
        <v>EFI103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s">
        <v>221</v>
      </c>
    </row>
    <row r="363" customFormat="false" ht="12.75" hidden="false" customHeight="false" outlineLevel="0" collapsed="false">
      <c r="A363" s="0" t="s">
        <v>155</v>
      </c>
      <c r="B363" s="23" t="str">
        <f aca="false">N363</f>
        <v>TSR10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s">
        <v>223</v>
      </c>
    </row>
    <row r="364" customFormat="false" ht="12.75" hidden="false" customHeight="false" outlineLevel="0" collapsed="false">
      <c r="A364" s="0" t="s">
        <v>155</v>
      </c>
      <c r="B364" s="23" t="str">
        <f aca="false">N364</f>
        <v>TSR10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s">
        <v>224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ER101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188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R102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189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R103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190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R104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191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R105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192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HYP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193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REF101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194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REF102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195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REF103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196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REF104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197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REF105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198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HR10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01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HR10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02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HR10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03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EP10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04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SEP10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05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SEP103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06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SEP104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07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STT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08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STT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09</v>
      </c>
    </row>
    <row r="385" customFormat="false" ht="12.75" hidden="false" customHeight="false" outlineLevel="0" collapsed="false">
      <c r="A385" s="0" t="s">
        <v>155</v>
      </c>
      <c r="B385" s="23" t="str">
        <f aca="false">N385</f>
        <v>STT103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s">
        <v>210</v>
      </c>
    </row>
    <row r="386" customFormat="false" ht="12.75" hidden="false" customHeight="false" outlineLevel="0" collapsed="false">
      <c r="A386" s="0" t="s">
        <v>155</v>
      </c>
      <c r="B386" s="23" t="str">
        <f aca="false">N386</f>
        <v>STT104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s">
        <v>211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TC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212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TC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213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TC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214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TC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215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AS101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216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SAS102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217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EFI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219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EFI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220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EFI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221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TSR101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223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TSR102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224</v>
      </c>
    </row>
    <row r="398" customFormat="false" ht="12.75" hidden="false" customHeight="false" outlineLevel="0" collapsed="false">
      <c r="F398" s="0" t="s">
        <v>155</v>
      </c>
    </row>
    <row r="399" customFormat="false" ht="12.75" hidden="false" customHeight="false" outlineLevel="0" collapsed="false">
      <c r="F399" s="0" t="s">
        <v>155</v>
      </c>
    </row>
    <row r="400" customFormat="false" ht="12.75" hidden="false" customHeight="false" outlineLevel="0" collapsed="false">
      <c r="F400" s="0" t="s">
        <v>155</v>
      </c>
    </row>
    <row r="401" customFormat="false" ht="12.75" hidden="false" customHeight="false" outlineLevel="0" collapsed="false">
      <c r="F401" s="0" t="s">
        <v>155</v>
      </c>
    </row>
    <row r="402" customFormat="false" ht="12.75" hidden="false" customHeight="false" outlineLevel="0" collapsed="false">
      <c r="F402" s="0" t="s">
        <v>155</v>
      </c>
    </row>
    <row r="403" customFormat="false" ht="12.75" hidden="false" customHeight="false" outlineLevel="0" collapsed="false">
      <c r="F403" s="0" t="s">
        <v>155</v>
      </c>
    </row>
    <row r="404" customFormat="false" ht="12.75" hidden="false" customHeight="false" outlineLevel="0" collapsed="false">
      <c r="F404" s="0" t="s">
        <v>155</v>
      </c>
    </row>
    <row r="405" customFormat="false" ht="12.75" hidden="false" customHeight="false" outlineLevel="0" collapsed="false">
      <c r="F405" s="0" t="s">
        <v>155</v>
      </c>
    </row>
    <row r="406" customFormat="false" ht="12.75" hidden="false" customHeight="false" outlineLevel="0" collapsed="false">
      <c r="F406" s="0" t="s">
        <v>155</v>
      </c>
    </row>
    <row r="407" customFormat="false" ht="12.75" hidden="false" customHeight="false" outlineLevel="0" collapsed="false">
      <c r="F407" s="0" t="s">
        <v>155</v>
      </c>
    </row>
    <row r="408" customFormat="false" ht="12.75" hidden="false" customHeight="false" outlineLevel="0" collapsed="false">
      <c r="F408" s="0" t="s">
        <v>155</v>
      </c>
    </row>
    <row r="409" customFormat="false" ht="12.75" hidden="false" customHeight="false" outlineLevel="0" collapsed="false">
      <c r="F409" s="0" t="s">
        <v>155</v>
      </c>
    </row>
    <row r="410" customFormat="false" ht="12.75" hidden="false" customHeight="false" outlineLevel="0" collapsed="false">
      <c r="F410" s="0" t="s">
        <v>155</v>
      </c>
    </row>
    <row r="411" customFormat="false" ht="12.75" hidden="false" customHeight="false" outlineLevel="0" collapsed="false">
      <c r="F411" s="0" t="s">
        <v>155</v>
      </c>
    </row>
    <row r="412" customFormat="false" ht="12.75" hidden="false" customHeight="false" outlineLevel="0" collapsed="false">
      <c r="F412" s="0" t="s">
        <v>155</v>
      </c>
    </row>
    <row r="413" customFormat="false" ht="12.75" hidden="false" customHeight="false" outlineLevel="0" collapsed="false">
      <c r="F413" s="0" t="s">
        <v>155</v>
      </c>
    </row>
    <row r="414" customFormat="false" ht="12.75" hidden="false" customHeight="false" outlineLevel="0" collapsed="false">
      <c r="F414" s="0" t="s">
        <v>155</v>
      </c>
    </row>
    <row r="415" customFormat="false" ht="12.75" hidden="false" customHeight="false" outlineLevel="0" collapsed="false">
      <c r="F415" s="0" t="s">
        <v>155</v>
      </c>
    </row>
    <row r="416" customFormat="false" ht="12.75" hidden="false" customHeight="false" outlineLevel="0" collapsed="false">
      <c r="F416" s="0" t="s">
        <v>155</v>
      </c>
    </row>
    <row r="417" customFormat="false" ht="12.75" hidden="false" customHeight="false" outlineLevel="0" collapsed="false">
      <c r="F417" s="0" t="s">
        <v>155</v>
      </c>
    </row>
    <row r="418" customFormat="false" ht="12.75" hidden="false" customHeight="false" outlineLevel="0" collapsed="false">
      <c r="F418" s="0" t="s">
        <v>155</v>
      </c>
    </row>
    <row r="419" customFormat="false" ht="12.75" hidden="false" customHeight="false" outlineLevel="0" collapsed="false">
      <c r="F419" s="0" t="s">
        <v>155</v>
      </c>
    </row>
    <row r="420" customFormat="false" ht="12.75" hidden="false" customHeight="false" outlineLevel="0" collapsed="false">
      <c r="F420" s="0" t="s">
        <v>155</v>
      </c>
    </row>
    <row r="421" customFormat="false" ht="12.75" hidden="false" customHeight="false" outlineLevel="0" collapsed="false">
      <c r="F421" s="0" t="s">
        <v>155</v>
      </c>
    </row>
    <row r="422" customFormat="false" ht="12.75" hidden="false" customHeight="false" outlineLevel="0" collapsed="false">
      <c r="F422" s="0" t="s">
        <v>155</v>
      </c>
    </row>
    <row r="423" customFormat="false" ht="12.75" hidden="false" customHeight="false" outlineLevel="0" collapsed="false">
      <c r="F423" s="0" t="s">
        <v>155</v>
      </c>
    </row>
    <row r="424" customFormat="false" ht="12.75" hidden="false" customHeight="false" outlineLevel="0" collapsed="false">
      <c r="F424" s="0" t="s">
        <v>155</v>
      </c>
    </row>
    <row r="425" customFormat="false" ht="12.75" hidden="false" customHeight="false" outlineLevel="0" collapsed="false">
      <c r="F425" s="0" t="s">
        <v>155</v>
      </c>
    </row>
    <row r="426" customFormat="false" ht="12.75" hidden="false" customHeight="false" outlineLevel="0" collapsed="false">
      <c r="F426" s="0" t="s">
        <v>155</v>
      </c>
    </row>
    <row r="427" customFormat="false" ht="12.75" hidden="false" customHeight="false" outlineLevel="0" collapsed="false">
      <c r="F427" s="0" t="s">
        <v>155</v>
      </c>
    </row>
    <row r="428" customFormat="false" ht="12.75" hidden="false" customHeight="false" outlineLevel="0" collapsed="false">
      <c r="F428" s="0" t="s">
        <v>155</v>
      </c>
    </row>
    <row r="429" customFormat="false" ht="12.75" hidden="false" customHeight="false" outlineLevel="0" collapsed="false">
      <c r="F429" s="0" t="s">
        <v>155</v>
      </c>
    </row>
    <row r="430" customFormat="false" ht="12.75" hidden="false" customHeight="false" outlineLevel="0" collapsed="false">
      <c r="F430" s="0" t="s">
        <v>155</v>
      </c>
    </row>
    <row r="431" customFormat="false" ht="12.75" hidden="false" customHeight="false" outlineLevel="0" collapsed="false">
      <c r="F431" s="0" t="s">
        <v>155</v>
      </c>
    </row>
    <row r="432" customFormat="false" ht="12.75" hidden="false" customHeight="false" outlineLevel="0" collapsed="false">
      <c r="F432" s="0" t="s">
        <v>155</v>
      </c>
    </row>
    <row r="433" customFormat="false" ht="12.75" hidden="false" customHeight="false" outlineLevel="0" collapsed="false">
      <c r="F433" s="0" t="s">
        <v>155</v>
      </c>
    </row>
    <row r="434" customFormat="false" ht="12.75" hidden="false" customHeight="false" outlineLevel="0" collapsed="false">
      <c r="F434" s="0" t="s">
        <v>155</v>
      </c>
    </row>
    <row r="435" customFormat="false" ht="12.75" hidden="false" customHeight="false" outlineLevel="0" collapsed="false">
      <c r="F435" s="0" t="s">
        <v>155</v>
      </c>
    </row>
    <row r="436" customFormat="false" ht="12.75" hidden="false" customHeight="false" outlineLevel="0" collapsed="false">
      <c r="F436" s="0" t="s">
        <v>155</v>
      </c>
    </row>
    <row r="437" customFormat="false" ht="12.75" hidden="false" customHeight="false" outlineLevel="0" collapsed="false">
      <c r="F437" s="0" t="s">
        <v>155</v>
      </c>
    </row>
    <row r="438" customFormat="false" ht="12.75" hidden="false" customHeight="false" outlineLevel="0" collapsed="false">
      <c r="F438" s="0" t="s">
        <v>155</v>
      </c>
    </row>
    <row r="439" customFormat="false" ht="12.75" hidden="false" customHeight="false" outlineLevel="0" collapsed="false">
      <c r="F439" s="0" t="s">
        <v>155</v>
      </c>
    </row>
    <row r="440" customFormat="false" ht="12.75" hidden="false" customHeight="false" outlineLevel="0" collapsed="false">
      <c r="F440" s="0" t="s">
        <v>155</v>
      </c>
    </row>
    <row r="441" customFormat="false" ht="12.75" hidden="false" customHeight="false" outlineLevel="0" collapsed="false">
      <c r="F441" s="0" t="s">
        <v>155</v>
      </c>
    </row>
    <row r="442" customFormat="false" ht="12.75" hidden="false" customHeight="false" outlineLevel="0" collapsed="false">
      <c r="F442" s="0" t="s">
        <v>155</v>
      </c>
    </row>
    <row r="443" customFormat="false" ht="12.75" hidden="false" customHeight="false" outlineLevel="0" collapsed="false"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0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0</v>
      </c>
      <c r="D3" s="0" t="n">
        <v>1</v>
      </c>
      <c r="E3" s="0" t="s">
        <v>165</v>
      </c>
      <c r="F3" s="0" t="n">
        <v>500322.1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0</v>
      </c>
      <c r="D4" s="0" t="n">
        <v>1</v>
      </c>
      <c r="E4" s="0" t="s">
        <v>165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0</v>
      </c>
      <c r="D5" s="0" t="n">
        <v>1</v>
      </c>
      <c r="E5" s="0" t="s">
        <v>165</v>
      </c>
      <c r="F5" s="0" t="n">
        <v>479112.14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0</v>
      </c>
      <c r="D6" s="0" t="n">
        <v>1</v>
      </c>
      <c r="E6" s="0" t="s">
        <v>165</v>
      </c>
      <c r="F6" s="0" t="n">
        <v>3188239.87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0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0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0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0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0</v>
      </c>
      <c r="D11" s="0" t="n">
        <v>1</v>
      </c>
      <c r="E11" s="0" t="s">
        <v>165</v>
      </c>
      <c r="F11" s="0" t="n">
        <v>147736.96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0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0</v>
      </c>
      <c r="D13" s="0" t="n">
        <v>1</v>
      </c>
      <c r="E13" s="0" t="s">
        <v>165</v>
      </c>
      <c r="F13" s="0" t="n">
        <v>257183.33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0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0</v>
      </c>
      <c r="D15" s="0" t="n">
        <v>1</v>
      </c>
      <c r="E15" s="0" t="s">
        <v>165</v>
      </c>
      <c r="F15" s="0" t="n">
        <v>879913.95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0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0</v>
      </c>
      <c r="D17" s="0" t="n">
        <v>1</v>
      </c>
      <c r="E17" s="0" t="s">
        <v>165</v>
      </c>
      <c r="F17" s="0" t="n">
        <v>2636362.03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0</v>
      </c>
      <c r="D18" s="0" t="n">
        <v>1</v>
      </c>
      <c r="E18" s="0" t="s">
        <v>165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0</v>
      </c>
      <c r="D19" s="0" t="n">
        <v>1</v>
      </c>
      <c r="E19" s="0" t="s">
        <v>165</v>
      </c>
      <c r="F19" s="0" t="n">
        <v>480971.92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0</v>
      </c>
      <c r="D20" s="0" t="n">
        <v>1</v>
      </c>
      <c r="E20" s="0" t="s">
        <v>165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0</v>
      </c>
      <c r="D21" s="0" t="n">
        <v>1</v>
      </c>
      <c r="E21" s="0" t="s">
        <v>165</v>
      </c>
      <c r="F21" s="0" t="n">
        <v>2791777.27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0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0</v>
      </c>
      <c r="D23" s="0" t="n">
        <v>1</v>
      </c>
      <c r="E23" s="0" t="s">
        <v>165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0</v>
      </c>
      <c r="D24" s="0" t="n">
        <v>1</v>
      </c>
      <c r="E24" s="0" t="s">
        <v>165</v>
      </c>
      <c r="F24" s="0" t="n">
        <v>493086.96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0</v>
      </c>
      <c r="D25" s="0" t="n">
        <v>1</v>
      </c>
      <c r="E25" s="0" t="s">
        <v>165</v>
      </c>
      <c r="F25" s="0" t="n">
        <v>508696.28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0</v>
      </c>
      <c r="D26" s="0" t="n">
        <v>1</v>
      </c>
      <c r="E26" s="0" t="s">
        <v>165</v>
      </c>
      <c r="F26" s="0" t="n">
        <v>13405.31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0</v>
      </c>
      <c r="D27" s="0" t="n">
        <v>1</v>
      </c>
      <c r="E27" s="0" t="s">
        <v>165</v>
      </c>
      <c r="F27" s="0" t="n">
        <v>60254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0</v>
      </c>
      <c r="D28" s="0" t="n">
        <v>1</v>
      </c>
      <c r="E28" s="0" t="s">
        <v>165</v>
      </c>
      <c r="F28" s="0" t="n">
        <v>75747.53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0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0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0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0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0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0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0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0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0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0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0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0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0</v>
      </c>
      <c r="D41" s="0" t="n">
        <v>1</v>
      </c>
      <c r="E41" s="0" t="s">
        <v>165</v>
      </c>
      <c r="F41" s="0" t="n">
        <v>1697581.61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0</v>
      </c>
      <c r="D42" s="0" t="n">
        <v>1</v>
      </c>
      <c r="E42" s="0" t="s">
        <v>165</v>
      </c>
      <c r="F42" s="0" t="n">
        <v>574251.2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0</v>
      </c>
      <c r="D43" s="0" t="n">
        <v>1</v>
      </c>
      <c r="E43" s="0" t="s">
        <v>165</v>
      </c>
      <c r="F43" s="0" t="n">
        <v>70089.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0</v>
      </c>
      <c r="D44" s="0" t="n">
        <v>1</v>
      </c>
      <c r="E44" s="0" t="s">
        <v>165</v>
      </c>
      <c r="F44" s="0" t="n">
        <v>21186.02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0</v>
      </c>
      <c r="D45" s="0" t="n">
        <v>1</v>
      </c>
      <c r="E45" s="0" t="s">
        <v>165</v>
      </c>
      <c r="F45" s="0" t="n">
        <v>1833723.71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0</v>
      </c>
      <c r="D46" s="0" t="n">
        <v>1</v>
      </c>
      <c r="E46" s="0" t="s">
        <v>165</v>
      </c>
      <c r="F46" s="0" t="n">
        <v>898374.61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0</v>
      </c>
      <c r="D47" s="0" t="n">
        <v>1</v>
      </c>
      <c r="E47" s="0" t="s">
        <v>165</v>
      </c>
      <c r="F47" s="0" t="n">
        <v>135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0</v>
      </c>
      <c r="D48" s="0" t="n">
        <v>1</v>
      </c>
      <c r="E48" s="0" t="s">
        <v>165</v>
      </c>
      <c r="F48" s="0" t="n">
        <v>13947.19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0</v>
      </c>
      <c r="D49" s="0" t="n">
        <v>1</v>
      </c>
      <c r="E49" s="0" t="s">
        <v>165</v>
      </c>
      <c r="F49" s="0" t="n">
        <v>2741301.63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0</v>
      </c>
      <c r="D50" s="0" t="n">
        <v>1</v>
      </c>
      <c r="E50" s="0" t="s">
        <v>165</v>
      </c>
      <c r="F50" s="0" t="n">
        <v>191303.37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0</v>
      </c>
      <c r="D51" s="0" t="n">
        <v>1</v>
      </c>
      <c r="E51" s="0" t="s">
        <v>165</v>
      </c>
      <c r="F51" s="0" t="n">
        <v>1398251.71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0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0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0</v>
      </c>
      <c r="D54" s="0" t="n">
        <v>1</v>
      </c>
      <c r="E54" s="0" t="s">
        <v>165</v>
      </c>
      <c r="F54" s="0" t="n">
        <v>181573.6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0</v>
      </c>
      <c r="D55" s="0" t="n">
        <v>1</v>
      </c>
      <c r="E55" s="0" t="s">
        <v>165</v>
      </c>
      <c r="F55" s="0" t="n">
        <v>271226.2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0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0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0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0</v>
      </c>
      <c r="D59" s="0" t="n">
        <v>1</v>
      </c>
      <c r="E59" s="0" t="s">
        <v>165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0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0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0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0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0</v>
      </c>
      <c r="D64" s="0" t="n">
        <v>1</v>
      </c>
      <c r="E64" s="0" t="s">
        <v>165</v>
      </c>
      <c r="F64" s="0" t="n">
        <v>624743.34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0</v>
      </c>
      <c r="D65" s="0" t="n">
        <v>1</v>
      </c>
      <c r="E65" s="0" t="s">
        <v>165</v>
      </c>
      <c r="F65" s="0" t="n">
        <v>315915.81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0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0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0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0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0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0</v>
      </c>
      <c r="D71" s="0" t="n">
        <v>1</v>
      </c>
      <c r="E71" s="0" t="s">
        <v>165</v>
      </c>
      <c r="F71" s="0" t="n">
        <v>7774294.49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0</v>
      </c>
      <c r="D72" s="0" t="n">
        <v>1</v>
      </c>
      <c r="E72" s="0" t="s">
        <v>16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0</v>
      </c>
      <c r="D73" s="0" t="n">
        <v>1</v>
      </c>
      <c r="E73" s="0" t="s">
        <v>165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0</v>
      </c>
      <c r="D74" s="0" t="n">
        <v>1</v>
      </c>
      <c r="E74" s="0" t="s">
        <v>165</v>
      </c>
      <c r="F74" s="0" t="n">
        <v>1565977.73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0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0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0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0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0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0</v>
      </c>
      <c r="D80" s="0" t="n">
        <v>1</v>
      </c>
      <c r="E80" s="0" t="s">
        <v>165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0</v>
      </c>
      <c r="D81" s="0" t="n">
        <v>1</v>
      </c>
      <c r="E81" s="0" t="s">
        <v>165</v>
      </c>
      <c r="F81" s="0" t="n">
        <v>1070841.76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0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0</v>
      </c>
      <c r="D83" s="0" t="n">
        <v>1</v>
      </c>
      <c r="E83" s="0" t="s">
        <v>165</v>
      </c>
      <c r="F83" s="0" t="n">
        <v>6789856.81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0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0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0</v>
      </c>
      <c r="D86" s="0" t="n">
        <v>1</v>
      </c>
      <c r="E86" s="0" t="s">
        <v>165</v>
      </c>
      <c r="F86" s="0" t="n">
        <v>0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0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0</v>
      </c>
      <c r="D88" s="0" t="n">
        <v>1</v>
      </c>
      <c r="E88" s="0" t="s">
        <v>165</v>
      </c>
      <c r="F88" s="0" t="n">
        <v>-5062284.74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0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0</v>
      </c>
      <c r="D90" s="0" t="n">
        <v>1</v>
      </c>
      <c r="E90" s="0" t="s">
        <v>165</v>
      </c>
      <c r="F90" s="0" t="n">
        <v>595824.9299999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0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0</v>
      </c>
      <c r="D92" s="0" t="n">
        <v>2</v>
      </c>
      <c r="E92" s="0" t="s">
        <v>165</v>
      </c>
      <c r="F92" s="0" t="n">
        <v>1102670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0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0</v>
      </c>
      <c r="D94" s="0" t="n">
        <v>2</v>
      </c>
      <c r="E94" s="0" t="s">
        <v>165</v>
      </c>
      <c r="F94" s="0" t="n">
        <v>593150.6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0</v>
      </c>
      <c r="D95" s="0" t="n">
        <v>2</v>
      </c>
      <c r="E95" s="0" t="s">
        <v>165</v>
      </c>
      <c r="F95" s="0" t="n">
        <v>6405028.86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0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0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0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0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0</v>
      </c>
      <c r="D100" s="0" t="n">
        <v>2</v>
      </c>
      <c r="E100" s="0" t="s">
        <v>165</v>
      </c>
      <c r="F100" s="0" t="n">
        <v>150330.02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0</v>
      </c>
      <c r="D101" s="0" t="n">
        <v>2</v>
      </c>
      <c r="E101" s="0" t="s">
        <v>165</v>
      </c>
      <c r="F101" s="0" t="n">
        <v>1850.83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0</v>
      </c>
      <c r="D102" s="0" t="n">
        <v>2</v>
      </c>
      <c r="E102" s="0" t="s">
        <v>165</v>
      </c>
      <c r="F102" s="0" t="n">
        <v>194424.5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0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0</v>
      </c>
      <c r="D104" s="0" t="n">
        <v>2</v>
      </c>
      <c r="E104" s="0" t="s">
        <v>165</v>
      </c>
      <c r="F104" s="0" t="n">
        <v>907769.92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0</v>
      </c>
      <c r="D105" s="0" t="n">
        <v>2</v>
      </c>
      <c r="E105" s="0" t="s">
        <v>165</v>
      </c>
      <c r="F105" s="0" t="n">
        <v>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0</v>
      </c>
      <c r="D106" s="0" t="n">
        <v>2</v>
      </c>
      <c r="E106" s="0" t="s">
        <v>165</v>
      </c>
      <c r="F106" s="0" t="n">
        <v>1440418.09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0</v>
      </c>
      <c r="D107" s="0" t="n">
        <v>2</v>
      </c>
      <c r="E107" s="0" t="s">
        <v>165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0</v>
      </c>
      <c r="D108" s="0" t="n">
        <v>2</v>
      </c>
      <c r="E108" s="0" t="s">
        <v>165</v>
      </c>
      <c r="F108" s="0" t="n">
        <v>480972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0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0</v>
      </c>
      <c r="D110" s="0" t="n">
        <v>2</v>
      </c>
      <c r="E110" s="0" t="s">
        <v>165</v>
      </c>
      <c r="F110" s="0" t="n">
        <v>3803137.56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0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0</v>
      </c>
      <c r="D112" s="0" t="n">
        <v>2</v>
      </c>
      <c r="E112" s="0" t="s">
        <v>165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0</v>
      </c>
      <c r="D113" s="0" t="n">
        <v>2</v>
      </c>
      <c r="E113" s="0" t="s">
        <v>165</v>
      </c>
      <c r="F113" s="0" t="n">
        <v>31500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0</v>
      </c>
      <c r="D114" s="0" t="n">
        <v>2</v>
      </c>
      <c r="E114" s="0" t="s">
        <v>165</v>
      </c>
      <c r="F114" s="0" t="n">
        <v>596637.57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0</v>
      </c>
      <c r="D115" s="0" t="n">
        <v>2</v>
      </c>
      <c r="E115" s="0" t="s">
        <v>165</v>
      </c>
      <c r="F115" s="0" t="n">
        <v>25502.16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0</v>
      </c>
      <c r="D116" s="0" t="n">
        <v>2</v>
      </c>
      <c r="E116" s="0" t="s">
        <v>165</v>
      </c>
      <c r="F116" s="0" t="n">
        <v>19257.01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0</v>
      </c>
      <c r="D117" s="0" t="n">
        <v>2</v>
      </c>
      <c r="E117" s="0" t="s">
        <v>165</v>
      </c>
      <c r="F117" s="0" t="n">
        <v>51732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0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0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0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0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0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0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0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0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0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0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0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0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0</v>
      </c>
      <c r="D130" s="0" t="n">
        <v>2</v>
      </c>
      <c r="E130" s="0" t="s">
        <v>165</v>
      </c>
      <c r="F130" s="0" t="n">
        <v>1697581.61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0</v>
      </c>
      <c r="D131" s="0" t="n">
        <v>2</v>
      </c>
      <c r="E131" s="0" t="s">
        <v>165</v>
      </c>
      <c r="F131" s="0" t="n">
        <v>588397.8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0</v>
      </c>
      <c r="D132" s="0" t="n">
        <v>2</v>
      </c>
      <c r="E132" s="0" t="s">
        <v>165</v>
      </c>
      <c r="F132" s="0" t="n">
        <v>70089.2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0</v>
      </c>
      <c r="D133" s="0" t="n">
        <v>2</v>
      </c>
      <c r="E133" s="0" t="s">
        <v>165</v>
      </c>
      <c r="F133" s="0" t="n">
        <v>21770.09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0</v>
      </c>
      <c r="D134" s="0" t="n">
        <v>2</v>
      </c>
      <c r="E134" s="0" t="s">
        <v>165</v>
      </c>
      <c r="F134" s="0" t="n">
        <v>1833723.71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0</v>
      </c>
      <c r="D135" s="0" t="n">
        <v>2</v>
      </c>
      <c r="E135" s="0" t="s">
        <v>165</v>
      </c>
      <c r="F135" s="0" t="n">
        <v>921204.5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0</v>
      </c>
      <c r="D136" s="0" t="n">
        <v>2</v>
      </c>
      <c r="E136" s="0" t="s">
        <v>165</v>
      </c>
      <c r="F136" s="0" t="n">
        <v>135155.13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0</v>
      </c>
      <c r="D137" s="0" t="n">
        <v>2</v>
      </c>
      <c r="E137" s="0" t="s">
        <v>165</v>
      </c>
      <c r="F137" s="0" t="n">
        <v>16762.93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0</v>
      </c>
      <c r="D138" s="0" t="n">
        <v>2</v>
      </c>
      <c r="E138" s="0" t="s">
        <v>165</v>
      </c>
      <c r="F138" s="0" t="n">
        <v>2797873.68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0</v>
      </c>
      <c r="D139" s="0" t="n">
        <v>2</v>
      </c>
      <c r="E139" s="0" t="s">
        <v>165</v>
      </c>
      <c r="F139" s="0" t="n">
        <v>197670.96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0</v>
      </c>
      <c r="D140" s="0" t="n">
        <v>2</v>
      </c>
      <c r="E140" s="0" t="s">
        <v>165</v>
      </c>
      <c r="F140" s="0" t="n">
        <v>1420075.93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0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0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0</v>
      </c>
      <c r="D143" s="0" t="n">
        <v>2</v>
      </c>
      <c r="E143" s="0" t="s">
        <v>165</v>
      </c>
      <c r="F143" s="0" t="n">
        <v>81197.2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0</v>
      </c>
      <c r="D144" s="0" t="n">
        <v>2</v>
      </c>
      <c r="E144" s="0" t="s">
        <v>165</v>
      </c>
      <c r="F144" s="0" t="n">
        <v>274176.61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0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0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0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0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0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0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0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0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0</v>
      </c>
      <c r="D153" s="0" t="n">
        <v>2</v>
      </c>
      <c r="E153" s="0" t="s">
        <v>165</v>
      </c>
      <c r="F153" s="0" t="n">
        <v>587105.64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0</v>
      </c>
      <c r="D154" s="0" t="n">
        <v>2</v>
      </c>
      <c r="E154" s="0" t="s">
        <v>165</v>
      </c>
      <c r="F154" s="0" t="n">
        <v>260829.56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0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0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0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0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0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0</v>
      </c>
      <c r="D160" s="0" t="n">
        <v>2</v>
      </c>
      <c r="E160" s="0" t="s">
        <v>165</v>
      </c>
      <c r="F160" s="0" t="n">
        <v>11635179.65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0</v>
      </c>
      <c r="D161" s="0" t="n">
        <v>2</v>
      </c>
      <c r="E161" s="0" t="s">
        <v>165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0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0</v>
      </c>
      <c r="D163" s="0" t="n">
        <v>2</v>
      </c>
      <c r="E163" s="0" t="s">
        <v>165</v>
      </c>
      <c r="F163" s="0" t="n">
        <v>1956621.53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0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0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0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0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0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0</v>
      </c>
      <c r="D169" s="0" t="n">
        <v>2</v>
      </c>
      <c r="E169" s="0" t="s">
        <v>165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0</v>
      </c>
      <c r="D170" s="0" t="n">
        <v>2</v>
      </c>
      <c r="E170" s="0" t="s">
        <v>165</v>
      </c>
      <c r="F170" s="0" t="n">
        <v>994452.87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0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0</v>
      </c>
      <c r="D172" s="0" t="n">
        <v>2</v>
      </c>
      <c r="E172" s="0" t="s">
        <v>165</v>
      </c>
      <c r="F172" s="0" t="n">
        <v>6421689.26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0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0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0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0</v>
      </c>
      <c r="D176" s="0" t="n">
        <v>2</v>
      </c>
      <c r="E176" s="0" t="s">
        <v>165</v>
      </c>
      <c r="F176" s="0" t="n">
        <v>-1387.30999999959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0</v>
      </c>
      <c r="D177" s="0" t="n">
        <v>2</v>
      </c>
      <c r="E177" s="0" t="s">
        <v>165</v>
      </c>
      <c r="F177" s="0" t="n">
        <v>-4466459.81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0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0</v>
      </c>
      <c r="D179" s="0" t="n">
        <v>2</v>
      </c>
      <c r="E179" s="0" t="s">
        <v>165</v>
      </c>
      <c r="F179" s="0" t="n">
        <v>-8711.17000000004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0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0</v>
      </c>
      <c r="D181" s="0" t="n">
        <v>3</v>
      </c>
      <c r="E181" s="0" t="s">
        <v>165</v>
      </c>
      <c r="F181" s="0" t="n">
        <v>908768.07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0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0</v>
      </c>
      <c r="D183" s="0" t="n">
        <v>3</v>
      </c>
      <c r="E183" s="0" t="s">
        <v>165</v>
      </c>
      <c r="F183" s="0" t="n">
        <v>664715.23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0</v>
      </c>
      <c r="D184" s="0" t="n">
        <v>3</v>
      </c>
      <c r="E184" s="0" t="s">
        <v>165</v>
      </c>
      <c r="F184" s="0" t="n">
        <v>4473904.06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0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0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0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0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0</v>
      </c>
      <c r="D189" s="0" t="n">
        <v>3</v>
      </c>
      <c r="E189" s="0" t="s">
        <v>165</v>
      </c>
      <c r="F189" s="0" t="n">
        <v>323658.06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0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0</v>
      </c>
      <c r="D191" s="0" t="n">
        <v>3</v>
      </c>
      <c r="E191" s="0" t="s">
        <v>165</v>
      </c>
      <c r="F191" s="0" t="n">
        <v>46000.5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0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0</v>
      </c>
      <c r="D193" s="0" t="n">
        <v>3</v>
      </c>
      <c r="E193" s="0" t="s">
        <v>165</v>
      </c>
      <c r="F193" s="0" t="n">
        <v>923843.12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0</v>
      </c>
      <c r="D194" s="0" t="n">
        <v>3</v>
      </c>
      <c r="E194" s="0" t="s">
        <v>165</v>
      </c>
      <c r="F194" s="0" t="n">
        <v>101880.35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0</v>
      </c>
      <c r="D195" s="0" t="n">
        <v>3</v>
      </c>
      <c r="E195" s="0" t="s">
        <v>165</v>
      </c>
      <c r="F195" s="0" t="n">
        <v>1731132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0</v>
      </c>
      <c r="D196" s="0" t="n">
        <v>3</v>
      </c>
      <c r="E196" s="0" t="s">
        <v>165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0</v>
      </c>
      <c r="D197" s="0" t="n">
        <v>3</v>
      </c>
      <c r="E197" s="0" t="s">
        <v>165</v>
      </c>
      <c r="F197" s="0" t="n">
        <v>2057965.76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0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0</v>
      </c>
      <c r="D199" s="0" t="n">
        <v>3</v>
      </c>
      <c r="E199" s="0" t="s">
        <v>165</v>
      </c>
      <c r="F199" s="0" t="n">
        <v>3049151.97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0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0</v>
      </c>
      <c r="D201" s="0" t="n">
        <v>3</v>
      </c>
      <c r="E201" s="0" t="s">
        <v>165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0</v>
      </c>
      <c r="D202" s="0" t="n">
        <v>3</v>
      </c>
      <c r="E202" s="0" t="s">
        <v>165</v>
      </c>
      <c r="F202" s="0" t="n">
        <v>835862.07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0</v>
      </c>
      <c r="D203" s="0" t="n">
        <v>3</v>
      </c>
      <c r="E203" s="0" t="s">
        <v>165</v>
      </c>
      <c r="F203" s="0" t="n">
        <v>425798.99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0</v>
      </c>
      <c r="D204" s="0" t="n">
        <v>3</v>
      </c>
      <c r="E204" s="0" t="s">
        <v>165</v>
      </c>
      <c r="F204" s="0" t="n">
        <v>7700.12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0</v>
      </c>
      <c r="D205" s="0" t="n">
        <v>3</v>
      </c>
      <c r="E205" s="0" t="s">
        <v>165</v>
      </c>
      <c r="F205" s="0" t="n">
        <v>25911.98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0</v>
      </c>
      <c r="D206" s="0" t="n">
        <v>3</v>
      </c>
      <c r="E206" s="0" t="s">
        <v>165</v>
      </c>
      <c r="F206" s="0" t="n">
        <v>167473.32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0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0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0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0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0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0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0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0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0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0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0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0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0</v>
      </c>
      <c r="D219" s="0" t="n">
        <v>3</v>
      </c>
      <c r="E219" s="0" t="s">
        <v>165</v>
      </c>
      <c r="F219" s="0" t="n">
        <v>1697581.61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0</v>
      </c>
      <c r="D220" s="0" t="n">
        <v>3</v>
      </c>
      <c r="E220" s="0" t="s">
        <v>165</v>
      </c>
      <c r="F220" s="0" t="n">
        <v>593665.53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0</v>
      </c>
      <c r="D221" s="0" t="n">
        <v>3</v>
      </c>
      <c r="E221" s="0" t="s">
        <v>165</v>
      </c>
      <c r="F221" s="0" t="n">
        <v>91050.06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0</v>
      </c>
      <c r="D222" s="0" t="n">
        <v>3</v>
      </c>
      <c r="E222" s="0" t="s">
        <v>165</v>
      </c>
      <c r="F222" s="0" t="n">
        <v>22354.17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0</v>
      </c>
      <c r="D223" s="0" t="n">
        <v>3</v>
      </c>
      <c r="E223" s="0" t="s">
        <v>165</v>
      </c>
      <c r="F223" s="0" t="n">
        <v>1840781.91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0</v>
      </c>
      <c r="D224" s="0" t="n">
        <v>3</v>
      </c>
      <c r="E224" s="0" t="s">
        <v>165</v>
      </c>
      <c r="F224" s="0" t="n">
        <v>923774.07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0</v>
      </c>
      <c r="D225" s="0" t="n">
        <v>3</v>
      </c>
      <c r="E225" s="0" t="s">
        <v>165</v>
      </c>
      <c r="F225" s="0" t="n">
        <v>13515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0</v>
      </c>
      <c r="D226" s="0" t="n">
        <v>3</v>
      </c>
      <c r="E226" s="0" t="s">
        <v>165</v>
      </c>
      <c r="F226" s="0" t="n">
        <v>33901.17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0</v>
      </c>
      <c r="D227" s="0" t="n">
        <v>3</v>
      </c>
      <c r="E227" s="0" t="s">
        <v>165</v>
      </c>
      <c r="F227" s="0" t="n">
        <v>2797873.68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0</v>
      </c>
      <c r="D228" s="0" t="n">
        <v>3</v>
      </c>
      <c r="E228" s="0" t="s">
        <v>165</v>
      </c>
      <c r="F228" s="0" t="n">
        <v>247147.22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0</v>
      </c>
      <c r="D229" s="0" t="n">
        <v>3</v>
      </c>
      <c r="E229" s="0" t="s">
        <v>165</v>
      </c>
      <c r="F229" s="0" t="n">
        <v>1022241.04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0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0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0</v>
      </c>
      <c r="D232" s="0" t="n">
        <v>3</v>
      </c>
      <c r="E232" s="0" t="s">
        <v>165</v>
      </c>
      <c r="F232" s="0" t="n">
        <v>173582.34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0</v>
      </c>
      <c r="D233" s="0" t="n">
        <v>3</v>
      </c>
      <c r="E233" s="0" t="s">
        <v>165</v>
      </c>
      <c r="F233" s="0" t="n">
        <v>547307.7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0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0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0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0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0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0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0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0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0</v>
      </c>
      <c r="D242" s="0" t="n">
        <v>3</v>
      </c>
      <c r="E242" s="0" t="s">
        <v>165</v>
      </c>
      <c r="F242" s="0" t="n">
        <v>415347.82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0</v>
      </c>
      <c r="D243" s="0" t="n">
        <v>3</v>
      </c>
      <c r="E243" s="0" t="s">
        <v>165</v>
      </c>
      <c r="F243" s="0" t="n">
        <v>464853.96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0</v>
      </c>
      <c r="D244" s="0" t="n">
        <v>3</v>
      </c>
      <c r="E244" s="0" t="s">
        <v>165</v>
      </c>
      <c r="F244" s="0" t="n">
        <v>50809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0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0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0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0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0</v>
      </c>
      <c r="D249" s="0" t="n">
        <v>3</v>
      </c>
      <c r="E249" s="0" t="s">
        <v>165</v>
      </c>
      <c r="F249" s="0" t="n">
        <v>11252814.61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0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0</v>
      </c>
      <c r="D251" s="0" t="n">
        <v>3</v>
      </c>
      <c r="E251" s="0" t="s">
        <v>165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0</v>
      </c>
      <c r="D252" s="0" t="n">
        <v>3</v>
      </c>
      <c r="E252" s="0" t="s">
        <v>165</v>
      </c>
      <c r="F252" s="0" t="n">
        <v>1394097.81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0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0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0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0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0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0</v>
      </c>
      <c r="D258" s="0" t="n">
        <v>3</v>
      </c>
      <c r="E258" s="0" t="s">
        <v>16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0</v>
      </c>
      <c r="D259" s="0" t="n">
        <v>3</v>
      </c>
      <c r="E259" s="0" t="s">
        <v>165</v>
      </c>
      <c r="F259" s="0" t="n">
        <v>918063.98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0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0</v>
      </c>
      <c r="D261" s="0" t="n">
        <v>3</v>
      </c>
      <c r="E261" s="0" t="s">
        <v>165</v>
      </c>
      <c r="F261" s="0" t="n">
        <v>5693676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0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0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0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0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0</v>
      </c>
      <c r="D266" s="0" t="n">
        <v>3</v>
      </c>
      <c r="E266" s="0" t="s">
        <v>165</v>
      </c>
      <c r="F266" s="0" t="n">
        <v>-4475170.98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0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0</v>
      </c>
      <c r="D268" s="0" t="n">
        <v>3</v>
      </c>
      <c r="E268" s="0" t="s">
        <v>165</v>
      </c>
      <c r="F268" s="0" t="n">
        <v>408464.03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1111</v>
      </c>
      <c r="C269" s="0" t="n">
        <v>2010</v>
      </c>
      <c r="D269" s="0" t="n">
        <v>4</v>
      </c>
      <c r="E269" s="0" t="s">
        <v>165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1112</v>
      </c>
      <c r="C270" s="0" t="n">
        <v>2010</v>
      </c>
      <c r="D270" s="0" t="n">
        <v>4</v>
      </c>
      <c r="E270" s="0" t="s">
        <v>165</v>
      </c>
      <c r="F270" s="0" t="n">
        <v>327512.0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1113</v>
      </c>
      <c r="C271" s="0" t="n">
        <v>2010</v>
      </c>
      <c r="D271" s="0" t="n">
        <v>4</v>
      </c>
      <c r="E271" s="0" t="s">
        <v>165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1210</v>
      </c>
      <c r="C272" s="0" t="n">
        <v>2010</v>
      </c>
      <c r="D272" s="0" t="n">
        <v>4</v>
      </c>
      <c r="E272" s="0" t="s">
        <v>165</v>
      </c>
      <c r="F272" s="0" t="n">
        <v>549904.71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1211</v>
      </c>
      <c r="C273" s="0" t="n">
        <v>2010</v>
      </c>
      <c r="D273" s="0" t="n">
        <v>4</v>
      </c>
      <c r="E273" s="0" t="s">
        <v>165</v>
      </c>
      <c r="F273" s="0" t="n">
        <v>7727382.13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1212</v>
      </c>
      <c r="C274" s="0" t="n">
        <v>2010</v>
      </c>
      <c r="D274" s="0" t="n">
        <v>4</v>
      </c>
      <c r="E274" s="0" t="s">
        <v>165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1213</v>
      </c>
      <c r="C275" s="0" t="n">
        <v>2010</v>
      </c>
      <c r="D275" s="0" t="n">
        <v>4</v>
      </c>
      <c r="E275" s="0" t="s">
        <v>165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1214</v>
      </c>
      <c r="C276" s="0" t="n">
        <v>2010</v>
      </c>
      <c r="D276" s="0" t="n">
        <v>4</v>
      </c>
      <c r="E276" s="0" t="s">
        <v>165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1215</v>
      </c>
      <c r="C277" s="0" t="n">
        <v>2010</v>
      </c>
      <c r="D277" s="0" t="n">
        <v>4</v>
      </c>
      <c r="E277" s="0" t="s">
        <v>165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1216</v>
      </c>
      <c r="C278" s="0" t="n">
        <v>2010</v>
      </c>
      <c r="D278" s="0" t="n">
        <v>4</v>
      </c>
      <c r="E278" s="0" t="s">
        <v>165</v>
      </c>
      <c r="F278" s="0" t="n">
        <v>342208.79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1217</v>
      </c>
      <c r="C279" s="0" t="n">
        <v>2010</v>
      </c>
      <c r="D279" s="0" t="n">
        <v>4</v>
      </c>
      <c r="E279" s="0" t="s">
        <v>165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1218</v>
      </c>
      <c r="C280" s="0" t="n">
        <v>2010</v>
      </c>
      <c r="D280" s="0" t="n">
        <v>4</v>
      </c>
      <c r="E280" s="0" t="s">
        <v>165</v>
      </c>
      <c r="F280" s="0" t="n">
        <v>55000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1219</v>
      </c>
      <c r="C281" s="0" t="n">
        <v>2010</v>
      </c>
      <c r="D281" s="0" t="n">
        <v>4</v>
      </c>
      <c r="E281" s="0" t="s">
        <v>165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1220</v>
      </c>
      <c r="C282" s="0" t="n">
        <v>2010</v>
      </c>
      <c r="D282" s="0" t="n">
        <v>4</v>
      </c>
      <c r="E282" s="0" t="s">
        <v>165</v>
      </c>
      <c r="F282" s="0" t="n">
        <v>975808.04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1221</v>
      </c>
      <c r="C283" s="0" t="n">
        <v>2010</v>
      </c>
      <c r="D283" s="0" t="n">
        <v>4</v>
      </c>
      <c r="E283" s="0" t="s">
        <v>165</v>
      </c>
      <c r="F283" s="0" t="n">
        <v>101880.35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1222</v>
      </c>
      <c r="C284" s="0" t="n">
        <v>2010</v>
      </c>
      <c r="D284" s="0" t="n">
        <v>4</v>
      </c>
      <c r="E284" s="0" t="s">
        <v>165</v>
      </c>
      <c r="F284" s="0" t="n">
        <v>2390282.11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1223</v>
      </c>
      <c r="C285" s="0" t="n">
        <v>2010</v>
      </c>
      <c r="D285" s="0" t="n">
        <v>4</v>
      </c>
      <c r="E285" s="0" t="s">
        <v>165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1310</v>
      </c>
      <c r="C286" s="0" t="n">
        <v>2010</v>
      </c>
      <c r="D286" s="0" t="n">
        <v>4</v>
      </c>
      <c r="E286" s="0" t="s">
        <v>165</v>
      </c>
      <c r="F286" s="0" t="n">
        <v>2057965.76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1311</v>
      </c>
      <c r="C287" s="0" t="n">
        <v>2010</v>
      </c>
      <c r="D287" s="0" t="n">
        <v>4</v>
      </c>
      <c r="E287" s="0" t="s">
        <v>16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1312</v>
      </c>
      <c r="C288" s="0" t="n">
        <v>2010</v>
      </c>
      <c r="D288" s="0" t="n">
        <v>4</v>
      </c>
      <c r="E288" s="0" t="s">
        <v>165</v>
      </c>
      <c r="F288" s="0" t="n">
        <v>2701681.78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1313</v>
      </c>
      <c r="C289" s="0" t="n">
        <v>2010</v>
      </c>
      <c r="D289" s="0" t="n">
        <v>4</v>
      </c>
      <c r="E289" s="0" t="s">
        <v>165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1314</v>
      </c>
      <c r="C290" s="0" t="n">
        <v>2010</v>
      </c>
      <c r="D290" s="0" t="n">
        <v>4</v>
      </c>
      <c r="E290" s="0" t="s">
        <v>165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1315</v>
      </c>
      <c r="C291" s="0" t="n">
        <v>2010</v>
      </c>
      <c r="D291" s="0" t="n">
        <v>4</v>
      </c>
      <c r="E291" s="0" t="s">
        <v>165</v>
      </c>
      <c r="F291" s="0" t="n">
        <v>1502196.61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1316</v>
      </c>
      <c r="C292" s="0" t="n">
        <v>2010</v>
      </c>
      <c r="D292" s="0" t="n">
        <v>4</v>
      </c>
      <c r="E292" s="0" t="s">
        <v>165</v>
      </c>
      <c r="F292" s="0" t="n">
        <v>665596.03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1317</v>
      </c>
      <c r="C293" s="0" t="n">
        <v>2010</v>
      </c>
      <c r="D293" s="0" t="n">
        <v>4</v>
      </c>
      <c r="E293" s="0" t="s">
        <v>165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1318</v>
      </c>
      <c r="C294" s="0" t="n">
        <v>2010</v>
      </c>
      <c r="D294" s="0" t="n">
        <v>4</v>
      </c>
      <c r="E294" s="0" t="s">
        <v>165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1319</v>
      </c>
      <c r="C295" s="0" t="n">
        <v>2010</v>
      </c>
      <c r="D295" s="0" t="n">
        <v>4</v>
      </c>
      <c r="E295" s="0" t="s">
        <v>165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1320</v>
      </c>
      <c r="C296" s="0" t="n">
        <v>2010</v>
      </c>
      <c r="D296" s="0" t="n">
        <v>4</v>
      </c>
      <c r="E296" s="0" t="s">
        <v>165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1410</v>
      </c>
      <c r="C297" s="0" t="n">
        <v>2010</v>
      </c>
      <c r="D297" s="0" t="n">
        <v>4</v>
      </c>
      <c r="E297" s="0" t="s">
        <v>165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1411</v>
      </c>
      <c r="C298" s="0" t="n">
        <v>2010</v>
      </c>
      <c r="D298" s="0" t="n">
        <v>4</v>
      </c>
      <c r="E298" s="0" t="s">
        <v>165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1412</v>
      </c>
      <c r="C299" s="0" t="n">
        <v>2010</v>
      </c>
      <c r="D299" s="0" t="n">
        <v>4</v>
      </c>
      <c r="E299" s="0" t="s">
        <v>165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1413</v>
      </c>
      <c r="C300" s="0" t="n">
        <v>2010</v>
      </c>
      <c r="D300" s="0" t="n">
        <v>4</v>
      </c>
      <c r="E300" s="0" t="s">
        <v>165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1414</v>
      </c>
      <c r="C301" s="0" t="n">
        <v>2010</v>
      </c>
      <c r="D301" s="0" t="n">
        <v>4</v>
      </c>
      <c r="E301" s="0" t="s">
        <v>165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1415</v>
      </c>
      <c r="C302" s="0" t="n">
        <v>2010</v>
      </c>
      <c r="D302" s="0" t="n">
        <v>4</v>
      </c>
      <c r="E302" s="0" t="s">
        <v>165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1510</v>
      </c>
      <c r="C303" s="0" t="n">
        <v>2010</v>
      </c>
      <c r="D303" s="0" t="n">
        <v>4</v>
      </c>
      <c r="E303" s="0" t="s">
        <v>165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1511</v>
      </c>
      <c r="C304" s="0" t="n">
        <v>2010</v>
      </c>
      <c r="D304" s="0" t="n">
        <v>4</v>
      </c>
      <c r="E304" s="0" t="s">
        <v>165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2110</v>
      </c>
      <c r="C305" s="0" t="n">
        <v>2010</v>
      </c>
      <c r="D305" s="0" t="n">
        <v>4</v>
      </c>
      <c r="E305" s="0" t="s">
        <v>165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2111</v>
      </c>
      <c r="C306" s="0" t="n">
        <v>2010</v>
      </c>
      <c r="D306" s="0" t="n">
        <v>4</v>
      </c>
      <c r="E306" s="0" t="s">
        <v>165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2112</v>
      </c>
      <c r="C307" s="0" t="n">
        <v>2010</v>
      </c>
      <c r="D307" s="0" t="n">
        <v>4</v>
      </c>
      <c r="E307" s="0" t="s">
        <v>165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2113</v>
      </c>
      <c r="C308" s="0" t="n">
        <v>2010</v>
      </c>
      <c r="D308" s="0" t="n">
        <v>4</v>
      </c>
      <c r="E308" s="0" t="s">
        <v>165</v>
      </c>
      <c r="F308" s="0" t="n">
        <v>1717289.32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2114</v>
      </c>
      <c r="C309" s="0" t="n">
        <v>2010</v>
      </c>
      <c r="D309" s="0" t="n">
        <v>4</v>
      </c>
      <c r="E309" s="0" t="s">
        <v>165</v>
      </c>
      <c r="F309" s="0" t="n">
        <v>607812.07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2115</v>
      </c>
      <c r="C310" s="0" t="n">
        <v>2010</v>
      </c>
      <c r="D310" s="0" t="n">
        <v>4</v>
      </c>
      <c r="E310" s="0" t="s">
        <v>165</v>
      </c>
      <c r="F310" s="0" t="n">
        <v>614430.34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2116</v>
      </c>
      <c r="C311" s="0" t="n">
        <v>2010</v>
      </c>
      <c r="D311" s="0" t="n">
        <v>4</v>
      </c>
      <c r="E311" s="0" t="s">
        <v>165</v>
      </c>
      <c r="F311" s="0" t="n">
        <v>459939.4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2117</v>
      </c>
      <c r="C312" s="0" t="n">
        <v>2010</v>
      </c>
      <c r="D312" s="0" t="n">
        <v>4</v>
      </c>
      <c r="E312" s="0" t="s">
        <v>165</v>
      </c>
      <c r="F312" s="0" t="n">
        <v>1365176.89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2118</v>
      </c>
      <c r="C313" s="0" t="n">
        <v>2010</v>
      </c>
      <c r="D313" s="0" t="n">
        <v>4</v>
      </c>
      <c r="E313" s="0" t="s">
        <v>165</v>
      </c>
      <c r="F313" s="0" t="n">
        <v>486664.61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2119</v>
      </c>
      <c r="C314" s="0" t="n">
        <v>2010</v>
      </c>
      <c r="D314" s="0" t="n">
        <v>4</v>
      </c>
      <c r="E314" s="0" t="s">
        <v>165</v>
      </c>
      <c r="F314" s="0" t="n">
        <v>135155.13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2120</v>
      </c>
      <c r="C315" s="0" t="n">
        <v>2010</v>
      </c>
      <c r="D315" s="0" t="n">
        <v>4</v>
      </c>
      <c r="E315" s="0" t="s">
        <v>165</v>
      </c>
      <c r="F315" s="0" t="n">
        <v>36716.9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2121</v>
      </c>
      <c r="C316" s="0" t="n">
        <v>2010</v>
      </c>
      <c r="D316" s="0" t="n">
        <v>4</v>
      </c>
      <c r="E316" s="0" t="s">
        <v>165</v>
      </c>
      <c r="F316" s="0" t="n">
        <v>3062063.93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2122</v>
      </c>
      <c r="C317" s="0" t="n">
        <v>2010</v>
      </c>
      <c r="D317" s="0" t="n">
        <v>4</v>
      </c>
      <c r="E317" s="0" t="s">
        <v>165</v>
      </c>
      <c r="F317" s="0" t="n">
        <v>276453.05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3110</v>
      </c>
      <c r="C318" s="0" t="n">
        <v>2010</v>
      </c>
      <c r="D318" s="0" t="n">
        <v>4</v>
      </c>
      <c r="E318" s="0" t="s">
        <v>165</v>
      </c>
      <c r="F318" s="0" t="n">
        <v>1303671.8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3111</v>
      </c>
      <c r="C319" s="0" t="n">
        <v>2010</v>
      </c>
      <c r="D319" s="0" t="n">
        <v>4</v>
      </c>
      <c r="E319" s="0" t="s">
        <v>165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3112</v>
      </c>
      <c r="C320" s="0" t="n">
        <v>2010</v>
      </c>
      <c r="D320" s="0" t="n">
        <v>4</v>
      </c>
      <c r="E320" s="0" t="s">
        <v>165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4111</v>
      </c>
      <c r="C321" s="0" t="n">
        <v>2010</v>
      </c>
      <c r="D321" s="0" t="n">
        <v>4</v>
      </c>
      <c r="E321" s="0" t="s">
        <v>165</v>
      </c>
      <c r="F321" s="0" t="n">
        <v>416364.76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4112</v>
      </c>
      <c r="C322" s="0" t="n">
        <v>2010</v>
      </c>
      <c r="D322" s="0" t="n">
        <v>4</v>
      </c>
      <c r="E322" s="0" t="s">
        <v>165</v>
      </c>
      <c r="F322" s="0" t="n">
        <v>0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4113</v>
      </c>
      <c r="C323" s="0" t="n">
        <v>2010</v>
      </c>
      <c r="D323" s="0" t="n">
        <v>4</v>
      </c>
      <c r="E323" s="0" t="s">
        <v>165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4114</v>
      </c>
      <c r="C324" s="0" t="n">
        <v>2010</v>
      </c>
      <c r="D324" s="0" t="n">
        <v>4</v>
      </c>
      <c r="E324" s="0" t="s">
        <v>165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4115</v>
      </c>
      <c r="C325" s="0" t="n">
        <v>2010</v>
      </c>
      <c r="D325" s="0" t="n">
        <v>4</v>
      </c>
      <c r="E325" s="0" t="s">
        <v>165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4116</v>
      </c>
      <c r="C326" s="0" t="n">
        <v>2010</v>
      </c>
      <c r="D326" s="0" t="n">
        <v>4</v>
      </c>
      <c r="E326" s="0" t="s">
        <v>165</v>
      </c>
      <c r="F326" s="0" t="n">
        <v>841675.09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4210</v>
      </c>
      <c r="C327" s="0" t="n">
        <v>2010</v>
      </c>
      <c r="D327" s="0" t="n">
        <v>4</v>
      </c>
      <c r="E327" s="0" t="s">
        <v>165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4211</v>
      </c>
      <c r="C328" s="0" t="n">
        <v>2010</v>
      </c>
      <c r="D328" s="0" t="n">
        <v>4</v>
      </c>
      <c r="E328" s="0" t="s">
        <v>165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4212</v>
      </c>
      <c r="C329" s="0" t="n">
        <v>2010</v>
      </c>
      <c r="D329" s="0" t="n">
        <v>4</v>
      </c>
      <c r="E329" s="0" t="s">
        <v>165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4213</v>
      </c>
      <c r="C330" s="0" t="n">
        <v>2010</v>
      </c>
      <c r="D330" s="0" t="n">
        <v>4</v>
      </c>
      <c r="E330" s="0" t="s">
        <v>165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4214</v>
      </c>
      <c r="C331" s="0" t="n">
        <v>2010</v>
      </c>
      <c r="D331" s="0" t="n">
        <v>4</v>
      </c>
      <c r="E331" s="0" t="s">
        <v>165</v>
      </c>
      <c r="F331" s="0" t="n">
        <v>87723.74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4215</v>
      </c>
      <c r="C332" s="0" t="n">
        <v>2010</v>
      </c>
      <c r="D332" s="0" t="n">
        <v>4</v>
      </c>
      <c r="E332" s="0" t="s">
        <v>165</v>
      </c>
      <c r="F332" s="0" t="n">
        <v>425303.92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4216</v>
      </c>
      <c r="C333" s="0" t="n">
        <v>2010</v>
      </c>
      <c r="D333" s="0" t="n">
        <v>4</v>
      </c>
      <c r="E333" s="0" t="s">
        <v>165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4217</v>
      </c>
      <c r="C334" s="0" t="n">
        <v>2010</v>
      </c>
      <c r="D334" s="0" t="n">
        <v>4</v>
      </c>
      <c r="E334" s="0" t="s">
        <v>165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4218</v>
      </c>
      <c r="C335" s="0" t="n">
        <v>2010</v>
      </c>
      <c r="D335" s="0" t="n">
        <v>4</v>
      </c>
      <c r="E335" s="0" t="s">
        <v>165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4219</v>
      </c>
      <c r="C336" s="0" t="n">
        <v>2010</v>
      </c>
      <c r="D336" s="0" t="n">
        <v>4</v>
      </c>
      <c r="E336" s="0" t="s">
        <v>165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4220</v>
      </c>
      <c r="C337" s="0" t="n">
        <v>2010</v>
      </c>
      <c r="D337" s="0" t="n">
        <v>4</v>
      </c>
      <c r="E337" s="0" t="s">
        <v>165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4310</v>
      </c>
      <c r="C338" s="0" t="n">
        <v>2010</v>
      </c>
      <c r="D338" s="0" t="n">
        <v>4</v>
      </c>
      <c r="E338" s="0" t="s">
        <v>165</v>
      </c>
      <c r="F338" s="0" t="n">
        <v>15034138.58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4311</v>
      </c>
      <c r="C339" s="0" t="n">
        <v>2010</v>
      </c>
      <c r="D339" s="0" t="n">
        <v>4</v>
      </c>
      <c r="E339" s="0" t="s">
        <v>165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4312</v>
      </c>
      <c r="C340" s="0" t="n">
        <v>2010</v>
      </c>
      <c r="D340" s="0" t="n">
        <v>4</v>
      </c>
      <c r="E340" s="0" t="s">
        <v>165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4313</v>
      </c>
      <c r="C341" s="0" t="n">
        <v>2010</v>
      </c>
      <c r="D341" s="0" t="n">
        <v>4</v>
      </c>
      <c r="E341" s="0" t="s">
        <v>165</v>
      </c>
      <c r="F341" s="0" t="n">
        <v>1774471.56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4314</v>
      </c>
      <c r="C342" s="0" t="n">
        <v>2010</v>
      </c>
      <c r="D342" s="0" t="n">
        <v>4</v>
      </c>
      <c r="E342" s="0" t="s">
        <v>165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4410</v>
      </c>
      <c r="C343" s="0" t="n">
        <v>2010</v>
      </c>
      <c r="D343" s="0" t="n">
        <v>4</v>
      </c>
      <c r="E343" s="0" t="s">
        <v>165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4411</v>
      </c>
      <c r="C344" s="0" t="n">
        <v>2010</v>
      </c>
      <c r="D344" s="0" t="n">
        <v>4</v>
      </c>
      <c r="E344" s="0" t="s">
        <v>165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4412</v>
      </c>
      <c r="C345" s="0" t="n">
        <v>2010</v>
      </c>
      <c r="D345" s="0" t="n">
        <v>4</v>
      </c>
      <c r="E345" s="0" t="s">
        <v>165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4510</v>
      </c>
      <c r="C346" s="0" t="n">
        <v>2010</v>
      </c>
      <c r="D346" s="0" t="n">
        <v>4</v>
      </c>
      <c r="E346" s="0" t="s">
        <v>165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4511</v>
      </c>
      <c r="C347" s="0" t="n">
        <v>2010</v>
      </c>
      <c r="D347" s="0" t="n">
        <v>4</v>
      </c>
      <c r="E347" s="0" t="s">
        <v>165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4512</v>
      </c>
      <c r="C348" s="0" t="n">
        <v>2010</v>
      </c>
      <c r="D348" s="0" t="n">
        <v>4</v>
      </c>
      <c r="E348" s="0" t="s">
        <v>165</v>
      </c>
      <c r="F348" s="0" t="n">
        <v>1044260.34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4513</v>
      </c>
      <c r="C349" s="0" t="n">
        <v>2010</v>
      </c>
      <c r="D349" s="0" t="n">
        <v>4</v>
      </c>
      <c r="E349" s="0" t="s">
        <v>165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4514</v>
      </c>
      <c r="C350" s="0" t="n">
        <v>2010</v>
      </c>
      <c r="D350" s="0" t="n">
        <v>4</v>
      </c>
      <c r="E350" s="0" t="s">
        <v>165</v>
      </c>
      <c r="F350" s="0" t="n">
        <v>4945240.07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4515</v>
      </c>
      <c r="C351" s="0" t="n">
        <v>2010</v>
      </c>
      <c r="D351" s="0" t="n">
        <v>4</v>
      </c>
      <c r="E351" s="0" t="s">
        <v>165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5010</v>
      </c>
      <c r="C352" s="0" t="n">
        <v>2010</v>
      </c>
      <c r="D352" s="0" t="n">
        <v>4</v>
      </c>
      <c r="E352" s="0" t="s">
        <v>165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5011</v>
      </c>
      <c r="C353" s="0" t="n">
        <v>2010</v>
      </c>
      <c r="D353" s="0" t="n">
        <v>4</v>
      </c>
      <c r="E353" s="0" t="s">
        <v>165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5012</v>
      </c>
      <c r="C354" s="0" t="n">
        <v>2010</v>
      </c>
      <c r="D354" s="0" t="n">
        <v>4</v>
      </c>
      <c r="E354" s="0" t="s">
        <v>165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5013</v>
      </c>
      <c r="C355" s="0" t="n">
        <v>2010</v>
      </c>
      <c r="D355" s="0" t="n">
        <v>4</v>
      </c>
      <c r="E355" s="0" t="s">
        <v>165</v>
      </c>
      <c r="F355" s="0" t="n">
        <v>-4066706.95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5014</v>
      </c>
      <c r="C356" s="0" t="n">
        <v>2010</v>
      </c>
      <c r="D356" s="0" t="n">
        <v>4</v>
      </c>
      <c r="E356" s="0" t="s">
        <v>165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5016</v>
      </c>
      <c r="C357" s="0" t="n">
        <v>2010</v>
      </c>
      <c r="D357" s="0" t="n">
        <v>4</v>
      </c>
      <c r="E357" s="0" t="s">
        <v>165</v>
      </c>
      <c r="F357" s="0" t="n">
        <v>561387.819999998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1111</v>
      </c>
      <c r="C358" s="0" t="n">
        <v>2010</v>
      </c>
      <c r="D358" s="0" t="n">
        <v>5</v>
      </c>
      <c r="E358" s="0" t="s">
        <v>165</v>
      </c>
      <c r="F358" s="0" t="n">
        <v>40000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1112</v>
      </c>
      <c r="C359" s="0" t="n">
        <v>2010</v>
      </c>
      <c r="D359" s="0" t="n">
        <v>5</v>
      </c>
      <c r="E359" s="0" t="s">
        <v>165</v>
      </c>
      <c r="F359" s="0" t="n">
        <v>662107.8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1113</v>
      </c>
      <c r="C360" s="0" t="n">
        <v>2010</v>
      </c>
      <c r="D360" s="0" t="n">
        <v>5</v>
      </c>
      <c r="E360" s="0" t="s">
        <v>165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1210</v>
      </c>
      <c r="C361" s="0" t="n">
        <v>2010</v>
      </c>
      <c r="D361" s="0" t="n">
        <v>5</v>
      </c>
      <c r="E361" s="0" t="s">
        <v>165</v>
      </c>
      <c r="F361" s="0" t="n">
        <v>532558.47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1211</v>
      </c>
      <c r="C362" s="0" t="n">
        <v>2010</v>
      </c>
      <c r="D362" s="0" t="n">
        <v>5</v>
      </c>
      <c r="E362" s="0" t="s">
        <v>165</v>
      </c>
      <c r="F362" s="0" t="n">
        <v>7760272.64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1212</v>
      </c>
      <c r="C363" s="0" t="n">
        <v>2010</v>
      </c>
      <c r="D363" s="0" t="n">
        <v>5</v>
      </c>
      <c r="E363" s="0" t="s">
        <v>165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1213</v>
      </c>
      <c r="C364" s="0" t="n">
        <v>2010</v>
      </c>
      <c r="D364" s="0" t="n">
        <v>5</v>
      </c>
      <c r="E364" s="0" t="s">
        <v>165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1214</v>
      </c>
      <c r="C365" s="0" t="n">
        <v>2010</v>
      </c>
      <c r="D365" s="0" t="n">
        <v>5</v>
      </c>
      <c r="E365" s="0" t="s">
        <v>165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1215</v>
      </c>
      <c r="C366" s="0" t="n">
        <v>2010</v>
      </c>
      <c r="D366" s="0" t="n">
        <v>5</v>
      </c>
      <c r="E366" s="0" t="s">
        <v>165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1216</v>
      </c>
      <c r="C367" s="0" t="n">
        <v>2010</v>
      </c>
      <c r="D367" s="0" t="n">
        <v>5</v>
      </c>
      <c r="E367" s="0" t="s">
        <v>165</v>
      </c>
      <c r="F367" s="0" t="n">
        <v>466205.77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1217</v>
      </c>
      <c r="C368" s="0" t="n">
        <v>2010</v>
      </c>
      <c r="D368" s="0" t="n">
        <v>5</v>
      </c>
      <c r="E368" s="0" t="s">
        <v>165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1218</v>
      </c>
      <c r="C369" s="0" t="n">
        <v>2010</v>
      </c>
      <c r="D369" s="0" t="n">
        <v>5</v>
      </c>
      <c r="E369" s="0" t="s">
        <v>165</v>
      </c>
      <c r="F369" s="0" t="n">
        <v>115156.5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1219</v>
      </c>
      <c r="C370" s="0" t="n">
        <v>2010</v>
      </c>
      <c r="D370" s="0" t="n">
        <v>5</v>
      </c>
      <c r="E370" s="0" t="s">
        <v>165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1220</v>
      </c>
      <c r="C371" s="0" t="n">
        <v>2010</v>
      </c>
      <c r="D371" s="0" t="n">
        <v>5</v>
      </c>
      <c r="E371" s="0" t="s">
        <v>165</v>
      </c>
      <c r="F371" s="0" t="n">
        <v>1375633.53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1221</v>
      </c>
      <c r="C372" s="0" t="n">
        <v>2010</v>
      </c>
      <c r="D372" s="0" t="n">
        <v>5</v>
      </c>
      <c r="E372" s="0" t="s">
        <v>165</v>
      </c>
      <c r="F372" s="0" t="n">
        <v>101880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1222</v>
      </c>
      <c r="C373" s="0" t="n">
        <v>2010</v>
      </c>
      <c r="D373" s="0" t="n">
        <v>5</v>
      </c>
      <c r="E373" s="0" t="s">
        <v>165</v>
      </c>
      <c r="F373" s="0" t="n">
        <v>2082977.84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1223</v>
      </c>
      <c r="C374" s="0" t="n">
        <v>2010</v>
      </c>
      <c r="D374" s="0" t="n">
        <v>5</v>
      </c>
      <c r="E374" s="0" t="s">
        <v>165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1310</v>
      </c>
      <c r="C375" s="0" t="n">
        <v>2010</v>
      </c>
      <c r="D375" s="0" t="n">
        <v>5</v>
      </c>
      <c r="E375" s="0" t="s">
        <v>165</v>
      </c>
      <c r="F375" s="0" t="n">
        <v>2091643.59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1311</v>
      </c>
      <c r="C376" s="0" t="n">
        <v>2010</v>
      </c>
      <c r="D376" s="0" t="n">
        <v>5</v>
      </c>
      <c r="E376" s="0" t="s">
        <v>16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1312</v>
      </c>
      <c r="C377" s="0" t="n">
        <v>2010</v>
      </c>
      <c r="D377" s="0" t="n">
        <v>5</v>
      </c>
      <c r="E377" s="0" t="s">
        <v>165</v>
      </c>
      <c r="F377" s="0" t="n">
        <v>4784274.05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1313</v>
      </c>
      <c r="C378" s="0" t="n">
        <v>2010</v>
      </c>
      <c r="D378" s="0" t="n">
        <v>5</v>
      </c>
      <c r="E378" s="0" t="s">
        <v>165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1314</v>
      </c>
      <c r="C379" s="0" t="n">
        <v>2010</v>
      </c>
      <c r="D379" s="0" t="n">
        <v>5</v>
      </c>
      <c r="E379" s="0" t="s">
        <v>165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1315</v>
      </c>
      <c r="C380" s="0" t="n">
        <v>2010</v>
      </c>
      <c r="D380" s="0" t="n">
        <v>5</v>
      </c>
      <c r="E380" s="0" t="s">
        <v>165</v>
      </c>
      <c r="F380" s="0" t="n">
        <v>887000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1316</v>
      </c>
      <c r="C381" s="0" t="n">
        <v>2010</v>
      </c>
      <c r="D381" s="0" t="n">
        <v>5</v>
      </c>
      <c r="E381" s="0" t="s">
        <v>165</v>
      </c>
      <c r="F381" s="0" t="n">
        <v>345018.96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1317</v>
      </c>
      <c r="C382" s="0" t="n">
        <v>2010</v>
      </c>
      <c r="D382" s="0" t="n">
        <v>5</v>
      </c>
      <c r="E382" s="0" t="s">
        <v>165</v>
      </c>
      <c r="F382" s="0" t="n">
        <v>15266.11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1318</v>
      </c>
      <c r="C383" s="0" t="n">
        <v>2010</v>
      </c>
      <c r="D383" s="0" t="n">
        <v>5</v>
      </c>
      <c r="E383" s="0" t="s">
        <v>165</v>
      </c>
      <c r="F383" s="0" t="n">
        <v>73110.22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1319</v>
      </c>
      <c r="C384" s="0" t="n">
        <v>2010</v>
      </c>
      <c r="D384" s="0" t="n">
        <v>5</v>
      </c>
      <c r="E384" s="0" t="s">
        <v>165</v>
      </c>
      <c r="F384" s="0" t="n">
        <v>184387.06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1320</v>
      </c>
      <c r="C385" s="0" t="n">
        <v>2010</v>
      </c>
      <c r="D385" s="0" t="n">
        <v>5</v>
      </c>
      <c r="E385" s="0" t="s">
        <v>165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1410</v>
      </c>
      <c r="C386" s="0" t="n">
        <v>2010</v>
      </c>
      <c r="D386" s="0" t="n">
        <v>5</v>
      </c>
      <c r="E386" s="0" t="s">
        <v>165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1411</v>
      </c>
      <c r="C387" s="0" t="n">
        <v>2010</v>
      </c>
      <c r="D387" s="0" t="n">
        <v>5</v>
      </c>
      <c r="E387" s="0" t="s">
        <v>165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1412</v>
      </c>
      <c r="C388" s="0" t="n">
        <v>2010</v>
      </c>
      <c r="D388" s="0" t="n">
        <v>5</v>
      </c>
      <c r="E388" s="0" t="s">
        <v>165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1413</v>
      </c>
      <c r="C389" s="0" t="n">
        <v>2010</v>
      </c>
      <c r="D389" s="0" t="n">
        <v>5</v>
      </c>
      <c r="E389" s="0" t="s">
        <v>165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1414</v>
      </c>
      <c r="C390" s="0" t="n">
        <v>2010</v>
      </c>
      <c r="D390" s="0" t="n">
        <v>5</v>
      </c>
      <c r="E390" s="0" t="s">
        <v>165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1415</v>
      </c>
      <c r="C391" s="0" t="n">
        <v>2010</v>
      </c>
      <c r="D391" s="0" t="n">
        <v>5</v>
      </c>
      <c r="E391" s="0" t="s">
        <v>165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1510</v>
      </c>
      <c r="C392" s="0" t="n">
        <v>2010</v>
      </c>
      <c r="D392" s="0" t="n">
        <v>5</v>
      </c>
      <c r="E392" s="0" t="s">
        <v>165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1511</v>
      </c>
      <c r="C393" s="0" t="n">
        <v>2010</v>
      </c>
      <c r="D393" s="0" t="n">
        <v>5</v>
      </c>
      <c r="E393" s="0" t="s">
        <v>165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2110</v>
      </c>
      <c r="C394" s="0" t="n">
        <v>2010</v>
      </c>
      <c r="D394" s="0" t="n">
        <v>5</v>
      </c>
      <c r="E394" s="0" t="s">
        <v>165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2111</v>
      </c>
      <c r="C395" s="0" t="n">
        <v>2010</v>
      </c>
      <c r="D395" s="0" t="n">
        <v>5</v>
      </c>
      <c r="E395" s="0" t="s">
        <v>165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2112</v>
      </c>
      <c r="C396" s="0" t="n">
        <v>2010</v>
      </c>
      <c r="D396" s="0" t="n">
        <v>5</v>
      </c>
      <c r="E396" s="0" t="s">
        <v>165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2113</v>
      </c>
      <c r="C397" s="0" t="n">
        <v>2010</v>
      </c>
      <c r="D397" s="0" t="n">
        <v>5</v>
      </c>
      <c r="E397" s="0" t="s">
        <v>165</v>
      </c>
      <c r="F397" s="0" t="n">
        <v>1730357.32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2114</v>
      </c>
      <c r="C398" s="0" t="n">
        <v>2010</v>
      </c>
      <c r="D398" s="0" t="n">
        <v>5</v>
      </c>
      <c r="E398" s="0" t="s">
        <v>165</v>
      </c>
      <c r="F398" s="0" t="n">
        <v>646217.9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2115</v>
      </c>
      <c r="C399" s="0" t="n">
        <v>2010</v>
      </c>
      <c r="D399" s="0" t="n">
        <v>5</v>
      </c>
      <c r="E399" s="0" t="s">
        <v>165</v>
      </c>
      <c r="F399" s="0" t="n">
        <v>614430.34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2116</v>
      </c>
      <c r="C400" s="0" t="n">
        <v>2010</v>
      </c>
      <c r="D400" s="0" t="n">
        <v>5</v>
      </c>
      <c r="E400" s="0" t="s">
        <v>165</v>
      </c>
      <c r="F400" s="0" t="n">
        <v>471829.53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2117</v>
      </c>
      <c r="C401" s="0" t="n">
        <v>2010</v>
      </c>
      <c r="D401" s="0" t="n">
        <v>5</v>
      </c>
      <c r="E401" s="0" t="s">
        <v>165</v>
      </c>
      <c r="F401" s="0" t="n">
        <v>1367847.76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2118</v>
      </c>
      <c r="C402" s="0" t="n">
        <v>2010</v>
      </c>
      <c r="D402" s="0" t="n">
        <v>5</v>
      </c>
      <c r="E402" s="0" t="s">
        <v>165</v>
      </c>
      <c r="F402" s="0" t="n">
        <v>497604.43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2119</v>
      </c>
      <c r="C403" s="0" t="n">
        <v>2010</v>
      </c>
      <c r="D403" s="0" t="n">
        <v>5</v>
      </c>
      <c r="E403" s="0" t="s">
        <v>165</v>
      </c>
      <c r="F403" s="0" t="n">
        <v>187155.13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2120</v>
      </c>
      <c r="C404" s="0" t="n">
        <v>2010</v>
      </c>
      <c r="D404" s="0" t="n">
        <v>5</v>
      </c>
      <c r="E404" s="0" t="s">
        <v>165</v>
      </c>
      <c r="F404" s="0" t="n">
        <v>39532.63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2121</v>
      </c>
      <c r="C405" s="0" t="n">
        <v>2010</v>
      </c>
      <c r="D405" s="0" t="n">
        <v>5</v>
      </c>
      <c r="E405" s="0" t="s">
        <v>165</v>
      </c>
      <c r="F405" s="0" t="n">
        <v>3186561.87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2122</v>
      </c>
      <c r="C406" s="0" t="n">
        <v>2010</v>
      </c>
      <c r="D406" s="0" t="n">
        <v>5</v>
      </c>
      <c r="E406" s="0" t="s">
        <v>165</v>
      </c>
      <c r="F406" s="0" t="n">
        <v>259882.4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3110</v>
      </c>
      <c r="C407" s="0" t="n">
        <v>2010</v>
      </c>
      <c r="D407" s="0" t="n">
        <v>5</v>
      </c>
      <c r="E407" s="0" t="s">
        <v>165</v>
      </c>
      <c r="F407" s="0" t="n">
        <v>1334815.84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3111</v>
      </c>
      <c r="C408" s="0" t="n">
        <v>2010</v>
      </c>
      <c r="D408" s="0" t="n">
        <v>5</v>
      </c>
      <c r="E408" s="0" t="s">
        <v>165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3112</v>
      </c>
      <c r="C409" s="0" t="n">
        <v>2010</v>
      </c>
      <c r="D409" s="0" t="n">
        <v>5</v>
      </c>
      <c r="E409" s="0" t="s">
        <v>165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4111</v>
      </c>
      <c r="C410" s="0" t="n">
        <v>2010</v>
      </c>
      <c r="D410" s="0" t="n">
        <v>5</v>
      </c>
      <c r="E410" s="0" t="s">
        <v>165</v>
      </c>
      <c r="F410" s="0" t="n">
        <v>399155.06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4112</v>
      </c>
      <c r="C411" s="0" t="n">
        <v>2010</v>
      </c>
      <c r="D411" s="0" t="n">
        <v>5</v>
      </c>
      <c r="E411" s="0" t="s">
        <v>165</v>
      </c>
      <c r="F411" s="0" t="n">
        <v>915187.87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4113</v>
      </c>
      <c r="C412" s="0" t="n">
        <v>2010</v>
      </c>
      <c r="D412" s="0" t="n">
        <v>5</v>
      </c>
      <c r="E412" s="0" t="s">
        <v>165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4114</v>
      </c>
      <c r="C413" s="0" t="n">
        <v>2010</v>
      </c>
      <c r="D413" s="0" t="n">
        <v>5</v>
      </c>
      <c r="E413" s="0" t="s">
        <v>165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4115</v>
      </c>
      <c r="C414" s="0" t="n">
        <v>2010</v>
      </c>
      <c r="D414" s="0" t="n">
        <v>5</v>
      </c>
      <c r="E414" s="0" t="s">
        <v>165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4116</v>
      </c>
      <c r="C415" s="0" t="n">
        <v>2010</v>
      </c>
      <c r="D415" s="0" t="n">
        <v>5</v>
      </c>
      <c r="E415" s="0" t="s">
        <v>165</v>
      </c>
      <c r="F415" s="0" t="n">
        <v>817786.2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4210</v>
      </c>
      <c r="C416" s="0" t="n">
        <v>2010</v>
      </c>
      <c r="D416" s="0" t="n">
        <v>5</v>
      </c>
      <c r="E416" s="0" t="s">
        <v>165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4211</v>
      </c>
      <c r="C417" s="0" t="n">
        <v>2010</v>
      </c>
      <c r="D417" s="0" t="n">
        <v>5</v>
      </c>
      <c r="E417" s="0" t="s">
        <v>165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4212</v>
      </c>
      <c r="C418" s="0" t="n">
        <v>2010</v>
      </c>
      <c r="D418" s="0" t="n">
        <v>5</v>
      </c>
      <c r="E418" s="0" t="s">
        <v>165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4213</v>
      </c>
      <c r="C419" s="0" t="n">
        <v>2010</v>
      </c>
      <c r="D419" s="0" t="n">
        <v>5</v>
      </c>
      <c r="E419" s="0" t="s">
        <v>165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4214</v>
      </c>
      <c r="C420" s="0" t="n">
        <v>2010</v>
      </c>
      <c r="D420" s="0" t="n">
        <v>5</v>
      </c>
      <c r="E420" s="0" t="s">
        <v>165</v>
      </c>
      <c r="F420" s="0" t="n">
        <v>-98079.51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4215</v>
      </c>
      <c r="C421" s="0" t="n">
        <v>2010</v>
      </c>
      <c r="D421" s="0" t="n">
        <v>5</v>
      </c>
      <c r="E421" s="0" t="s">
        <v>165</v>
      </c>
      <c r="F421" s="0" t="n">
        <v>324212.05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4216</v>
      </c>
      <c r="C422" s="0" t="n">
        <v>2010</v>
      </c>
      <c r="D422" s="0" t="n">
        <v>5</v>
      </c>
      <c r="E422" s="0" t="s">
        <v>165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4217</v>
      </c>
      <c r="C423" s="0" t="n">
        <v>2010</v>
      </c>
      <c r="D423" s="0" t="n">
        <v>5</v>
      </c>
      <c r="E423" s="0" t="s">
        <v>165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4218</v>
      </c>
      <c r="C424" s="0" t="n">
        <v>2010</v>
      </c>
      <c r="D424" s="0" t="n">
        <v>5</v>
      </c>
      <c r="E424" s="0" t="s">
        <v>165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4219</v>
      </c>
      <c r="C425" s="0" t="n">
        <v>2010</v>
      </c>
      <c r="D425" s="0" t="n">
        <v>5</v>
      </c>
      <c r="E425" s="0" t="s">
        <v>165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4220</v>
      </c>
      <c r="C426" s="0" t="n">
        <v>2010</v>
      </c>
      <c r="D426" s="0" t="n">
        <v>5</v>
      </c>
      <c r="E426" s="0" t="s">
        <v>165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4310</v>
      </c>
      <c r="C427" s="0" t="n">
        <v>2010</v>
      </c>
      <c r="D427" s="0" t="n">
        <v>5</v>
      </c>
      <c r="E427" s="0" t="s">
        <v>165</v>
      </c>
      <c r="F427" s="0" t="n">
        <v>16952244.97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4311</v>
      </c>
      <c r="C428" s="0" t="n">
        <v>2010</v>
      </c>
      <c r="D428" s="0" t="n">
        <v>5</v>
      </c>
      <c r="E428" s="0" t="s">
        <v>165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4312</v>
      </c>
      <c r="C429" s="0" t="n">
        <v>2010</v>
      </c>
      <c r="D429" s="0" t="n">
        <v>5</v>
      </c>
      <c r="E429" s="0" t="s">
        <v>165</v>
      </c>
      <c r="F429" s="0" t="n">
        <v>678368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4313</v>
      </c>
      <c r="C430" s="0" t="n">
        <v>2010</v>
      </c>
      <c r="D430" s="0" t="n">
        <v>5</v>
      </c>
      <c r="E430" s="0" t="s">
        <v>165</v>
      </c>
      <c r="F430" s="0" t="n">
        <v>531172.73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4314</v>
      </c>
      <c r="C431" s="0" t="n">
        <v>2010</v>
      </c>
      <c r="D431" s="0" t="n">
        <v>5</v>
      </c>
      <c r="E431" s="0" t="s">
        <v>165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4410</v>
      </c>
      <c r="C432" s="0" t="n">
        <v>2010</v>
      </c>
      <c r="D432" s="0" t="n">
        <v>5</v>
      </c>
      <c r="E432" s="0" t="s">
        <v>165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4411</v>
      </c>
      <c r="C433" s="0" t="n">
        <v>2010</v>
      </c>
      <c r="D433" s="0" t="n">
        <v>5</v>
      </c>
      <c r="E433" s="0" t="s">
        <v>165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4412</v>
      </c>
      <c r="C434" s="0" t="n">
        <v>2010</v>
      </c>
      <c r="D434" s="0" t="n">
        <v>5</v>
      </c>
      <c r="E434" s="0" t="s">
        <v>165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4510</v>
      </c>
      <c r="C435" s="0" t="n">
        <v>2010</v>
      </c>
      <c r="D435" s="0" t="n">
        <v>5</v>
      </c>
      <c r="E435" s="0" t="s">
        <v>165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4511</v>
      </c>
      <c r="C436" s="0" t="n">
        <v>2010</v>
      </c>
      <c r="D436" s="0" t="n">
        <v>5</v>
      </c>
      <c r="E436" s="0" t="s">
        <v>165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4512</v>
      </c>
      <c r="C437" s="0" t="n">
        <v>2010</v>
      </c>
      <c r="D437" s="0" t="n">
        <v>5</v>
      </c>
      <c r="E437" s="0" t="s">
        <v>165</v>
      </c>
      <c r="F437" s="0" t="n">
        <v>1108080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4513</v>
      </c>
      <c r="C438" s="0" t="n">
        <v>2010</v>
      </c>
      <c r="D438" s="0" t="n">
        <v>5</v>
      </c>
      <c r="E438" s="0" t="s">
        <v>165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4514</v>
      </c>
      <c r="C439" s="0" t="n">
        <v>2010</v>
      </c>
      <c r="D439" s="0" t="n">
        <v>5</v>
      </c>
      <c r="E439" s="0" t="s">
        <v>165</v>
      </c>
      <c r="F439" s="0" t="n">
        <v>5568604.99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4515</v>
      </c>
      <c r="C440" s="0" t="n">
        <v>2010</v>
      </c>
      <c r="D440" s="0" t="n">
        <v>5</v>
      </c>
      <c r="E440" s="0" t="s">
        <v>165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5010</v>
      </c>
      <c r="C441" s="0" t="n">
        <v>2010</v>
      </c>
      <c r="D441" s="0" t="n">
        <v>5</v>
      </c>
      <c r="E441" s="0" t="s">
        <v>165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5011</v>
      </c>
      <c r="C442" s="0" t="n">
        <v>2010</v>
      </c>
      <c r="D442" s="0" t="n">
        <v>5</v>
      </c>
      <c r="E442" s="0" t="s">
        <v>165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5012</v>
      </c>
      <c r="C443" s="0" t="n">
        <v>2010</v>
      </c>
      <c r="D443" s="0" t="n">
        <v>5</v>
      </c>
      <c r="E443" s="0" t="s">
        <v>165</v>
      </c>
      <c r="F443" s="0" t="n">
        <v>-517446.14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5013</v>
      </c>
      <c r="C444" s="0" t="n">
        <v>2010</v>
      </c>
      <c r="D444" s="0" t="n">
        <v>5</v>
      </c>
      <c r="E444" s="0" t="s">
        <v>165</v>
      </c>
      <c r="F444" s="0" t="n">
        <v>-3505319.13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5014</v>
      </c>
      <c r="C445" s="0" t="n">
        <v>2010</v>
      </c>
      <c r="D445" s="0" t="n">
        <v>5</v>
      </c>
      <c r="E445" s="0" t="s">
        <v>165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5016</v>
      </c>
      <c r="C446" s="0" t="n">
        <v>2010</v>
      </c>
      <c r="D446" s="0" t="n">
        <v>5</v>
      </c>
      <c r="E446" s="0" t="s">
        <v>165</v>
      </c>
      <c r="F446" s="0" t="n">
        <v>145866.650000002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1111</v>
      </c>
      <c r="C447" s="0" t="n">
        <v>2010</v>
      </c>
      <c r="D447" s="0" t="n">
        <v>6</v>
      </c>
      <c r="E447" s="0" t="s">
        <v>165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1112</v>
      </c>
      <c r="C448" s="0" t="n">
        <v>2010</v>
      </c>
      <c r="D448" s="0" t="n">
        <v>6</v>
      </c>
      <c r="E448" s="0" t="s">
        <v>165</v>
      </c>
      <c r="F448" s="0" t="n">
        <v>350304.57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1113</v>
      </c>
      <c r="C449" s="0" t="n">
        <v>2010</v>
      </c>
      <c r="D449" s="0" t="n">
        <v>6</v>
      </c>
      <c r="E449" s="0" t="s">
        <v>165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1210</v>
      </c>
      <c r="C450" s="0" t="n">
        <v>2010</v>
      </c>
      <c r="D450" s="0" t="n">
        <v>6</v>
      </c>
      <c r="E450" s="0" t="s">
        <v>165</v>
      </c>
      <c r="F450" s="0" t="n">
        <v>635324.15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1211</v>
      </c>
      <c r="C451" s="0" t="n">
        <v>2010</v>
      </c>
      <c r="D451" s="0" t="n">
        <v>6</v>
      </c>
      <c r="E451" s="0" t="s">
        <v>165</v>
      </c>
      <c r="F451" s="0" t="n">
        <v>7852262.6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1212</v>
      </c>
      <c r="C452" s="0" t="n">
        <v>2010</v>
      </c>
      <c r="D452" s="0" t="n">
        <v>6</v>
      </c>
      <c r="E452" s="0" t="s">
        <v>165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1213</v>
      </c>
      <c r="C453" s="0" t="n">
        <v>2010</v>
      </c>
      <c r="D453" s="0" t="n">
        <v>6</v>
      </c>
      <c r="E453" s="0" t="s">
        <v>165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1214</v>
      </c>
      <c r="C454" s="0" t="n">
        <v>2010</v>
      </c>
      <c r="D454" s="0" t="n">
        <v>6</v>
      </c>
      <c r="E454" s="0" t="s">
        <v>165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1215</v>
      </c>
      <c r="C455" s="0" t="n">
        <v>2010</v>
      </c>
      <c r="D455" s="0" t="n">
        <v>6</v>
      </c>
      <c r="E455" s="0" t="s">
        <v>165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1216</v>
      </c>
      <c r="C456" s="0" t="n">
        <v>2010</v>
      </c>
      <c r="D456" s="0" t="n">
        <v>6</v>
      </c>
      <c r="E456" s="0" t="s">
        <v>165</v>
      </c>
      <c r="F456" s="0" t="n">
        <v>274370.75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1217</v>
      </c>
      <c r="C457" s="0" t="n">
        <v>2010</v>
      </c>
      <c r="D457" s="0" t="n">
        <v>6</v>
      </c>
      <c r="E457" s="0" t="s">
        <v>165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1218</v>
      </c>
      <c r="C458" s="0" t="n">
        <v>2010</v>
      </c>
      <c r="D458" s="0" t="n">
        <v>6</v>
      </c>
      <c r="E458" s="0" t="s">
        <v>165</v>
      </c>
      <c r="F458" s="0" t="n">
        <v>96070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1219</v>
      </c>
      <c r="C459" s="0" t="n">
        <v>2010</v>
      </c>
      <c r="D459" s="0" t="n">
        <v>6</v>
      </c>
      <c r="E459" s="0" t="s">
        <v>165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1220</v>
      </c>
      <c r="C460" s="0" t="n">
        <v>2010</v>
      </c>
      <c r="D460" s="0" t="n">
        <v>6</v>
      </c>
      <c r="E460" s="0" t="s">
        <v>165</v>
      </c>
      <c r="F460" s="0" t="n">
        <v>1001864.54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1221</v>
      </c>
      <c r="C461" s="0" t="n">
        <v>2010</v>
      </c>
      <c r="D461" s="0" t="n">
        <v>6</v>
      </c>
      <c r="E461" s="0" t="s">
        <v>165</v>
      </c>
      <c r="F461" s="0" t="n">
        <v>101880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1222</v>
      </c>
      <c r="C462" s="0" t="n">
        <v>2010</v>
      </c>
      <c r="D462" s="0" t="n">
        <v>6</v>
      </c>
      <c r="E462" s="0" t="s">
        <v>165</v>
      </c>
      <c r="F462" s="0" t="n">
        <v>2044809.83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1223</v>
      </c>
      <c r="C463" s="0" t="n">
        <v>2010</v>
      </c>
      <c r="D463" s="0" t="n">
        <v>6</v>
      </c>
      <c r="E463" s="0" t="s">
        <v>165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1310</v>
      </c>
      <c r="C464" s="0" t="n">
        <v>2010</v>
      </c>
      <c r="D464" s="0" t="n">
        <v>6</v>
      </c>
      <c r="E464" s="0" t="s">
        <v>165</v>
      </c>
      <c r="F464" s="0" t="n">
        <v>2075127.59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1311</v>
      </c>
      <c r="C465" s="0" t="n">
        <v>2010</v>
      </c>
      <c r="D465" s="0" t="n">
        <v>6</v>
      </c>
      <c r="E465" s="0" t="s">
        <v>165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1312</v>
      </c>
      <c r="C466" s="0" t="n">
        <v>2010</v>
      </c>
      <c r="D466" s="0" t="n">
        <v>6</v>
      </c>
      <c r="E466" s="0" t="s">
        <v>165</v>
      </c>
      <c r="F466" s="0" t="n">
        <v>7925178.15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1313</v>
      </c>
      <c r="C467" s="0" t="n">
        <v>2010</v>
      </c>
      <c r="D467" s="0" t="n">
        <v>6</v>
      </c>
      <c r="E467" s="0" t="s">
        <v>165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1314</v>
      </c>
      <c r="C468" s="0" t="n">
        <v>2010</v>
      </c>
      <c r="D468" s="0" t="n">
        <v>6</v>
      </c>
      <c r="E468" s="0" t="s">
        <v>165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1315</v>
      </c>
      <c r="C469" s="0" t="n">
        <v>2010</v>
      </c>
      <c r="D469" s="0" t="n">
        <v>6</v>
      </c>
      <c r="E469" s="0" t="s">
        <v>165</v>
      </c>
      <c r="F469" s="0" t="n">
        <v>1022109.92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1316</v>
      </c>
      <c r="C470" s="0" t="n">
        <v>2010</v>
      </c>
      <c r="D470" s="0" t="n">
        <v>6</v>
      </c>
      <c r="E470" s="0" t="s">
        <v>165</v>
      </c>
      <c r="F470" s="0" t="n">
        <v>345870.94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1317</v>
      </c>
      <c r="C471" s="0" t="n">
        <v>2010</v>
      </c>
      <c r="D471" s="0" t="n">
        <v>6</v>
      </c>
      <c r="E471" s="0" t="s">
        <v>165</v>
      </c>
      <c r="F471" s="0" t="n">
        <v>44614.56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1318</v>
      </c>
      <c r="C472" s="0" t="n">
        <v>2010</v>
      </c>
      <c r="D472" s="0" t="n">
        <v>6</v>
      </c>
      <c r="E472" s="0" t="s">
        <v>165</v>
      </c>
      <c r="F472" s="0" t="n">
        <v>60431.79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1319</v>
      </c>
      <c r="C473" s="0" t="n">
        <v>2010</v>
      </c>
      <c r="D473" s="0" t="n">
        <v>6</v>
      </c>
      <c r="E473" s="0" t="s">
        <v>165</v>
      </c>
      <c r="F473" s="0" t="n">
        <v>154187.88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1320</v>
      </c>
      <c r="C474" s="0" t="n">
        <v>2010</v>
      </c>
      <c r="D474" s="0" t="n">
        <v>6</v>
      </c>
      <c r="E474" s="0" t="s">
        <v>165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1410</v>
      </c>
      <c r="C475" s="0" t="n">
        <v>2010</v>
      </c>
      <c r="D475" s="0" t="n">
        <v>6</v>
      </c>
      <c r="E475" s="0" t="s">
        <v>165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1411</v>
      </c>
      <c r="C476" s="0" t="n">
        <v>2010</v>
      </c>
      <c r="D476" s="0" t="n">
        <v>6</v>
      </c>
      <c r="E476" s="0" t="s">
        <v>165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1412</v>
      </c>
      <c r="C477" s="0" t="n">
        <v>2010</v>
      </c>
      <c r="D477" s="0" t="n">
        <v>6</v>
      </c>
      <c r="E477" s="0" t="s">
        <v>165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1413</v>
      </c>
      <c r="C478" s="0" t="n">
        <v>2010</v>
      </c>
      <c r="D478" s="0" t="n">
        <v>6</v>
      </c>
      <c r="E478" s="0" t="s">
        <v>165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1414</v>
      </c>
      <c r="C479" s="0" t="n">
        <v>2010</v>
      </c>
      <c r="D479" s="0" t="n">
        <v>6</v>
      </c>
      <c r="E479" s="0" t="s">
        <v>165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1415</v>
      </c>
      <c r="C480" s="0" t="n">
        <v>2010</v>
      </c>
      <c r="D480" s="0" t="n">
        <v>6</v>
      </c>
      <c r="E480" s="0" t="s">
        <v>165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1510</v>
      </c>
      <c r="C481" s="0" t="n">
        <v>2010</v>
      </c>
      <c r="D481" s="0" t="n">
        <v>6</v>
      </c>
      <c r="E481" s="0" t="s">
        <v>165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1511</v>
      </c>
      <c r="C482" s="0" t="n">
        <v>2010</v>
      </c>
      <c r="D482" s="0" t="n">
        <v>6</v>
      </c>
      <c r="E482" s="0" t="s">
        <v>165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2110</v>
      </c>
      <c r="C483" s="0" t="n">
        <v>2010</v>
      </c>
      <c r="D483" s="0" t="n">
        <v>6</v>
      </c>
      <c r="E483" s="0" t="s">
        <v>165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2111</v>
      </c>
      <c r="C484" s="0" t="n">
        <v>2010</v>
      </c>
      <c r="D484" s="0" t="n">
        <v>6</v>
      </c>
      <c r="E484" s="0" t="s">
        <v>165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2112</v>
      </c>
      <c r="C485" s="0" t="n">
        <v>2010</v>
      </c>
      <c r="D485" s="0" t="n">
        <v>6</v>
      </c>
      <c r="E485" s="0" t="s">
        <v>165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2113</v>
      </c>
      <c r="C486" s="0" t="n">
        <v>2010</v>
      </c>
      <c r="D486" s="0" t="n">
        <v>6</v>
      </c>
      <c r="E486" s="0" t="s">
        <v>165</v>
      </c>
      <c r="F486" s="0" t="n">
        <v>1869182.64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2114</v>
      </c>
      <c r="C487" s="0" t="n">
        <v>2010</v>
      </c>
      <c r="D487" s="0" t="n">
        <v>6</v>
      </c>
      <c r="E487" s="0" t="s">
        <v>165</v>
      </c>
      <c r="F487" s="0" t="n">
        <v>661794.43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2115</v>
      </c>
      <c r="C488" s="0" t="n">
        <v>2010</v>
      </c>
      <c r="D488" s="0" t="n">
        <v>6</v>
      </c>
      <c r="E488" s="0" t="s">
        <v>165</v>
      </c>
      <c r="F488" s="0" t="n">
        <v>484450.02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2116</v>
      </c>
      <c r="C489" s="0" t="n">
        <v>2010</v>
      </c>
      <c r="D489" s="0" t="n">
        <v>6</v>
      </c>
      <c r="E489" s="0" t="s">
        <v>165</v>
      </c>
      <c r="F489" s="0" t="n">
        <v>483719.66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2117</v>
      </c>
      <c r="C490" s="0" t="n">
        <v>2010</v>
      </c>
      <c r="D490" s="0" t="n">
        <v>6</v>
      </c>
      <c r="E490" s="0" t="s">
        <v>165</v>
      </c>
      <c r="F490" s="0" t="n">
        <v>1377546.88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2118</v>
      </c>
      <c r="C491" s="0" t="n">
        <v>2010</v>
      </c>
      <c r="D491" s="0" t="n">
        <v>6</v>
      </c>
      <c r="E491" s="0" t="s">
        <v>165</v>
      </c>
      <c r="F491" s="0" t="n">
        <v>508544.25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2119</v>
      </c>
      <c r="C492" s="0" t="n">
        <v>2010</v>
      </c>
      <c r="D492" s="0" t="n">
        <v>6</v>
      </c>
      <c r="E492" s="0" t="s">
        <v>165</v>
      </c>
      <c r="F492" s="0" t="n">
        <v>187155.13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2120</v>
      </c>
      <c r="C493" s="0" t="n">
        <v>2010</v>
      </c>
      <c r="D493" s="0" t="n">
        <v>6</v>
      </c>
      <c r="E493" s="0" t="s">
        <v>165</v>
      </c>
      <c r="F493" s="0" t="n">
        <v>43431.7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2121</v>
      </c>
      <c r="C494" s="0" t="n">
        <v>2010</v>
      </c>
      <c r="D494" s="0" t="n">
        <v>6</v>
      </c>
      <c r="E494" s="0" t="s">
        <v>165</v>
      </c>
      <c r="F494" s="0" t="n">
        <v>3203291.87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2122</v>
      </c>
      <c r="C495" s="0" t="n">
        <v>2010</v>
      </c>
      <c r="D495" s="0" t="n">
        <v>6</v>
      </c>
      <c r="E495" s="0" t="s">
        <v>165</v>
      </c>
      <c r="F495" s="0" t="n">
        <v>266249.99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3110</v>
      </c>
      <c r="C496" s="0" t="n">
        <v>2010</v>
      </c>
      <c r="D496" s="0" t="n">
        <v>6</v>
      </c>
      <c r="E496" s="0" t="s">
        <v>165</v>
      </c>
      <c r="F496" s="0" t="n">
        <v>1416961.58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3111</v>
      </c>
      <c r="C497" s="0" t="n">
        <v>2010</v>
      </c>
      <c r="D497" s="0" t="n">
        <v>6</v>
      </c>
      <c r="E497" s="0" t="s">
        <v>165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3112</v>
      </c>
      <c r="C498" s="0" t="n">
        <v>2010</v>
      </c>
      <c r="D498" s="0" t="n">
        <v>6</v>
      </c>
      <c r="E498" s="0" t="s">
        <v>165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4111</v>
      </c>
      <c r="C499" s="0" t="n">
        <v>2010</v>
      </c>
      <c r="D499" s="0" t="n">
        <v>6</v>
      </c>
      <c r="E499" s="0" t="s">
        <v>165</v>
      </c>
      <c r="F499" s="0" t="n">
        <v>322507.5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4112</v>
      </c>
      <c r="C500" s="0" t="n">
        <v>2010</v>
      </c>
      <c r="D500" s="0" t="n">
        <v>6</v>
      </c>
      <c r="E500" s="0" t="s">
        <v>165</v>
      </c>
      <c r="F500" s="0" t="n">
        <v>854810.46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4113</v>
      </c>
      <c r="C501" s="0" t="n">
        <v>2010</v>
      </c>
      <c r="D501" s="0" t="n">
        <v>6</v>
      </c>
      <c r="E501" s="0" t="s">
        <v>165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4114</v>
      </c>
      <c r="C502" s="0" t="n">
        <v>2010</v>
      </c>
      <c r="D502" s="0" t="n">
        <v>6</v>
      </c>
      <c r="E502" s="0" t="s">
        <v>165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4115</v>
      </c>
      <c r="C503" s="0" t="n">
        <v>2010</v>
      </c>
      <c r="D503" s="0" t="n">
        <v>6</v>
      </c>
      <c r="E503" s="0" t="s">
        <v>165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4116</v>
      </c>
      <c r="C504" s="0" t="n">
        <v>2010</v>
      </c>
      <c r="D504" s="0" t="n">
        <v>6</v>
      </c>
      <c r="E504" s="0" t="s">
        <v>165</v>
      </c>
      <c r="F504" s="0" t="n">
        <v>741397.31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4210</v>
      </c>
      <c r="C505" s="0" t="n">
        <v>2010</v>
      </c>
      <c r="D505" s="0" t="n">
        <v>6</v>
      </c>
      <c r="E505" s="0" t="s">
        <v>165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4211</v>
      </c>
      <c r="C506" s="0" t="n">
        <v>2010</v>
      </c>
      <c r="D506" s="0" t="n">
        <v>6</v>
      </c>
      <c r="E506" s="0" t="s">
        <v>165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4212</v>
      </c>
      <c r="C507" s="0" t="n">
        <v>2010</v>
      </c>
      <c r="D507" s="0" t="n">
        <v>6</v>
      </c>
      <c r="E507" s="0" t="s">
        <v>165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4213</v>
      </c>
      <c r="C508" s="0" t="n">
        <v>2010</v>
      </c>
      <c r="D508" s="0" t="n">
        <v>6</v>
      </c>
      <c r="E508" s="0" t="s">
        <v>165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4214</v>
      </c>
      <c r="C509" s="0" t="n">
        <v>2010</v>
      </c>
      <c r="D509" s="0" t="n">
        <v>6</v>
      </c>
      <c r="E509" s="0" t="s">
        <v>165</v>
      </c>
      <c r="F509" s="0" t="n">
        <v>-495995.97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4215</v>
      </c>
      <c r="C510" s="0" t="n">
        <v>2010</v>
      </c>
      <c r="D510" s="0" t="n">
        <v>6</v>
      </c>
      <c r="E510" s="0" t="s">
        <v>165</v>
      </c>
      <c r="F510" s="0" t="n">
        <v>349774.01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4216</v>
      </c>
      <c r="C511" s="0" t="n">
        <v>2010</v>
      </c>
      <c r="D511" s="0" t="n">
        <v>6</v>
      </c>
      <c r="E511" s="0" t="s">
        <v>165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4217</v>
      </c>
      <c r="C512" s="0" t="n">
        <v>2010</v>
      </c>
      <c r="D512" s="0" t="n">
        <v>6</v>
      </c>
      <c r="E512" s="0" t="s">
        <v>165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4218</v>
      </c>
      <c r="C513" s="0" t="n">
        <v>2010</v>
      </c>
      <c r="D513" s="0" t="n">
        <v>6</v>
      </c>
      <c r="E513" s="0" t="s">
        <v>165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4219</v>
      </c>
      <c r="C514" s="0" t="n">
        <v>2010</v>
      </c>
      <c r="D514" s="0" t="n">
        <v>6</v>
      </c>
      <c r="E514" s="0" t="s">
        <v>165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4220</v>
      </c>
      <c r="C515" s="0" t="n">
        <v>2010</v>
      </c>
      <c r="D515" s="0" t="n">
        <v>6</v>
      </c>
      <c r="E515" s="0" t="s">
        <v>165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4310</v>
      </c>
      <c r="C516" s="0" t="n">
        <v>2010</v>
      </c>
      <c r="D516" s="0" t="n">
        <v>6</v>
      </c>
      <c r="E516" s="0" t="s">
        <v>165</v>
      </c>
      <c r="F516" s="0" t="n">
        <v>19985076.37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4311</v>
      </c>
      <c r="C517" s="0" t="n">
        <v>2010</v>
      </c>
      <c r="D517" s="0" t="n">
        <v>6</v>
      </c>
      <c r="E517" s="0" t="s">
        <v>165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4312</v>
      </c>
      <c r="C518" s="0" t="n">
        <v>2010</v>
      </c>
      <c r="D518" s="0" t="n">
        <v>6</v>
      </c>
      <c r="E518" s="0" t="s">
        <v>165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4313</v>
      </c>
      <c r="C519" s="0" t="n">
        <v>2010</v>
      </c>
      <c r="D519" s="0" t="n">
        <v>6</v>
      </c>
      <c r="E519" s="0" t="s">
        <v>165</v>
      </c>
      <c r="F519" s="0" t="n">
        <v>2218704.8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4314</v>
      </c>
      <c r="C520" s="0" t="n">
        <v>2010</v>
      </c>
      <c r="D520" s="0" t="n">
        <v>6</v>
      </c>
      <c r="E520" s="0" t="s">
        <v>165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4410</v>
      </c>
      <c r="C521" s="0" t="n">
        <v>2010</v>
      </c>
      <c r="D521" s="0" t="n">
        <v>6</v>
      </c>
      <c r="E521" s="0" t="s">
        <v>165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4411</v>
      </c>
      <c r="C522" s="0" t="n">
        <v>2010</v>
      </c>
      <c r="D522" s="0" t="n">
        <v>6</v>
      </c>
      <c r="E522" s="0" t="s">
        <v>165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4412</v>
      </c>
      <c r="C523" s="0" t="n">
        <v>2010</v>
      </c>
      <c r="D523" s="0" t="n">
        <v>6</v>
      </c>
      <c r="E523" s="0" t="s">
        <v>165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4510</v>
      </c>
      <c r="C524" s="0" t="n">
        <v>2010</v>
      </c>
      <c r="D524" s="0" t="n">
        <v>6</v>
      </c>
      <c r="E524" s="0" t="s">
        <v>165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4511</v>
      </c>
      <c r="C525" s="0" t="n">
        <v>2010</v>
      </c>
      <c r="D525" s="0" t="n">
        <v>6</v>
      </c>
      <c r="E525" s="0" t="s">
        <v>165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4512</v>
      </c>
      <c r="C526" s="0" t="n">
        <v>2010</v>
      </c>
      <c r="D526" s="0" t="n">
        <v>6</v>
      </c>
      <c r="E526" s="0" t="s">
        <v>165</v>
      </c>
      <c r="F526" s="0" t="n">
        <v>1115246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4513</v>
      </c>
      <c r="C527" s="0" t="n">
        <v>2010</v>
      </c>
      <c r="D527" s="0" t="n">
        <v>6</v>
      </c>
      <c r="E527" s="0" t="s">
        <v>165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4514</v>
      </c>
      <c r="C528" s="0" t="n">
        <v>2010</v>
      </c>
      <c r="D528" s="0" t="n">
        <v>6</v>
      </c>
      <c r="E528" s="0" t="s">
        <v>165</v>
      </c>
      <c r="F528" s="0" t="n">
        <v>4547296.52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4515</v>
      </c>
      <c r="C529" s="0" t="n">
        <v>2010</v>
      </c>
      <c r="D529" s="0" t="n">
        <v>6</v>
      </c>
      <c r="E529" s="0" t="s">
        <v>165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5010</v>
      </c>
      <c r="C530" s="0" t="n">
        <v>2010</v>
      </c>
      <c r="D530" s="0" t="n">
        <v>6</v>
      </c>
      <c r="E530" s="0" t="s">
        <v>165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5011</v>
      </c>
      <c r="C531" s="0" t="n">
        <v>2010</v>
      </c>
      <c r="D531" s="0" t="n">
        <v>6</v>
      </c>
      <c r="E531" s="0" t="s">
        <v>165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5012</v>
      </c>
      <c r="C532" s="0" t="n">
        <v>2010</v>
      </c>
      <c r="D532" s="0" t="n">
        <v>6</v>
      </c>
      <c r="E532" s="0" t="s">
        <v>165</v>
      </c>
      <c r="F532" s="0" t="n">
        <v>-535371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5013</v>
      </c>
      <c r="C533" s="0" t="n">
        <v>2010</v>
      </c>
      <c r="D533" s="0" t="n">
        <v>6</v>
      </c>
      <c r="E533" s="0" t="s">
        <v>165</v>
      </c>
      <c r="F533" s="0" t="n">
        <v>-3359452.48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5014</v>
      </c>
      <c r="C534" s="0" t="n">
        <v>2010</v>
      </c>
      <c r="D534" s="0" t="n">
        <v>6</v>
      </c>
      <c r="E534" s="0" t="s">
        <v>165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5016</v>
      </c>
      <c r="C535" s="0" t="n">
        <v>2010</v>
      </c>
      <c r="D535" s="0" t="n">
        <v>6</v>
      </c>
      <c r="E535" s="0" t="s">
        <v>165</v>
      </c>
      <c r="F535" s="0" t="n">
        <v>151501.900000001</v>
      </c>
      <c r="N535" s="0" t="n">
        <v>5016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1111</v>
      </c>
      <c r="C536" s="0" t="n">
        <v>2010</v>
      </c>
      <c r="D536" s="0" t="n">
        <v>7</v>
      </c>
      <c r="E536" s="0" t="s">
        <v>165</v>
      </c>
      <c r="F536" s="0" t="n">
        <v>40000</v>
      </c>
      <c r="N536" s="0" t="n">
        <v>1111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1112</v>
      </c>
      <c r="C537" s="0" t="n">
        <v>2010</v>
      </c>
      <c r="D537" s="0" t="n">
        <v>7</v>
      </c>
      <c r="E537" s="0" t="s">
        <v>165</v>
      </c>
      <c r="F537" s="0" t="n">
        <v>369932.05</v>
      </c>
      <c r="N537" s="0" t="n">
        <v>1112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1113</v>
      </c>
      <c r="C538" s="0" t="n">
        <v>2010</v>
      </c>
      <c r="D538" s="0" t="n">
        <v>7</v>
      </c>
      <c r="E538" s="0" t="s">
        <v>165</v>
      </c>
      <c r="N538" s="0" t="n">
        <v>1113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1210</v>
      </c>
      <c r="C539" s="0" t="n">
        <v>2010</v>
      </c>
      <c r="D539" s="0" t="n">
        <v>7</v>
      </c>
      <c r="E539" s="0" t="s">
        <v>165</v>
      </c>
      <c r="F539" s="0" t="n">
        <v>743791.26</v>
      </c>
      <c r="N539" s="0" t="n">
        <v>1210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1211</v>
      </c>
      <c r="C540" s="0" t="n">
        <v>2010</v>
      </c>
      <c r="D540" s="0" t="n">
        <v>7</v>
      </c>
      <c r="E540" s="0" t="s">
        <v>165</v>
      </c>
      <c r="F540" s="0" t="n">
        <v>8490703.01</v>
      </c>
      <c r="N540" s="0" t="n">
        <v>1211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1212</v>
      </c>
      <c r="C541" s="0" t="n">
        <v>2010</v>
      </c>
      <c r="D541" s="0" t="n">
        <v>7</v>
      </c>
      <c r="E541" s="0" t="s">
        <v>165</v>
      </c>
      <c r="N541" s="0" t="n">
        <v>1212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1213</v>
      </c>
      <c r="C542" s="0" t="n">
        <v>2010</v>
      </c>
      <c r="D542" s="0" t="n">
        <v>7</v>
      </c>
      <c r="E542" s="0" t="s">
        <v>165</v>
      </c>
      <c r="N542" s="0" t="n">
        <v>1213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1214</v>
      </c>
      <c r="C543" s="0" t="n">
        <v>2010</v>
      </c>
      <c r="D543" s="0" t="n">
        <v>7</v>
      </c>
      <c r="E543" s="0" t="s">
        <v>165</v>
      </c>
      <c r="N543" s="0" t="n">
        <v>1214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1215</v>
      </c>
      <c r="C544" s="0" t="n">
        <v>2010</v>
      </c>
      <c r="D544" s="0" t="n">
        <v>7</v>
      </c>
      <c r="E544" s="0" t="s">
        <v>165</v>
      </c>
      <c r="N544" s="0" t="n">
        <v>1215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1216</v>
      </c>
      <c r="C545" s="0" t="n">
        <v>2010</v>
      </c>
      <c r="D545" s="0" t="n">
        <v>7</v>
      </c>
      <c r="E545" s="0" t="s">
        <v>165</v>
      </c>
      <c r="F545" s="0" t="n">
        <v>145124.29</v>
      </c>
      <c r="N545" s="0" t="n">
        <v>1216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1217</v>
      </c>
      <c r="C546" s="0" t="n">
        <v>2010</v>
      </c>
      <c r="D546" s="0" t="n">
        <v>7</v>
      </c>
      <c r="E546" s="0" t="s">
        <v>165</v>
      </c>
      <c r="N546" s="0" t="n">
        <v>1217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1218</v>
      </c>
      <c r="C547" s="0" t="n">
        <v>2010</v>
      </c>
      <c r="D547" s="0" t="n">
        <v>7</v>
      </c>
      <c r="E547" s="0" t="s">
        <v>165</v>
      </c>
      <c r="F547" s="0" t="n">
        <v>168975.5</v>
      </c>
      <c r="N547" s="0" t="n">
        <v>1218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1219</v>
      </c>
      <c r="C548" s="0" t="n">
        <v>2010</v>
      </c>
      <c r="D548" s="0" t="n">
        <v>7</v>
      </c>
      <c r="E548" s="0" t="s">
        <v>165</v>
      </c>
      <c r="N548" s="0" t="n">
        <v>1219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1220</v>
      </c>
      <c r="C549" s="0" t="n">
        <v>2010</v>
      </c>
      <c r="D549" s="0" t="n">
        <v>7</v>
      </c>
      <c r="E549" s="0" t="s">
        <v>165</v>
      </c>
      <c r="F549" s="0" t="n">
        <v>857003.09</v>
      </c>
      <c r="N549" s="0" t="n">
        <v>1220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1221</v>
      </c>
      <c r="C550" s="0" t="n">
        <v>2010</v>
      </c>
      <c r="D550" s="0" t="n">
        <v>7</v>
      </c>
      <c r="E550" s="0" t="s">
        <v>165</v>
      </c>
      <c r="F550" s="0" t="n">
        <v>101880</v>
      </c>
      <c r="N550" s="0" t="n">
        <v>1221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1222</v>
      </c>
      <c r="C551" s="0" t="n">
        <v>2010</v>
      </c>
      <c r="D551" s="0" t="n">
        <v>7</v>
      </c>
      <c r="E551" s="0" t="s">
        <v>165</v>
      </c>
      <c r="F551" s="0" t="n">
        <v>1868850.37</v>
      </c>
      <c r="N551" s="0" t="n">
        <v>1222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1223</v>
      </c>
      <c r="C552" s="0" t="n">
        <v>2010</v>
      </c>
      <c r="D552" s="0" t="n">
        <v>7</v>
      </c>
      <c r="E552" s="0" t="s">
        <v>165</v>
      </c>
      <c r="N552" s="0" t="n">
        <v>1223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1310</v>
      </c>
      <c r="C553" s="0" t="n">
        <v>2010</v>
      </c>
      <c r="D553" s="0" t="n">
        <v>7</v>
      </c>
      <c r="E553" s="0" t="s">
        <v>165</v>
      </c>
      <c r="F553" s="0" t="n">
        <v>2075127.59</v>
      </c>
      <c r="N553" s="0" t="n">
        <v>1310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1311</v>
      </c>
      <c r="C554" s="0" t="n">
        <v>2010</v>
      </c>
      <c r="D554" s="0" t="n">
        <v>7</v>
      </c>
      <c r="E554" s="0" t="s">
        <v>165</v>
      </c>
      <c r="N554" s="0" t="n">
        <v>131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1312</v>
      </c>
      <c r="C555" s="0" t="n">
        <v>2010</v>
      </c>
      <c r="D555" s="0" t="n">
        <v>7</v>
      </c>
      <c r="E555" s="0" t="s">
        <v>165</v>
      </c>
      <c r="F555" s="0" t="n">
        <v>10328412.87</v>
      </c>
      <c r="N555" s="0" t="n">
        <v>131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1313</v>
      </c>
      <c r="C556" s="0" t="n">
        <v>2010</v>
      </c>
      <c r="D556" s="0" t="n">
        <v>7</v>
      </c>
      <c r="E556" s="0" t="s">
        <v>165</v>
      </c>
      <c r="N556" s="0" t="n">
        <v>131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1314</v>
      </c>
      <c r="C557" s="0" t="n">
        <v>2010</v>
      </c>
      <c r="D557" s="0" t="n">
        <v>7</v>
      </c>
      <c r="E557" s="0" t="s">
        <v>165</v>
      </c>
      <c r="N557" s="0" t="n">
        <v>131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1315</v>
      </c>
      <c r="C558" s="0" t="n">
        <v>2010</v>
      </c>
      <c r="D558" s="0" t="n">
        <v>7</v>
      </c>
      <c r="E558" s="0" t="s">
        <v>165</v>
      </c>
      <c r="F558" s="0" t="n">
        <v>452109.92</v>
      </c>
      <c r="N558" s="0" t="n">
        <v>1315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1316</v>
      </c>
      <c r="C559" s="0" t="n">
        <v>2010</v>
      </c>
      <c r="D559" s="0" t="n">
        <v>7</v>
      </c>
      <c r="E559" s="0" t="s">
        <v>165</v>
      </c>
      <c r="F559" s="0" t="n">
        <v>434984.11</v>
      </c>
      <c r="N559" s="0" t="n">
        <v>1316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1317</v>
      </c>
      <c r="C560" s="0" t="n">
        <v>2010</v>
      </c>
      <c r="D560" s="0" t="n">
        <v>7</v>
      </c>
      <c r="E560" s="0" t="s">
        <v>165</v>
      </c>
      <c r="N560" s="0" t="n">
        <v>1317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1318</v>
      </c>
      <c r="C561" s="0" t="n">
        <v>2010</v>
      </c>
      <c r="D561" s="0" t="n">
        <v>7</v>
      </c>
      <c r="E561" s="0" t="s">
        <v>165</v>
      </c>
      <c r="F561" s="0" t="n">
        <v>87323.32</v>
      </c>
      <c r="N561" s="0" t="n">
        <v>1318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1319</v>
      </c>
      <c r="C562" s="0" t="n">
        <v>2010</v>
      </c>
      <c r="D562" s="0" t="n">
        <v>7</v>
      </c>
      <c r="E562" s="0" t="s">
        <v>165</v>
      </c>
      <c r="F562" s="0" t="n">
        <v>157347.63</v>
      </c>
      <c r="N562" s="0" t="n">
        <v>1319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1320</v>
      </c>
      <c r="C563" s="0" t="n">
        <v>2010</v>
      </c>
      <c r="D563" s="0" t="n">
        <v>7</v>
      </c>
      <c r="E563" s="0" t="s">
        <v>165</v>
      </c>
      <c r="N563" s="0" t="n">
        <v>1320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1410</v>
      </c>
      <c r="C564" s="0" t="n">
        <v>2010</v>
      </c>
      <c r="D564" s="0" t="n">
        <v>7</v>
      </c>
      <c r="E564" s="0" t="s">
        <v>165</v>
      </c>
      <c r="N564" s="0" t="n">
        <v>1410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1411</v>
      </c>
      <c r="C565" s="0" t="n">
        <v>2010</v>
      </c>
      <c r="D565" s="0" t="n">
        <v>7</v>
      </c>
      <c r="E565" s="0" t="s">
        <v>165</v>
      </c>
      <c r="N565" s="0" t="n">
        <v>1411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1412</v>
      </c>
      <c r="C566" s="0" t="n">
        <v>2010</v>
      </c>
      <c r="D566" s="0" t="n">
        <v>7</v>
      </c>
      <c r="E566" s="0" t="s">
        <v>165</v>
      </c>
      <c r="N566" s="0" t="n">
        <v>1412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1413</v>
      </c>
      <c r="C567" s="0" t="n">
        <v>2010</v>
      </c>
      <c r="D567" s="0" t="n">
        <v>7</v>
      </c>
      <c r="E567" s="0" t="s">
        <v>165</v>
      </c>
      <c r="N567" s="0" t="n">
        <v>1413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1414</v>
      </c>
      <c r="C568" s="0" t="n">
        <v>2010</v>
      </c>
      <c r="D568" s="0" t="n">
        <v>7</v>
      </c>
      <c r="E568" s="0" t="s">
        <v>165</v>
      </c>
      <c r="N568" s="0" t="n">
        <v>1414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1415</v>
      </c>
      <c r="C569" s="0" t="n">
        <v>2010</v>
      </c>
      <c r="D569" s="0" t="n">
        <v>7</v>
      </c>
      <c r="E569" s="0" t="s">
        <v>165</v>
      </c>
      <c r="N569" s="0" t="n">
        <v>1415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1510</v>
      </c>
      <c r="C570" s="0" t="n">
        <v>2010</v>
      </c>
      <c r="D570" s="0" t="n">
        <v>7</v>
      </c>
      <c r="E570" s="0" t="s">
        <v>165</v>
      </c>
      <c r="N570" s="0" t="n">
        <v>151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1511</v>
      </c>
      <c r="C571" s="0" t="n">
        <v>2010</v>
      </c>
      <c r="D571" s="0" t="n">
        <v>7</v>
      </c>
      <c r="E571" s="0" t="s">
        <v>165</v>
      </c>
      <c r="N571" s="0" t="n">
        <v>151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2110</v>
      </c>
      <c r="C572" s="0" t="n">
        <v>2010</v>
      </c>
      <c r="D572" s="0" t="n">
        <v>7</v>
      </c>
      <c r="E572" s="0" t="s">
        <v>165</v>
      </c>
      <c r="N572" s="0" t="n">
        <v>2110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2111</v>
      </c>
      <c r="C573" s="0" t="n">
        <v>2010</v>
      </c>
      <c r="D573" s="0" t="n">
        <v>7</v>
      </c>
      <c r="E573" s="0" t="s">
        <v>165</v>
      </c>
      <c r="N573" s="0" t="n">
        <v>2111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2112</v>
      </c>
      <c r="C574" s="0" t="n">
        <v>2010</v>
      </c>
      <c r="D574" s="0" t="n">
        <v>7</v>
      </c>
      <c r="E574" s="0" t="s">
        <v>165</v>
      </c>
      <c r="N574" s="0" t="n">
        <v>2112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2113</v>
      </c>
      <c r="C575" s="0" t="n">
        <v>2010</v>
      </c>
      <c r="D575" s="0" t="n">
        <v>7</v>
      </c>
      <c r="E575" s="0" t="s">
        <v>165</v>
      </c>
      <c r="F575" s="0" t="n">
        <v>1730357.32</v>
      </c>
      <c r="N575" s="0" t="n">
        <v>2113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2114</v>
      </c>
      <c r="C576" s="0" t="n">
        <v>2010</v>
      </c>
      <c r="D576" s="0" t="n">
        <v>7</v>
      </c>
      <c r="E576" s="0" t="s">
        <v>165</v>
      </c>
      <c r="F576" s="0" t="n">
        <v>650962.08</v>
      </c>
      <c r="N576" s="0" t="n">
        <v>2114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2115</v>
      </c>
      <c r="C577" s="0" t="n">
        <v>2010</v>
      </c>
      <c r="D577" s="0" t="n">
        <v>7</v>
      </c>
      <c r="E577" s="0" t="s">
        <v>165</v>
      </c>
      <c r="F577" s="0" t="n">
        <v>623275.34</v>
      </c>
      <c r="N577" s="0" t="n">
        <v>2115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2116</v>
      </c>
      <c r="C578" s="0" t="n">
        <v>2010</v>
      </c>
      <c r="D578" s="0" t="n">
        <v>7</v>
      </c>
      <c r="E578" s="0" t="s">
        <v>165</v>
      </c>
      <c r="F578" s="0" t="n">
        <v>522018.67</v>
      </c>
      <c r="N578" s="0" t="n">
        <v>2116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2117</v>
      </c>
      <c r="C579" s="0" t="n">
        <v>2010</v>
      </c>
      <c r="D579" s="0" t="n">
        <v>7</v>
      </c>
      <c r="E579" s="0" t="s">
        <v>165</v>
      </c>
      <c r="F579" s="0" t="n">
        <v>1377546.88</v>
      </c>
      <c r="N579" s="0" t="n">
        <v>2117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2118</v>
      </c>
      <c r="C580" s="0" t="n">
        <v>2010</v>
      </c>
      <c r="D580" s="0" t="n">
        <v>7</v>
      </c>
      <c r="E580" s="0" t="s">
        <v>165</v>
      </c>
      <c r="F580" s="0" t="n">
        <v>519484.07</v>
      </c>
      <c r="N580" s="0" t="n">
        <v>2118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2119</v>
      </c>
      <c r="C581" s="0" t="n">
        <v>2010</v>
      </c>
      <c r="D581" s="0" t="n">
        <v>7</v>
      </c>
      <c r="E581" s="0" t="s">
        <v>165</v>
      </c>
      <c r="F581" s="0" t="n">
        <v>187155.13</v>
      </c>
      <c r="N581" s="0" t="n">
        <v>2119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2120</v>
      </c>
      <c r="C582" s="0" t="n">
        <v>2010</v>
      </c>
      <c r="D582" s="0" t="n">
        <v>7</v>
      </c>
      <c r="E582" s="0" t="s">
        <v>165</v>
      </c>
      <c r="F582" s="0" t="n">
        <v>47330.77</v>
      </c>
      <c r="N582" s="0" t="n">
        <v>212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2121</v>
      </c>
      <c r="C583" s="0" t="n">
        <v>2010</v>
      </c>
      <c r="D583" s="0" t="n">
        <v>7</v>
      </c>
      <c r="E583" s="0" t="s">
        <v>165</v>
      </c>
      <c r="F583" s="0" t="n">
        <v>3203291.87</v>
      </c>
      <c r="N583" s="0" t="n">
        <v>212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2122</v>
      </c>
      <c r="C584" s="0" t="n">
        <v>2010</v>
      </c>
      <c r="D584" s="0" t="n">
        <v>7</v>
      </c>
      <c r="E584" s="0" t="s">
        <v>165</v>
      </c>
      <c r="F584" s="0" t="n">
        <v>272617.58</v>
      </c>
      <c r="N584" s="0" t="n">
        <v>212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3110</v>
      </c>
      <c r="C585" s="0" t="n">
        <v>2010</v>
      </c>
      <c r="D585" s="0" t="n">
        <v>7</v>
      </c>
      <c r="E585" s="0" t="s">
        <v>165</v>
      </c>
      <c r="F585" s="0" t="n">
        <v>1385526.67</v>
      </c>
      <c r="N585" s="0" t="n">
        <v>3110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3111</v>
      </c>
      <c r="C586" s="0" t="n">
        <v>2010</v>
      </c>
      <c r="D586" s="0" t="n">
        <v>7</v>
      </c>
      <c r="E586" s="0" t="s">
        <v>165</v>
      </c>
      <c r="N586" s="0" t="n">
        <v>3111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3112</v>
      </c>
      <c r="C587" s="0" t="n">
        <v>2010</v>
      </c>
      <c r="D587" s="0" t="n">
        <v>7</v>
      </c>
      <c r="E587" s="0" t="s">
        <v>165</v>
      </c>
      <c r="N587" s="0" t="n">
        <v>3112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4111</v>
      </c>
      <c r="C588" s="0" t="n">
        <v>2010</v>
      </c>
      <c r="D588" s="0" t="n">
        <v>7</v>
      </c>
      <c r="E588" s="0" t="s">
        <v>165</v>
      </c>
      <c r="F588" s="0" t="n">
        <v>366822.35</v>
      </c>
      <c r="N588" s="0" t="n">
        <v>4111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4112</v>
      </c>
      <c r="C589" s="0" t="n">
        <v>2010</v>
      </c>
      <c r="D589" s="0" t="n">
        <v>7</v>
      </c>
      <c r="E589" s="0" t="s">
        <v>165</v>
      </c>
      <c r="F589" s="0" t="n">
        <v>553015.97</v>
      </c>
      <c r="N589" s="0" t="n">
        <v>4112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4113</v>
      </c>
      <c r="C590" s="0" t="n">
        <v>2010</v>
      </c>
      <c r="D590" s="0" t="n">
        <v>7</v>
      </c>
      <c r="E590" s="0" t="s">
        <v>165</v>
      </c>
      <c r="N590" s="0" t="n">
        <v>4113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4114</v>
      </c>
      <c r="C591" s="0" t="n">
        <v>2010</v>
      </c>
      <c r="D591" s="0" t="n">
        <v>7</v>
      </c>
      <c r="E591" s="0" t="s">
        <v>165</v>
      </c>
      <c r="N591" s="0" t="n">
        <v>4114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4115</v>
      </c>
      <c r="C592" s="0" t="n">
        <v>2010</v>
      </c>
      <c r="D592" s="0" t="n">
        <v>7</v>
      </c>
      <c r="E592" s="0" t="s">
        <v>165</v>
      </c>
      <c r="N592" s="0" t="n">
        <v>4115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4116</v>
      </c>
      <c r="C593" s="0" t="n">
        <v>2010</v>
      </c>
      <c r="D593" s="0" t="n">
        <v>7</v>
      </c>
      <c r="E593" s="0" t="s">
        <v>165</v>
      </c>
      <c r="F593" s="0" t="n">
        <v>612508.42</v>
      </c>
      <c r="N593" s="0" t="n">
        <v>4116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4210</v>
      </c>
      <c r="C594" s="0" t="n">
        <v>2010</v>
      </c>
      <c r="D594" s="0" t="n">
        <v>7</v>
      </c>
      <c r="E594" s="0" t="s">
        <v>165</v>
      </c>
      <c r="N594" s="0" t="n">
        <v>4210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4211</v>
      </c>
      <c r="C595" s="0" t="n">
        <v>2010</v>
      </c>
      <c r="D595" s="0" t="n">
        <v>7</v>
      </c>
      <c r="E595" s="0" t="s">
        <v>165</v>
      </c>
      <c r="N595" s="0" t="n">
        <v>4211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4212</v>
      </c>
      <c r="C596" s="0" t="n">
        <v>2010</v>
      </c>
      <c r="D596" s="0" t="n">
        <v>7</v>
      </c>
      <c r="E596" s="0" t="s">
        <v>165</v>
      </c>
      <c r="N596" s="0" t="n">
        <v>4212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4213</v>
      </c>
      <c r="C597" s="0" t="n">
        <v>2010</v>
      </c>
      <c r="D597" s="0" t="n">
        <v>7</v>
      </c>
      <c r="E597" s="0" t="s">
        <v>165</v>
      </c>
      <c r="N597" s="0" t="n">
        <v>4213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4214</v>
      </c>
      <c r="C598" s="0" t="n">
        <v>2010</v>
      </c>
      <c r="D598" s="0" t="n">
        <v>7</v>
      </c>
      <c r="E598" s="0" t="s">
        <v>165</v>
      </c>
      <c r="F598" s="0" t="n">
        <v>-802221.05</v>
      </c>
      <c r="N598" s="0" t="n">
        <v>4214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4215</v>
      </c>
      <c r="C599" s="0" t="n">
        <v>2010</v>
      </c>
      <c r="D599" s="0" t="n">
        <v>7</v>
      </c>
      <c r="E599" s="0" t="s">
        <v>165</v>
      </c>
      <c r="F599" s="0" t="n">
        <v>345480</v>
      </c>
      <c r="N599" s="0" t="n">
        <v>4215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4216</v>
      </c>
      <c r="C600" s="0" t="n">
        <v>2010</v>
      </c>
      <c r="D600" s="0" t="n">
        <v>7</v>
      </c>
      <c r="E600" s="0" t="s">
        <v>165</v>
      </c>
      <c r="N600" s="0" t="n">
        <v>4216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4217</v>
      </c>
      <c r="C601" s="0" t="n">
        <v>2010</v>
      </c>
      <c r="D601" s="0" t="n">
        <v>7</v>
      </c>
      <c r="E601" s="0" t="s">
        <v>165</v>
      </c>
      <c r="N601" s="0" t="n">
        <v>4217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4218</v>
      </c>
      <c r="C602" s="0" t="n">
        <v>2010</v>
      </c>
      <c r="D602" s="0" t="n">
        <v>7</v>
      </c>
      <c r="E602" s="0" t="s">
        <v>165</v>
      </c>
      <c r="N602" s="0" t="n">
        <v>4218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4219</v>
      </c>
      <c r="C603" s="0" t="n">
        <v>2010</v>
      </c>
      <c r="D603" s="0" t="n">
        <v>7</v>
      </c>
      <c r="E603" s="0" t="s">
        <v>165</v>
      </c>
      <c r="F603" s="0" t="n">
        <v>105000</v>
      </c>
      <c r="N603" s="0" t="n">
        <v>4219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4220</v>
      </c>
      <c r="C604" s="0" t="n">
        <v>2010</v>
      </c>
      <c r="D604" s="0" t="n">
        <v>7</v>
      </c>
      <c r="E604" s="0" t="s">
        <v>165</v>
      </c>
      <c r="N604" s="0" t="n">
        <v>4220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4310</v>
      </c>
      <c r="C605" s="0" t="n">
        <v>2010</v>
      </c>
      <c r="D605" s="0" t="n">
        <v>7</v>
      </c>
      <c r="E605" s="0" t="s">
        <v>165</v>
      </c>
      <c r="F605" s="0" t="n">
        <v>23764310.43</v>
      </c>
      <c r="N605" s="0" t="n">
        <v>4310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4311</v>
      </c>
      <c r="C606" s="0" t="n">
        <v>2010</v>
      </c>
      <c r="D606" s="0" t="n">
        <v>7</v>
      </c>
      <c r="E606" s="0" t="s">
        <v>165</v>
      </c>
      <c r="N606" s="0" t="n">
        <v>431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4312</v>
      </c>
      <c r="C607" s="0" t="n">
        <v>2010</v>
      </c>
      <c r="D607" s="0" t="n">
        <v>7</v>
      </c>
      <c r="E607" s="0" t="s">
        <v>165</v>
      </c>
      <c r="F607" s="0" t="n">
        <v>385440</v>
      </c>
      <c r="N607" s="0" t="n">
        <v>431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4313</v>
      </c>
      <c r="C608" s="0" t="n">
        <v>2010</v>
      </c>
      <c r="D608" s="0" t="n">
        <v>7</v>
      </c>
      <c r="E608" s="0" t="s">
        <v>165</v>
      </c>
      <c r="F608" s="0" t="n">
        <v>1352680.53</v>
      </c>
      <c r="N608" s="0" t="n">
        <v>431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4314</v>
      </c>
      <c r="C609" s="0" t="n">
        <v>2010</v>
      </c>
      <c r="D609" s="0" t="n">
        <v>7</v>
      </c>
      <c r="E609" s="0" t="s">
        <v>165</v>
      </c>
      <c r="N609" s="0" t="n">
        <v>431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4410</v>
      </c>
      <c r="C610" s="0" t="n">
        <v>2010</v>
      </c>
      <c r="D610" s="0" t="n">
        <v>7</v>
      </c>
      <c r="E610" s="0" t="s">
        <v>165</v>
      </c>
      <c r="N610" s="0" t="n">
        <v>4410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4411</v>
      </c>
      <c r="C611" s="0" t="n">
        <v>2010</v>
      </c>
      <c r="D611" s="0" t="n">
        <v>7</v>
      </c>
      <c r="E611" s="0" t="s">
        <v>165</v>
      </c>
      <c r="N611" s="0" t="n">
        <v>4411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4412</v>
      </c>
      <c r="C612" s="0" t="n">
        <v>2010</v>
      </c>
      <c r="D612" s="0" t="n">
        <v>7</v>
      </c>
      <c r="E612" s="0" t="s">
        <v>165</v>
      </c>
      <c r="N612" s="0" t="n">
        <v>4412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4510</v>
      </c>
      <c r="C613" s="0" t="n">
        <v>2010</v>
      </c>
      <c r="D613" s="0" t="n">
        <v>7</v>
      </c>
      <c r="E613" s="0" t="s">
        <v>165</v>
      </c>
      <c r="N613" s="0" t="n">
        <v>4510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4511</v>
      </c>
      <c r="C614" s="0" t="n">
        <v>2010</v>
      </c>
      <c r="D614" s="0" t="n">
        <v>7</v>
      </c>
      <c r="E614" s="0" t="s">
        <v>165</v>
      </c>
      <c r="N614" s="0" t="n">
        <v>4511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4512</v>
      </c>
      <c r="C615" s="0" t="n">
        <v>2010</v>
      </c>
      <c r="D615" s="0" t="n">
        <v>7</v>
      </c>
      <c r="E615" s="0" t="s">
        <v>165</v>
      </c>
      <c r="N615" s="0" t="n">
        <v>4512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4513</v>
      </c>
      <c r="C616" s="0" t="n">
        <v>2010</v>
      </c>
      <c r="D616" s="0" t="n">
        <v>7</v>
      </c>
      <c r="E616" s="0" t="s">
        <v>165</v>
      </c>
      <c r="N616" s="0" t="n">
        <v>4513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4514</v>
      </c>
      <c r="C617" s="0" t="n">
        <v>2010</v>
      </c>
      <c r="D617" s="0" t="n">
        <v>7</v>
      </c>
      <c r="E617" s="0" t="s">
        <v>165</v>
      </c>
      <c r="F617" s="0" t="n">
        <v>5744010.42</v>
      </c>
      <c r="N617" s="0" t="n">
        <v>4514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4515</v>
      </c>
      <c r="C618" s="0" t="n">
        <v>2010</v>
      </c>
      <c r="D618" s="0" t="n">
        <v>7</v>
      </c>
      <c r="E618" s="0" t="s">
        <v>165</v>
      </c>
      <c r="N618" s="0" t="n">
        <v>4515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5010</v>
      </c>
      <c r="C619" s="0" t="n">
        <v>2010</v>
      </c>
      <c r="D619" s="0" t="n">
        <v>7</v>
      </c>
      <c r="E619" s="0" t="s">
        <v>165</v>
      </c>
      <c r="F619" s="0" t="n">
        <v>4500000</v>
      </c>
      <c r="N619" s="0" t="n">
        <v>5010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5011</v>
      </c>
      <c r="C620" s="0" t="n">
        <v>2010</v>
      </c>
      <c r="D620" s="0" t="n">
        <v>7</v>
      </c>
      <c r="E620" s="0" t="s">
        <v>165</v>
      </c>
      <c r="N620" s="0" t="n">
        <v>5011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5012</v>
      </c>
      <c r="C621" s="0" t="n">
        <v>2010</v>
      </c>
      <c r="D621" s="0" t="n">
        <v>7</v>
      </c>
      <c r="E621" s="0" t="s">
        <v>165</v>
      </c>
      <c r="F621" s="0" t="n">
        <v>-1192309.4</v>
      </c>
      <c r="N621" s="0" t="n">
        <v>5012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5013</v>
      </c>
      <c r="C622" s="0" t="n">
        <v>2010</v>
      </c>
      <c r="D622" s="0" t="n">
        <v>7</v>
      </c>
      <c r="E622" s="0" t="s">
        <v>165</v>
      </c>
      <c r="F622" s="0" t="n">
        <v>-3207950.58</v>
      </c>
      <c r="N622" s="0" t="n">
        <v>5013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5014</v>
      </c>
      <c r="C623" s="0" t="n">
        <v>2010</v>
      </c>
      <c r="D623" s="0" t="n">
        <v>7</v>
      </c>
      <c r="E623" s="0" t="s">
        <v>165</v>
      </c>
      <c r="N623" s="0" t="n">
        <v>5014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5016</v>
      </c>
      <c r="C624" s="0" t="n">
        <v>2010</v>
      </c>
      <c r="D624" s="0" t="n">
        <v>7</v>
      </c>
      <c r="E624" s="0" t="s">
        <v>165</v>
      </c>
      <c r="F624" s="0" t="n">
        <v>85757.7999999974</v>
      </c>
      <c r="N624" s="0" t="n">
        <v>5016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1111</v>
      </c>
      <c r="C625" s="0" t="n">
        <v>2010</v>
      </c>
      <c r="D625" s="0" t="n">
        <v>8</v>
      </c>
      <c r="E625" s="0" t="s">
        <v>165</v>
      </c>
      <c r="F625" s="0" t="n">
        <v>40000</v>
      </c>
      <c r="N625" s="0" t="n">
        <v>1111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1112</v>
      </c>
      <c r="C626" s="0" t="n">
        <v>2010</v>
      </c>
      <c r="D626" s="0" t="n">
        <v>8</v>
      </c>
      <c r="E626" s="0" t="s">
        <v>165</v>
      </c>
      <c r="F626" s="0" t="n">
        <v>936740.06</v>
      </c>
      <c r="N626" s="0" t="n">
        <v>1112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1113</v>
      </c>
      <c r="C627" s="0" t="n">
        <v>2010</v>
      </c>
      <c r="D627" s="0" t="n">
        <v>8</v>
      </c>
      <c r="E627" s="0" t="s">
        <v>165</v>
      </c>
      <c r="N627" s="0" t="n">
        <v>1113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1210</v>
      </c>
      <c r="C628" s="0" t="n">
        <v>2010</v>
      </c>
      <c r="D628" s="0" t="n">
        <v>8</v>
      </c>
      <c r="E628" s="0" t="s">
        <v>165</v>
      </c>
      <c r="F628" s="0" t="n">
        <v>852691.8</v>
      </c>
      <c r="N628" s="0" t="n">
        <v>1210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1211</v>
      </c>
      <c r="C629" s="0" t="n">
        <v>2010</v>
      </c>
      <c r="D629" s="0" t="n">
        <v>8</v>
      </c>
      <c r="E629" s="0" t="s">
        <v>165</v>
      </c>
      <c r="F629" s="0" t="n">
        <v>8105059.59</v>
      </c>
      <c r="N629" s="0" t="n">
        <v>1211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1212</v>
      </c>
      <c r="C630" s="0" t="n">
        <v>2010</v>
      </c>
      <c r="D630" s="0" t="n">
        <v>8</v>
      </c>
      <c r="E630" s="0" t="s">
        <v>165</v>
      </c>
      <c r="N630" s="0" t="n">
        <v>1212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1213</v>
      </c>
      <c r="C631" s="0" t="n">
        <v>2010</v>
      </c>
      <c r="D631" s="0" t="n">
        <v>8</v>
      </c>
      <c r="E631" s="0" t="s">
        <v>165</v>
      </c>
      <c r="N631" s="0" t="n">
        <v>1213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1214</v>
      </c>
      <c r="C632" s="0" t="n">
        <v>2010</v>
      </c>
      <c r="D632" s="0" t="n">
        <v>8</v>
      </c>
      <c r="E632" s="0" t="s">
        <v>165</v>
      </c>
      <c r="N632" s="0" t="n">
        <v>1214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1215</v>
      </c>
      <c r="C633" s="0" t="n">
        <v>2010</v>
      </c>
      <c r="D633" s="0" t="n">
        <v>8</v>
      </c>
      <c r="E633" s="0" t="s">
        <v>165</v>
      </c>
      <c r="N633" s="0" t="n">
        <v>1215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1216</v>
      </c>
      <c r="C634" s="0" t="n">
        <v>2010</v>
      </c>
      <c r="D634" s="0" t="n">
        <v>8</v>
      </c>
      <c r="E634" s="0" t="s">
        <v>165</v>
      </c>
      <c r="F634" s="0" t="n">
        <v>207039.94</v>
      </c>
      <c r="N634" s="0" t="n">
        <v>1216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1217</v>
      </c>
      <c r="C635" s="0" t="n">
        <v>2010</v>
      </c>
      <c r="D635" s="0" t="n">
        <v>8</v>
      </c>
      <c r="E635" s="0" t="s">
        <v>165</v>
      </c>
      <c r="N635" s="0" t="n">
        <v>1217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1218</v>
      </c>
      <c r="C636" s="0" t="n">
        <v>2010</v>
      </c>
      <c r="D636" s="0" t="n">
        <v>8</v>
      </c>
      <c r="E636" s="0" t="s">
        <v>165</v>
      </c>
      <c r="F636" s="0" t="n">
        <v>85550.49</v>
      </c>
      <c r="N636" s="0" t="n">
        <v>1218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1219</v>
      </c>
      <c r="C637" s="0" t="n">
        <v>2010</v>
      </c>
      <c r="D637" s="0" t="n">
        <v>8</v>
      </c>
      <c r="E637" s="0" t="s">
        <v>165</v>
      </c>
      <c r="N637" s="0" t="n">
        <v>1219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1220</v>
      </c>
      <c r="C638" s="0" t="n">
        <v>2010</v>
      </c>
      <c r="D638" s="0" t="n">
        <v>8</v>
      </c>
      <c r="E638" s="0" t="s">
        <v>165</v>
      </c>
      <c r="F638" s="0" t="n">
        <v>992684.14</v>
      </c>
      <c r="N638" s="0" t="n">
        <v>1220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1221</v>
      </c>
      <c r="C639" s="0" t="n">
        <v>2010</v>
      </c>
      <c r="D639" s="0" t="n">
        <v>8</v>
      </c>
      <c r="E639" s="0" t="s">
        <v>165</v>
      </c>
      <c r="F639" s="0" t="n">
        <v>101880</v>
      </c>
      <c r="N639" s="0" t="n">
        <v>1221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1222</v>
      </c>
      <c r="C640" s="0" t="n">
        <v>2010</v>
      </c>
      <c r="D640" s="0" t="n">
        <v>8</v>
      </c>
      <c r="E640" s="0" t="s">
        <v>165</v>
      </c>
      <c r="F640" s="0" t="n">
        <v>1430981.65</v>
      </c>
      <c r="N640" s="0" t="n">
        <v>1222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1223</v>
      </c>
      <c r="C641" s="0" t="n">
        <v>2010</v>
      </c>
      <c r="D641" s="0" t="n">
        <v>8</v>
      </c>
      <c r="E641" s="0" t="s">
        <v>165</v>
      </c>
      <c r="N641" s="0" t="n">
        <v>1223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1310</v>
      </c>
      <c r="C642" s="0" t="n">
        <v>2010</v>
      </c>
      <c r="D642" s="0" t="n">
        <v>8</v>
      </c>
      <c r="E642" s="0" t="s">
        <v>165</v>
      </c>
      <c r="F642" s="0" t="n">
        <v>1451559</v>
      </c>
      <c r="N642" s="0" t="n">
        <v>1310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1311</v>
      </c>
      <c r="C643" s="0" t="n">
        <v>2010</v>
      </c>
      <c r="D643" s="0" t="n">
        <v>8</v>
      </c>
      <c r="E643" s="0" t="s">
        <v>165</v>
      </c>
      <c r="N643" s="0" t="n">
        <v>1311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1312</v>
      </c>
      <c r="C644" s="0" t="n">
        <v>2010</v>
      </c>
      <c r="D644" s="0" t="n">
        <v>8</v>
      </c>
      <c r="E644" s="0" t="s">
        <v>165</v>
      </c>
      <c r="F644" s="0" t="n">
        <v>10629329.3</v>
      </c>
      <c r="N644" s="0" t="n">
        <v>1312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1313</v>
      </c>
      <c r="C645" s="0" t="n">
        <v>2010</v>
      </c>
      <c r="D645" s="0" t="n">
        <v>8</v>
      </c>
      <c r="E645" s="0" t="s">
        <v>165</v>
      </c>
      <c r="N645" s="0" t="n">
        <v>1313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1314</v>
      </c>
      <c r="C646" s="0" t="n">
        <v>2010</v>
      </c>
      <c r="D646" s="0" t="n">
        <v>8</v>
      </c>
      <c r="E646" s="0" t="s">
        <v>165</v>
      </c>
      <c r="N646" s="0" t="n">
        <v>1314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1315</v>
      </c>
      <c r="C647" s="0" t="n">
        <v>2010</v>
      </c>
      <c r="D647" s="0" t="n">
        <v>8</v>
      </c>
      <c r="E647" s="0" t="s">
        <v>165</v>
      </c>
      <c r="F647" s="0" t="n">
        <v>998996.13</v>
      </c>
      <c r="N647" s="0" t="n">
        <v>1315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1316</v>
      </c>
      <c r="C648" s="0" t="n">
        <v>2010</v>
      </c>
      <c r="D648" s="0" t="n">
        <v>8</v>
      </c>
      <c r="E648" s="0" t="s">
        <v>165</v>
      </c>
      <c r="F648" s="0" t="n">
        <v>529182.12</v>
      </c>
      <c r="N648" s="0" t="n">
        <v>1316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1317</v>
      </c>
      <c r="C649" s="0" t="n">
        <v>2010</v>
      </c>
      <c r="D649" s="0" t="n">
        <v>8</v>
      </c>
      <c r="E649" s="0" t="s">
        <v>165</v>
      </c>
      <c r="N649" s="0" t="n">
        <v>1317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1318</v>
      </c>
      <c r="C650" s="0" t="n">
        <v>2010</v>
      </c>
      <c r="D650" s="0" t="n">
        <v>8</v>
      </c>
      <c r="E650" s="0" t="s">
        <v>165</v>
      </c>
      <c r="N650" s="0" t="n">
        <v>1318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1319</v>
      </c>
      <c r="C651" s="0" t="n">
        <v>2010</v>
      </c>
      <c r="D651" s="0" t="n">
        <v>8</v>
      </c>
      <c r="E651" s="0" t="s">
        <v>165</v>
      </c>
      <c r="F651" s="0" t="n">
        <v>155631.62</v>
      </c>
      <c r="N651" s="0" t="n">
        <v>1319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1320</v>
      </c>
      <c r="C652" s="0" t="n">
        <v>2010</v>
      </c>
      <c r="D652" s="0" t="n">
        <v>8</v>
      </c>
      <c r="E652" s="0" t="s">
        <v>165</v>
      </c>
      <c r="N652" s="0" t="n">
        <v>1320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1410</v>
      </c>
      <c r="C653" s="0" t="n">
        <v>2010</v>
      </c>
      <c r="D653" s="0" t="n">
        <v>8</v>
      </c>
      <c r="E653" s="0" t="s">
        <v>165</v>
      </c>
      <c r="N653" s="0" t="n">
        <v>1410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1411</v>
      </c>
      <c r="C654" s="0" t="n">
        <v>2010</v>
      </c>
      <c r="D654" s="0" t="n">
        <v>8</v>
      </c>
      <c r="E654" s="0" t="s">
        <v>165</v>
      </c>
      <c r="N654" s="0" t="n">
        <v>1411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1412</v>
      </c>
      <c r="C655" s="0" t="n">
        <v>2010</v>
      </c>
      <c r="D655" s="0" t="n">
        <v>8</v>
      </c>
      <c r="E655" s="0" t="s">
        <v>165</v>
      </c>
      <c r="N655" s="0" t="n">
        <v>1412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1413</v>
      </c>
      <c r="C656" s="0" t="n">
        <v>2010</v>
      </c>
      <c r="D656" s="0" t="n">
        <v>8</v>
      </c>
      <c r="E656" s="0" t="s">
        <v>165</v>
      </c>
      <c r="N656" s="0" t="n">
        <v>1413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1414</v>
      </c>
      <c r="C657" s="0" t="n">
        <v>2010</v>
      </c>
      <c r="D657" s="0" t="n">
        <v>8</v>
      </c>
      <c r="E657" s="0" t="s">
        <v>165</v>
      </c>
      <c r="N657" s="0" t="n">
        <v>1414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1415</v>
      </c>
      <c r="C658" s="0" t="n">
        <v>2010</v>
      </c>
      <c r="D658" s="0" t="n">
        <v>8</v>
      </c>
      <c r="E658" s="0" t="s">
        <v>165</v>
      </c>
      <c r="N658" s="0" t="n">
        <v>1415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1510</v>
      </c>
      <c r="C659" s="0" t="n">
        <v>2010</v>
      </c>
      <c r="D659" s="0" t="n">
        <v>8</v>
      </c>
      <c r="E659" s="0" t="s">
        <v>165</v>
      </c>
      <c r="N659" s="0" t="n">
        <v>1510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1511</v>
      </c>
      <c r="C660" s="0" t="n">
        <v>2010</v>
      </c>
      <c r="D660" s="0" t="n">
        <v>8</v>
      </c>
      <c r="E660" s="0" t="s">
        <v>165</v>
      </c>
      <c r="N660" s="0" t="n">
        <v>1511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2110</v>
      </c>
      <c r="C661" s="0" t="n">
        <v>2010</v>
      </c>
      <c r="D661" s="0" t="n">
        <v>8</v>
      </c>
      <c r="E661" s="0" t="s">
        <v>165</v>
      </c>
      <c r="N661" s="0" t="n">
        <v>2110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2111</v>
      </c>
      <c r="C662" s="0" t="n">
        <v>2010</v>
      </c>
      <c r="D662" s="0" t="n">
        <v>8</v>
      </c>
      <c r="E662" s="0" t="s">
        <v>165</v>
      </c>
      <c r="N662" s="0" t="n">
        <v>211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2112</v>
      </c>
      <c r="C663" s="0" t="n">
        <v>2010</v>
      </c>
      <c r="D663" s="0" t="n">
        <v>8</v>
      </c>
      <c r="E663" s="0" t="s">
        <v>165</v>
      </c>
      <c r="N663" s="0" t="n">
        <v>211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2113</v>
      </c>
      <c r="C664" s="0" t="n">
        <v>2010</v>
      </c>
      <c r="D664" s="0" t="n">
        <v>8</v>
      </c>
      <c r="E664" s="0" t="s">
        <v>165</v>
      </c>
      <c r="F664" s="0" t="n">
        <v>1730357.32</v>
      </c>
      <c r="N664" s="0" t="n">
        <v>211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2114</v>
      </c>
      <c r="C665" s="0" t="n">
        <v>2010</v>
      </c>
      <c r="D665" s="0" t="n">
        <v>8</v>
      </c>
      <c r="E665" s="0" t="s">
        <v>165</v>
      </c>
      <c r="F665" s="0" t="n">
        <v>665381.73</v>
      </c>
      <c r="N665" s="0" t="n">
        <v>211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2115</v>
      </c>
      <c r="C666" s="0" t="n">
        <v>2010</v>
      </c>
      <c r="D666" s="0" t="n">
        <v>8</v>
      </c>
      <c r="E666" s="0" t="s">
        <v>165</v>
      </c>
      <c r="F666" s="0" t="n">
        <v>535065.68</v>
      </c>
      <c r="N666" s="0" t="n">
        <v>211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2116</v>
      </c>
      <c r="C667" s="0" t="n">
        <v>2010</v>
      </c>
      <c r="D667" s="0" t="n">
        <v>8</v>
      </c>
      <c r="E667" s="0" t="s">
        <v>165</v>
      </c>
      <c r="F667" s="0" t="n">
        <v>507499.92</v>
      </c>
      <c r="N667" s="0" t="n">
        <v>211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2117</v>
      </c>
      <c r="C668" s="0" t="n">
        <v>2010</v>
      </c>
      <c r="D668" s="0" t="n">
        <v>8</v>
      </c>
      <c r="E668" s="0" t="s">
        <v>165</v>
      </c>
      <c r="F668" s="0" t="n">
        <v>1377546.088</v>
      </c>
      <c r="N668" s="0" t="n">
        <v>2117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2118</v>
      </c>
      <c r="C669" s="0" t="n">
        <v>2010</v>
      </c>
      <c r="D669" s="0" t="n">
        <v>8</v>
      </c>
      <c r="E669" s="0" t="s">
        <v>165</v>
      </c>
      <c r="F669" s="0" t="n">
        <v>530423.8</v>
      </c>
      <c r="N669" s="0" t="n">
        <v>2118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2119</v>
      </c>
      <c r="C670" s="0" t="n">
        <v>2010</v>
      </c>
      <c r="D670" s="0" t="n">
        <v>8</v>
      </c>
      <c r="E670" s="0" t="s">
        <v>165</v>
      </c>
      <c r="F670" s="0" t="n">
        <v>247800.16</v>
      </c>
      <c r="N670" s="0" t="n">
        <v>2119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2120</v>
      </c>
      <c r="C671" s="0" t="n">
        <v>2010</v>
      </c>
      <c r="D671" s="0" t="n">
        <v>8</v>
      </c>
      <c r="E671" s="0" t="s">
        <v>165</v>
      </c>
      <c r="F671" s="0" t="n">
        <v>51229.84</v>
      </c>
      <c r="N671" s="0" t="n">
        <v>2120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2121</v>
      </c>
      <c r="C672" s="0" t="n">
        <v>2010</v>
      </c>
      <c r="D672" s="0" t="n">
        <v>8</v>
      </c>
      <c r="E672" s="0" t="s">
        <v>165</v>
      </c>
      <c r="F672" s="0" t="n">
        <v>3229977.67</v>
      </c>
      <c r="N672" s="0" t="n">
        <v>2121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2122</v>
      </c>
      <c r="C673" s="0" t="n">
        <v>2010</v>
      </c>
      <c r="D673" s="0" t="n">
        <v>8</v>
      </c>
      <c r="E673" s="0" t="s">
        <v>165</v>
      </c>
      <c r="F673" s="0" t="n">
        <v>278985.17</v>
      </c>
      <c r="N673" s="0" t="n">
        <v>2122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3110</v>
      </c>
      <c r="C674" s="0" t="n">
        <v>2010</v>
      </c>
      <c r="D674" s="0" t="n">
        <v>8</v>
      </c>
      <c r="E674" s="0" t="s">
        <v>165</v>
      </c>
      <c r="F674" s="0" t="n">
        <v>1468998.38</v>
      </c>
      <c r="N674" s="0" t="n">
        <v>3110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3111</v>
      </c>
      <c r="C675" s="0" t="n">
        <v>2010</v>
      </c>
      <c r="D675" s="0" t="n">
        <v>8</v>
      </c>
      <c r="E675" s="0" t="s">
        <v>165</v>
      </c>
      <c r="N675" s="0" t="n">
        <v>311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3112</v>
      </c>
      <c r="C676" s="0" t="n">
        <v>2010</v>
      </c>
      <c r="D676" s="0" t="n">
        <v>8</v>
      </c>
      <c r="E676" s="0" t="s">
        <v>165</v>
      </c>
      <c r="N676" s="0" t="n">
        <v>311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4111</v>
      </c>
      <c r="C677" s="0" t="n">
        <v>2010</v>
      </c>
      <c r="D677" s="0" t="n">
        <v>8</v>
      </c>
      <c r="E677" s="0" t="s">
        <v>165</v>
      </c>
      <c r="F677" s="0" t="n">
        <v>891318.35</v>
      </c>
      <c r="N677" s="0" t="n">
        <v>4111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4112</v>
      </c>
      <c r="C678" s="0" t="n">
        <v>2010</v>
      </c>
      <c r="D678" s="0" t="n">
        <v>8</v>
      </c>
      <c r="E678" s="0" t="s">
        <v>165</v>
      </c>
      <c r="F678" s="0" t="n">
        <v>151541.61</v>
      </c>
      <c r="N678" s="0" t="n">
        <v>4112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4113</v>
      </c>
      <c r="C679" s="0" t="n">
        <v>2010</v>
      </c>
      <c r="D679" s="0" t="n">
        <v>8</v>
      </c>
      <c r="E679" s="0" t="s">
        <v>165</v>
      </c>
      <c r="N679" s="0" t="n">
        <v>4113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4114</v>
      </c>
      <c r="C680" s="0" t="n">
        <v>2010</v>
      </c>
      <c r="D680" s="0" t="n">
        <v>8</v>
      </c>
      <c r="E680" s="0" t="s">
        <v>165</v>
      </c>
      <c r="N680" s="0" t="n">
        <v>4114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4115</v>
      </c>
      <c r="C681" s="0" t="n">
        <v>2010</v>
      </c>
      <c r="D681" s="0" t="n">
        <v>8</v>
      </c>
      <c r="E681" s="0" t="s">
        <v>165</v>
      </c>
      <c r="N681" s="0" t="n">
        <v>4115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4116</v>
      </c>
      <c r="C682" s="0" t="n">
        <v>2010</v>
      </c>
      <c r="D682" s="0" t="n">
        <v>8</v>
      </c>
      <c r="E682" s="0" t="s">
        <v>165</v>
      </c>
      <c r="F682" s="0" t="n">
        <v>694158.09</v>
      </c>
      <c r="N682" s="0" t="n">
        <v>4116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4210</v>
      </c>
      <c r="C683" s="0" t="n">
        <v>2010</v>
      </c>
      <c r="D683" s="0" t="n">
        <v>8</v>
      </c>
      <c r="E683" s="0" t="s">
        <v>165</v>
      </c>
      <c r="N683" s="0" t="n">
        <v>4210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4211</v>
      </c>
      <c r="C684" s="0" t="n">
        <v>2010</v>
      </c>
      <c r="D684" s="0" t="n">
        <v>8</v>
      </c>
      <c r="E684" s="0" t="s">
        <v>165</v>
      </c>
      <c r="N684" s="0" t="n">
        <v>4211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4212</v>
      </c>
      <c r="C685" s="0" t="n">
        <v>2010</v>
      </c>
      <c r="D685" s="0" t="n">
        <v>8</v>
      </c>
      <c r="E685" s="0" t="s">
        <v>165</v>
      </c>
      <c r="N685" s="0" t="n">
        <v>4212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4213</v>
      </c>
      <c r="C686" s="0" t="n">
        <v>2010</v>
      </c>
      <c r="D686" s="0" t="n">
        <v>8</v>
      </c>
      <c r="E686" s="0" t="s">
        <v>165</v>
      </c>
      <c r="N686" s="0" t="n">
        <v>4213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4214</v>
      </c>
      <c r="C687" s="0" t="n">
        <v>2010</v>
      </c>
      <c r="D687" s="0" t="n">
        <v>8</v>
      </c>
      <c r="E687" s="0" t="s">
        <v>165</v>
      </c>
      <c r="F687" s="0" t="n">
        <v>-671572.49</v>
      </c>
      <c r="N687" s="0" t="n">
        <v>4214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4215</v>
      </c>
      <c r="C688" s="0" t="n">
        <v>2010</v>
      </c>
      <c r="D688" s="0" t="n">
        <v>8</v>
      </c>
      <c r="E688" s="0" t="s">
        <v>165</v>
      </c>
      <c r="F688" s="0" t="n">
        <v>390701.53</v>
      </c>
      <c r="N688" s="0" t="n">
        <v>4215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4216</v>
      </c>
      <c r="C689" s="0" t="n">
        <v>2010</v>
      </c>
      <c r="D689" s="0" t="n">
        <v>8</v>
      </c>
      <c r="E689" s="0" t="s">
        <v>165</v>
      </c>
      <c r="N689" s="0" t="n">
        <v>4216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4217</v>
      </c>
      <c r="C690" s="0" t="n">
        <v>2010</v>
      </c>
      <c r="D690" s="0" t="n">
        <v>8</v>
      </c>
      <c r="E690" s="0" t="s">
        <v>165</v>
      </c>
      <c r="N690" s="0" t="n">
        <v>4217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4218</v>
      </c>
      <c r="C691" s="0" t="n">
        <v>2010</v>
      </c>
      <c r="D691" s="0" t="n">
        <v>8</v>
      </c>
      <c r="E691" s="0" t="s">
        <v>165</v>
      </c>
      <c r="N691" s="0" t="n">
        <v>4218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4219</v>
      </c>
      <c r="C692" s="0" t="n">
        <v>2010</v>
      </c>
      <c r="D692" s="0" t="n">
        <v>8</v>
      </c>
      <c r="E692" s="0" t="s">
        <v>165</v>
      </c>
      <c r="N692" s="0" t="n">
        <v>4219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4220</v>
      </c>
      <c r="C693" s="0" t="n">
        <v>2010</v>
      </c>
      <c r="D693" s="0" t="n">
        <v>8</v>
      </c>
      <c r="E693" s="0" t="s">
        <v>165</v>
      </c>
      <c r="N693" s="0" t="n">
        <v>4220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4310</v>
      </c>
      <c r="C694" s="0" t="n">
        <v>2010</v>
      </c>
      <c r="D694" s="0" t="n">
        <v>8</v>
      </c>
      <c r="E694" s="0" t="s">
        <v>165</v>
      </c>
      <c r="F694" s="0" t="n">
        <v>23649379.67</v>
      </c>
      <c r="N694" s="0" t="n">
        <v>4310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4311</v>
      </c>
      <c r="C695" s="0" t="n">
        <v>2010</v>
      </c>
      <c r="D695" s="0" t="n">
        <v>8</v>
      </c>
      <c r="E695" s="0" t="s">
        <v>165</v>
      </c>
      <c r="N695" s="0" t="n">
        <v>4311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4312</v>
      </c>
      <c r="C696" s="0" t="n">
        <v>2010</v>
      </c>
      <c r="D696" s="0" t="n">
        <v>8</v>
      </c>
      <c r="E696" s="0" t="s">
        <v>165</v>
      </c>
      <c r="N696" s="0" t="n">
        <v>4312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4313</v>
      </c>
      <c r="C697" s="0" t="n">
        <v>2010</v>
      </c>
      <c r="D697" s="0" t="n">
        <v>8</v>
      </c>
      <c r="E697" s="0" t="s">
        <v>165</v>
      </c>
      <c r="F697" s="0" t="n">
        <v>1780916.79</v>
      </c>
      <c r="N697" s="0" t="n">
        <v>4313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4314</v>
      </c>
      <c r="C698" s="0" t="n">
        <v>2010</v>
      </c>
      <c r="D698" s="0" t="n">
        <v>8</v>
      </c>
      <c r="E698" s="0" t="s">
        <v>165</v>
      </c>
      <c r="N698" s="0" t="n">
        <v>4314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4410</v>
      </c>
      <c r="C699" s="0" t="n">
        <v>2010</v>
      </c>
      <c r="D699" s="0" t="n">
        <v>8</v>
      </c>
      <c r="E699" s="0" t="s">
        <v>165</v>
      </c>
      <c r="N699" s="0" t="n">
        <v>44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4411</v>
      </c>
      <c r="C700" s="0" t="n">
        <v>2010</v>
      </c>
      <c r="D700" s="0" t="n">
        <v>8</v>
      </c>
      <c r="E700" s="0" t="s">
        <v>165</v>
      </c>
      <c r="N700" s="0" t="n">
        <v>44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4412</v>
      </c>
      <c r="C701" s="0" t="n">
        <v>2010</v>
      </c>
      <c r="D701" s="0" t="n">
        <v>8</v>
      </c>
      <c r="E701" s="0" t="s">
        <v>165</v>
      </c>
      <c r="N701" s="0" t="n">
        <v>44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4510</v>
      </c>
      <c r="C702" s="0" t="n">
        <v>2010</v>
      </c>
      <c r="D702" s="0" t="n">
        <v>8</v>
      </c>
      <c r="E702" s="0" t="s">
        <v>165</v>
      </c>
      <c r="N702" s="0" t="n">
        <v>4510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4511</v>
      </c>
      <c r="C703" s="0" t="n">
        <v>2010</v>
      </c>
      <c r="D703" s="0" t="n">
        <v>8</v>
      </c>
      <c r="E703" s="0" t="s">
        <v>165</v>
      </c>
      <c r="N703" s="0" t="n">
        <v>4511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4512</v>
      </c>
      <c r="C704" s="0" t="n">
        <v>2010</v>
      </c>
      <c r="D704" s="0" t="n">
        <v>8</v>
      </c>
      <c r="E704" s="0" t="s">
        <v>165</v>
      </c>
      <c r="N704" s="0" t="n">
        <v>4512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4513</v>
      </c>
      <c r="C705" s="0" t="n">
        <v>2010</v>
      </c>
      <c r="D705" s="0" t="n">
        <v>8</v>
      </c>
      <c r="E705" s="0" t="s">
        <v>165</v>
      </c>
      <c r="N705" s="0" t="n">
        <v>4513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4514</v>
      </c>
      <c r="C706" s="0" t="n">
        <v>2010</v>
      </c>
      <c r="D706" s="0" t="n">
        <v>8</v>
      </c>
      <c r="E706" s="0" t="s">
        <v>165</v>
      </c>
      <c r="F706" s="0" t="n">
        <v>5382397.01</v>
      </c>
      <c r="N706" s="0" t="n">
        <v>4514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4515</v>
      </c>
      <c r="C707" s="0" t="n">
        <v>2010</v>
      </c>
      <c r="D707" s="0" t="n">
        <v>8</v>
      </c>
      <c r="E707" s="0" t="s">
        <v>165</v>
      </c>
      <c r="N707" s="0" t="n">
        <v>4515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5010</v>
      </c>
      <c r="C708" s="0" t="n">
        <v>2010</v>
      </c>
      <c r="D708" s="0" t="n">
        <v>8</v>
      </c>
      <c r="E708" s="0" t="s">
        <v>165</v>
      </c>
      <c r="F708" s="0" t="n">
        <v>4500000</v>
      </c>
      <c r="N708" s="0" t="n">
        <v>5010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5011</v>
      </c>
      <c r="C709" s="0" t="n">
        <v>2010</v>
      </c>
      <c r="D709" s="0" t="n">
        <v>8</v>
      </c>
      <c r="E709" s="0" t="s">
        <v>165</v>
      </c>
      <c r="N709" s="0" t="n">
        <v>5011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5012</v>
      </c>
      <c r="C710" s="0" t="n">
        <v>2010</v>
      </c>
      <c r="D710" s="0" t="n">
        <v>8</v>
      </c>
      <c r="E710" s="0" t="s">
        <v>165</v>
      </c>
      <c r="F710" s="0" t="n">
        <v>-1056721</v>
      </c>
      <c r="N710" s="0" t="n">
        <v>5012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5013</v>
      </c>
      <c r="C711" s="0" t="n">
        <v>2010</v>
      </c>
      <c r="D711" s="0" t="n">
        <v>8</v>
      </c>
      <c r="E711" s="0" t="s">
        <v>165</v>
      </c>
      <c r="F711" s="0" t="n">
        <v>-3122192.78000001</v>
      </c>
      <c r="N711" s="0" t="n">
        <v>5013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5014</v>
      </c>
      <c r="C712" s="0" t="n">
        <v>2010</v>
      </c>
      <c r="D712" s="0" t="n">
        <v>8</v>
      </c>
      <c r="E712" s="0" t="s">
        <v>165</v>
      </c>
      <c r="N712" s="0" t="n">
        <v>5014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5016</v>
      </c>
      <c r="C713" s="0" t="n">
        <v>2010</v>
      </c>
      <c r="D713" s="0" t="n">
        <v>8</v>
      </c>
      <c r="E713" s="0" t="s">
        <v>165</v>
      </c>
      <c r="F713" s="0" t="n">
        <v>279863.560000001</v>
      </c>
      <c r="N713" s="0" t="n">
        <v>5016</v>
      </c>
    </row>
    <row r="714" customFormat="false" ht="12.75" hidden="false" customHeight="false" outlineLevel="0" collapsed="false">
      <c r="A714" s="0" t="n">
        <v>57040</v>
      </c>
      <c r="B714" s="23" t="n">
        <f aca="false">N714</f>
        <v>1111</v>
      </c>
      <c r="C714" s="0" t="n">
        <v>2010</v>
      </c>
      <c r="D714" s="0" t="n">
        <v>9</v>
      </c>
      <c r="E714" s="0" t="s">
        <v>165</v>
      </c>
      <c r="F714" s="0" t="n">
        <v>40000</v>
      </c>
      <c r="N714" s="0" t="n">
        <v>1111</v>
      </c>
    </row>
    <row r="715" customFormat="false" ht="12.75" hidden="false" customHeight="false" outlineLevel="0" collapsed="false">
      <c r="A715" s="0" t="n">
        <v>57040</v>
      </c>
      <c r="B715" s="23" t="n">
        <f aca="false">N715</f>
        <v>1112</v>
      </c>
      <c r="C715" s="0" t="n">
        <v>2010</v>
      </c>
      <c r="D715" s="0" t="n">
        <v>9</v>
      </c>
      <c r="E715" s="0" t="s">
        <v>165</v>
      </c>
      <c r="F715" s="0" t="n">
        <v>726641.87</v>
      </c>
      <c r="N715" s="0" t="n">
        <v>1112</v>
      </c>
    </row>
    <row r="716" customFormat="false" ht="12.75" hidden="false" customHeight="false" outlineLevel="0" collapsed="false">
      <c r="A716" s="0" t="n">
        <v>57040</v>
      </c>
      <c r="B716" s="23" t="n">
        <f aca="false">N716</f>
        <v>1113</v>
      </c>
      <c r="C716" s="0" t="n">
        <v>2010</v>
      </c>
      <c r="D716" s="0" t="n">
        <v>9</v>
      </c>
      <c r="E716" s="0" t="s">
        <v>165</v>
      </c>
      <c r="N716" s="0" t="n">
        <v>1113</v>
      </c>
    </row>
    <row r="717" customFormat="false" ht="12.75" hidden="false" customHeight="false" outlineLevel="0" collapsed="false">
      <c r="A717" s="0" t="n">
        <v>57040</v>
      </c>
      <c r="B717" s="23" t="n">
        <f aca="false">N717</f>
        <v>1210</v>
      </c>
      <c r="C717" s="0" t="n">
        <v>2010</v>
      </c>
      <c r="D717" s="0" t="n">
        <v>9</v>
      </c>
      <c r="E717" s="0" t="s">
        <v>165</v>
      </c>
      <c r="F717" s="0" t="n">
        <v>566458.24</v>
      </c>
      <c r="N717" s="0" t="n">
        <v>1210</v>
      </c>
    </row>
    <row r="718" customFormat="false" ht="12.75" hidden="false" customHeight="false" outlineLevel="0" collapsed="false">
      <c r="A718" s="0" t="n">
        <v>57040</v>
      </c>
      <c r="B718" s="23" t="n">
        <f aca="false">N718</f>
        <v>1211</v>
      </c>
      <c r="C718" s="0" t="n">
        <v>2010</v>
      </c>
      <c r="D718" s="0" t="n">
        <v>9</v>
      </c>
      <c r="E718" s="0" t="s">
        <v>165</v>
      </c>
      <c r="F718" s="0" t="n">
        <v>5269436.05</v>
      </c>
      <c r="N718" s="0" t="n">
        <v>1211</v>
      </c>
    </row>
    <row r="719" customFormat="false" ht="12.75" hidden="false" customHeight="false" outlineLevel="0" collapsed="false">
      <c r="A719" s="0" t="n">
        <v>57040</v>
      </c>
      <c r="B719" s="23" t="n">
        <f aca="false">N719</f>
        <v>1212</v>
      </c>
      <c r="C719" s="0" t="n">
        <v>2010</v>
      </c>
      <c r="D719" s="0" t="n">
        <v>9</v>
      </c>
      <c r="E719" s="0" t="s">
        <v>165</v>
      </c>
      <c r="N719" s="0" t="n">
        <v>1212</v>
      </c>
    </row>
    <row r="720" customFormat="false" ht="12.75" hidden="false" customHeight="false" outlineLevel="0" collapsed="false">
      <c r="A720" s="0" t="n">
        <v>57040</v>
      </c>
      <c r="B720" s="23" t="n">
        <f aca="false">N720</f>
        <v>1213</v>
      </c>
      <c r="C720" s="0" t="n">
        <v>2010</v>
      </c>
      <c r="D720" s="0" t="n">
        <v>9</v>
      </c>
      <c r="E720" s="0" t="s">
        <v>165</v>
      </c>
      <c r="N720" s="0" t="n">
        <v>1213</v>
      </c>
    </row>
    <row r="721" customFormat="false" ht="12.75" hidden="false" customHeight="false" outlineLevel="0" collapsed="false">
      <c r="A721" s="0" t="n">
        <v>57040</v>
      </c>
      <c r="B721" s="23" t="n">
        <f aca="false">N721</f>
        <v>1214</v>
      </c>
      <c r="C721" s="0" t="n">
        <v>2010</v>
      </c>
      <c r="D721" s="0" t="n">
        <v>9</v>
      </c>
      <c r="E721" s="0" t="s">
        <v>165</v>
      </c>
      <c r="N721" s="0" t="n">
        <v>1214</v>
      </c>
    </row>
    <row r="722" customFormat="false" ht="12.75" hidden="false" customHeight="false" outlineLevel="0" collapsed="false">
      <c r="A722" s="0" t="n">
        <v>57040</v>
      </c>
      <c r="B722" s="23" t="n">
        <f aca="false">N722</f>
        <v>1215</v>
      </c>
      <c r="C722" s="0" t="n">
        <v>2010</v>
      </c>
      <c r="D722" s="0" t="n">
        <v>9</v>
      </c>
      <c r="E722" s="0" t="s">
        <v>165</v>
      </c>
      <c r="N722" s="0" t="n">
        <v>1215</v>
      </c>
    </row>
    <row r="723" customFormat="false" ht="12.75" hidden="false" customHeight="false" outlineLevel="0" collapsed="false">
      <c r="A723" s="0" t="n">
        <v>57040</v>
      </c>
      <c r="B723" s="23" t="n">
        <f aca="false">N723</f>
        <v>1216</v>
      </c>
      <c r="C723" s="0" t="n">
        <v>2010</v>
      </c>
      <c r="D723" s="0" t="n">
        <v>9</v>
      </c>
      <c r="E723" s="0" t="s">
        <v>165</v>
      </c>
      <c r="F723" s="0" t="n">
        <v>71202.57</v>
      </c>
      <c r="N723" s="0" t="n">
        <v>1216</v>
      </c>
    </row>
    <row r="724" customFormat="false" ht="12.75" hidden="false" customHeight="false" outlineLevel="0" collapsed="false">
      <c r="A724" s="0" t="n">
        <v>57040</v>
      </c>
      <c r="B724" s="23" t="n">
        <f aca="false">N724</f>
        <v>1217</v>
      </c>
      <c r="C724" s="0" t="n">
        <v>2010</v>
      </c>
      <c r="D724" s="0" t="n">
        <v>9</v>
      </c>
      <c r="E724" s="0" t="s">
        <v>165</v>
      </c>
      <c r="N724" s="0" t="n">
        <v>1217</v>
      </c>
    </row>
    <row r="725" customFormat="false" ht="12.75" hidden="false" customHeight="false" outlineLevel="0" collapsed="false">
      <c r="A725" s="0" t="n">
        <v>57040</v>
      </c>
      <c r="B725" s="23" t="n">
        <f aca="false">N725</f>
        <v>1218</v>
      </c>
      <c r="C725" s="0" t="n">
        <v>2010</v>
      </c>
      <c r="D725" s="0" t="n">
        <v>9</v>
      </c>
      <c r="E725" s="0" t="s">
        <v>165</v>
      </c>
      <c r="F725" s="0" t="n">
        <v>242700.49</v>
      </c>
      <c r="N725" s="0" t="n">
        <v>1218</v>
      </c>
    </row>
    <row r="726" customFormat="false" ht="12.75" hidden="false" customHeight="false" outlineLevel="0" collapsed="false">
      <c r="A726" s="0" t="n">
        <v>57040</v>
      </c>
      <c r="B726" s="23" t="n">
        <f aca="false">N726</f>
        <v>1219</v>
      </c>
      <c r="C726" s="0" t="n">
        <v>2010</v>
      </c>
      <c r="D726" s="0" t="n">
        <v>9</v>
      </c>
      <c r="E726" s="0" t="s">
        <v>165</v>
      </c>
      <c r="N726" s="0" t="n">
        <v>1219</v>
      </c>
    </row>
    <row r="727" customFormat="false" ht="12.75" hidden="false" customHeight="false" outlineLevel="0" collapsed="false">
      <c r="A727" s="0" t="n">
        <v>57040</v>
      </c>
      <c r="B727" s="23" t="n">
        <f aca="false">N727</f>
        <v>1220</v>
      </c>
      <c r="C727" s="0" t="n">
        <v>2010</v>
      </c>
      <c r="D727" s="0" t="n">
        <v>9</v>
      </c>
      <c r="E727" s="0" t="s">
        <v>165</v>
      </c>
      <c r="F727" s="0" t="n">
        <v>1057367.68</v>
      </c>
      <c r="N727" s="0" t="n">
        <v>1220</v>
      </c>
    </row>
    <row r="728" customFormat="false" ht="12.75" hidden="false" customHeight="false" outlineLevel="0" collapsed="false">
      <c r="A728" s="0" t="n">
        <v>57040</v>
      </c>
      <c r="B728" s="23" t="n">
        <f aca="false">N728</f>
        <v>1221</v>
      </c>
      <c r="C728" s="0" t="n">
        <v>2010</v>
      </c>
      <c r="D728" s="0" t="n">
        <v>9</v>
      </c>
      <c r="E728" s="0" t="s">
        <v>165</v>
      </c>
      <c r="F728" s="0" t="n">
        <v>101880</v>
      </c>
      <c r="N728" s="0" t="n">
        <v>1221</v>
      </c>
    </row>
    <row r="729" customFormat="false" ht="12.75" hidden="false" customHeight="false" outlineLevel="0" collapsed="false">
      <c r="A729" s="0" t="n">
        <v>57040</v>
      </c>
      <c r="B729" s="23" t="n">
        <f aca="false">N729</f>
        <v>1222</v>
      </c>
      <c r="C729" s="0" t="n">
        <v>2010</v>
      </c>
      <c r="D729" s="0" t="n">
        <v>9</v>
      </c>
      <c r="E729" s="0" t="s">
        <v>165</v>
      </c>
      <c r="F729" s="0" t="n">
        <v>1300747.44</v>
      </c>
      <c r="N729" s="0" t="n">
        <v>1222</v>
      </c>
    </row>
    <row r="730" customFormat="false" ht="12.75" hidden="false" customHeight="false" outlineLevel="0" collapsed="false">
      <c r="A730" s="0" t="n">
        <v>57040</v>
      </c>
      <c r="B730" s="23" t="n">
        <f aca="false">N730</f>
        <v>1223</v>
      </c>
      <c r="C730" s="0" t="n">
        <v>2010</v>
      </c>
      <c r="D730" s="0" t="n">
        <v>9</v>
      </c>
      <c r="E730" s="0" t="s">
        <v>165</v>
      </c>
      <c r="N730" s="0" t="n">
        <v>1223</v>
      </c>
    </row>
    <row r="731" customFormat="false" ht="12.75" hidden="false" customHeight="false" outlineLevel="0" collapsed="false">
      <c r="A731" s="0" t="n">
        <v>57040</v>
      </c>
      <c r="B731" s="23" t="n">
        <f aca="false">N731</f>
        <v>1310</v>
      </c>
      <c r="C731" s="0" t="n">
        <v>2010</v>
      </c>
      <c r="D731" s="0" t="n">
        <v>9</v>
      </c>
      <c r="E731" s="0" t="s">
        <v>165</v>
      </c>
      <c r="F731" s="0" t="n">
        <v>1916868.71</v>
      </c>
      <c r="N731" s="0" t="n">
        <v>1310</v>
      </c>
    </row>
    <row r="732" customFormat="false" ht="12.75" hidden="false" customHeight="false" outlineLevel="0" collapsed="false">
      <c r="A732" s="0" t="n">
        <v>57040</v>
      </c>
      <c r="B732" s="23" t="n">
        <f aca="false">N732</f>
        <v>1311</v>
      </c>
      <c r="C732" s="0" t="n">
        <v>2010</v>
      </c>
      <c r="D732" s="0" t="n">
        <v>9</v>
      </c>
      <c r="E732" s="0" t="s">
        <v>165</v>
      </c>
      <c r="N732" s="0" t="n">
        <v>1311</v>
      </c>
    </row>
    <row r="733" customFormat="false" ht="12.75" hidden="false" customHeight="false" outlineLevel="0" collapsed="false">
      <c r="A733" s="0" t="n">
        <v>57040</v>
      </c>
      <c r="B733" s="23" t="n">
        <f aca="false">N733</f>
        <v>1312</v>
      </c>
      <c r="C733" s="0" t="n">
        <v>2010</v>
      </c>
      <c r="D733" s="0" t="n">
        <v>9</v>
      </c>
      <c r="E733" s="0" t="s">
        <v>165</v>
      </c>
      <c r="F733" s="0" t="n">
        <v>12340417.3</v>
      </c>
      <c r="N733" s="0" t="n">
        <v>1312</v>
      </c>
    </row>
    <row r="734" customFormat="false" ht="12.75" hidden="false" customHeight="false" outlineLevel="0" collapsed="false">
      <c r="A734" s="0" t="n">
        <v>57040</v>
      </c>
      <c r="B734" s="23" t="n">
        <f aca="false">N734</f>
        <v>1313</v>
      </c>
      <c r="C734" s="0" t="n">
        <v>2010</v>
      </c>
      <c r="D734" s="0" t="n">
        <v>9</v>
      </c>
      <c r="E734" s="0" t="s">
        <v>165</v>
      </c>
      <c r="N734" s="0" t="n">
        <v>1313</v>
      </c>
    </row>
    <row r="735" customFormat="false" ht="12.75" hidden="false" customHeight="false" outlineLevel="0" collapsed="false">
      <c r="A735" s="0" t="n">
        <v>57040</v>
      </c>
      <c r="B735" s="23" t="n">
        <f aca="false">N735</f>
        <v>1314</v>
      </c>
      <c r="C735" s="0" t="n">
        <v>2010</v>
      </c>
      <c r="D735" s="0" t="n">
        <v>9</v>
      </c>
      <c r="E735" s="0" t="s">
        <v>165</v>
      </c>
      <c r="F735" s="0" t="n">
        <v>688896</v>
      </c>
      <c r="N735" s="0" t="n">
        <v>1314</v>
      </c>
    </row>
    <row r="736" customFormat="false" ht="12.75" hidden="false" customHeight="false" outlineLevel="0" collapsed="false">
      <c r="A736" s="0" t="n">
        <v>57040</v>
      </c>
      <c r="B736" s="23" t="n">
        <f aca="false">N736</f>
        <v>1315</v>
      </c>
      <c r="C736" s="0" t="n">
        <v>2010</v>
      </c>
      <c r="D736" s="0" t="n">
        <v>9</v>
      </c>
      <c r="E736" s="0" t="s">
        <v>165</v>
      </c>
      <c r="F736" s="0" t="n">
        <v>558644.09</v>
      </c>
      <c r="N736" s="0" t="n">
        <v>1315</v>
      </c>
    </row>
    <row r="737" customFormat="false" ht="12.75" hidden="false" customHeight="false" outlineLevel="0" collapsed="false">
      <c r="A737" s="0" t="n">
        <v>57040</v>
      </c>
      <c r="B737" s="23" t="n">
        <f aca="false">N737</f>
        <v>1316</v>
      </c>
      <c r="C737" s="0" t="n">
        <v>2010</v>
      </c>
      <c r="D737" s="0" t="n">
        <v>9</v>
      </c>
      <c r="E737" s="0" t="s">
        <v>165</v>
      </c>
      <c r="F737" s="0" t="n">
        <v>464997.14</v>
      </c>
      <c r="N737" s="0" t="n">
        <v>1316</v>
      </c>
    </row>
    <row r="738" customFormat="false" ht="12.75" hidden="false" customHeight="false" outlineLevel="0" collapsed="false">
      <c r="A738" s="0" t="n">
        <v>57040</v>
      </c>
      <c r="B738" s="23" t="n">
        <f aca="false">N738</f>
        <v>1317</v>
      </c>
      <c r="C738" s="0" t="n">
        <v>2010</v>
      </c>
      <c r="D738" s="0" t="n">
        <v>9</v>
      </c>
      <c r="E738" s="0" t="s">
        <v>165</v>
      </c>
      <c r="N738" s="0" t="n">
        <v>1317</v>
      </c>
    </row>
    <row r="739" customFormat="false" ht="12.75" hidden="false" customHeight="false" outlineLevel="0" collapsed="false">
      <c r="A739" s="0" t="n">
        <v>57040</v>
      </c>
      <c r="B739" s="23" t="n">
        <f aca="false">N739</f>
        <v>1318</v>
      </c>
      <c r="C739" s="0" t="n">
        <v>2010</v>
      </c>
      <c r="D739" s="0" t="n">
        <v>9</v>
      </c>
      <c r="E739" s="0" t="s">
        <v>165</v>
      </c>
      <c r="F739" s="0" t="n">
        <v>73299.67</v>
      </c>
      <c r="N739" s="0" t="n">
        <v>1318</v>
      </c>
    </row>
    <row r="740" customFormat="false" ht="12.75" hidden="false" customHeight="false" outlineLevel="0" collapsed="false">
      <c r="A740" s="0" t="n">
        <v>57040</v>
      </c>
      <c r="B740" s="23" t="n">
        <f aca="false">N740</f>
        <v>1319</v>
      </c>
      <c r="C740" s="0" t="n">
        <v>2010</v>
      </c>
      <c r="D740" s="0" t="n">
        <v>9</v>
      </c>
      <c r="E740" s="0" t="s">
        <v>165</v>
      </c>
      <c r="F740" s="0" t="n">
        <v>166988.46</v>
      </c>
      <c r="N740" s="0" t="n">
        <v>1319</v>
      </c>
    </row>
    <row r="741" customFormat="false" ht="12.75" hidden="false" customHeight="false" outlineLevel="0" collapsed="false">
      <c r="A741" s="0" t="n">
        <v>57040</v>
      </c>
      <c r="B741" s="23" t="n">
        <f aca="false">N741</f>
        <v>1320</v>
      </c>
      <c r="C741" s="0" t="n">
        <v>2010</v>
      </c>
      <c r="D741" s="0" t="n">
        <v>9</v>
      </c>
      <c r="E741" s="0" t="s">
        <v>165</v>
      </c>
      <c r="N741" s="0" t="n">
        <v>1320</v>
      </c>
    </row>
    <row r="742" customFormat="false" ht="12.75" hidden="false" customHeight="false" outlineLevel="0" collapsed="false">
      <c r="A742" s="0" t="n">
        <v>57040</v>
      </c>
      <c r="B742" s="23" t="n">
        <f aca="false">N742</f>
        <v>1410</v>
      </c>
      <c r="C742" s="0" t="n">
        <v>2010</v>
      </c>
      <c r="D742" s="0" t="n">
        <v>9</v>
      </c>
      <c r="E742" s="0" t="s">
        <v>165</v>
      </c>
      <c r="N742" s="0" t="n">
        <v>1410</v>
      </c>
    </row>
    <row r="743" customFormat="false" ht="12.75" hidden="false" customHeight="false" outlineLevel="0" collapsed="false">
      <c r="A743" s="0" t="n">
        <v>57040</v>
      </c>
      <c r="B743" s="23" t="n">
        <f aca="false">N743</f>
        <v>1411</v>
      </c>
      <c r="C743" s="0" t="n">
        <v>2010</v>
      </c>
      <c r="D743" s="0" t="n">
        <v>9</v>
      </c>
      <c r="E743" s="0" t="s">
        <v>165</v>
      </c>
      <c r="N743" s="0" t="n">
        <v>1411</v>
      </c>
    </row>
    <row r="744" customFormat="false" ht="12.75" hidden="false" customHeight="false" outlineLevel="0" collapsed="false">
      <c r="A744" s="0" t="n">
        <v>57040</v>
      </c>
      <c r="B744" s="23" t="n">
        <f aca="false">N744</f>
        <v>1412</v>
      </c>
      <c r="C744" s="0" t="n">
        <v>2010</v>
      </c>
      <c r="D744" s="0" t="n">
        <v>9</v>
      </c>
      <c r="E744" s="0" t="s">
        <v>165</v>
      </c>
      <c r="N744" s="0" t="n">
        <v>1412</v>
      </c>
    </row>
    <row r="745" customFormat="false" ht="12.75" hidden="false" customHeight="false" outlineLevel="0" collapsed="false">
      <c r="A745" s="0" t="n">
        <v>57040</v>
      </c>
      <c r="B745" s="23" t="n">
        <f aca="false">N745</f>
        <v>1413</v>
      </c>
      <c r="C745" s="0" t="n">
        <v>2010</v>
      </c>
      <c r="D745" s="0" t="n">
        <v>9</v>
      </c>
      <c r="E745" s="0" t="s">
        <v>165</v>
      </c>
      <c r="N745" s="0" t="n">
        <v>1413</v>
      </c>
    </row>
    <row r="746" customFormat="false" ht="12.75" hidden="false" customHeight="false" outlineLevel="0" collapsed="false">
      <c r="A746" s="0" t="n">
        <v>57040</v>
      </c>
      <c r="B746" s="23" t="n">
        <f aca="false">N746</f>
        <v>1414</v>
      </c>
      <c r="C746" s="0" t="n">
        <v>2010</v>
      </c>
      <c r="D746" s="0" t="n">
        <v>9</v>
      </c>
      <c r="E746" s="0" t="s">
        <v>165</v>
      </c>
      <c r="N746" s="0" t="n">
        <v>1414</v>
      </c>
    </row>
    <row r="747" customFormat="false" ht="12.75" hidden="false" customHeight="false" outlineLevel="0" collapsed="false">
      <c r="A747" s="0" t="n">
        <v>57040</v>
      </c>
      <c r="B747" s="23" t="n">
        <f aca="false">N747</f>
        <v>1415</v>
      </c>
      <c r="C747" s="0" t="n">
        <v>2010</v>
      </c>
      <c r="D747" s="0" t="n">
        <v>9</v>
      </c>
      <c r="E747" s="0" t="s">
        <v>165</v>
      </c>
      <c r="N747" s="0" t="n">
        <v>1415</v>
      </c>
    </row>
    <row r="748" customFormat="false" ht="12.75" hidden="false" customHeight="false" outlineLevel="0" collapsed="false">
      <c r="A748" s="0" t="n">
        <v>57040</v>
      </c>
      <c r="B748" s="23" t="n">
        <f aca="false">N748</f>
        <v>1510</v>
      </c>
      <c r="C748" s="0" t="n">
        <v>2010</v>
      </c>
      <c r="D748" s="0" t="n">
        <v>9</v>
      </c>
      <c r="E748" s="0" t="s">
        <v>165</v>
      </c>
      <c r="N748" s="0" t="n">
        <v>1510</v>
      </c>
    </row>
    <row r="749" customFormat="false" ht="12.75" hidden="false" customHeight="false" outlineLevel="0" collapsed="false">
      <c r="A749" s="0" t="n">
        <v>57040</v>
      </c>
      <c r="B749" s="23" t="n">
        <f aca="false">N749</f>
        <v>1511</v>
      </c>
      <c r="C749" s="0" t="n">
        <v>2010</v>
      </c>
      <c r="D749" s="0" t="n">
        <v>9</v>
      </c>
      <c r="E749" s="0" t="s">
        <v>165</v>
      </c>
      <c r="N749" s="0" t="n">
        <v>1511</v>
      </c>
    </row>
    <row r="750" customFormat="false" ht="12.75" hidden="false" customHeight="false" outlineLevel="0" collapsed="false">
      <c r="A750" s="0" t="n">
        <v>57040</v>
      </c>
      <c r="B750" s="23" t="n">
        <f aca="false">N750</f>
        <v>2110</v>
      </c>
      <c r="C750" s="0" t="n">
        <v>2010</v>
      </c>
      <c r="D750" s="0" t="n">
        <v>9</v>
      </c>
      <c r="E750" s="0" t="s">
        <v>165</v>
      </c>
      <c r="N750" s="0" t="n">
        <v>2110</v>
      </c>
    </row>
    <row r="751" customFormat="false" ht="12.75" hidden="false" customHeight="false" outlineLevel="0" collapsed="false">
      <c r="A751" s="0" t="n">
        <v>57040</v>
      </c>
      <c r="B751" s="23" t="n">
        <f aca="false">N751</f>
        <v>2111</v>
      </c>
      <c r="C751" s="0" t="n">
        <v>2010</v>
      </c>
      <c r="D751" s="0" t="n">
        <v>9</v>
      </c>
      <c r="E751" s="0" t="s">
        <v>165</v>
      </c>
      <c r="N751" s="0" t="n">
        <v>2111</v>
      </c>
    </row>
    <row r="752" customFormat="false" ht="12.75" hidden="false" customHeight="false" outlineLevel="0" collapsed="false">
      <c r="A752" s="0" t="n">
        <v>57040</v>
      </c>
      <c r="B752" s="23" t="n">
        <f aca="false">N752</f>
        <v>2112</v>
      </c>
      <c r="C752" s="0" t="n">
        <v>2010</v>
      </c>
      <c r="D752" s="0" t="n">
        <v>9</v>
      </c>
      <c r="E752" s="0" t="s">
        <v>165</v>
      </c>
      <c r="N752" s="0" t="n">
        <v>2112</v>
      </c>
    </row>
    <row r="753" customFormat="false" ht="12.75" hidden="false" customHeight="false" outlineLevel="0" collapsed="false">
      <c r="A753" s="0" t="n">
        <v>57040</v>
      </c>
      <c r="B753" s="23" t="n">
        <f aca="false">N753</f>
        <v>2113</v>
      </c>
      <c r="C753" s="0" t="n">
        <v>2010</v>
      </c>
      <c r="D753" s="0" t="n">
        <v>9</v>
      </c>
      <c r="E753" s="0" t="s">
        <v>165</v>
      </c>
      <c r="F753" s="0" t="n">
        <v>1730357.32</v>
      </c>
      <c r="N753" s="0" t="n">
        <v>2113</v>
      </c>
    </row>
    <row r="754" customFormat="false" ht="12.75" hidden="false" customHeight="false" outlineLevel="0" collapsed="false">
      <c r="A754" s="0" t="n">
        <v>57040</v>
      </c>
      <c r="B754" s="23" t="n">
        <f aca="false">N754</f>
        <v>2114</v>
      </c>
      <c r="C754" s="0" t="n">
        <v>2010</v>
      </c>
      <c r="D754" s="0" t="n">
        <v>9</v>
      </c>
      <c r="E754" s="0" t="s">
        <v>165</v>
      </c>
      <c r="F754" s="0" t="n">
        <v>679801.37</v>
      </c>
      <c r="N754" s="0" t="n">
        <v>2114</v>
      </c>
    </row>
    <row r="755" customFormat="false" ht="12.75" hidden="false" customHeight="false" outlineLevel="0" collapsed="false">
      <c r="A755" s="0" t="n">
        <v>57040</v>
      </c>
      <c r="B755" s="23" t="n">
        <f aca="false">N755</f>
        <v>2115</v>
      </c>
      <c r="C755" s="0" t="n">
        <v>2010</v>
      </c>
      <c r="D755" s="0" t="n">
        <v>9</v>
      </c>
      <c r="E755" s="0" t="s">
        <v>165</v>
      </c>
      <c r="F755" s="0" t="n">
        <v>623275.34</v>
      </c>
      <c r="N755" s="0" t="n">
        <v>2115</v>
      </c>
    </row>
    <row r="756" customFormat="false" ht="12.75" hidden="false" customHeight="false" outlineLevel="0" collapsed="false">
      <c r="A756" s="0" t="n">
        <v>57040</v>
      </c>
      <c r="B756" s="23" t="n">
        <f aca="false">N756</f>
        <v>2116</v>
      </c>
      <c r="C756" s="0" t="n">
        <v>2010</v>
      </c>
      <c r="D756" s="0" t="n">
        <v>9</v>
      </c>
      <c r="E756" s="0" t="s">
        <v>165</v>
      </c>
      <c r="F756" s="0" t="n">
        <v>548112.66</v>
      </c>
      <c r="N756" s="0" t="n">
        <v>2116</v>
      </c>
    </row>
    <row r="757" customFormat="false" ht="12.75" hidden="false" customHeight="false" outlineLevel="0" collapsed="false">
      <c r="A757" s="0" t="n">
        <v>57040</v>
      </c>
      <c r="B757" s="23" t="n">
        <f aca="false">N757</f>
        <v>2117</v>
      </c>
      <c r="C757" s="0" t="n">
        <v>2010</v>
      </c>
      <c r="D757" s="0" t="n">
        <v>9</v>
      </c>
      <c r="E757" s="0" t="s">
        <v>165</v>
      </c>
      <c r="F757" s="0" t="n">
        <v>1377546.88</v>
      </c>
      <c r="N757" s="0" t="n">
        <v>2117</v>
      </c>
    </row>
    <row r="758" customFormat="false" ht="12.75" hidden="false" customHeight="false" outlineLevel="0" collapsed="false">
      <c r="A758" s="0" t="n">
        <v>57040</v>
      </c>
      <c r="B758" s="23" t="n">
        <f aca="false">N758</f>
        <v>2118</v>
      </c>
      <c r="C758" s="0" t="n">
        <v>2010</v>
      </c>
      <c r="D758" s="0" t="n">
        <v>9</v>
      </c>
      <c r="E758" s="0" t="s">
        <v>165</v>
      </c>
      <c r="F758" s="0" t="n">
        <v>541363.72</v>
      </c>
      <c r="N758" s="0" t="n">
        <v>2118</v>
      </c>
    </row>
    <row r="759" customFormat="false" ht="12.75" hidden="false" customHeight="false" outlineLevel="0" collapsed="false">
      <c r="A759" s="0" t="n">
        <v>57040</v>
      </c>
      <c r="B759" s="23" t="n">
        <f aca="false">N759</f>
        <v>2119</v>
      </c>
      <c r="C759" s="0" t="n">
        <v>2010</v>
      </c>
      <c r="D759" s="0" t="n">
        <v>9</v>
      </c>
      <c r="E759" s="0" t="s">
        <v>165</v>
      </c>
      <c r="F759" s="0" t="n">
        <v>187155.13</v>
      </c>
      <c r="N759" s="0" t="n">
        <v>2119</v>
      </c>
    </row>
    <row r="760" customFormat="false" ht="12.75" hidden="false" customHeight="false" outlineLevel="0" collapsed="false">
      <c r="A760" s="0" t="n">
        <v>57040</v>
      </c>
      <c r="B760" s="23" t="n">
        <f aca="false">N760</f>
        <v>2120</v>
      </c>
      <c r="C760" s="0" t="n">
        <v>2010</v>
      </c>
      <c r="D760" s="0" t="n">
        <v>9</v>
      </c>
      <c r="E760" s="0" t="s">
        <v>165</v>
      </c>
      <c r="F760" s="0" t="n">
        <v>55128.89</v>
      </c>
      <c r="N760" s="0" t="n">
        <v>2120</v>
      </c>
    </row>
    <row r="761" customFormat="false" ht="12.75" hidden="false" customHeight="false" outlineLevel="0" collapsed="false">
      <c r="A761" s="0" t="n">
        <v>57040</v>
      </c>
      <c r="B761" s="23" t="n">
        <f aca="false">N761</f>
        <v>2121</v>
      </c>
      <c r="C761" s="0" t="n">
        <v>2010</v>
      </c>
      <c r="D761" s="0" t="n">
        <v>9</v>
      </c>
      <c r="E761" s="0" t="s">
        <v>165</v>
      </c>
      <c r="F761" s="0" t="n">
        <v>3233977.67</v>
      </c>
      <c r="N761" s="0" t="n">
        <v>2121</v>
      </c>
    </row>
    <row r="762" customFormat="false" ht="12.75" hidden="false" customHeight="false" outlineLevel="0" collapsed="false">
      <c r="A762" s="0" t="n">
        <v>57040</v>
      </c>
      <c r="B762" s="23" t="n">
        <f aca="false">N762</f>
        <v>2122</v>
      </c>
      <c r="C762" s="0" t="n">
        <v>2010</v>
      </c>
      <c r="D762" s="0" t="n">
        <v>9</v>
      </c>
      <c r="E762" s="0" t="s">
        <v>165</v>
      </c>
      <c r="F762" s="0" t="n">
        <v>281909.46</v>
      </c>
      <c r="N762" s="0" t="n">
        <v>2122</v>
      </c>
    </row>
    <row r="763" customFormat="false" ht="12.75" hidden="false" customHeight="false" outlineLevel="0" collapsed="false">
      <c r="A763" s="0" t="n">
        <v>57040</v>
      </c>
      <c r="B763" s="23" t="n">
        <f aca="false">N763</f>
        <v>3110</v>
      </c>
      <c r="C763" s="0" t="n">
        <v>2010</v>
      </c>
      <c r="D763" s="0" t="n">
        <v>9</v>
      </c>
      <c r="E763" s="0" t="s">
        <v>165</v>
      </c>
      <c r="F763" s="0" t="n">
        <v>1501799.41</v>
      </c>
      <c r="N763" s="0" t="n">
        <v>3110</v>
      </c>
    </row>
    <row r="764" customFormat="false" ht="12.75" hidden="false" customHeight="false" outlineLevel="0" collapsed="false">
      <c r="A764" s="0" t="n">
        <v>57040</v>
      </c>
      <c r="B764" s="23" t="n">
        <f aca="false">N764</f>
        <v>3111</v>
      </c>
      <c r="C764" s="0" t="n">
        <v>2010</v>
      </c>
      <c r="D764" s="0" t="n">
        <v>9</v>
      </c>
      <c r="E764" s="0" t="s">
        <v>165</v>
      </c>
      <c r="N764" s="0" t="n">
        <v>3111</v>
      </c>
    </row>
    <row r="765" customFormat="false" ht="12.75" hidden="false" customHeight="false" outlineLevel="0" collapsed="false">
      <c r="A765" s="0" t="n">
        <v>57040</v>
      </c>
      <c r="B765" s="23" t="n">
        <f aca="false">N765</f>
        <v>3112</v>
      </c>
      <c r="C765" s="0" t="n">
        <v>2010</v>
      </c>
      <c r="D765" s="0" t="n">
        <v>9</v>
      </c>
      <c r="E765" s="0" t="s">
        <v>165</v>
      </c>
      <c r="N765" s="0" t="n">
        <v>3112</v>
      </c>
    </row>
    <row r="766" customFormat="false" ht="12.75" hidden="false" customHeight="false" outlineLevel="0" collapsed="false">
      <c r="A766" s="0" t="n">
        <v>57040</v>
      </c>
      <c r="B766" s="23" t="n">
        <f aca="false">N766</f>
        <v>4111</v>
      </c>
      <c r="C766" s="0" t="n">
        <v>2010</v>
      </c>
      <c r="D766" s="0" t="n">
        <v>9</v>
      </c>
      <c r="E766" s="0" t="s">
        <v>165</v>
      </c>
      <c r="F766" s="0" t="n">
        <v>1123760.01</v>
      </c>
      <c r="N766" s="0" t="n">
        <v>4111</v>
      </c>
    </row>
    <row r="767" customFormat="false" ht="12.75" hidden="false" customHeight="false" outlineLevel="0" collapsed="false">
      <c r="A767" s="0" t="n">
        <v>57040</v>
      </c>
      <c r="B767" s="23" t="n">
        <f aca="false">N767</f>
        <v>4112</v>
      </c>
      <c r="C767" s="0" t="n">
        <v>2010</v>
      </c>
      <c r="D767" s="0" t="n">
        <v>9</v>
      </c>
      <c r="E767" s="0" t="s">
        <v>165</v>
      </c>
      <c r="F767" s="0" t="n">
        <v>139632.45</v>
      </c>
      <c r="N767" s="0" t="n">
        <v>4112</v>
      </c>
    </row>
    <row r="768" customFormat="false" ht="12.75" hidden="false" customHeight="false" outlineLevel="0" collapsed="false">
      <c r="A768" s="0" t="n">
        <v>57040</v>
      </c>
      <c r="B768" s="23" t="n">
        <f aca="false">N768</f>
        <v>4113</v>
      </c>
      <c r="C768" s="0" t="n">
        <v>2010</v>
      </c>
      <c r="D768" s="0" t="n">
        <v>9</v>
      </c>
      <c r="E768" s="0" t="s">
        <v>165</v>
      </c>
      <c r="N768" s="0" t="n">
        <v>4113</v>
      </c>
    </row>
    <row r="769" customFormat="false" ht="12.75" hidden="false" customHeight="false" outlineLevel="0" collapsed="false">
      <c r="A769" s="0" t="n">
        <v>57040</v>
      </c>
      <c r="B769" s="23" t="n">
        <f aca="false">N769</f>
        <v>4114</v>
      </c>
      <c r="C769" s="0" t="n">
        <v>2010</v>
      </c>
      <c r="D769" s="0" t="n">
        <v>9</v>
      </c>
      <c r="E769" s="0" t="s">
        <v>165</v>
      </c>
      <c r="N769" s="0" t="n">
        <v>4114</v>
      </c>
    </row>
    <row r="770" customFormat="false" ht="12.75" hidden="false" customHeight="false" outlineLevel="0" collapsed="false">
      <c r="A770" s="0" t="n">
        <v>57040</v>
      </c>
      <c r="B770" s="23" t="n">
        <f aca="false">N770</f>
        <v>4115</v>
      </c>
      <c r="C770" s="0" t="n">
        <v>2010</v>
      </c>
      <c r="D770" s="0" t="n">
        <v>9</v>
      </c>
      <c r="E770" s="0" t="s">
        <v>165</v>
      </c>
      <c r="N770" s="0" t="n">
        <v>4115</v>
      </c>
    </row>
    <row r="771" customFormat="false" ht="12.75" hidden="false" customHeight="false" outlineLevel="0" collapsed="false">
      <c r="A771" s="0" t="n">
        <v>57040</v>
      </c>
      <c r="B771" s="23" t="n">
        <f aca="false">N771</f>
        <v>4116</v>
      </c>
      <c r="C771" s="0" t="n">
        <v>2010</v>
      </c>
      <c r="D771" s="0" t="n">
        <v>9</v>
      </c>
      <c r="E771" s="0" t="s">
        <v>165</v>
      </c>
      <c r="F771" s="0" t="n">
        <v>459730.64</v>
      </c>
      <c r="N771" s="0" t="n">
        <v>4116</v>
      </c>
    </row>
    <row r="772" customFormat="false" ht="12.75" hidden="false" customHeight="false" outlineLevel="0" collapsed="false">
      <c r="A772" s="0" t="n">
        <v>57040</v>
      </c>
      <c r="B772" s="23" t="n">
        <f aca="false">N772</f>
        <v>4210</v>
      </c>
      <c r="C772" s="0" t="n">
        <v>2010</v>
      </c>
      <c r="D772" s="0" t="n">
        <v>9</v>
      </c>
      <c r="E772" s="0" t="s">
        <v>165</v>
      </c>
      <c r="N772" s="0" t="n">
        <v>4210</v>
      </c>
    </row>
    <row r="773" customFormat="false" ht="12.75" hidden="false" customHeight="false" outlineLevel="0" collapsed="false">
      <c r="A773" s="0" t="n">
        <v>57040</v>
      </c>
      <c r="B773" s="23" t="n">
        <f aca="false">N773</f>
        <v>4211</v>
      </c>
      <c r="C773" s="0" t="n">
        <v>2010</v>
      </c>
      <c r="D773" s="0" t="n">
        <v>9</v>
      </c>
      <c r="E773" s="0" t="s">
        <v>165</v>
      </c>
      <c r="N773" s="0" t="n">
        <v>4211</v>
      </c>
    </row>
    <row r="774" customFormat="false" ht="12.75" hidden="false" customHeight="false" outlineLevel="0" collapsed="false">
      <c r="A774" s="0" t="n">
        <v>57040</v>
      </c>
      <c r="B774" s="23" t="n">
        <f aca="false">N774</f>
        <v>4212</v>
      </c>
      <c r="C774" s="0" t="n">
        <v>2010</v>
      </c>
      <c r="D774" s="0" t="n">
        <v>9</v>
      </c>
      <c r="E774" s="0" t="s">
        <v>165</v>
      </c>
      <c r="N774" s="0" t="n">
        <v>4212</v>
      </c>
    </row>
    <row r="775" customFormat="false" ht="12.75" hidden="false" customHeight="false" outlineLevel="0" collapsed="false">
      <c r="A775" s="0" t="n">
        <v>57040</v>
      </c>
      <c r="B775" s="23" t="n">
        <f aca="false">N775</f>
        <v>4213</v>
      </c>
      <c r="C775" s="0" t="n">
        <v>2010</v>
      </c>
      <c r="D775" s="0" t="n">
        <v>9</v>
      </c>
      <c r="E775" s="0" t="s">
        <v>165</v>
      </c>
      <c r="N775" s="0" t="n">
        <v>4213</v>
      </c>
    </row>
    <row r="776" customFormat="false" ht="12.75" hidden="false" customHeight="false" outlineLevel="0" collapsed="false">
      <c r="A776" s="0" t="n">
        <v>57040</v>
      </c>
      <c r="B776" s="23" t="n">
        <f aca="false">N776</f>
        <v>4214</v>
      </c>
      <c r="C776" s="0" t="n">
        <v>2010</v>
      </c>
      <c r="D776" s="0" t="n">
        <v>9</v>
      </c>
      <c r="E776" s="0" t="s">
        <v>165</v>
      </c>
      <c r="F776" s="0" t="n">
        <v>-1055114.88</v>
      </c>
      <c r="N776" s="0" t="n">
        <v>4214</v>
      </c>
    </row>
    <row r="777" customFormat="false" ht="12.75" hidden="false" customHeight="false" outlineLevel="0" collapsed="false">
      <c r="A777" s="0" t="n">
        <v>57040</v>
      </c>
      <c r="B777" s="23" t="n">
        <f aca="false">N777</f>
        <v>4215</v>
      </c>
      <c r="C777" s="0" t="n">
        <v>2010</v>
      </c>
      <c r="D777" s="0" t="n">
        <v>9</v>
      </c>
      <c r="E777" s="0" t="s">
        <v>165</v>
      </c>
      <c r="F777" s="0" t="n">
        <v>286400.56</v>
      </c>
      <c r="N777" s="0" t="n">
        <v>4215</v>
      </c>
    </row>
    <row r="778" customFormat="false" ht="12.75" hidden="false" customHeight="false" outlineLevel="0" collapsed="false">
      <c r="A778" s="0" t="n">
        <v>57040</v>
      </c>
      <c r="B778" s="23" t="n">
        <f aca="false">N778</f>
        <v>4216</v>
      </c>
      <c r="C778" s="0" t="n">
        <v>2010</v>
      </c>
      <c r="D778" s="0" t="n">
        <v>9</v>
      </c>
      <c r="E778" s="0" t="s">
        <v>165</v>
      </c>
      <c r="N778" s="0" t="n">
        <v>4216</v>
      </c>
    </row>
    <row r="779" customFormat="false" ht="12.75" hidden="false" customHeight="false" outlineLevel="0" collapsed="false">
      <c r="A779" s="0" t="n">
        <v>57040</v>
      </c>
      <c r="B779" s="23" t="n">
        <f aca="false">N779</f>
        <v>4217</v>
      </c>
      <c r="C779" s="0" t="n">
        <v>2010</v>
      </c>
      <c r="D779" s="0" t="n">
        <v>9</v>
      </c>
      <c r="E779" s="0" t="s">
        <v>165</v>
      </c>
      <c r="N779" s="0" t="n">
        <v>4217</v>
      </c>
    </row>
    <row r="780" customFormat="false" ht="12.75" hidden="false" customHeight="false" outlineLevel="0" collapsed="false">
      <c r="A780" s="0" t="n">
        <v>57040</v>
      </c>
      <c r="B780" s="23" t="n">
        <f aca="false">N780</f>
        <v>4218</v>
      </c>
      <c r="C780" s="0" t="n">
        <v>2010</v>
      </c>
      <c r="D780" s="0" t="n">
        <v>9</v>
      </c>
      <c r="E780" s="0" t="s">
        <v>165</v>
      </c>
      <c r="N780" s="0" t="n">
        <v>4218</v>
      </c>
    </row>
    <row r="781" customFormat="false" ht="12.75" hidden="false" customHeight="false" outlineLevel="0" collapsed="false">
      <c r="A781" s="0" t="n">
        <v>57040</v>
      </c>
      <c r="B781" s="23" t="n">
        <f aca="false">N781</f>
        <v>4219</v>
      </c>
      <c r="C781" s="0" t="n">
        <v>2010</v>
      </c>
      <c r="D781" s="0" t="n">
        <v>9</v>
      </c>
      <c r="E781" s="0" t="s">
        <v>165</v>
      </c>
      <c r="N781" s="0" t="n">
        <v>4219</v>
      </c>
    </row>
    <row r="782" customFormat="false" ht="12.75" hidden="false" customHeight="false" outlineLevel="0" collapsed="false">
      <c r="A782" s="0" t="n">
        <v>57040</v>
      </c>
      <c r="B782" s="23" t="n">
        <f aca="false">N782</f>
        <v>4220</v>
      </c>
      <c r="C782" s="0" t="n">
        <v>2010</v>
      </c>
      <c r="D782" s="0" t="n">
        <v>9</v>
      </c>
      <c r="E782" s="0" t="s">
        <v>165</v>
      </c>
      <c r="N782" s="0" t="n">
        <v>4220</v>
      </c>
    </row>
    <row r="783" customFormat="false" ht="12.75" hidden="false" customHeight="false" outlineLevel="0" collapsed="false">
      <c r="A783" s="0" t="n">
        <v>57040</v>
      </c>
      <c r="B783" s="23" t="n">
        <f aca="false">N783</f>
        <v>4310</v>
      </c>
      <c r="C783" s="0" t="n">
        <v>2010</v>
      </c>
      <c r="D783" s="0" t="n">
        <v>9</v>
      </c>
      <c r="E783" s="0" t="s">
        <v>165</v>
      </c>
      <c r="F783" s="0" t="n">
        <v>22655282.53</v>
      </c>
      <c r="N783" s="0" t="n">
        <v>4310</v>
      </c>
    </row>
    <row r="784" customFormat="false" ht="12.75" hidden="false" customHeight="false" outlineLevel="0" collapsed="false">
      <c r="A784" s="0" t="n">
        <v>57040</v>
      </c>
      <c r="B784" s="23" t="n">
        <f aca="false">N784</f>
        <v>4311</v>
      </c>
      <c r="C784" s="0" t="n">
        <v>2010</v>
      </c>
      <c r="D784" s="0" t="n">
        <v>9</v>
      </c>
      <c r="E784" s="0" t="s">
        <v>165</v>
      </c>
      <c r="N784" s="0" t="n">
        <v>4311</v>
      </c>
    </row>
    <row r="785" customFormat="false" ht="12.75" hidden="false" customHeight="false" outlineLevel="0" collapsed="false">
      <c r="A785" s="0" t="n">
        <v>57040</v>
      </c>
      <c r="B785" s="23" t="n">
        <f aca="false">N785</f>
        <v>4312</v>
      </c>
      <c r="C785" s="0" t="n">
        <v>2010</v>
      </c>
      <c r="D785" s="0" t="n">
        <v>9</v>
      </c>
      <c r="E785" s="0" t="s">
        <v>165</v>
      </c>
      <c r="F785" s="0" t="n">
        <v>967040</v>
      </c>
      <c r="N785" s="0" t="n">
        <v>4312</v>
      </c>
    </row>
    <row r="786" customFormat="false" ht="12.75" hidden="false" customHeight="false" outlineLevel="0" collapsed="false">
      <c r="A786" s="0" t="n">
        <v>57040</v>
      </c>
      <c r="B786" s="23" t="n">
        <f aca="false">N786</f>
        <v>4313</v>
      </c>
      <c r="C786" s="0" t="n">
        <v>2010</v>
      </c>
      <c r="D786" s="0" t="n">
        <v>9</v>
      </c>
      <c r="E786" s="0" t="s">
        <v>165</v>
      </c>
      <c r="F786" s="0" t="n">
        <v>807789.46</v>
      </c>
      <c r="N786" s="0" t="n">
        <v>4313</v>
      </c>
    </row>
    <row r="787" customFormat="false" ht="12.75" hidden="false" customHeight="false" outlineLevel="0" collapsed="false">
      <c r="A787" s="0" t="n">
        <v>57040</v>
      </c>
      <c r="B787" s="23" t="n">
        <f aca="false">N787</f>
        <v>4314</v>
      </c>
      <c r="C787" s="0" t="n">
        <v>2010</v>
      </c>
      <c r="D787" s="0" t="n">
        <v>9</v>
      </c>
      <c r="E787" s="0" t="s">
        <v>165</v>
      </c>
      <c r="N787" s="0" t="n">
        <v>4314</v>
      </c>
    </row>
    <row r="788" customFormat="false" ht="12.75" hidden="false" customHeight="false" outlineLevel="0" collapsed="false">
      <c r="A788" s="0" t="n">
        <v>57040</v>
      </c>
      <c r="B788" s="23" t="n">
        <f aca="false">N788</f>
        <v>4410</v>
      </c>
      <c r="C788" s="0" t="n">
        <v>2010</v>
      </c>
      <c r="D788" s="0" t="n">
        <v>9</v>
      </c>
      <c r="E788" s="0" t="s">
        <v>165</v>
      </c>
      <c r="N788" s="0" t="n">
        <v>4410</v>
      </c>
    </row>
    <row r="789" customFormat="false" ht="12.75" hidden="false" customHeight="false" outlineLevel="0" collapsed="false">
      <c r="A789" s="0" t="n">
        <v>57040</v>
      </c>
      <c r="B789" s="23" t="n">
        <f aca="false">N789</f>
        <v>4411</v>
      </c>
      <c r="C789" s="0" t="n">
        <v>2010</v>
      </c>
      <c r="D789" s="0" t="n">
        <v>9</v>
      </c>
      <c r="E789" s="0" t="s">
        <v>165</v>
      </c>
      <c r="N789" s="0" t="n">
        <v>4411</v>
      </c>
    </row>
    <row r="790" customFormat="false" ht="12.75" hidden="false" customHeight="false" outlineLevel="0" collapsed="false">
      <c r="A790" s="0" t="n">
        <v>57040</v>
      </c>
      <c r="B790" s="23" t="n">
        <f aca="false">N790</f>
        <v>4412</v>
      </c>
      <c r="C790" s="0" t="n">
        <v>2010</v>
      </c>
      <c r="D790" s="0" t="n">
        <v>9</v>
      </c>
      <c r="E790" s="0" t="s">
        <v>165</v>
      </c>
      <c r="N790" s="0" t="n">
        <v>4412</v>
      </c>
    </row>
    <row r="791" customFormat="false" ht="12.75" hidden="false" customHeight="false" outlineLevel="0" collapsed="false">
      <c r="A791" s="0" t="n">
        <v>57040</v>
      </c>
      <c r="B791" s="23" t="n">
        <f aca="false">N791</f>
        <v>4510</v>
      </c>
      <c r="C791" s="0" t="n">
        <v>2010</v>
      </c>
      <c r="D791" s="0" t="n">
        <v>9</v>
      </c>
      <c r="E791" s="0" t="s">
        <v>165</v>
      </c>
      <c r="N791" s="0" t="n">
        <v>4510</v>
      </c>
    </row>
    <row r="792" customFormat="false" ht="12.75" hidden="false" customHeight="false" outlineLevel="0" collapsed="false">
      <c r="A792" s="0" t="n">
        <v>57040</v>
      </c>
      <c r="B792" s="23" t="n">
        <f aca="false">N792</f>
        <v>4511</v>
      </c>
      <c r="C792" s="0" t="n">
        <v>2010</v>
      </c>
      <c r="D792" s="0" t="n">
        <v>9</v>
      </c>
      <c r="E792" s="0" t="s">
        <v>165</v>
      </c>
      <c r="N792" s="0" t="n">
        <v>4511</v>
      </c>
    </row>
    <row r="793" customFormat="false" ht="12.75" hidden="false" customHeight="false" outlineLevel="0" collapsed="false">
      <c r="A793" s="0" t="n">
        <v>57040</v>
      </c>
      <c r="B793" s="23" t="n">
        <f aca="false">N793</f>
        <v>4512</v>
      </c>
      <c r="C793" s="0" t="n">
        <v>2010</v>
      </c>
      <c r="D793" s="0" t="n">
        <v>9</v>
      </c>
      <c r="E793" s="0" t="s">
        <v>165</v>
      </c>
      <c r="N793" s="0" t="n">
        <v>4512</v>
      </c>
    </row>
    <row r="794" customFormat="false" ht="12.75" hidden="false" customHeight="false" outlineLevel="0" collapsed="false">
      <c r="A794" s="0" t="n">
        <v>57040</v>
      </c>
      <c r="B794" s="23" t="n">
        <f aca="false">N794</f>
        <v>4513</v>
      </c>
      <c r="C794" s="0" t="n">
        <v>2010</v>
      </c>
      <c r="D794" s="0" t="n">
        <v>9</v>
      </c>
      <c r="E794" s="0" t="s">
        <v>165</v>
      </c>
      <c r="N794" s="0" t="n">
        <v>4513</v>
      </c>
    </row>
    <row r="795" customFormat="false" ht="12.75" hidden="false" customHeight="false" outlineLevel="0" collapsed="false">
      <c r="A795" s="0" t="n">
        <v>57040</v>
      </c>
      <c r="B795" s="23" t="n">
        <f aca="false">N795</f>
        <v>4514</v>
      </c>
      <c r="C795" s="0" t="n">
        <v>2010</v>
      </c>
      <c r="D795" s="0" t="n">
        <v>9</v>
      </c>
      <c r="E795" s="0" t="s">
        <v>165</v>
      </c>
      <c r="F795" s="0" t="n">
        <v>6096046.13</v>
      </c>
      <c r="N795" s="0" t="n">
        <v>4514</v>
      </c>
    </row>
    <row r="796" customFormat="false" ht="12.75" hidden="false" customHeight="false" outlineLevel="0" collapsed="false">
      <c r="A796" s="0" t="n">
        <v>57040</v>
      </c>
      <c r="B796" s="23" t="n">
        <f aca="false">N796</f>
        <v>4515</v>
      </c>
      <c r="C796" s="0" t="n">
        <v>2010</v>
      </c>
      <c r="D796" s="0" t="n">
        <v>9</v>
      </c>
      <c r="E796" s="0" t="s">
        <v>165</v>
      </c>
      <c r="N796" s="0" t="n">
        <v>4515</v>
      </c>
    </row>
    <row r="797" customFormat="false" ht="12.75" hidden="false" customHeight="false" outlineLevel="0" collapsed="false">
      <c r="A797" s="0" t="n">
        <v>57040</v>
      </c>
      <c r="B797" s="23" t="n">
        <f aca="false">N797</f>
        <v>5010</v>
      </c>
      <c r="C797" s="0" t="n">
        <v>2010</v>
      </c>
      <c r="D797" s="0" t="n">
        <v>9</v>
      </c>
      <c r="E797" s="0" t="s">
        <v>165</v>
      </c>
      <c r="F797" s="0" t="n">
        <v>4500000</v>
      </c>
      <c r="N797" s="0" t="n">
        <v>5010</v>
      </c>
    </row>
    <row r="798" customFormat="false" ht="12.75" hidden="false" customHeight="false" outlineLevel="0" collapsed="false">
      <c r="A798" s="0" t="n">
        <v>57040</v>
      </c>
      <c r="B798" s="23" t="n">
        <f aca="false">N798</f>
        <v>5011</v>
      </c>
      <c r="C798" s="0" t="n">
        <v>2010</v>
      </c>
      <c r="D798" s="0" t="n">
        <v>9</v>
      </c>
      <c r="E798" s="0" t="s">
        <v>165</v>
      </c>
      <c r="N798" s="0" t="n">
        <v>5011</v>
      </c>
    </row>
    <row r="799" customFormat="false" ht="12.75" hidden="false" customHeight="false" outlineLevel="0" collapsed="false">
      <c r="A799" s="0" t="n">
        <v>57040</v>
      </c>
      <c r="B799" s="23" t="n">
        <f aca="false">N799</f>
        <v>5012</v>
      </c>
      <c r="C799" s="0" t="n">
        <v>2010</v>
      </c>
      <c r="D799" s="0" t="n">
        <v>9</v>
      </c>
      <c r="E799" s="0" t="s">
        <v>165</v>
      </c>
      <c r="F799" s="0" t="n">
        <v>-1192309.4</v>
      </c>
      <c r="N799" s="0" t="n">
        <v>5012</v>
      </c>
    </row>
    <row r="800" customFormat="false" ht="12.75" hidden="false" customHeight="false" outlineLevel="0" collapsed="false">
      <c r="A800" s="0" t="n">
        <v>57040</v>
      </c>
      <c r="B800" s="23" t="n">
        <f aca="false">N800</f>
        <v>5013</v>
      </c>
      <c r="C800" s="0" t="n">
        <v>2010</v>
      </c>
      <c r="D800" s="0" t="n">
        <v>9</v>
      </c>
      <c r="E800" s="0" t="s">
        <v>165</v>
      </c>
      <c r="F800" s="0" t="n">
        <v>-2842329.22</v>
      </c>
      <c r="N800" s="0" t="n">
        <v>5013</v>
      </c>
    </row>
    <row r="801" customFormat="false" ht="12.75" hidden="false" customHeight="false" outlineLevel="0" collapsed="false">
      <c r="A801" s="0" t="n">
        <v>57040</v>
      </c>
      <c r="B801" s="23" t="n">
        <f aca="false">N801</f>
        <v>5014</v>
      </c>
      <c r="C801" s="0" t="n">
        <v>2010</v>
      </c>
      <c r="D801" s="0" t="n">
        <v>9</v>
      </c>
      <c r="E801" s="0" t="s">
        <v>165</v>
      </c>
      <c r="N801" s="0" t="n">
        <v>5014</v>
      </c>
    </row>
    <row r="802" customFormat="false" ht="12.75" hidden="false" customHeight="false" outlineLevel="0" collapsed="false">
      <c r="A802" s="0" t="n">
        <v>57040</v>
      </c>
      <c r="B802" s="23" t="n">
        <f aca="false">N802</f>
        <v>5016</v>
      </c>
      <c r="C802" s="0" t="n">
        <v>2010</v>
      </c>
      <c r="D802" s="0" t="n">
        <v>9</v>
      </c>
      <c r="E802" s="0" t="s">
        <v>165</v>
      </c>
      <c r="F802" s="0" t="n">
        <v>-15347.180000001</v>
      </c>
      <c r="N802" s="0" t="n">
        <v>5016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1111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1111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1112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1112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1113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1113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1210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1210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1211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1211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1212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1212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1213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1213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1214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1214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1215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1215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1216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1216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1217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1217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1218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1218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1219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1219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122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122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122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122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122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122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122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122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1310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1310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13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13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13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13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13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13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13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13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13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13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13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13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13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13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13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13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13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13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13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13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1410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1410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1411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1411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1412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1412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1413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1413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1414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1414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1415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1415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1510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1510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1511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1511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2110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2110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211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211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211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211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211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211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211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211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2115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2115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2116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2116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2117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2117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2118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2118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2119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2119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2120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2120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2121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2121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2122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2122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3110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3110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3111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3111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3112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3112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4111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4111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4112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4112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4113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4113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4114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4114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4115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4115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4116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4116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421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421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421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421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421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421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421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421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421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421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421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421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4216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4216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4217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4217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4218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4218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4219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4219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4220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4220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4310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4310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4311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4311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4312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4312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4313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4313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4314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4314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4410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4410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441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441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441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441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4510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4510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4511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4511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4512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4512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4513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4513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4514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4514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4515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4515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5010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5010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5011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5011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5012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5012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5013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5013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5014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5014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50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50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111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111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111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111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111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111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1210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1210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121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121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121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121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121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121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121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121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121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121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121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121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1217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1217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1218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1218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1219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1219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1220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1220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1221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1221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1222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1222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1223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1223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1310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1310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1311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1311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1312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1312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1313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1313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1314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1314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1315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1315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1316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1316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1317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1317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1318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1318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1319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1319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1320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1320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1410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1410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1411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1411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1412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1412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1413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1413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1414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1414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1415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1415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1510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1510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1511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1511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2110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2110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2111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2111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2112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2112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2113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2113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2114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2114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2115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2115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2116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2116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2117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2117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2118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2118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2119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2119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2120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2120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2121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2121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2122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2122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3110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3110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3111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3111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3112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3112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4111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4111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4112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4112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4113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4113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4114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4114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4115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4115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4116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4116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4210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4210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42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42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42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42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42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42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42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42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42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42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42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42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4217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4217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4218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4218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4219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4219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4220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4220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4310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4310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4311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4311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4312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4312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4313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4313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4314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4314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4410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4410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4411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4411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4412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4412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4510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4510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4511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4511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4512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4512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4513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4513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4514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4514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4515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4515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5010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5010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5011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5011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5012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5012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5013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5013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5014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5014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5016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0</v>
      </c>
      <c r="D2" s="0" t="n">
        <v>1</v>
      </c>
      <c r="E2" s="0" t="s">
        <v>165</v>
      </c>
      <c r="F2" s="0" t="n">
        <v>8093834.79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0</v>
      </c>
      <c r="D3" s="0" t="n">
        <v>1</v>
      </c>
      <c r="E3" s="0" t="s">
        <v>165</v>
      </c>
      <c r="F3" s="0" t="n">
        <v>911269.519999999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0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0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0</v>
      </c>
      <c r="D6" s="0" t="n">
        <v>1</v>
      </c>
      <c r="E6" s="0" t="s">
        <v>165</v>
      </c>
      <c r="F6" s="0" t="n">
        <v>1143189.6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0</v>
      </c>
      <c r="D7" s="0" t="n">
        <v>1</v>
      </c>
      <c r="E7" s="0" t="s">
        <v>165</v>
      </c>
      <c r="F7" s="0" t="n">
        <v>141885.32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0</v>
      </c>
      <c r="D8" s="0" t="n">
        <v>1</v>
      </c>
      <c r="E8" s="0" t="s">
        <v>165</v>
      </c>
      <c r="F8" s="0" t="n">
        <v>210864.56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0</v>
      </c>
      <c r="D9" s="0" t="n">
        <v>1</v>
      </c>
      <c r="E9" s="0" t="s">
        <v>165</v>
      </c>
      <c r="F9" s="0" t="n">
        <v>136770.88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0</v>
      </c>
      <c r="D10" s="0" t="n">
        <v>1</v>
      </c>
      <c r="E10" s="0" t="s">
        <v>165</v>
      </c>
      <c r="F10" s="0" t="n">
        <v>110260.44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0</v>
      </c>
      <c r="D11" s="0" t="n">
        <v>1</v>
      </c>
      <c r="E11" s="0" t="s">
        <v>165</v>
      </c>
      <c r="F11" s="0" t="n">
        <v>40055.71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0</v>
      </c>
      <c r="D12" s="0" t="n">
        <v>1</v>
      </c>
      <c r="E12" s="0" t="s">
        <v>165</v>
      </c>
      <c r="F12" s="0" t="n">
        <v>459743.07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0</v>
      </c>
      <c r="D13" s="0" t="n">
        <v>1</v>
      </c>
      <c r="E13" s="0" t="s">
        <v>165</v>
      </c>
      <c r="F13" s="0" t="n">
        <v>184213.34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0</v>
      </c>
      <c r="D14" s="0" t="n">
        <v>1</v>
      </c>
      <c r="E14" s="0" t="s">
        <v>165</v>
      </c>
      <c r="F14" s="0" t="n">
        <v>780868.07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0</v>
      </c>
      <c r="D15" s="0" t="n">
        <v>1</v>
      </c>
      <c r="E15" s="0" t="s">
        <v>165</v>
      </c>
      <c r="F15" s="0" t="n">
        <v>204810.95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0</v>
      </c>
      <c r="D16" s="0" t="n">
        <v>1</v>
      </c>
      <c r="E16" s="0" t="s">
        <v>165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0</v>
      </c>
      <c r="D17" s="0" t="n">
        <v>1</v>
      </c>
      <c r="E17" s="0" t="s">
        <v>165</v>
      </c>
      <c r="F17" s="0" t="n">
        <v>58290.99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0</v>
      </c>
      <c r="D18" s="0" t="n">
        <v>1</v>
      </c>
      <c r="E18" s="0" t="s">
        <v>165</v>
      </c>
      <c r="F18" s="0" t="n">
        <v>9377.29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0</v>
      </c>
      <c r="D19" s="0" t="n">
        <v>1</v>
      </c>
      <c r="E19" s="0" t="s">
        <v>165</v>
      </c>
      <c r="F19" s="0" t="n">
        <v>30415.17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0</v>
      </c>
      <c r="D20" s="0" t="n">
        <v>1</v>
      </c>
      <c r="E20" s="0" t="s">
        <v>165</v>
      </c>
      <c r="F20" s="0" t="n">
        <v>51197.86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0</v>
      </c>
      <c r="D21" s="0" t="n">
        <v>1</v>
      </c>
      <c r="E21" s="0" t="s">
        <v>165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0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0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0</v>
      </c>
      <c r="D24" s="0" t="n">
        <v>1</v>
      </c>
      <c r="E24" s="0" t="s">
        <v>165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0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0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0</v>
      </c>
      <c r="D27" s="0" t="n">
        <v>1</v>
      </c>
      <c r="E27" s="0" t="s">
        <v>165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0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0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0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0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0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0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0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0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0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0</v>
      </c>
      <c r="D37" s="0" t="n">
        <v>1</v>
      </c>
      <c r="E37" s="0" t="s">
        <v>165</v>
      </c>
      <c r="F37" s="0" t="n">
        <v>450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0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0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0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0</v>
      </c>
      <c r="D41" s="0" t="n">
        <v>1</v>
      </c>
      <c r="E41" s="0" t="s">
        <v>165</v>
      </c>
      <c r="F41" s="0" t="n">
        <v>139913.17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0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0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0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0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0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0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0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0</v>
      </c>
      <c r="D49" s="0" t="n">
        <v>1</v>
      </c>
      <c r="E49" s="0" t="s">
        <v>165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0</v>
      </c>
      <c r="D50" s="0" t="n">
        <v>1</v>
      </c>
      <c r="E50" s="0" t="s">
        <v>165</v>
      </c>
      <c r="F50" s="0" t="n">
        <v>929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0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0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0</v>
      </c>
      <c r="D53" s="0" t="n">
        <v>1</v>
      </c>
      <c r="E53" s="0" t="s">
        <v>165</v>
      </c>
      <c r="F53" s="0" t="n">
        <v>84298.63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0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0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0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0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0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0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0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0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0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0</v>
      </c>
      <c r="D63" s="0" t="n">
        <v>1</v>
      </c>
      <c r="E63" s="0" t="s">
        <v>165</v>
      </c>
      <c r="F63" s="0" t="n">
        <v>10235.0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0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0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0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0</v>
      </c>
      <c r="D67" s="0" t="n">
        <v>1</v>
      </c>
      <c r="E67" s="0" t="s">
        <v>165</v>
      </c>
      <c r="F67" s="0" t="n">
        <v>77903.97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0</v>
      </c>
      <c r="D68" s="0" t="n">
        <v>1</v>
      </c>
      <c r="E68" s="0" t="s">
        <v>165</v>
      </c>
      <c r="F68" s="0" t="n">
        <v>22038.64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0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0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0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0</v>
      </c>
      <c r="D72" s="0" t="n">
        <v>1</v>
      </c>
      <c r="E72" s="0" t="s">
        <v>165</v>
      </c>
      <c r="F72" s="0" t="n">
        <v>11253.73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0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0</v>
      </c>
      <c r="D74" s="0" t="n">
        <v>1</v>
      </c>
      <c r="E74" s="0" t="s">
        <v>165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0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0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0</v>
      </c>
      <c r="D77" s="0" t="n">
        <v>1</v>
      </c>
      <c r="E77" s="0" t="s">
        <v>165</v>
      </c>
      <c r="F77" s="0" t="n">
        <v>27815.99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0</v>
      </c>
      <c r="D78" s="0" t="n">
        <v>1</v>
      </c>
      <c r="E78" s="0" t="s">
        <v>165</v>
      </c>
      <c r="F78" s="0" t="n">
        <v>3673.11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0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0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0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0</v>
      </c>
      <c r="D82" s="0" t="n">
        <v>1</v>
      </c>
      <c r="E82" s="0" t="s">
        <v>165</v>
      </c>
      <c r="F82" s="0" t="n">
        <v>2164.09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0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0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0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0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0</v>
      </c>
      <c r="D87" s="0" t="n">
        <v>1</v>
      </c>
      <c r="E87" s="0" t="s">
        <v>165</v>
      </c>
      <c r="F87" s="0" t="n">
        <v>11019.32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0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0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0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0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0</v>
      </c>
      <c r="D92" s="0" t="n">
        <v>1</v>
      </c>
      <c r="E92" s="0" t="s">
        <v>165</v>
      </c>
      <c r="F92" s="0" t="n">
        <v>122757.99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0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0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0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0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0</v>
      </c>
      <c r="D97" s="0" t="n">
        <v>1</v>
      </c>
      <c r="E97" s="0" t="s">
        <v>165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0</v>
      </c>
      <c r="D98" s="0" t="n">
        <v>1</v>
      </c>
      <c r="E98" s="0" t="s">
        <v>165</v>
      </c>
      <c r="F98" s="0" t="n">
        <v>8145.24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0</v>
      </c>
      <c r="D99" s="0" t="n">
        <v>1</v>
      </c>
      <c r="E99" s="0" t="s">
        <v>165</v>
      </c>
      <c r="F99" s="0" t="n">
        <v>12412.7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0</v>
      </c>
      <c r="D100" s="0" t="n">
        <v>1</v>
      </c>
      <c r="E100" s="0" t="s">
        <v>165</v>
      </c>
      <c r="F100" s="0" t="n">
        <v>1082.23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0</v>
      </c>
      <c r="D101" s="0" t="n">
        <v>1</v>
      </c>
      <c r="E101" s="0" t="s">
        <v>165</v>
      </c>
      <c r="F101" s="0" t="n">
        <v>11217.05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0</v>
      </c>
      <c r="D102" s="0" t="n">
        <v>1</v>
      </c>
      <c r="E102" s="0" t="s">
        <v>165</v>
      </c>
      <c r="F102" s="0" t="n">
        <v>6934.42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0</v>
      </c>
      <c r="D103" s="0" t="n">
        <v>1</v>
      </c>
      <c r="E103" s="0" t="s">
        <v>165</v>
      </c>
      <c r="F103" s="0" t="n">
        <v>20464.3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0</v>
      </c>
      <c r="D104" s="0" t="n">
        <v>1</v>
      </c>
      <c r="E104" s="0" t="s">
        <v>165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0</v>
      </c>
      <c r="D105" s="0" t="n">
        <v>1</v>
      </c>
      <c r="E105" s="0" t="s">
        <v>165</v>
      </c>
      <c r="F105" s="0" t="n">
        <v>5748.9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0</v>
      </c>
      <c r="D106" s="0" t="n">
        <v>1</v>
      </c>
      <c r="E106" s="0" t="s">
        <v>165</v>
      </c>
      <c r="F106" s="0" t="n">
        <v>45187.96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0</v>
      </c>
      <c r="D107" s="0" t="n">
        <v>1</v>
      </c>
      <c r="E107" s="0" t="s">
        <v>165</v>
      </c>
      <c r="F107" s="0" t="n">
        <v>40809.36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0</v>
      </c>
      <c r="D108" s="0" t="n">
        <v>1</v>
      </c>
      <c r="E108" s="0" t="s">
        <v>165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0</v>
      </c>
      <c r="D109" s="0" t="n">
        <v>1</v>
      </c>
      <c r="E109" s="0" t="s">
        <v>165</v>
      </c>
      <c r="F109" s="0" t="n">
        <v>46242.01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0</v>
      </c>
      <c r="D110" s="0" t="n">
        <v>1</v>
      </c>
      <c r="E110" s="0" t="s">
        <v>165</v>
      </c>
      <c r="F110" s="0" t="n">
        <v>59.93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0</v>
      </c>
      <c r="D111" s="0" t="n">
        <v>1</v>
      </c>
      <c r="E111" s="0" t="s">
        <v>16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0</v>
      </c>
      <c r="D112" s="0" t="n">
        <v>1</v>
      </c>
      <c r="E112" s="0" t="s">
        <v>165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0</v>
      </c>
      <c r="D113" s="0" t="n">
        <v>1</v>
      </c>
      <c r="E113" s="0" t="s">
        <v>165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0</v>
      </c>
      <c r="D114" s="0" t="n">
        <v>1</v>
      </c>
      <c r="E114" s="0" t="s">
        <v>165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0</v>
      </c>
      <c r="D115" s="0" t="n">
        <v>1</v>
      </c>
      <c r="E115" s="0" t="s">
        <v>165</v>
      </c>
      <c r="F115" s="0" t="n">
        <v>171612.92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0</v>
      </c>
      <c r="D116" s="0" t="n">
        <v>1</v>
      </c>
      <c r="E116" s="0" t="s">
        <v>165</v>
      </c>
      <c r="F116" s="0" t="n">
        <v>147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0</v>
      </c>
      <c r="D117" s="0" t="n">
        <v>1</v>
      </c>
      <c r="E117" s="0" t="s">
        <v>165</v>
      </c>
      <c r="F117" s="0" t="n">
        <v>44939.83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0</v>
      </c>
      <c r="D118" s="0" t="n">
        <v>1</v>
      </c>
      <c r="E118" s="0" t="s">
        <v>165</v>
      </c>
      <c r="F118" s="0" t="n">
        <v>21275.73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0</v>
      </c>
      <c r="D119" s="0" t="n">
        <v>2</v>
      </c>
      <c r="E119" s="0" t="s">
        <v>165</v>
      </c>
      <c r="F119" s="0" t="n">
        <v>5503099.34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0</v>
      </c>
      <c r="D120" s="0" t="n">
        <v>2</v>
      </c>
      <c r="E120" s="0" t="s">
        <v>165</v>
      </c>
      <c r="F120" s="0" t="n">
        <v>548408.34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0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0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0</v>
      </c>
      <c r="D123" s="0" t="n">
        <v>2</v>
      </c>
      <c r="E123" s="0" t="s">
        <v>165</v>
      </c>
      <c r="F123" s="0" t="n">
        <v>419482.76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0</v>
      </c>
      <c r="D124" s="0" t="n">
        <v>2</v>
      </c>
      <c r="E124" s="0" t="s">
        <v>165</v>
      </c>
      <c r="F124" s="0" t="n">
        <v>16851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0</v>
      </c>
      <c r="D125" s="0" t="n">
        <v>2</v>
      </c>
      <c r="E125" s="0" t="s">
        <v>165</v>
      </c>
      <c r="F125" s="0" t="n">
        <v>155559.43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0</v>
      </c>
      <c r="D126" s="0" t="n">
        <v>2</v>
      </c>
      <c r="E126" s="0" t="s">
        <v>165</v>
      </c>
      <c r="F126" s="0" t="n">
        <v>107102.92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0</v>
      </c>
      <c r="D127" s="0" t="n">
        <v>2</v>
      </c>
      <c r="E127" s="0" t="s">
        <v>165</v>
      </c>
      <c r="F127" s="0" t="n">
        <v>52787.48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0</v>
      </c>
      <c r="D128" s="0" t="n">
        <v>2</v>
      </c>
      <c r="E128" s="0" t="s">
        <v>165</v>
      </c>
      <c r="F128" s="0" t="n">
        <v>16260.24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0</v>
      </c>
      <c r="D129" s="0" t="n">
        <v>2</v>
      </c>
      <c r="E129" s="0" t="s">
        <v>165</v>
      </c>
      <c r="F129" s="0" t="n">
        <v>494149.72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0</v>
      </c>
      <c r="D130" s="0" t="n">
        <v>2</v>
      </c>
      <c r="E130" s="0" t="s">
        <v>165</v>
      </c>
      <c r="F130" s="0" t="n">
        <v>194669.88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0</v>
      </c>
      <c r="D131" s="0" t="n">
        <v>2</v>
      </c>
      <c r="E131" s="0" t="s">
        <v>165</v>
      </c>
      <c r="F131" s="0" t="n">
        <v>702496.63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0</v>
      </c>
      <c r="D132" s="0" t="n">
        <v>2</v>
      </c>
      <c r="E132" s="0" t="s">
        <v>165</v>
      </c>
      <c r="F132" s="0" t="n">
        <v>167043.3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0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0</v>
      </c>
      <c r="D134" s="0" t="n">
        <v>2</v>
      </c>
      <c r="E134" s="0" t="s">
        <v>165</v>
      </c>
      <c r="F134" s="0" t="n">
        <v>38346.64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0</v>
      </c>
      <c r="D135" s="0" t="n">
        <v>2</v>
      </c>
      <c r="E135" s="0" t="s">
        <v>165</v>
      </c>
      <c r="F135" s="0" t="n">
        <v>7030.83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0</v>
      </c>
      <c r="D136" s="0" t="n">
        <v>2</v>
      </c>
      <c r="E136" s="0" t="s">
        <v>165</v>
      </c>
      <c r="F136" s="0" t="n">
        <v>27292.11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0</v>
      </c>
      <c r="D137" s="0" t="n">
        <v>2</v>
      </c>
      <c r="E137" s="0" t="s">
        <v>165</v>
      </c>
      <c r="F137" s="0" t="n">
        <v>37088.39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0</v>
      </c>
      <c r="D138" s="0" t="n">
        <v>2</v>
      </c>
      <c r="E138" s="0" t="s">
        <v>16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0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0</v>
      </c>
      <c r="D140" s="0" t="n">
        <v>2</v>
      </c>
      <c r="E140" s="0" t="s">
        <v>165</v>
      </c>
      <c r="F140" s="0" t="n">
        <v>150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0</v>
      </c>
      <c r="D141" s="0" t="n">
        <v>2</v>
      </c>
      <c r="E141" s="0" t="s">
        <v>165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0</v>
      </c>
      <c r="D142" s="0" t="n">
        <v>2</v>
      </c>
      <c r="E142" s="0" t="s">
        <v>16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0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0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0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0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0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0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0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0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0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0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0</v>
      </c>
      <c r="D153" s="0" t="n">
        <v>2</v>
      </c>
      <c r="E153" s="0" t="s">
        <v>165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0</v>
      </c>
      <c r="D154" s="0" t="n">
        <v>2</v>
      </c>
      <c r="E154" s="0" t="s">
        <v>165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0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0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0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0</v>
      </c>
      <c r="D158" s="0" t="n">
        <v>2</v>
      </c>
      <c r="E158" s="0" t="s">
        <v>165</v>
      </c>
      <c r="F158" s="0" t="n">
        <v>141550.47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0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0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0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0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0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0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0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0</v>
      </c>
      <c r="D166" s="0" t="n">
        <v>2</v>
      </c>
      <c r="E166" s="0" t="s">
        <v>16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0</v>
      </c>
      <c r="D167" s="0" t="n">
        <v>2</v>
      </c>
      <c r="E167" s="0" t="s">
        <v>165</v>
      </c>
      <c r="F167" s="0" t="n">
        <v>34.4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0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0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0</v>
      </c>
      <c r="D170" s="0" t="n">
        <v>2</v>
      </c>
      <c r="E170" s="0" t="s">
        <v>165</v>
      </c>
      <c r="F170" s="0" t="n">
        <v>76934.3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0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0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0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0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0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0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0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0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0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0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0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0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0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0</v>
      </c>
      <c r="D184" s="0" t="n">
        <v>2</v>
      </c>
      <c r="E184" s="0" t="s">
        <v>165</v>
      </c>
      <c r="F184" s="0" t="n">
        <v>77903.97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0</v>
      </c>
      <c r="D185" s="0" t="n">
        <v>2</v>
      </c>
      <c r="E185" s="0" t="s">
        <v>165</v>
      </c>
      <c r="F185" s="0" t="n">
        <v>21458.55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0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0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0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0</v>
      </c>
      <c r="D189" s="0" t="n">
        <v>2</v>
      </c>
      <c r="E189" s="0" t="s">
        <v>165</v>
      </c>
      <c r="F189" s="0" t="n">
        <v>11723.5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0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0</v>
      </c>
      <c r="D191" s="0" t="n">
        <v>2</v>
      </c>
      <c r="E191" s="0" t="s">
        <v>165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0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0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0</v>
      </c>
      <c r="D194" s="0" t="n">
        <v>2</v>
      </c>
      <c r="E194" s="0" t="s">
        <v>165</v>
      </c>
      <c r="F194" s="0" t="n">
        <v>27815.99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0</v>
      </c>
      <c r="D195" s="0" t="n">
        <v>2</v>
      </c>
      <c r="E195" s="0" t="s">
        <v>165</v>
      </c>
      <c r="F195" s="0" t="n">
        <v>3576.43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0</v>
      </c>
      <c r="D196" s="0" t="n">
        <v>2</v>
      </c>
      <c r="E196" s="0" t="s">
        <v>165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0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0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0</v>
      </c>
      <c r="D199" s="0" t="n">
        <v>2</v>
      </c>
      <c r="E199" s="0" t="s">
        <v>165</v>
      </c>
      <c r="F199" s="0" t="n">
        <v>1947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0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0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0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0</v>
      </c>
      <c r="D203" s="0" t="n">
        <v>2</v>
      </c>
      <c r="E203" s="0" t="s">
        <v>16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0</v>
      </c>
      <c r="D204" s="0" t="n">
        <v>2</v>
      </c>
      <c r="E204" s="0" t="s">
        <v>165</v>
      </c>
      <c r="F204" s="0" t="n">
        <v>10729.28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0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0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0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0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0</v>
      </c>
      <c r="D209" s="0" t="n">
        <v>2</v>
      </c>
      <c r="E209" s="0" t="s">
        <v>165</v>
      </c>
      <c r="F209" s="0" t="n">
        <v>144900.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0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0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0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0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0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0</v>
      </c>
      <c r="D215" s="0" t="n">
        <v>2</v>
      </c>
      <c r="E215" s="0" t="s">
        <v>165</v>
      </c>
      <c r="F215" s="0" t="n">
        <v>5703.66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0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0</v>
      </c>
      <c r="D217" s="0" t="n">
        <v>2</v>
      </c>
      <c r="E217" s="0" t="s">
        <v>165</v>
      </c>
      <c r="F217" s="0" t="n">
        <v>4399.8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0</v>
      </c>
      <c r="D218" s="0" t="n">
        <v>2</v>
      </c>
      <c r="E218" s="0" t="s">
        <v>165</v>
      </c>
      <c r="F218" s="0" t="n">
        <v>1982.03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0</v>
      </c>
      <c r="D219" s="0" t="n">
        <v>2</v>
      </c>
      <c r="E219" s="0" t="s">
        <v>165</v>
      </c>
      <c r="F219" s="0" t="n">
        <v>500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0</v>
      </c>
      <c r="D220" s="0" t="n">
        <v>2</v>
      </c>
      <c r="E220" s="0" t="s">
        <v>165</v>
      </c>
      <c r="F220" s="0" t="n">
        <v>19294.52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0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0</v>
      </c>
      <c r="D222" s="0" t="n">
        <v>2</v>
      </c>
      <c r="E222" s="0" t="s">
        <v>165</v>
      </c>
      <c r="F222" s="0" t="n">
        <v>3535.79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0</v>
      </c>
      <c r="D223" s="0" t="n">
        <v>2</v>
      </c>
      <c r="E223" s="0" t="s">
        <v>165</v>
      </c>
      <c r="F223" s="0" t="n">
        <v>46743.85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0</v>
      </c>
      <c r="D224" s="0" t="n">
        <v>2</v>
      </c>
      <c r="E224" s="0" t="s">
        <v>165</v>
      </c>
      <c r="F224" s="0" t="n">
        <v>61404.97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0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0</v>
      </c>
      <c r="D226" s="0" t="n">
        <v>2</v>
      </c>
      <c r="E226" s="0" t="s">
        <v>165</v>
      </c>
      <c r="F226" s="0" t="n">
        <v>22003.14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0</v>
      </c>
      <c r="D227" s="0" t="n">
        <v>2</v>
      </c>
      <c r="E227" s="0" t="s">
        <v>165</v>
      </c>
      <c r="F227" s="0" t="n">
        <v>76373.89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0</v>
      </c>
      <c r="D228" s="0" t="n">
        <v>2</v>
      </c>
      <c r="E228" s="0" t="s">
        <v>165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0</v>
      </c>
      <c r="D229" s="0" t="n">
        <v>2</v>
      </c>
      <c r="E229" s="0" t="s">
        <v>165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0</v>
      </c>
      <c r="D230" s="0" t="n">
        <v>2</v>
      </c>
      <c r="E230" s="0" t="s">
        <v>165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0</v>
      </c>
      <c r="D231" s="0" t="n">
        <v>2</v>
      </c>
      <c r="E231" s="0" t="s">
        <v>165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0</v>
      </c>
      <c r="D232" s="0" t="n">
        <v>2</v>
      </c>
      <c r="E232" s="0" t="s">
        <v>165</v>
      </c>
      <c r="F232" s="0" t="n">
        <v>87963.33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0</v>
      </c>
      <c r="D233" s="0" t="n">
        <v>2</v>
      </c>
      <c r="E233" s="0" t="s">
        <v>165</v>
      </c>
      <c r="F233" s="0" t="n">
        <v>570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0</v>
      </c>
      <c r="D234" s="0" t="n">
        <v>2</v>
      </c>
      <c r="E234" s="0" t="s">
        <v>165</v>
      </c>
      <c r="F234" s="0" t="n">
        <v>700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0</v>
      </c>
      <c r="D235" s="0" t="n">
        <v>2</v>
      </c>
      <c r="E235" s="0" t="s">
        <v>165</v>
      </c>
      <c r="F235" s="0" t="n">
        <v>46446.54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0</v>
      </c>
      <c r="D236" s="0" t="n">
        <v>3</v>
      </c>
      <c r="E236" s="0" t="s">
        <v>165</v>
      </c>
      <c r="F236" s="0" t="n">
        <v>8875232.26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0</v>
      </c>
      <c r="D237" s="0" t="n">
        <v>3</v>
      </c>
      <c r="E237" s="0" t="s">
        <v>165</v>
      </c>
      <c r="F237" s="0" t="n">
        <v>1010891.41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0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0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0</v>
      </c>
      <c r="D240" s="0" t="n">
        <v>3</v>
      </c>
      <c r="E240" s="0" t="s">
        <v>165</v>
      </c>
      <c r="F240" s="0" t="n">
        <v>871965.51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0</v>
      </c>
      <c r="D241" s="0" t="n">
        <v>3</v>
      </c>
      <c r="E241" s="0" t="s">
        <v>165</v>
      </c>
      <c r="F241" s="0" t="n">
        <v>62315.51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0</v>
      </c>
      <c r="D242" s="0" t="n">
        <v>3</v>
      </c>
      <c r="E242" s="0" t="s">
        <v>165</v>
      </c>
      <c r="F242" s="0" t="n">
        <v>289744.56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0</v>
      </c>
      <c r="D243" s="0" t="n">
        <v>3</v>
      </c>
      <c r="E243" s="0" t="s">
        <v>165</v>
      </c>
      <c r="F243" s="0" t="n">
        <v>161993.12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0</v>
      </c>
      <c r="D244" s="0" t="n">
        <v>3</v>
      </c>
      <c r="E244" s="0" t="s">
        <v>165</v>
      </c>
      <c r="F244" s="0" t="n">
        <v>67034.7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0</v>
      </c>
      <c r="D245" s="0" t="n">
        <v>3</v>
      </c>
      <c r="E245" s="0" t="s">
        <v>165</v>
      </c>
      <c r="F245" s="0" t="n">
        <v>26723.45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0</v>
      </c>
      <c r="D246" s="0" t="n">
        <v>3</v>
      </c>
      <c r="E246" s="0" t="s">
        <v>165</v>
      </c>
      <c r="F246" s="0" t="n">
        <v>722264.61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0</v>
      </c>
      <c r="D247" s="0" t="n">
        <v>3</v>
      </c>
      <c r="E247" s="0" t="s">
        <v>165</v>
      </c>
      <c r="F247" s="0" t="n">
        <v>292782.26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0</v>
      </c>
      <c r="D248" s="0" t="n">
        <v>3</v>
      </c>
      <c r="E248" s="0" t="s">
        <v>165</v>
      </c>
      <c r="F248" s="0" t="n">
        <v>1079043.87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0</v>
      </c>
      <c r="D249" s="0" t="n">
        <v>3</v>
      </c>
      <c r="E249" s="0" t="s">
        <v>165</v>
      </c>
      <c r="F249" s="0" t="n">
        <v>233336.89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0</v>
      </c>
      <c r="D250" s="0" t="n">
        <v>3</v>
      </c>
      <c r="E250" s="0" t="s">
        <v>165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0</v>
      </c>
      <c r="D251" s="0" t="n">
        <v>3</v>
      </c>
      <c r="E251" s="0" t="s">
        <v>165</v>
      </c>
      <c r="F251" s="0" t="n">
        <v>111493.54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0</v>
      </c>
      <c r="D252" s="0" t="n">
        <v>3</v>
      </c>
      <c r="E252" s="0" t="s">
        <v>165</v>
      </c>
      <c r="F252" s="0" t="n">
        <v>16638.26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0</v>
      </c>
      <c r="D253" s="0" t="n">
        <v>3</v>
      </c>
      <c r="E253" s="0" t="s">
        <v>165</v>
      </c>
      <c r="F253" s="0" t="n">
        <v>39312.54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0</v>
      </c>
      <c r="D254" s="0" t="n">
        <v>3</v>
      </c>
      <c r="E254" s="0" t="s">
        <v>165</v>
      </c>
      <c r="F254" s="0" t="n">
        <v>57844.34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0</v>
      </c>
      <c r="D255" s="0" t="n">
        <v>3</v>
      </c>
      <c r="E255" s="0" t="s">
        <v>165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0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0</v>
      </c>
      <c r="D257" s="0" t="n">
        <v>3</v>
      </c>
      <c r="E257" s="0" t="s">
        <v>165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0</v>
      </c>
      <c r="D258" s="0" t="n">
        <v>3</v>
      </c>
      <c r="E258" s="0" t="s">
        <v>165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0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0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0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0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0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0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0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0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0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0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0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0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0</v>
      </c>
      <c r="D271" s="0" t="n">
        <v>3</v>
      </c>
      <c r="E271" s="0" t="s">
        <v>165</v>
      </c>
      <c r="F271" s="0" t="n">
        <v>27217.96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0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0</v>
      </c>
      <c r="D273" s="0" t="n">
        <v>3</v>
      </c>
      <c r="E273" s="0" t="s">
        <v>165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0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0</v>
      </c>
      <c r="D275" s="0" t="n">
        <v>3</v>
      </c>
      <c r="E275" s="0" t="s">
        <v>165</v>
      </c>
      <c r="F275" s="0" t="n">
        <v>126096.67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0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0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0</v>
      </c>
      <c r="D278" s="0" t="n">
        <v>3</v>
      </c>
      <c r="E278" s="0" t="s">
        <v>165</v>
      </c>
      <c r="F278" s="0" t="n">
        <v>1894.61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0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0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0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0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0</v>
      </c>
      <c r="D283" s="0" t="n">
        <v>3</v>
      </c>
      <c r="E283" s="0" t="s">
        <v>165</v>
      </c>
      <c r="F283" s="0" t="n">
        <v>5384.62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0</v>
      </c>
      <c r="D284" s="0" t="n">
        <v>3</v>
      </c>
      <c r="E284" s="0" t="s">
        <v>165</v>
      </c>
      <c r="F284" s="0" t="n">
        <v>202.4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0</v>
      </c>
      <c r="D285" s="0" t="n">
        <v>3</v>
      </c>
      <c r="E285" s="0" t="s">
        <v>16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0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0</v>
      </c>
      <c r="D287" s="0" t="n">
        <v>3</v>
      </c>
      <c r="E287" s="0" t="s">
        <v>165</v>
      </c>
      <c r="F287" s="0" t="n">
        <v>117670.95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0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0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0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0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0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0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0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0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0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0</v>
      </c>
      <c r="D297" s="0" t="n">
        <v>3</v>
      </c>
      <c r="E297" s="0" t="s">
        <v>165</v>
      </c>
      <c r="F297" s="0" t="n">
        <v>2165.86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0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0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0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0</v>
      </c>
      <c r="D301" s="0" t="n">
        <v>3</v>
      </c>
      <c r="E301" s="0" t="s">
        <v>165</v>
      </c>
      <c r="F301" s="0" t="n">
        <v>64903.97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0</v>
      </c>
      <c r="D302" s="0" t="n">
        <v>3</v>
      </c>
      <c r="E302" s="0" t="s">
        <v>165</v>
      </c>
      <c r="F302" s="0" t="n">
        <v>21886.32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0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0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0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0</v>
      </c>
      <c r="D306" s="0" t="n">
        <v>3</v>
      </c>
      <c r="E306" s="0" t="s">
        <v>165</v>
      </c>
      <c r="F306" s="0" t="n">
        <v>12883.41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0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0</v>
      </c>
      <c r="D308" s="0" t="n">
        <v>3</v>
      </c>
      <c r="E308" s="0" t="s">
        <v>165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0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0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0</v>
      </c>
      <c r="D311" s="0" t="n">
        <v>3</v>
      </c>
      <c r="E311" s="0" t="s">
        <v>165</v>
      </c>
      <c r="F311" s="0" t="n">
        <v>27815.99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0</v>
      </c>
      <c r="D312" s="0" t="n">
        <v>3</v>
      </c>
      <c r="E312" s="0" t="s">
        <v>165</v>
      </c>
      <c r="F312" s="0" t="n">
        <v>3647.72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0</v>
      </c>
      <c r="D313" s="0" t="n">
        <v>3</v>
      </c>
      <c r="E313" s="0" t="s">
        <v>165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0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0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0</v>
      </c>
      <c r="D316" s="0" t="n">
        <v>3</v>
      </c>
      <c r="E316" s="0" t="s">
        <v>16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0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0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0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0</v>
      </c>
      <c r="D320" s="0" t="n">
        <v>3</v>
      </c>
      <c r="E320" s="0" t="s">
        <v>165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0</v>
      </c>
      <c r="D321" s="0" t="n">
        <v>3</v>
      </c>
      <c r="E321" s="0" t="s">
        <v>165</v>
      </c>
      <c r="F321" s="0" t="n">
        <v>10943.17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0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0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0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0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0</v>
      </c>
      <c r="D326" s="0" t="n">
        <v>3</v>
      </c>
      <c r="E326" s="0" t="s">
        <v>165</v>
      </c>
      <c r="F326" s="0" t="n">
        <v>125014.85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0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0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0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0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0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0</v>
      </c>
      <c r="D332" s="0" t="n">
        <v>3</v>
      </c>
      <c r="E332" s="0" t="s">
        <v>165</v>
      </c>
      <c r="F332" s="0" t="n">
        <v>6750.98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0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0</v>
      </c>
      <c r="D334" s="0" t="n">
        <v>3</v>
      </c>
      <c r="E334" s="0" t="s">
        <v>165</v>
      </c>
      <c r="F334" s="0" t="n">
        <v>4384.51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0</v>
      </c>
      <c r="D335" s="0" t="n">
        <v>3</v>
      </c>
      <c r="E335" s="0" t="s">
        <v>165</v>
      </c>
      <c r="F335" s="0" t="n">
        <v>2073.2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0</v>
      </c>
      <c r="D336" s="0" t="n">
        <v>3</v>
      </c>
      <c r="E336" s="0" t="s">
        <v>165</v>
      </c>
      <c r="F336" s="0" t="n">
        <v>2870.26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0</v>
      </c>
      <c r="D337" s="0" t="n">
        <v>3</v>
      </c>
      <c r="E337" s="0" t="s">
        <v>165</v>
      </c>
      <c r="F337" s="0" t="n">
        <v>11000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0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0</v>
      </c>
      <c r="D339" s="0" t="n">
        <v>3</v>
      </c>
      <c r="E339" s="0" t="s">
        <v>165</v>
      </c>
      <c r="F339" s="0" t="n">
        <v>8516.71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0</v>
      </c>
      <c r="D340" s="0" t="n">
        <v>3</v>
      </c>
      <c r="E340" s="0" t="s">
        <v>165</v>
      </c>
      <c r="F340" s="0" t="n">
        <v>46850.9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0</v>
      </c>
      <c r="D341" s="0" t="n">
        <v>3</v>
      </c>
      <c r="E341" s="0" t="s">
        <v>165</v>
      </c>
      <c r="F341" s="0" t="n">
        <v>64846.84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0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0</v>
      </c>
      <c r="D343" s="0" t="n">
        <v>3</v>
      </c>
      <c r="E343" s="0" t="s">
        <v>165</v>
      </c>
      <c r="F343" s="0" t="n">
        <v>34011.74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0</v>
      </c>
      <c r="D344" s="0" t="n">
        <v>3</v>
      </c>
      <c r="E344" s="0" t="s">
        <v>165</v>
      </c>
      <c r="F344" s="0" t="n">
        <v>8640.36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0</v>
      </c>
      <c r="D345" s="0" t="n">
        <v>3</v>
      </c>
      <c r="E345" s="0" t="s">
        <v>165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0</v>
      </c>
      <c r="D346" s="0" t="n">
        <v>3</v>
      </c>
      <c r="E346" s="0" t="s">
        <v>165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0</v>
      </c>
      <c r="D347" s="0" t="n">
        <v>3</v>
      </c>
      <c r="E347" s="0" t="s">
        <v>165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0</v>
      </c>
      <c r="D348" s="0" t="n">
        <v>3</v>
      </c>
      <c r="E348" s="0" t="s">
        <v>165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0</v>
      </c>
      <c r="D349" s="0" t="n">
        <v>3</v>
      </c>
      <c r="E349" s="0" t="s">
        <v>165</v>
      </c>
      <c r="F349" s="0" t="n">
        <v>37720.61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0</v>
      </c>
      <c r="D350" s="0" t="n">
        <v>3</v>
      </c>
      <c r="E350" s="0" t="s">
        <v>165</v>
      </c>
      <c r="F350" s="0" t="n">
        <v>710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0</v>
      </c>
      <c r="D351" s="0" t="n">
        <v>3</v>
      </c>
      <c r="E351" s="0" t="s">
        <v>165</v>
      </c>
      <c r="F351" s="0" t="n">
        <v>145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0</v>
      </c>
      <c r="D352" s="0" t="n">
        <v>3</v>
      </c>
      <c r="E352" s="0" t="s">
        <v>165</v>
      </c>
      <c r="F352" s="0" t="n">
        <v>3787.24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6111</v>
      </c>
      <c r="C353" s="0" t="n">
        <v>2010</v>
      </c>
      <c r="D353" s="0" t="n">
        <v>4</v>
      </c>
      <c r="E353" s="0" t="s">
        <v>165</v>
      </c>
      <c r="F353" s="0" t="n">
        <v>8466944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6112</v>
      </c>
      <c r="C354" s="0" t="n">
        <v>2010</v>
      </c>
      <c r="D354" s="0" t="n">
        <v>4</v>
      </c>
      <c r="E354" s="0" t="s">
        <v>165</v>
      </c>
      <c r="F354" s="0" t="n">
        <v>945509.86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6113</v>
      </c>
      <c r="C355" s="0" t="n">
        <v>2010</v>
      </c>
      <c r="D355" s="0" t="n">
        <v>4</v>
      </c>
      <c r="E355" s="0" t="s">
        <v>165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6114</v>
      </c>
      <c r="C356" s="0" t="n">
        <v>2010</v>
      </c>
      <c r="D356" s="0" t="n">
        <v>4</v>
      </c>
      <c r="E356" s="0" t="s">
        <v>165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6115</v>
      </c>
      <c r="C357" s="0" t="n">
        <v>2010</v>
      </c>
      <c r="D357" s="0" t="n">
        <v>4</v>
      </c>
      <c r="E357" s="0" t="s">
        <v>165</v>
      </c>
      <c r="F357" s="0" t="n">
        <v>1593275.84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6116</v>
      </c>
      <c r="C358" s="0" t="n">
        <v>2010</v>
      </c>
      <c r="D358" s="0" t="n">
        <v>4</v>
      </c>
      <c r="E358" s="0" t="s">
        <v>165</v>
      </c>
      <c r="F358" s="0" t="n">
        <v>102586.24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6117</v>
      </c>
      <c r="C359" s="0" t="n">
        <v>2010</v>
      </c>
      <c r="D359" s="0" t="n">
        <v>4</v>
      </c>
      <c r="E359" s="0" t="s">
        <v>165</v>
      </c>
      <c r="F359" s="0" t="n">
        <v>272896.11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6118</v>
      </c>
      <c r="C360" s="0" t="n">
        <v>2010</v>
      </c>
      <c r="D360" s="0" t="n">
        <v>4</v>
      </c>
      <c r="E360" s="0" t="s">
        <v>165</v>
      </c>
      <c r="F360" s="0" t="n">
        <v>86070.8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6119</v>
      </c>
      <c r="C361" s="0" t="n">
        <v>2010</v>
      </c>
      <c r="D361" s="0" t="n">
        <v>4</v>
      </c>
      <c r="E361" s="0" t="s">
        <v>165</v>
      </c>
      <c r="F361" s="0" t="n">
        <v>59660.91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6120</v>
      </c>
      <c r="C362" s="0" t="n">
        <v>2010</v>
      </c>
      <c r="D362" s="0" t="n">
        <v>4</v>
      </c>
      <c r="E362" s="0" t="s">
        <v>165</v>
      </c>
      <c r="F362" s="0" t="n">
        <v>25376.36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6121</v>
      </c>
      <c r="C363" s="0" t="n">
        <v>2010</v>
      </c>
      <c r="D363" s="0" t="n">
        <v>4</v>
      </c>
      <c r="E363" s="0" t="s">
        <v>165</v>
      </c>
      <c r="F363" s="0" t="n">
        <v>494840.11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6122</v>
      </c>
      <c r="C364" s="0" t="n">
        <v>2010</v>
      </c>
      <c r="D364" s="0" t="n">
        <v>4</v>
      </c>
      <c r="E364" s="0" t="s">
        <v>165</v>
      </c>
      <c r="F364" s="0" t="n">
        <v>321885.59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6123</v>
      </c>
      <c r="C365" s="0" t="n">
        <v>2010</v>
      </c>
      <c r="D365" s="0" t="n">
        <v>4</v>
      </c>
      <c r="E365" s="0" t="s">
        <v>165</v>
      </c>
      <c r="F365" s="0" t="n">
        <v>827397.13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7111</v>
      </c>
      <c r="C366" s="0" t="n">
        <v>2010</v>
      </c>
      <c r="D366" s="0" t="n">
        <v>4</v>
      </c>
      <c r="E366" s="0" t="s">
        <v>165</v>
      </c>
      <c r="F366" s="0" t="n">
        <v>256491.77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7112</v>
      </c>
      <c r="C367" s="0" t="n">
        <v>2010</v>
      </c>
      <c r="D367" s="0" t="n">
        <v>4</v>
      </c>
      <c r="E367" s="0" t="s">
        <v>165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7113</v>
      </c>
      <c r="C368" s="0" t="n">
        <v>2010</v>
      </c>
      <c r="D368" s="0" t="n">
        <v>4</v>
      </c>
      <c r="E368" s="0" t="s">
        <v>165</v>
      </c>
      <c r="F368" s="0" t="n">
        <v>100591.72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7114</v>
      </c>
      <c r="C369" s="0" t="n">
        <v>2010</v>
      </c>
      <c r="D369" s="0" t="n">
        <v>4</v>
      </c>
      <c r="E369" s="0" t="s">
        <v>165</v>
      </c>
      <c r="F369" s="0" t="n">
        <v>11159.31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7115</v>
      </c>
      <c r="C370" s="0" t="n">
        <v>2010</v>
      </c>
      <c r="D370" s="0" t="n">
        <v>4</v>
      </c>
      <c r="E370" s="0" t="s">
        <v>165</v>
      </c>
      <c r="F370" s="0" t="n">
        <v>37867.11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7116</v>
      </c>
      <c r="C371" s="0" t="n">
        <v>2010</v>
      </c>
      <c r="D371" s="0" t="n">
        <v>4</v>
      </c>
      <c r="E371" s="0" t="s">
        <v>165</v>
      </c>
      <c r="F371" s="0" t="n">
        <v>48973.99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7121</v>
      </c>
      <c r="C372" s="0" t="n">
        <v>2010</v>
      </c>
      <c r="D372" s="0" t="n">
        <v>4</v>
      </c>
      <c r="E372" s="0" t="s">
        <v>165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7122</v>
      </c>
      <c r="C373" s="0" t="n">
        <v>2010</v>
      </c>
      <c r="D373" s="0" t="n">
        <v>4</v>
      </c>
      <c r="E373" s="0" t="s">
        <v>165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7123</v>
      </c>
      <c r="C374" s="0" t="n">
        <v>2010</v>
      </c>
      <c r="D374" s="0" t="n">
        <v>4</v>
      </c>
      <c r="E374" s="0" t="s">
        <v>165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7124</v>
      </c>
      <c r="C375" s="0" t="n">
        <v>2010</v>
      </c>
      <c r="D375" s="0" t="n">
        <v>4</v>
      </c>
      <c r="E375" s="0" t="s">
        <v>165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7131</v>
      </c>
      <c r="C376" s="0" t="n">
        <v>2010</v>
      </c>
      <c r="D376" s="0" t="n">
        <v>4</v>
      </c>
      <c r="E376" s="0" t="s">
        <v>165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7132</v>
      </c>
      <c r="C377" s="0" t="n">
        <v>2010</v>
      </c>
      <c r="D377" s="0" t="n">
        <v>4</v>
      </c>
      <c r="E377" s="0" t="s">
        <v>165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7133</v>
      </c>
      <c r="C378" s="0" t="n">
        <v>2010</v>
      </c>
      <c r="D378" s="0" t="n">
        <v>4</v>
      </c>
      <c r="E378" s="0" t="s">
        <v>165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7141</v>
      </c>
      <c r="C379" s="0" t="n">
        <v>2010</v>
      </c>
      <c r="D379" s="0" t="n">
        <v>4</v>
      </c>
      <c r="E379" s="0" t="s">
        <v>165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7142</v>
      </c>
      <c r="C380" s="0" t="n">
        <v>2010</v>
      </c>
      <c r="D380" s="0" t="n">
        <v>4</v>
      </c>
      <c r="E380" s="0" t="s">
        <v>165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7151</v>
      </c>
      <c r="C381" s="0" t="n">
        <v>2010</v>
      </c>
      <c r="D381" s="0" t="n">
        <v>4</v>
      </c>
      <c r="E381" s="0" t="s">
        <v>165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7152</v>
      </c>
      <c r="C382" s="0" t="n">
        <v>2010</v>
      </c>
      <c r="D382" s="0" t="n">
        <v>4</v>
      </c>
      <c r="E382" s="0" t="s">
        <v>165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7153</v>
      </c>
      <c r="C383" s="0" t="n">
        <v>2010</v>
      </c>
      <c r="D383" s="0" t="n">
        <v>4</v>
      </c>
      <c r="E383" s="0" t="s">
        <v>165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7211</v>
      </c>
      <c r="C384" s="0" t="n">
        <v>2010</v>
      </c>
      <c r="D384" s="0" t="n">
        <v>4</v>
      </c>
      <c r="E384" s="0" t="s">
        <v>165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7212</v>
      </c>
      <c r="C385" s="0" t="n">
        <v>2010</v>
      </c>
      <c r="D385" s="0" t="n">
        <v>4</v>
      </c>
      <c r="E385" s="0" t="s">
        <v>165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7213</v>
      </c>
      <c r="C386" s="0" t="n">
        <v>2010</v>
      </c>
      <c r="D386" s="0" t="n">
        <v>4</v>
      </c>
      <c r="E386" s="0" t="s">
        <v>165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7214</v>
      </c>
      <c r="C387" s="0" t="n">
        <v>2010</v>
      </c>
      <c r="D387" s="0" t="n">
        <v>4</v>
      </c>
      <c r="E387" s="0" t="s">
        <v>165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7215</v>
      </c>
      <c r="C388" s="0" t="n">
        <v>2010</v>
      </c>
      <c r="D388" s="0" t="n">
        <v>4</v>
      </c>
      <c r="E388" s="0" t="s">
        <v>165</v>
      </c>
      <c r="F388" s="0" t="n">
        <v>10500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7216</v>
      </c>
      <c r="C389" s="0" t="n">
        <v>2010</v>
      </c>
      <c r="D389" s="0" t="n">
        <v>4</v>
      </c>
      <c r="E389" s="0" t="s">
        <v>165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7217</v>
      </c>
      <c r="C390" s="0" t="n">
        <v>2010</v>
      </c>
      <c r="D390" s="0" t="n">
        <v>4</v>
      </c>
      <c r="E390" s="0" t="s">
        <v>165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7218</v>
      </c>
      <c r="C391" s="0" t="n">
        <v>2010</v>
      </c>
      <c r="D391" s="0" t="n">
        <v>4</v>
      </c>
      <c r="E391" s="0" t="s">
        <v>165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7219</v>
      </c>
      <c r="C392" s="0" t="n">
        <v>2010</v>
      </c>
      <c r="D392" s="0" t="n">
        <v>4</v>
      </c>
      <c r="E392" s="0" t="s">
        <v>165</v>
      </c>
      <c r="F392" s="0" t="n">
        <v>159069.8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7220</v>
      </c>
      <c r="C393" s="0" t="n">
        <v>2010</v>
      </c>
      <c r="D393" s="0" t="n">
        <v>4</v>
      </c>
      <c r="E393" s="0" t="s">
        <v>165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7221</v>
      </c>
      <c r="C394" s="0" t="n">
        <v>2010</v>
      </c>
      <c r="D394" s="0" t="n">
        <v>4</v>
      </c>
      <c r="E394" s="0" t="s">
        <v>165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7222</v>
      </c>
      <c r="C395" s="0" t="n">
        <v>2010</v>
      </c>
      <c r="D395" s="0" t="n">
        <v>4</v>
      </c>
      <c r="E395" s="0" t="s">
        <v>165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7223</v>
      </c>
      <c r="C396" s="0" t="n">
        <v>2010</v>
      </c>
      <c r="D396" s="0" t="n">
        <v>4</v>
      </c>
      <c r="E396" s="0" t="s">
        <v>165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7224</v>
      </c>
      <c r="C397" s="0" t="n">
        <v>2010</v>
      </c>
      <c r="D397" s="0" t="n">
        <v>4</v>
      </c>
      <c r="E397" s="0" t="s">
        <v>165</v>
      </c>
      <c r="F397" s="0" t="n">
        <v>174.48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7225</v>
      </c>
      <c r="C398" s="0" t="n">
        <v>2010</v>
      </c>
      <c r="D398" s="0" t="n">
        <v>4</v>
      </c>
      <c r="E398" s="0" t="s">
        <v>165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7231</v>
      </c>
      <c r="C399" s="0" t="n">
        <v>2010</v>
      </c>
      <c r="D399" s="0" t="n">
        <v>4</v>
      </c>
      <c r="E399" s="0" t="s">
        <v>165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7232</v>
      </c>
      <c r="C400" s="0" t="n">
        <v>2010</v>
      </c>
      <c r="D400" s="0" t="n">
        <v>4</v>
      </c>
      <c r="E400" s="0" t="s">
        <v>165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7233</v>
      </c>
      <c r="C401" s="0" t="n">
        <v>2010</v>
      </c>
      <c r="D401" s="0" t="n">
        <v>4</v>
      </c>
      <c r="E401" s="0" t="s">
        <v>165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7234</v>
      </c>
      <c r="C402" s="0" t="n">
        <v>2010</v>
      </c>
      <c r="D402" s="0" t="n">
        <v>4</v>
      </c>
      <c r="E402" s="0" t="s">
        <v>165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7235</v>
      </c>
      <c r="C403" s="0" t="n">
        <v>2010</v>
      </c>
      <c r="D403" s="0" t="n">
        <v>4</v>
      </c>
      <c r="E403" s="0" t="s">
        <v>165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7236</v>
      </c>
      <c r="C404" s="0" t="n">
        <v>2010</v>
      </c>
      <c r="D404" s="0" t="n">
        <v>4</v>
      </c>
      <c r="E404" s="0" t="s">
        <v>165</v>
      </c>
      <c r="F404" s="0" t="n">
        <v>112613.58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7237</v>
      </c>
      <c r="C405" s="0" t="n">
        <v>2010</v>
      </c>
      <c r="D405" s="0" t="n">
        <v>4</v>
      </c>
      <c r="E405" s="0" t="s">
        <v>165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7241</v>
      </c>
      <c r="C406" s="0" t="n">
        <v>2010</v>
      </c>
      <c r="D406" s="0" t="n">
        <v>4</v>
      </c>
      <c r="E406" s="0" t="s">
        <v>165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7242</v>
      </c>
      <c r="C407" s="0" t="n">
        <v>2010</v>
      </c>
      <c r="D407" s="0" t="n">
        <v>4</v>
      </c>
      <c r="E407" s="0" t="s">
        <v>165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7243</v>
      </c>
      <c r="C408" s="0" t="n">
        <v>2010</v>
      </c>
      <c r="D408" s="0" t="n">
        <v>4</v>
      </c>
      <c r="E408" s="0" t="s">
        <v>165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7244</v>
      </c>
      <c r="C409" s="0" t="n">
        <v>2010</v>
      </c>
      <c r="D409" s="0" t="n">
        <v>4</v>
      </c>
      <c r="E409" s="0" t="s">
        <v>165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7251</v>
      </c>
      <c r="C410" s="0" t="n">
        <v>2010</v>
      </c>
      <c r="D410" s="0" t="n">
        <v>4</v>
      </c>
      <c r="E410" s="0" t="s">
        <v>165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7252</v>
      </c>
      <c r="C411" s="0" t="n">
        <v>2010</v>
      </c>
      <c r="D411" s="0" t="n">
        <v>4</v>
      </c>
      <c r="E411" s="0" t="s">
        <v>165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7253</v>
      </c>
      <c r="C412" s="0" t="n">
        <v>2010</v>
      </c>
      <c r="D412" s="0" t="n">
        <v>4</v>
      </c>
      <c r="E412" s="0" t="s">
        <v>165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7254</v>
      </c>
      <c r="C413" s="0" t="n">
        <v>2010</v>
      </c>
      <c r="D413" s="0" t="n">
        <v>4</v>
      </c>
      <c r="E413" s="0" t="s">
        <v>165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7255</v>
      </c>
      <c r="C414" s="0" t="n">
        <v>2010</v>
      </c>
      <c r="D414" s="0" t="n">
        <v>4</v>
      </c>
      <c r="E414" s="0" t="s">
        <v>165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7256</v>
      </c>
      <c r="C415" s="0" t="n">
        <v>2010</v>
      </c>
      <c r="D415" s="0" t="n">
        <v>4</v>
      </c>
      <c r="E415" s="0" t="s">
        <v>165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7261</v>
      </c>
      <c r="C416" s="0" t="n">
        <v>2010</v>
      </c>
      <c r="D416" s="0" t="n">
        <v>4</v>
      </c>
      <c r="E416" s="0" t="s">
        <v>165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7262</v>
      </c>
      <c r="C417" s="0" t="n">
        <v>2010</v>
      </c>
      <c r="D417" s="0" t="n">
        <v>4</v>
      </c>
      <c r="E417" s="0" t="s">
        <v>165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7311</v>
      </c>
      <c r="C418" s="0" t="n">
        <v>2010</v>
      </c>
      <c r="D418" s="0" t="n">
        <v>4</v>
      </c>
      <c r="E418" s="0" t="s">
        <v>165</v>
      </c>
      <c r="F418" s="0" t="n">
        <v>64903.97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7312</v>
      </c>
      <c r="C419" s="0" t="n">
        <v>2010</v>
      </c>
      <c r="D419" s="0" t="n">
        <v>4</v>
      </c>
      <c r="E419" s="0" t="s">
        <v>165</v>
      </c>
      <c r="F419" s="0" t="n">
        <v>28194.13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7313</v>
      </c>
      <c r="C420" s="0" t="n">
        <v>2010</v>
      </c>
      <c r="D420" s="0" t="n">
        <v>4</v>
      </c>
      <c r="E420" s="0" t="s">
        <v>165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7314</v>
      </c>
      <c r="C421" s="0" t="n">
        <v>2010</v>
      </c>
      <c r="D421" s="0" t="n">
        <v>4</v>
      </c>
      <c r="E421" s="0" t="s">
        <v>165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7315</v>
      </c>
      <c r="C422" s="0" t="n">
        <v>2010</v>
      </c>
      <c r="D422" s="0" t="n">
        <v>4</v>
      </c>
      <c r="E422" s="0" t="s">
        <v>165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7316</v>
      </c>
      <c r="C423" s="0" t="n">
        <v>2010</v>
      </c>
      <c r="D423" s="0" t="n">
        <v>4</v>
      </c>
      <c r="E423" s="0" t="s">
        <v>165</v>
      </c>
      <c r="F423" s="0" t="n">
        <v>2557.77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7321</v>
      </c>
      <c r="C424" s="0" t="n">
        <v>2010</v>
      </c>
      <c r="D424" s="0" t="n">
        <v>4</v>
      </c>
      <c r="E424" s="0" t="s">
        <v>165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7322</v>
      </c>
      <c r="C425" s="0" t="n">
        <v>2010</v>
      </c>
      <c r="D425" s="0" t="n">
        <v>4</v>
      </c>
      <c r="E425" s="0" t="s">
        <v>165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7323</v>
      </c>
      <c r="C426" s="0" t="n">
        <v>2010</v>
      </c>
      <c r="D426" s="0" t="n">
        <v>4</v>
      </c>
      <c r="E426" s="0" t="s">
        <v>165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7324</v>
      </c>
      <c r="C427" s="0" t="n">
        <v>2010</v>
      </c>
      <c r="D427" s="0" t="n">
        <v>4</v>
      </c>
      <c r="E427" s="0" t="s">
        <v>165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7331</v>
      </c>
      <c r="C428" s="0" t="n">
        <v>2010</v>
      </c>
      <c r="D428" s="0" t="n">
        <v>4</v>
      </c>
      <c r="E428" s="0" t="s">
        <v>165</v>
      </c>
      <c r="F428" s="0" t="n">
        <v>27815.99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7332</v>
      </c>
      <c r="C429" s="0" t="n">
        <v>2010</v>
      </c>
      <c r="D429" s="0" t="n">
        <v>4</v>
      </c>
      <c r="E429" s="0" t="s">
        <v>165</v>
      </c>
      <c r="F429" s="0" t="n">
        <v>4562.09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7333</v>
      </c>
      <c r="C430" s="0" t="n">
        <v>2010</v>
      </c>
      <c r="D430" s="0" t="n">
        <v>4</v>
      </c>
      <c r="E430" s="0" t="s">
        <v>165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7334</v>
      </c>
      <c r="C431" s="0" t="n">
        <v>2010</v>
      </c>
      <c r="D431" s="0" t="n">
        <v>4</v>
      </c>
      <c r="E431" s="0" t="s">
        <v>165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7335</v>
      </c>
      <c r="C432" s="0" t="n">
        <v>2010</v>
      </c>
      <c r="D432" s="0" t="n">
        <v>4</v>
      </c>
      <c r="E432" s="0" t="s">
        <v>165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7336</v>
      </c>
      <c r="C433" s="0" t="n">
        <v>2010</v>
      </c>
      <c r="D433" s="0" t="n">
        <v>4</v>
      </c>
      <c r="E433" s="0" t="s">
        <v>165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7341</v>
      </c>
      <c r="C434" s="0" t="n">
        <v>2010</v>
      </c>
      <c r="D434" s="0" t="n">
        <v>4</v>
      </c>
      <c r="E434" s="0" t="s">
        <v>165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7342</v>
      </c>
      <c r="C435" s="0" t="n">
        <v>2010</v>
      </c>
      <c r="D435" s="0" t="n">
        <v>4</v>
      </c>
      <c r="E435" s="0" t="s">
        <v>165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7343</v>
      </c>
      <c r="C436" s="0" t="n">
        <v>2010</v>
      </c>
      <c r="D436" s="0" t="n">
        <v>4</v>
      </c>
      <c r="E436" s="0" t="s">
        <v>165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7351</v>
      </c>
      <c r="C437" s="0" t="n">
        <v>2010</v>
      </c>
      <c r="D437" s="0" t="n">
        <v>4</v>
      </c>
      <c r="E437" s="0" t="s">
        <v>165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7352</v>
      </c>
      <c r="C438" s="0" t="n">
        <v>2010</v>
      </c>
      <c r="D438" s="0" t="n">
        <v>4</v>
      </c>
      <c r="E438" s="0" t="s">
        <v>165</v>
      </c>
      <c r="F438" s="0" t="n">
        <v>13686.28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7353</v>
      </c>
      <c r="C439" s="0" t="n">
        <v>2010</v>
      </c>
      <c r="D439" s="0" t="n">
        <v>4</v>
      </c>
      <c r="E439" s="0" t="s">
        <v>165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7354</v>
      </c>
      <c r="C440" s="0" t="n">
        <v>2010</v>
      </c>
      <c r="D440" s="0" t="n">
        <v>4</v>
      </c>
      <c r="E440" s="0" t="s">
        <v>165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7361</v>
      </c>
      <c r="C441" s="0" t="n">
        <v>2010</v>
      </c>
      <c r="D441" s="0" t="n">
        <v>4</v>
      </c>
      <c r="E441" s="0" t="s">
        <v>165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7362</v>
      </c>
      <c r="C442" s="0" t="n">
        <v>2010</v>
      </c>
      <c r="D442" s="0" t="n">
        <v>4</v>
      </c>
      <c r="E442" s="0" t="s">
        <v>165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7410</v>
      </c>
      <c r="C443" s="0" t="n">
        <v>2010</v>
      </c>
      <c r="D443" s="0" t="n">
        <v>4</v>
      </c>
      <c r="E443" s="0" t="s">
        <v>165</v>
      </c>
      <c r="F443" s="0" t="n">
        <v>144364.11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7411</v>
      </c>
      <c r="C444" s="0" t="n">
        <v>2010</v>
      </c>
      <c r="D444" s="0" t="n">
        <v>4</v>
      </c>
      <c r="E444" s="0" t="s">
        <v>165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7412</v>
      </c>
      <c r="C445" s="0" t="n">
        <v>2010</v>
      </c>
      <c r="D445" s="0" t="n">
        <v>4</v>
      </c>
      <c r="E445" s="0" t="s">
        <v>165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7413</v>
      </c>
      <c r="C446" s="0" t="n">
        <v>2010</v>
      </c>
      <c r="D446" s="0" t="n">
        <v>4</v>
      </c>
      <c r="E446" s="0" t="s">
        <v>165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7414</v>
      </c>
      <c r="C447" s="0" t="n">
        <v>2010</v>
      </c>
      <c r="D447" s="0" t="n">
        <v>4</v>
      </c>
      <c r="E447" s="0" t="s">
        <v>165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7415</v>
      </c>
      <c r="C448" s="0" t="n">
        <v>2010</v>
      </c>
      <c r="D448" s="0" t="n">
        <v>4</v>
      </c>
      <c r="E448" s="0" t="s">
        <v>165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7416</v>
      </c>
      <c r="C449" s="0" t="n">
        <v>2010</v>
      </c>
      <c r="D449" s="0" t="n">
        <v>4</v>
      </c>
      <c r="E449" s="0" t="s">
        <v>165</v>
      </c>
      <c r="F449" s="0" t="n">
        <v>7102.58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7417</v>
      </c>
      <c r="C450" s="0" t="n">
        <v>2010</v>
      </c>
      <c r="D450" s="0" t="n">
        <v>4</v>
      </c>
      <c r="E450" s="0" t="s">
        <v>165</v>
      </c>
      <c r="F450" s="0" t="n">
        <v>3558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7418</v>
      </c>
      <c r="C451" s="0" t="n">
        <v>2010</v>
      </c>
      <c r="D451" s="0" t="n">
        <v>4</v>
      </c>
      <c r="E451" s="0" t="s">
        <v>165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7419</v>
      </c>
      <c r="C452" s="0" t="n">
        <v>2010</v>
      </c>
      <c r="D452" s="0" t="n">
        <v>4</v>
      </c>
      <c r="E452" s="0" t="s">
        <v>165</v>
      </c>
      <c r="F452" s="0" t="n">
        <v>18865.94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7420</v>
      </c>
      <c r="C453" s="0" t="n">
        <v>2010</v>
      </c>
      <c r="D453" s="0" t="n">
        <v>4</v>
      </c>
      <c r="E453" s="0" t="s">
        <v>165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7421</v>
      </c>
      <c r="C454" s="0" t="n">
        <v>2010</v>
      </c>
      <c r="D454" s="0" t="n">
        <v>4</v>
      </c>
      <c r="E454" s="0" t="s">
        <v>165</v>
      </c>
      <c r="F454" s="0" t="n">
        <v>11969.83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7422</v>
      </c>
      <c r="C455" s="0" t="n">
        <v>2010</v>
      </c>
      <c r="D455" s="0" t="n">
        <v>4</v>
      </c>
      <c r="E455" s="0" t="s">
        <v>165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7423</v>
      </c>
      <c r="C456" s="0" t="n">
        <v>2010</v>
      </c>
      <c r="D456" s="0" t="n">
        <v>4</v>
      </c>
      <c r="E456" s="0" t="s">
        <v>165</v>
      </c>
      <c r="F456" s="0" t="n">
        <v>5407.31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7424</v>
      </c>
      <c r="C457" s="0" t="n">
        <v>2010</v>
      </c>
      <c r="D457" s="0" t="n">
        <v>4</v>
      </c>
      <c r="E457" s="0" t="s">
        <v>165</v>
      </c>
      <c r="F457" s="0" t="n">
        <v>46743.84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7425</v>
      </c>
      <c r="C458" s="0" t="n">
        <v>2010</v>
      </c>
      <c r="D458" s="0" t="n">
        <v>4</v>
      </c>
      <c r="E458" s="0" t="s">
        <v>165</v>
      </c>
      <c r="F458" s="0" t="n">
        <v>56581.26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7426</v>
      </c>
      <c r="C459" s="0" t="n">
        <v>2010</v>
      </c>
      <c r="D459" s="0" t="n">
        <v>4</v>
      </c>
      <c r="E459" s="0" t="s">
        <v>165</v>
      </c>
      <c r="F459" s="0" t="n">
        <v>4817.73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7427</v>
      </c>
      <c r="C460" s="0" t="n">
        <v>2010</v>
      </c>
      <c r="D460" s="0" t="n">
        <v>4</v>
      </c>
      <c r="E460" s="0" t="s">
        <v>165</v>
      </c>
      <c r="F460" s="0" t="n">
        <v>103128.02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7428</v>
      </c>
      <c r="C461" s="0" t="n">
        <v>2010</v>
      </c>
      <c r="D461" s="0" t="n">
        <v>4</v>
      </c>
      <c r="E461" s="0" t="s">
        <v>165</v>
      </c>
      <c r="F461" s="0" t="n">
        <v>7342.63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7429</v>
      </c>
      <c r="C462" s="0" t="n">
        <v>2010</v>
      </c>
      <c r="D462" s="0" t="n">
        <v>4</v>
      </c>
      <c r="E462" s="0" t="s">
        <v>165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7430</v>
      </c>
      <c r="C463" s="0" t="n">
        <v>2010</v>
      </c>
      <c r="D463" s="0" t="n">
        <v>4</v>
      </c>
      <c r="E463" s="0" t="s">
        <v>165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7431</v>
      </c>
      <c r="C464" s="0" t="n">
        <v>2010</v>
      </c>
      <c r="D464" s="0" t="n">
        <v>4</v>
      </c>
      <c r="E464" s="0" t="s">
        <v>165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8010</v>
      </c>
      <c r="C465" s="0" t="n">
        <v>2010</v>
      </c>
      <c r="D465" s="0" t="n">
        <v>4</v>
      </c>
      <c r="E465" s="0" t="s">
        <v>165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8011</v>
      </c>
      <c r="C466" s="0" t="n">
        <v>2010</v>
      </c>
      <c r="D466" s="0" t="n">
        <v>4</v>
      </c>
      <c r="E466" s="0" t="s">
        <v>165</v>
      </c>
      <c r="F466" s="0" t="n">
        <v>224902.07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8012</v>
      </c>
      <c r="C467" s="0" t="n">
        <v>2010</v>
      </c>
      <c r="D467" s="0" t="n">
        <v>4</v>
      </c>
      <c r="E467" s="0" t="s">
        <v>165</v>
      </c>
      <c r="F467" s="0" t="n">
        <v>8258.62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8013</v>
      </c>
      <c r="C468" s="0" t="n">
        <v>2010</v>
      </c>
      <c r="D468" s="0" t="n">
        <v>4</v>
      </c>
      <c r="E468" s="0" t="s">
        <v>165</v>
      </c>
      <c r="F468" s="0" t="n">
        <v>98750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8014</v>
      </c>
      <c r="C469" s="0" t="n">
        <v>2010</v>
      </c>
      <c r="D469" s="0" t="n">
        <v>4</v>
      </c>
      <c r="E469" s="0" t="s">
        <v>165</v>
      </c>
      <c r="F469" s="0" t="n">
        <v>37091.52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6111</v>
      </c>
      <c r="C470" s="0" t="n">
        <v>2010</v>
      </c>
      <c r="D470" s="0" t="n">
        <v>5</v>
      </c>
      <c r="E470" s="0" t="s">
        <v>165</v>
      </c>
      <c r="F470" s="0" t="n">
        <v>8310024.97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6112</v>
      </c>
      <c r="C471" s="0" t="n">
        <v>2010</v>
      </c>
      <c r="D471" s="0" t="n">
        <v>5</v>
      </c>
      <c r="E471" s="0" t="s">
        <v>165</v>
      </c>
      <c r="F471" s="0" t="n">
        <v>893105.83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6113</v>
      </c>
      <c r="C472" s="0" t="n">
        <v>2010</v>
      </c>
      <c r="D472" s="0" t="n">
        <v>5</v>
      </c>
      <c r="E472" s="0" t="s">
        <v>165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6114</v>
      </c>
      <c r="C473" s="0" t="n">
        <v>2010</v>
      </c>
      <c r="D473" s="0" t="n">
        <v>5</v>
      </c>
      <c r="E473" s="0" t="s">
        <v>165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6115</v>
      </c>
      <c r="C474" s="0" t="n">
        <v>2010</v>
      </c>
      <c r="D474" s="0" t="n">
        <v>5</v>
      </c>
      <c r="E474" s="0" t="s">
        <v>165</v>
      </c>
      <c r="F474" s="0" t="n">
        <v>2198795.23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6116</v>
      </c>
      <c r="C475" s="0" t="n">
        <v>2010</v>
      </c>
      <c r="D475" s="0" t="n">
        <v>5</v>
      </c>
      <c r="E475" s="0" t="s">
        <v>165</v>
      </c>
      <c r="F475" s="0" t="n">
        <v>182887.48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6117</v>
      </c>
      <c r="C476" s="0" t="n">
        <v>2010</v>
      </c>
      <c r="D476" s="0" t="n">
        <v>5</v>
      </c>
      <c r="E476" s="0" t="s">
        <v>165</v>
      </c>
      <c r="F476" s="0" t="n">
        <v>309111.98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6118</v>
      </c>
      <c r="C477" s="0" t="n">
        <v>2010</v>
      </c>
      <c r="D477" s="0" t="n">
        <v>5</v>
      </c>
      <c r="E477" s="0" t="s">
        <v>165</v>
      </c>
      <c r="F477" s="0" t="n">
        <v>192244.51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6119</v>
      </c>
      <c r="C478" s="0" t="n">
        <v>2010</v>
      </c>
      <c r="D478" s="0" t="n">
        <v>5</v>
      </c>
      <c r="E478" s="0" t="s">
        <v>165</v>
      </c>
      <c r="F478" s="0" t="n">
        <v>73939.71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6120</v>
      </c>
      <c r="C479" s="0" t="n">
        <v>2010</v>
      </c>
      <c r="D479" s="0" t="n">
        <v>5</v>
      </c>
      <c r="E479" s="0" t="s">
        <v>165</v>
      </c>
      <c r="F479" s="0" t="n">
        <v>35642.28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6121</v>
      </c>
      <c r="C480" s="0" t="n">
        <v>2010</v>
      </c>
      <c r="D480" s="0" t="n">
        <v>5</v>
      </c>
      <c r="E480" s="0" t="s">
        <v>165</v>
      </c>
      <c r="F480" s="0" t="n">
        <v>575845.16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6122</v>
      </c>
      <c r="C481" s="0" t="n">
        <v>2010</v>
      </c>
      <c r="D481" s="0" t="n">
        <v>5</v>
      </c>
      <c r="E481" s="0" t="s">
        <v>165</v>
      </c>
      <c r="F481" s="0" t="n">
        <v>210607.16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6123</v>
      </c>
      <c r="C482" s="0" t="n">
        <v>2010</v>
      </c>
      <c r="D482" s="0" t="n">
        <v>5</v>
      </c>
      <c r="E482" s="0" t="s">
        <v>165</v>
      </c>
      <c r="F482" s="0" t="n">
        <v>958896.85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7111</v>
      </c>
      <c r="C483" s="0" t="n">
        <v>2010</v>
      </c>
      <c r="D483" s="0" t="n">
        <v>5</v>
      </c>
      <c r="E483" s="0" t="s">
        <v>165</v>
      </c>
      <c r="F483" s="0" t="n">
        <v>350672.14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7112</v>
      </c>
      <c r="C484" s="0" t="n">
        <v>2010</v>
      </c>
      <c r="D484" s="0" t="n">
        <v>5</v>
      </c>
      <c r="E484" s="0" t="s">
        <v>165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7113</v>
      </c>
      <c r="C485" s="0" t="n">
        <v>2010</v>
      </c>
      <c r="D485" s="0" t="n">
        <v>5</v>
      </c>
      <c r="E485" s="0" t="s">
        <v>165</v>
      </c>
      <c r="F485" s="0" t="n">
        <v>107170.97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7114</v>
      </c>
      <c r="C486" s="0" t="n">
        <v>2010</v>
      </c>
      <c r="D486" s="0" t="n">
        <v>5</v>
      </c>
      <c r="E486" s="0" t="s">
        <v>165</v>
      </c>
      <c r="F486" s="0" t="n">
        <v>17492.83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7115</v>
      </c>
      <c r="C487" s="0" t="n">
        <v>2010</v>
      </c>
      <c r="D487" s="0" t="n">
        <v>5</v>
      </c>
      <c r="E487" s="0" t="s">
        <v>165</v>
      </c>
      <c r="F487" s="0" t="n">
        <v>38284.78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7116</v>
      </c>
      <c r="C488" s="0" t="n">
        <v>2010</v>
      </c>
      <c r="D488" s="0" t="n">
        <v>5</v>
      </c>
      <c r="E488" s="0" t="s">
        <v>165</v>
      </c>
      <c r="F488" s="0" t="n">
        <v>65439.43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7121</v>
      </c>
      <c r="C489" s="0" t="n">
        <v>2010</v>
      </c>
      <c r="D489" s="0" t="n">
        <v>5</v>
      </c>
      <c r="E489" s="0" t="s">
        <v>165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7122</v>
      </c>
      <c r="C490" s="0" t="n">
        <v>2010</v>
      </c>
      <c r="D490" s="0" t="n">
        <v>5</v>
      </c>
      <c r="E490" s="0" t="s">
        <v>165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7123</v>
      </c>
      <c r="C491" s="0" t="n">
        <v>2010</v>
      </c>
      <c r="D491" s="0" t="n">
        <v>5</v>
      </c>
      <c r="E491" s="0" t="s">
        <v>165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7124</v>
      </c>
      <c r="C492" s="0" t="n">
        <v>2010</v>
      </c>
      <c r="D492" s="0" t="n">
        <v>5</v>
      </c>
      <c r="E492" s="0" t="s">
        <v>165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7131</v>
      </c>
      <c r="C493" s="0" t="n">
        <v>2010</v>
      </c>
      <c r="D493" s="0" t="n">
        <v>5</v>
      </c>
      <c r="E493" s="0" t="s">
        <v>16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7132</v>
      </c>
      <c r="C494" s="0" t="n">
        <v>2010</v>
      </c>
      <c r="D494" s="0" t="n">
        <v>5</v>
      </c>
      <c r="E494" s="0" t="s">
        <v>165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7133</v>
      </c>
      <c r="C495" s="0" t="n">
        <v>2010</v>
      </c>
      <c r="D495" s="0" t="n">
        <v>5</v>
      </c>
      <c r="E495" s="0" t="s">
        <v>165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7141</v>
      </c>
      <c r="C496" s="0" t="n">
        <v>2010</v>
      </c>
      <c r="D496" s="0" t="n">
        <v>5</v>
      </c>
      <c r="E496" s="0" t="s">
        <v>165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7142</v>
      </c>
      <c r="C497" s="0" t="n">
        <v>2010</v>
      </c>
      <c r="D497" s="0" t="n">
        <v>5</v>
      </c>
      <c r="E497" s="0" t="s">
        <v>165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7151</v>
      </c>
      <c r="C498" s="0" t="n">
        <v>2010</v>
      </c>
      <c r="D498" s="0" t="n">
        <v>5</v>
      </c>
      <c r="E498" s="0" t="s">
        <v>165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7152</v>
      </c>
      <c r="C499" s="0" t="n">
        <v>2010</v>
      </c>
      <c r="D499" s="0" t="n">
        <v>5</v>
      </c>
      <c r="E499" s="0" t="s">
        <v>165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7153</v>
      </c>
      <c r="C500" s="0" t="n">
        <v>2010</v>
      </c>
      <c r="D500" s="0" t="n">
        <v>5</v>
      </c>
      <c r="E500" s="0" t="s">
        <v>165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7211</v>
      </c>
      <c r="C501" s="0" t="n">
        <v>2010</v>
      </c>
      <c r="D501" s="0" t="n">
        <v>5</v>
      </c>
      <c r="E501" s="0" t="s">
        <v>165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7212</v>
      </c>
      <c r="C502" s="0" t="n">
        <v>2010</v>
      </c>
      <c r="D502" s="0" t="n">
        <v>5</v>
      </c>
      <c r="E502" s="0" t="s">
        <v>165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7213</v>
      </c>
      <c r="C503" s="0" t="n">
        <v>2010</v>
      </c>
      <c r="D503" s="0" t="n">
        <v>5</v>
      </c>
      <c r="E503" s="0" t="s">
        <v>165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7214</v>
      </c>
      <c r="C504" s="0" t="n">
        <v>2010</v>
      </c>
      <c r="D504" s="0" t="n">
        <v>5</v>
      </c>
      <c r="E504" s="0" t="s">
        <v>165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7215</v>
      </c>
      <c r="C505" s="0" t="n">
        <v>2010</v>
      </c>
      <c r="D505" s="0" t="n">
        <v>5</v>
      </c>
      <c r="E505" s="0" t="s">
        <v>165</v>
      </c>
      <c r="F505" s="0" t="n">
        <v>4500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7216</v>
      </c>
      <c r="C506" s="0" t="n">
        <v>2010</v>
      </c>
      <c r="D506" s="0" t="n">
        <v>5</v>
      </c>
      <c r="E506" s="0" t="s">
        <v>165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7217</v>
      </c>
      <c r="C507" s="0" t="n">
        <v>2010</v>
      </c>
      <c r="D507" s="0" t="n">
        <v>5</v>
      </c>
      <c r="E507" s="0" t="s">
        <v>165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7218</v>
      </c>
      <c r="C508" s="0" t="n">
        <v>2010</v>
      </c>
      <c r="D508" s="0" t="n">
        <v>5</v>
      </c>
      <c r="E508" s="0" t="s">
        <v>165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7219</v>
      </c>
      <c r="C509" s="0" t="n">
        <v>2010</v>
      </c>
      <c r="D509" s="0" t="n">
        <v>5</v>
      </c>
      <c r="E509" s="0" t="s">
        <v>165</v>
      </c>
      <c r="F509" s="0" t="n">
        <v>168438.15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7220</v>
      </c>
      <c r="C510" s="0" t="n">
        <v>2010</v>
      </c>
      <c r="D510" s="0" t="n">
        <v>5</v>
      </c>
      <c r="E510" s="0" t="s">
        <v>165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7221</v>
      </c>
      <c r="C511" s="0" t="n">
        <v>2010</v>
      </c>
      <c r="D511" s="0" t="n">
        <v>5</v>
      </c>
      <c r="E511" s="0" t="s">
        <v>165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7222</v>
      </c>
      <c r="C512" s="0" t="n">
        <v>2010</v>
      </c>
      <c r="D512" s="0" t="n">
        <v>5</v>
      </c>
      <c r="E512" s="0" t="s">
        <v>165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7223</v>
      </c>
      <c r="C513" s="0" t="n">
        <v>2010</v>
      </c>
      <c r="D513" s="0" t="n">
        <v>5</v>
      </c>
      <c r="E513" s="0" t="s">
        <v>165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7224</v>
      </c>
      <c r="C514" s="0" t="n">
        <v>2010</v>
      </c>
      <c r="D514" s="0" t="n">
        <v>5</v>
      </c>
      <c r="E514" s="0" t="s">
        <v>165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7225</v>
      </c>
      <c r="C515" s="0" t="n">
        <v>2010</v>
      </c>
      <c r="D515" s="0" t="n">
        <v>5</v>
      </c>
      <c r="E515" s="0" t="s">
        <v>165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7231</v>
      </c>
      <c r="C516" s="0" t="n">
        <v>2010</v>
      </c>
      <c r="D516" s="0" t="n">
        <v>5</v>
      </c>
      <c r="E516" s="0" t="s">
        <v>165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7232</v>
      </c>
      <c r="C517" s="0" t="n">
        <v>2010</v>
      </c>
      <c r="D517" s="0" t="n">
        <v>5</v>
      </c>
      <c r="E517" s="0" t="s">
        <v>165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7233</v>
      </c>
      <c r="C518" s="0" t="n">
        <v>2010</v>
      </c>
      <c r="D518" s="0" t="n">
        <v>5</v>
      </c>
      <c r="E518" s="0" t="s">
        <v>165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7234</v>
      </c>
      <c r="C519" s="0" t="n">
        <v>2010</v>
      </c>
      <c r="D519" s="0" t="n">
        <v>5</v>
      </c>
      <c r="E519" s="0" t="s">
        <v>165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7235</v>
      </c>
      <c r="C520" s="0" t="n">
        <v>2010</v>
      </c>
      <c r="D520" s="0" t="n">
        <v>5</v>
      </c>
      <c r="E520" s="0" t="s">
        <v>165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7236</v>
      </c>
      <c r="C521" s="0" t="n">
        <v>2010</v>
      </c>
      <c r="D521" s="0" t="n">
        <v>5</v>
      </c>
      <c r="E521" s="0" t="s">
        <v>165</v>
      </c>
      <c r="F521" s="0" t="n">
        <v>119359.84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7237</v>
      </c>
      <c r="C522" s="0" t="n">
        <v>2010</v>
      </c>
      <c r="D522" s="0" t="n">
        <v>5</v>
      </c>
      <c r="E522" s="0" t="s">
        <v>165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7241</v>
      </c>
      <c r="C523" s="0" t="n">
        <v>2010</v>
      </c>
      <c r="D523" s="0" t="n">
        <v>5</v>
      </c>
      <c r="E523" s="0" t="s">
        <v>165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7242</v>
      </c>
      <c r="C524" s="0" t="n">
        <v>2010</v>
      </c>
      <c r="D524" s="0" t="n">
        <v>5</v>
      </c>
      <c r="E524" s="0" t="s">
        <v>165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7243</v>
      </c>
      <c r="C525" s="0" t="n">
        <v>2010</v>
      </c>
      <c r="D525" s="0" t="n">
        <v>5</v>
      </c>
      <c r="E525" s="0" t="s">
        <v>165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7244</v>
      </c>
      <c r="C526" s="0" t="n">
        <v>2010</v>
      </c>
      <c r="D526" s="0" t="n">
        <v>5</v>
      </c>
      <c r="E526" s="0" t="s">
        <v>165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7251</v>
      </c>
      <c r="C527" s="0" t="n">
        <v>2010</v>
      </c>
      <c r="D527" s="0" t="n">
        <v>5</v>
      </c>
      <c r="E527" s="0" t="s">
        <v>165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7252</v>
      </c>
      <c r="C528" s="0" t="n">
        <v>2010</v>
      </c>
      <c r="D528" s="0" t="n">
        <v>5</v>
      </c>
      <c r="E528" s="0" t="s">
        <v>165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7253</v>
      </c>
      <c r="C529" s="0" t="n">
        <v>2010</v>
      </c>
      <c r="D529" s="0" t="n">
        <v>5</v>
      </c>
      <c r="E529" s="0" t="s">
        <v>165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7254</v>
      </c>
      <c r="C530" s="0" t="n">
        <v>2010</v>
      </c>
      <c r="D530" s="0" t="n">
        <v>5</v>
      </c>
      <c r="E530" s="0" t="s">
        <v>165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7255</v>
      </c>
      <c r="C531" s="0" t="n">
        <v>2010</v>
      </c>
      <c r="D531" s="0" t="n">
        <v>5</v>
      </c>
      <c r="E531" s="0" t="s">
        <v>165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7256</v>
      </c>
      <c r="C532" s="0" t="n">
        <v>2010</v>
      </c>
      <c r="D532" s="0" t="n">
        <v>5</v>
      </c>
      <c r="E532" s="0" t="s">
        <v>165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7261</v>
      </c>
      <c r="C533" s="0" t="n">
        <v>2010</v>
      </c>
      <c r="D533" s="0" t="n">
        <v>5</v>
      </c>
      <c r="E533" s="0" t="s">
        <v>16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7262</v>
      </c>
      <c r="C534" s="0" t="n">
        <v>2010</v>
      </c>
      <c r="D534" s="0" t="n">
        <v>5</v>
      </c>
      <c r="E534" s="0" t="s">
        <v>165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7311</v>
      </c>
      <c r="C535" s="0" t="n">
        <v>2010</v>
      </c>
      <c r="D535" s="0" t="n">
        <v>5</v>
      </c>
      <c r="E535" s="0" t="s">
        <v>165</v>
      </c>
      <c r="F535" s="0" t="n">
        <v>64903.97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7312</v>
      </c>
      <c r="C536" s="0" t="n">
        <v>2010</v>
      </c>
      <c r="D536" s="0" t="n">
        <v>5</v>
      </c>
      <c r="E536" s="0" t="s">
        <v>165</v>
      </c>
      <c r="F536" s="0" t="n">
        <v>25789.32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7313</v>
      </c>
      <c r="C537" s="0" t="n">
        <v>2010</v>
      </c>
      <c r="D537" s="0" t="n">
        <v>5</v>
      </c>
      <c r="E537" s="0" t="s">
        <v>165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7314</v>
      </c>
      <c r="C538" s="0" t="n">
        <v>2010</v>
      </c>
      <c r="D538" s="0" t="n">
        <v>5</v>
      </c>
      <c r="E538" s="0" t="s">
        <v>165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7315</v>
      </c>
      <c r="C539" s="0" t="n">
        <v>2010</v>
      </c>
      <c r="D539" s="0" t="n">
        <v>5</v>
      </c>
      <c r="E539" s="0" t="s">
        <v>165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7316</v>
      </c>
      <c r="C540" s="0" t="n">
        <v>2010</v>
      </c>
      <c r="D540" s="0" t="n">
        <v>5</v>
      </c>
      <c r="E540" s="0" t="s">
        <v>165</v>
      </c>
      <c r="F540" s="0" t="n">
        <v>6356.73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7321</v>
      </c>
      <c r="C541" s="0" t="n">
        <v>2010</v>
      </c>
      <c r="D541" s="0" t="n">
        <v>5</v>
      </c>
      <c r="E541" s="0" t="s">
        <v>165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7322</v>
      </c>
      <c r="C542" s="0" t="n">
        <v>2010</v>
      </c>
      <c r="D542" s="0" t="n">
        <v>5</v>
      </c>
      <c r="E542" s="0" t="s">
        <v>165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7323</v>
      </c>
      <c r="C543" s="0" t="n">
        <v>2010</v>
      </c>
      <c r="D543" s="0" t="n">
        <v>5</v>
      </c>
      <c r="E543" s="0" t="s">
        <v>165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7324</v>
      </c>
      <c r="C544" s="0" t="n">
        <v>2010</v>
      </c>
      <c r="D544" s="0" t="n">
        <v>5</v>
      </c>
      <c r="E544" s="0" t="s">
        <v>165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7331</v>
      </c>
      <c r="C545" s="0" t="n">
        <v>2010</v>
      </c>
      <c r="D545" s="0" t="n">
        <v>5</v>
      </c>
      <c r="E545" s="0" t="s">
        <v>165</v>
      </c>
      <c r="F545" s="0" t="n">
        <v>27815.99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7332</v>
      </c>
      <c r="C546" s="0" t="n">
        <v>2010</v>
      </c>
      <c r="D546" s="0" t="n">
        <v>5</v>
      </c>
      <c r="E546" s="0" t="s">
        <v>165</v>
      </c>
      <c r="F546" s="0" t="n">
        <v>4099.89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7333</v>
      </c>
      <c r="C547" s="0" t="n">
        <v>2010</v>
      </c>
      <c r="D547" s="0" t="n">
        <v>5</v>
      </c>
      <c r="E547" s="0" t="s">
        <v>165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7334</v>
      </c>
      <c r="C548" s="0" t="n">
        <v>2010</v>
      </c>
      <c r="D548" s="0" t="n">
        <v>5</v>
      </c>
      <c r="E548" s="0" t="s">
        <v>165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7335</v>
      </c>
      <c r="C549" s="0" t="n">
        <v>2010</v>
      </c>
      <c r="D549" s="0" t="n">
        <v>5</v>
      </c>
      <c r="E549" s="0" t="s">
        <v>165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7336</v>
      </c>
      <c r="C550" s="0" t="n">
        <v>2010</v>
      </c>
      <c r="D550" s="0" t="n">
        <v>5</v>
      </c>
      <c r="E550" s="0" t="s">
        <v>165</v>
      </c>
      <c r="F550" s="0" t="n">
        <v>2118.9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7341</v>
      </c>
      <c r="C551" s="0" t="n">
        <v>2010</v>
      </c>
      <c r="D551" s="0" t="n">
        <v>5</v>
      </c>
      <c r="E551" s="0" t="s">
        <v>165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7342</v>
      </c>
      <c r="C552" s="0" t="n">
        <v>2010</v>
      </c>
      <c r="D552" s="0" t="n">
        <v>5</v>
      </c>
      <c r="E552" s="0" t="s">
        <v>165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7343</v>
      </c>
      <c r="C553" s="0" t="n">
        <v>2010</v>
      </c>
      <c r="D553" s="0" t="n">
        <v>5</v>
      </c>
      <c r="E553" s="0" t="s">
        <v>165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7351</v>
      </c>
      <c r="C554" s="0" t="n">
        <v>2010</v>
      </c>
      <c r="D554" s="0" t="n">
        <v>5</v>
      </c>
      <c r="E554" s="0" t="s">
        <v>165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7352</v>
      </c>
      <c r="C555" s="0" t="n">
        <v>2010</v>
      </c>
      <c r="D555" s="0" t="n">
        <v>5</v>
      </c>
      <c r="E555" s="0" t="s">
        <v>165</v>
      </c>
      <c r="F555" s="0" t="n">
        <v>12299.67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7353</v>
      </c>
      <c r="C556" s="0" t="n">
        <v>2010</v>
      </c>
      <c r="D556" s="0" t="n">
        <v>5</v>
      </c>
      <c r="E556" s="0" t="s">
        <v>165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7354</v>
      </c>
      <c r="C557" s="0" t="n">
        <v>2010</v>
      </c>
      <c r="D557" s="0" t="n">
        <v>5</v>
      </c>
      <c r="E557" s="0" t="s">
        <v>16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7361</v>
      </c>
      <c r="C558" s="0" t="n">
        <v>2010</v>
      </c>
      <c r="D558" s="0" t="n">
        <v>5</v>
      </c>
      <c r="E558" s="0" t="s">
        <v>165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7362</v>
      </c>
      <c r="C559" s="0" t="n">
        <v>2010</v>
      </c>
      <c r="D559" s="0" t="n">
        <v>5</v>
      </c>
      <c r="E559" s="0" t="s">
        <v>165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7410</v>
      </c>
      <c r="C560" s="0" t="n">
        <v>2010</v>
      </c>
      <c r="D560" s="0" t="n">
        <v>5</v>
      </c>
      <c r="E560" s="0" t="s">
        <v>165</v>
      </c>
      <c r="F560" s="0" t="n">
        <v>200505.81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7411</v>
      </c>
      <c r="C561" s="0" t="n">
        <v>2010</v>
      </c>
      <c r="D561" s="0" t="n">
        <v>5</v>
      </c>
      <c r="E561" s="0" t="s">
        <v>165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7412</v>
      </c>
      <c r="C562" s="0" t="n">
        <v>2010</v>
      </c>
      <c r="D562" s="0" t="n">
        <v>5</v>
      </c>
      <c r="E562" s="0" t="s">
        <v>165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7413</v>
      </c>
      <c r="C563" s="0" t="n">
        <v>2010</v>
      </c>
      <c r="D563" s="0" t="n">
        <v>5</v>
      </c>
      <c r="E563" s="0" t="s">
        <v>165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7414</v>
      </c>
      <c r="C564" s="0" t="n">
        <v>2010</v>
      </c>
      <c r="D564" s="0" t="n">
        <v>5</v>
      </c>
      <c r="E564" s="0" t="s">
        <v>165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7415</v>
      </c>
      <c r="C565" s="0" t="n">
        <v>2010</v>
      </c>
      <c r="D565" s="0" t="n">
        <v>5</v>
      </c>
      <c r="E565" s="0" t="s">
        <v>165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7416</v>
      </c>
      <c r="C566" s="0" t="n">
        <v>2010</v>
      </c>
      <c r="D566" s="0" t="n">
        <v>5</v>
      </c>
      <c r="E566" s="0" t="s">
        <v>165</v>
      </c>
      <c r="F566" s="0" t="n">
        <v>4982.62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7417</v>
      </c>
      <c r="C567" s="0" t="n">
        <v>2010</v>
      </c>
      <c r="D567" s="0" t="n">
        <v>5</v>
      </c>
      <c r="E567" s="0" t="s">
        <v>165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7418</v>
      </c>
      <c r="C568" s="0" t="n">
        <v>2010</v>
      </c>
      <c r="D568" s="0" t="n">
        <v>5</v>
      </c>
      <c r="E568" s="0" t="s">
        <v>165</v>
      </c>
      <c r="F568" s="0" t="n">
        <v>4330.8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7419</v>
      </c>
      <c r="C569" s="0" t="n">
        <v>2010</v>
      </c>
      <c r="D569" s="0" t="n">
        <v>5</v>
      </c>
      <c r="E569" s="0" t="s">
        <v>165</v>
      </c>
      <c r="F569" s="0" t="n">
        <v>8058.9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7420</v>
      </c>
      <c r="C570" s="0" t="n">
        <v>2010</v>
      </c>
      <c r="D570" s="0" t="n">
        <v>5</v>
      </c>
      <c r="E570" s="0" t="s">
        <v>165</v>
      </c>
      <c r="F570" s="0" t="n">
        <v>887.91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7421</v>
      </c>
      <c r="C571" s="0" t="n">
        <v>2010</v>
      </c>
      <c r="D571" s="0" t="n">
        <v>5</v>
      </c>
      <c r="E571" s="0" t="s">
        <v>165</v>
      </c>
      <c r="F571" s="0" t="n">
        <v>119450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7422</v>
      </c>
      <c r="C572" s="0" t="n">
        <v>2010</v>
      </c>
      <c r="D572" s="0" t="n">
        <v>5</v>
      </c>
      <c r="E572" s="0" t="s">
        <v>165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7423</v>
      </c>
      <c r="C573" s="0" t="n">
        <v>2010</v>
      </c>
      <c r="D573" s="0" t="n">
        <v>5</v>
      </c>
      <c r="E573" s="0" t="s">
        <v>165</v>
      </c>
      <c r="F573" s="0" t="n">
        <v>6937.05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7424</v>
      </c>
      <c r="C574" s="0" t="n">
        <v>2010</v>
      </c>
      <c r="D574" s="0" t="n">
        <v>5</v>
      </c>
      <c r="E574" s="0" t="s">
        <v>165</v>
      </c>
      <c r="F574" s="0" t="n">
        <v>48257.23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7425</v>
      </c>
      <c r="C575" s="0" t="n">
        <v>2010</v>
      </c>
      <c r="D575" s="0" t="n">
        <v>5</v>
      </c>
      <c r="E575" s="0" t="s">
        <v>165</v>
      </c>
      <c r="F575" s="0" t="n">
        <v>62328.47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7426</v>
      </c>
      <c r="C576" s="0" t="n">
        <v>2010</v>
      </c>
      <c r="D576" s="0" t="n">
        <v>5</v>
      </c>
      <c r="E576" s="0" t="s">
        <v>165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7427</v>
      </c>
      <c r="C577" s="0" t="n">
        <v>2010</v>
      </c>
      <c r="D577" s="0" t="n">
        <v>5</v>
      </c>
      <c r="E577" s="0" t="s">
        <v>165</v>
      </c>
      <c r="F577" s="0" t="n">
        <v>173218.95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7428</v>
      </c>
      <c r="C578" s="0" t="n">
        <v>2010</v>
      </c>
      <c r="D578" s="0" t="n">
        <v>5</v>
      </c>
      <c r="E578" s="0" t="s">
        <v>165</v>
      </c>
      <c r="F578" s="0" t="n">
        <v>63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7429</v>
      </c>
      <c r="C579" s="0" t="n">
        <v>2010</v>
      </c>
      <c r="D579" s="0" t="n">
        <v>5</v>
      </c>
      <c r="E579" s="0" t="s">
        <v>165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7430</v>
      </c>
      <c r="C580" s="0" t="n">
        <v>2010</v>
      </c>
      <c r="D580" s="0" t="n">
        <v>5</v>
      </c>
      <c r="E580" s="0" t="s">
        <v>165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7431</v>
      </c>
      <c r="C581" s="0" t="n">
        <v>2010</v>
      </c>
      <c r="D581" s="0" t="n">
        <v>5</v>
      </c>
      <c r="E581" s="0" t="s">
        <v>165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8010</v>
      </c>
      <c r="C582" s="0" t="n">
        <v>2010</v>
      </c>
      <c r="D582" s="0" t="n">
        <v>5</v>
      </c>
      <c r="E582" s="0" t="s">
        <v>165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8011</v>
      </c>
      <c r="C583" s="0" t="n">
        <v>2010</v>
      </c>
      <c r="D583" s="0" t="n">
        <v>5</v>
      </c>
      <c r="E583" s="0" t="s">
        <v>165</v>
      </c>
      <c r="F583" s="0" t="n">
        <v>194069.25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8012</v>
      </c>
      <c r="C584" s="0" t="n">
        <v>2010</v>
      </c>
      <c r="D584" s="0" t="n">
        <v>5</v>
      </c>
      <c r="E584" s="0" t="s">
        <v>165</v>
      </c>
      <c r="F584" s="0" t="n">
        <v>31500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8013</v>
      </c>
      <c r="C585" s="0" t="n">
        <v>2010</v>
      </c>
      <c r="D585" s="0" t="n">
        <v>5</v>
      </c>
      <c r="E585" s="0" t="s">
        <v>165</v>
      </c>
      <c r="F585" s="0" t="n">
        <v>0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8014</v>
      </c>
      <c r="C586" s="0" t="n">
        <v>2010</v>
      </c>
      <c r="D586" s="0" t="n">
        <v>5</v>
      </c>
      <c r="E586" s="0" t="s">
        <v>165</v>
      </c>
      <c r="F586" s="0" t="n">
        <v>49573.49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6111</v>
      </c>
      <c r="C587" s="0" t="n">
        <v>2010</v>
      </c>
      <c r="D587" s="0" t="n">
        <v>6</v>
      </c>
      <c r="E587" s="0" t="s">
        <v>165</v>
      </c>
      <c r="F587" s="0" t="n">
        <v>8517490.24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6112</v>
      </c>
      <c r="C588" s="0" t="n">
        <v>2010</v>
      </c>
      <c r="D588" s="0" t="n">
        <v>6</v>
      </c>
      <c r="E588" s="0" t="s">
        <v>165</v>
      </c>
      <c r="F588" s="0" t="n">
        <v>892908.220000001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6113</v>
      </c>
      <c r="C589" s="0" t="n">
        <v>2010</v>
      </c>
      <c r="D589" s="0" t="n">
        <v>6</v>
      </c>
      <c r="E589" s="0" t="s">
        <v>165</v>
      </c>
      <c r="F589" s="0" t="n">
        <v>0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6114</v>
      </c>
      <c r="C590" s="0" t="n">
        <v>2010</v>
      </c>
      <c r="D590" s="0" t="n">
        <v>6</v>
      </c>
      <c r="E590" s="0" t="s">
        <v>165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6115</v>
      </c>
      <c r="C591" s="0" t="n">
        <v>2010</v>
      </c>
      <c r="D591" s="0" t="n">
        <v>6</v>
      </c>
      <c r="E591" s="0" t="s">
        <v>165</v>
      </c>
      <c r="F591" s="0" t="n">
        <v>1463206.9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6116</v>
      </c>
      <c r="C592" s="0" t="n">
        <v>2010</v>
      </c>
      <c r="D592" s="0" t="n">
        <v>6</v>
      </c>
      <c r="E592" s="0" t="s">
        <v>165</v>
      </c>
      <c r="F592" s="0" t="n">
        <v>185803.45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6117</v>
      </c>
      <c r="C593" s="0" t="n">
        <v>2010</v>
      </c>
      <c r="D593" s="0" t="n">
        <v>6</v>
      </c>
      <c r="E593" s="0" t="s">
        <v>165</v>
      </c>
      <c r="F593" s="0" t="n">
        <v>287500.75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6118</v>
      </c>
      <c r="C594" s="0" t="n">
        <v>2010</v>
      </c>
      <c r="D594" s="0" t="n">
        <v>6</v>
      </c>
      <c r="E594" s="0" t="s">
        <v>165</v>
      </c>
      <c r="F594" s="0" t="n">
        <v>172717.11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6119</v>
      </c>
      <c r="C595" s="0" t="n">
        <v>2010</v>
      </c>
      <c r="D595" s="0" t="n">
        <v>6</v>
      </c>
      <c r="E595" s="0" t="s">
        <v>165</v>
      </c>
      <c r="F595" s="0" t="n">
        <v>82691.82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6120</v>
      </c>
      <c r="C596" s="0" t="n">
        <v>2010</v>
      </c>
      <c r="D596" s="0" t="n">
        <v>6</v>
      </c>
      <c r="E596" s="0" t="s">
        <v>165</v>
      </c>
      <c r="F596" s="0" t="n">
        <v>30700.91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6121</v>
      </c>
      <c r="C597" s="0" t="n">
        <v>2010</v>
      </c>
      <c r="D597" s="0" t="n">
        <v>6</v>
      </c>
      <c r="E597" s="0" t="s">
        <v>165</v>
      </c>
      <c r="F597" s="0" t="n">
        <v>698279.92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6122</v>
      </c>
      <c r="C598" s="0" t="n">
        <v>2010</v>
      </c>
      <c r="D598" s="0" t="n">
        <v>6</v>
      </c>
      <c r="E598" s="0" t="s">
        <v>165</v>
      </c>
      <c r="F598" s="0" t="n">
        <v>260072.45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6123</v>
      </c>
      <c r="C599" s="0" t="n">
        <v>2010</v>
      </c>
      <c r="D599" s="0" t="n">
        <v>6</v>
      </c>
      <c r="E599" s="0" t="s">
        <v>165</v>
      </c>
      <c r="F599" s="0" t="n">
        <v>1068472.49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7111</v>
      </c>
      <c r="C600" s="0" t="n">
        <v>2010</v>
      </c>
      <c r="D600" s="0" t="n">
        <v>6</v>
      </c>
      <c r="E600" s="0" t="s">
        <v>165</v>
      </c>
      <c r="F600" s="0" t="n">
        <v>456803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7112</v>
      </c>
      <c r="C601" s="0" t="n">
        <v>2010</v>
      </c>
      <c r="D601" s="0" t="n">
        <v>6</v>
      </c>
      <c r="E601" s="0" t="s">
        <v>165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7113</v>
      </c>
      <c r="C602" s="0" t="n">
        <v>2010</v>
      </c>
      <c r="D602" s="0" t="n">
        <v>6</v>
      </c>
      <c r="E602" s="0" t="s">
        <v>165</v>
      </c>
      <c r="F602" s="0" t="n">
        <v>70869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7114</v>
      </c>
      <c r="C603" s="0" t="n">
        <v>2010</v>
      </c>
      <c r="D603" s="0" t="n">
        <v>6</v>
      </c>
      <c r="E603" s="0" t="s">
        <v>165</v>
      </c>
      <c r="F603" s="0" t="n">
        <v>20786.07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7115</v>
      </c>
      <c r="C604" s="0" t="n">
        <v>2010</v>
      </c>
      <c r="D604" s="0" t="n">
        <v>6</v>
      </c>
      <c r="E604" s="0" t="s">
        <v>165</v>
      </c>
      <c r="F604" s="0" t="n">
        <v>101557.4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7116</v>
      </c>
      <c r="C605" s="0" t="n">
        <v>2010</v>
      </c>
      <c r="D605" s="0" t="n">
        <v>6</v>
      </c>
      <c r="E605" s="0" t="s">
        <v>165</v>
      </c>
      <c r="F605" s="0" t="n">
        <v>84101.81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7121</v>
      </c>
      <c r="C606" s="0" t="n">
        <v>2010</v>
      </c>
      <c r="D606" s="0" t="n">
        <v>6</v>
      </c>
      <c r="E606" s="0" t="s">
        <v>165</v>
      </c>
      <c r="F606" s="0" t="n">
        <v>35333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7122</v>
      </c>
      <c r="C607" s="0" t="n">
        <v>2010</v>
      </c>
      <c r="D607" s="0" t="n">
        <v>6</v>
      </c>
      <c r="E607" s="0" t="s">
        <v>165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7123</v>
      </c>
      <c r="C608" s="0" t="n">
        <v>2010</v>
      </c>
      <c r="D608" s="0" t="n">
        <v>6</v>
      </c>
      <c r="E608" s="0" t="s">
        <v>165</v>
      </c>
      <c r="F608" s="0" t="n">
        <v>8683.72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7124</v>
      </c>
      <c r="C609" s="0" t="n">
        <v>2010</v>
      </c>
      <c r="D609" s="0" t="n">
        <v>6</v>
      </c>
      <c r="E609" s="0" t="s">
        <v>165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7131</v>
      </c>
      <c r="C610" s="0" t="n">
        <v>2010</v>
      </c>
      <c r="D610" s="0" t="n">
        <v>6</v>
      </c>
      <c r="E610" s="0" t="s">
        <v>165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7132</v>
      </c>
      <c r="C611" s="0" t="n">
        <v>2010</v>
      </c>
      <c r="D611" s="0" t="n">
        <v>6</v>
      </c>
      <c r="E611" s="0" t="s">
        <v>165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7133</v>
      </c>
      <c r="C612" s="0" t="n">
        <v>2010</v>
      </c>
      <c r="D612" s="0" t="n">
        <v>6</v>
      </c>
      <c r="E612" s="0" t="s">
        <v>165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7141</v>
      </c>
      <c r="C613" s="0" t="n">
        <v>2010</v>
      </c>
      <c r="D613" s="0" t="n">
        <v>6</v>
      </c>
      <c r="E613" s="0" t="s">
        <v>165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7142</v>
      </c>
      <c r="C614" s="0" t="n">
        <v>2010</v>
      </c>
      <c r="D614" s="0" t="n">
        <v>6</v>
      </c>
      <c r="E614" s="0" t="s">
        <v>165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7151</v>
      </c>
      <c r="C615" s="0" t="n">
        <v>2010</v>
      </c>
      <c r="D615" s="0" t="n">
        <v>6</v>
      </c>
      <c r="E615" s="0" t="s">
        <v>165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7152</v>
      </c>
      <c r="C616" s="0" t="n">
        <v>2010</v>
      </c>
      <c r="D616" s="0" t="n">
        <v>6</v>
      </c>
      <c r="E616" s="0" t="s">
        <v>165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7153</v>
      </c>
      <c r="C617" s="0" t="n">
        <v>2010</v>
      </c>
      <c r="D617" s="0" t="n">
        <v>6</v>
      </c>
      <c r="E617" s="0" t="s">
        <v>165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7211</v>
      </c>
      <c r="C618" s="0" t="n">
        <v>2010</v>
      </c>
      <c r="D618" s="0" t="n">
        <v>6</v>
      </c>
      <c r="E618" s="0" t="s">
        <v>165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7212</v>
      </c>
      <c r="C619" s="0" t="n">
        <v>2010</v>
      </c>
      <c r="D619" s="0" t="n">
        <v>6</v>
      </c>
      <c r="E619" s="0" t="s">
        <v>165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7213</v>
      </c>
      <c r="C620" s="0" t="n">
        <v>2010</v>
      </c>
      <c r="D620" s="0" t="n">
        <v>6</v>
      </c>
      <c r="E620" s="0" t="s">
        <v>165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7214</v>
      </c>
      <c r="C621" s="0" t="n">
        <v>2010</v>
      </c>
      <c r="D621" s="0" t="n">
        <v>6</v>
      </c>
      <c r="E621" s="0" t="s">
        <v>165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7215</v>
      </c>
      <c r="C622" s="0" t="n">
        <v>2010</v>
      </c>
      <c r="D622" s="0" t="n">
        <v>6</v>
      </c>
      <c r="E622" s="0" t="s">
        <v>165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7216</v>
      </c>
      <c r="C623" s="0" t="n">
        <v>2010</v>
      </c>
      <c r="D623" s="0" t="n">
        <v>6</v>
      </c>
      <c r="E623" s="0" t="s">
        <v>165</v>
      </c>
      <c r="F623" s="0" t="n">
        <v>245.83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7217</v>
      </c>
      <c r="C624" s="0" t="n">
        <v>2010</v>
      </c>
      <c r="D624" s="0" t="n">
        <v>6</v>
      </c>
      <c r="E624" s="0" t="s">
        <v>165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7218</v>
      </c>
      <c r="C625" s="0" t="n">
        <v>2010</v>
      </c>
      <c r="D625" s="0" t="n">
        <v>6</v>
      </c>
      <c r="E625" s="0" t="s">
        <v>165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7219</v>
      </c>
      <c r="C626" s="0" t="n">
        <v>2010</v>
      </c>
      <c r="D626" s="0" t="n">
        <v>6</v>
      </c>
      <c r="E626" s="0" t="s">
        <v>165</v>
      </c>
      <c r="F626" s="0" t="n">
        <v>137995.74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7220</v>
      </c>
      <c r="C627" s="0" t="n">
        <v>2010</v>
      </c>
      <c r="D627" s="0" t="n">
        <v>6</v>
      </c>
      <c r="E627" s="0" t="s">
        <v>165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7221</v>
      </c>
      <c r="C628" s="0" t="n">
        <v>2010</v>
      </c>
      <c r="D628" s="0" t="n">
        <v>6</v>
      </c>
      <c r="E628" s="0" t="s">
        <v>165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7222</v>
      </c>
      <c r="C629" s="0" t="n">
        <v>2010</v>
      </c>
      <c r="D629" s="0" t="n">
        <v>6</v>
      </c>
      <c r="E629" s="0" t="s">
        <v>165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7223</v>
      </c>
      <c r="C630" s="0" t="n">
        <v>2010</v>
      </c>
      <c r="D630" s="0" t="n">
        <v>6</v>
      </c>
      <c r="E630" s="0" t="s">
        <v>165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7224</v>
      </c>
      <c r="C631" s="0" t="n">
        <v>2010</v>
      </c>
      <c r="D631" s="0" t="n">
        <v>6</v>
      </c>
      <c r="E631" s="0" t="s">
        <v>165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7225</v>
      </c>
      <c r="C632" s="0" t="n">
        <v>2010</v>
      </c>
      <c r="D632" s="0" t="n">
        <v>6</v>
      </c>
      <c r="E632" s="0" t="s">
        <v>165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7231</v>
      </c>
      <c r="C633" s="0" t="n">
        <v>2010</v>
      </c>
      <c r="D633" s="0" t="n">
        <v>6</v>
      </c>
      <c r="E633" s="0" t="s">
        <v>165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7232</v>
      </c>
      <c r="C634" s="0" t="n">
        <v>2010</v>
      </c>
      <c r="D634" s="0" t="n">
        <v>6</v>
      </c>
      <c r="E634" s="0" t="s">
        <v>165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7233</v>
      </c>
      <c r="C635" s="0" t="n">
        <v>2010</v>
      </c>
      <c r="D635" s="0" t="n">
        <v>6</v>
      </c>
      <c r="E635" s="0" t="s">
        <v>165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7234</v>
      </c>
      <c r="C636" s="0" t="n">
        <v>2010</v>
      </c>
      <c r="D636" s="0" t="n">
        <v>6</v>
      </c>
      <c r="E636" s="0" t="s">
        <v>165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7235</v>
      </c>
      <c r="C637" s="0" t="n">
        <v>2010</v>
      </c>
      <c r="D637" s="0" t="n">
        <v>6</v>
      </c>
      <c r="E637" s="0" t="s">
        <v>165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7236</v>
      </c>
      <c r="C638" s="0" t="n">
        <v>2010</v>
      </c>
      <c r="D638" s="0" t="n">
        <v>6</v>
      </c>
      <c r="E638" s="0" t="s">
        <v>165</v>
      </c>
      <c r="F638" s="0" t="n">
        <v>107446.73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7237</v>
      </c>
      <c r="C639" s="0" t="n">
        <v>2010</v>
      </c>
      <c r="D639" s="0" t="n">
        <v>6</v>
      </c>
      <c r="E639" s="0" t="s">
        <v>165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7241</v>
      </c>
      <c r="C640" s="0" t="n">
        <v>2010</v>
      </c>
      <c r="D640" s="0" t="n">
        <v>6</v>
      </c>
      <c r="E640" s="0" t="s">
        <v>165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7242</v>
      </c>
      <c r="C641" s="0" t="n">
        <v>2010</v>
      </c>
      <c r="D641" s="0" t="n">
        <v>6</v>
      </c>
      <c r="E641" s="0" t="s">
        <v>165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7243</v>
      </c>
      <c r="C642" s="0" t="n">
        <v>2010</v>
      </c>
      <c r="D642" s="0" t="n">
        <v>6</v>
      </c>
      <c r="E642" s="0" t="s">
        <v>165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7244</v>
      </c>
      <c r="C643" s="0" t="n">
        <v>2010</v>
      </c>
      <c r="D643" s="0" t="n">
        <v>6</v>
      </c>
      <c r="E643" s="0" t="s">
        <v>165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7251</v>
      </c>
      <c r="C644" s="0" t="n">
        <v>2010</v>
      </c>
      <c r="D644" s="0" t="n">
        <v>6</v>
      </c>
      <c r="E644" s="0" t="s">
        <v>165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7252</v>
      </c>
      <c r="C645" s="0" t="n">
        <v>2010</v>
      </c>
      <c r="D645" s="0" t="n">
        <v>6</v>
      </c>
      <c r="E645" s="0" t="s">
        <v>165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7253</v>
      </c>
      <c r="C646" s="0" t="n">
        <v>2010</v>
      </c>
      <c r="D646" s="0" t="n">
        <v>6</v>
      </c>
      <c r="E646" s="0" t="s">
        <v>165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7254</v>
      </c>
      <c r="C647" s="0" t="n">
        <v>2010</v>
      </c>
      <c r="D647" s="0" t="n">
        <v>6</v>
      </c>
      <c r="E647" s="0" t="s">
        <v>165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7255</v>
      </c>
      <c r="C648" s="0" t="n">
        <v>2010</v>
      </c>
      <c r="D648" s="0" t="n">
        <v>6</v>
      </c>
      <c r="E648" s="0" t="s">
        <v>165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7256</v>
      </c>
      <c r="C649" s="0" t="n">
        <v>2010</v>
      </c>
      <c r="D649" s="0" t="n">
        <v>6</v>
      </c>
      <c r="E649" s="0" t="s">
        <v>165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7261</v>
      </c>
      <c r="C650" s="0" t="n">
        <v>2010</v>
      </c>
      <c r="D650" s="0" t="n">
        <v>6</v>
      </c>
      <c r="E650" s="0" t="s">
        <v>165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7262</v>
      </c>
      <c r="C651" s="0" t="n">
        <v>2010</v>
      </c>
      <c r="D651" s="0" t="n">
        <v>6</v>
      </c>
      <c r="E651" s="0" t="s">
        <v>165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7311</v>
      </c>
      <c r="C652" s="0" t="n">
        <v>2010</v>
      </c>
      <c r="D652" s="0" t="n">
        <v>6</v>
      </c>
      <c r="E652" s="0" t="s">
        <v>165</v>
      </c>
      <c r="F652" s="0" t="n">
        <v>64903.97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7312</v>
      </c>
      <c r="C653" s="0" t="n">
        <v>2010</v>
      </c>
      <c r="D653" s="0" t="n">
        <v>6</v>
      </c>
      <c r="E653" s="0" t="s">
        <v>165</v>
      </c>
      <c r="F653" s="0" t="n">
        <v>29208.93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7313</v>
      </c>
      <c r="C654" s="0" t="n">
        <v>2010</v>
      </c>
      <c r="D654" s="0" t="n">
        <v>6</v>
      </c>
      <c r="E654" s="0" t="s">
        <v>165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7314</v>
      </c>
      <c r="C655" s="0" t="n">
        <v>2010</v>
      </c>
      <c r="D655" s="0" t="n">
        <v>6</v>
      </c>
      <c r="E655" s="0" t="s">
        <v>165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7315</v>
      </c>
      <c r="C656" s="0" t="n">
        <v>2010</v>
      </c>
      <c r="D656" s="0" t="n">
        <v>6</v>
      </c>
      <c r="E656" s="0" t="s">
        <v>165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7316</v>
      </c>
      <c r="C657" s="0" t="n">
        <v>2010</v>
      </c>
      <c r="D657" s="0" t="n">
        <v>6</v>
      </c>
      <c r="E657" s="0" t="s">
        <v>165</v>
      </c>
      <c r="F657" s="0" t="n">
        <v>7203.02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7321</v>
      </c>
      <c r="C658" s="0" t="n">
        <v>2010</v>
      </c>
      <c r="D658" s="0" t="n">
        <v>6</v>
      </c>
      <c r="E658" s="0" t="s">
        <v>165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7322</v>
      </c>
      <c r="C659" s="0" t="n">
        <v>2010</v>
      </c>
      <c r="D659" s="0" t="n">
        <v>6</v>
      </c>
      <c r="E659" s="0" t="s">
        <v>165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7323</v>
      </c>
      <c r="C660" s="0" t="n">
        <v>2010</v>
      </c>
      <c r="D660" s="0" t="n">
        <v>6</v>
      </c>
      <c r="E660" s="0" t="s">
        <v>165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7324</v>
      </c>
      <c r="C661" s="0" t="n">
        <v>2010</v>
      </c>
      <c r="D661" s="0" t="n">
        <v>6</v>
      </c>
      <c r="E661" s="0" t="s">
        <v>165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7331</v>
      </c>
      <c r="C662" s="0" t="n">
        <v>2010</v>
      </c>
      <c r="D662" s="0" t="n">
        <v>6</v>
      </c>
      <c r="E662" s="0" t="s">
        <v>165</v>
      </c>
      <c r="F662" s="0" t="n">
        <v>27815.99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7332</v>
      </c>
      <c r="C663" s="0" t="n">
        <v>2010</v>
      </c>
      <c r="D663" s="0" t="n">
        <v>6</v>
      </c>
      <c r="E663" s="0" t="s">
        <v>165</v>
      </c>
      <c r="F663" s="0" t="n">
        <v>4273.75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7333</v>
      </c>
      <c r="C664" s="0" t="n">
        <v>2010</v>
      </c>
      <c r="D664" s="0" t="n">
        <v>6</v>
      </c>
      <c r="E664" s="0" t="s">
        <v>165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7334</v>
      </c>
      <c r="C665" s="0" t="n">
        <v>2010</v>
      </c>
      <c r="D665" s="0" t="n">
        <v>6</v>
      </c>
      <c r="E665" s="0" t="s">
        <v>165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7335</v>
      </c>
      <c r="C666" s="0" t="n">
        <v>2010</v>
      </c>
      <c r="D666" s="0" t="n">
        <v>6</v>
      </c>
      <c r="E666" s="0" t="s">
        <v>165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7336</v>
      </c>
      <c r="C667" s="0" t="n">
        <v>2010</v>
      </c>
      <c r="D667" s="0" t="n">
        <v>6</v>
      </c>
      <c r="E667" s="0" t="s">
        <v>165</v>
      </c>
      <c r="F667" s="0" t="n">
        <v>2401.01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7341</v>
      </c>
      <c r="C668" s="0" t="n">
        <v>2010</v>
      </c>
      <c r="D668" s="0" t="n">
        <v>6</v>
      </c>
      <c r="E668" s="0" t="s">
        <v>165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7342</v>
      </c>
      <c r="C669" s="0" t="n">
        <v>2010</v>
      </c>
      <c r="D669" s="0" t="n">
        <v>6</v>
      </c>
      <c r="E669" s="0" t="s">
        <v>165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7343</v>
      </c>
      <c r="C670" s="0" t="n">
        <v>2010</v>
      </c>
      <c r="D670" s="0" t="n">
        <v>6</v>
      </c>
      <c r="E670" s="0" t="s">
        <v>165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7351</v>
      </c>
      <c r="C671" s="0" t="n">
        <v>2010</v>
      </c>
      <c r="D671" s="0" t="n">
        <v>6</v>
      </c>
      <c r="E671" s="0" t="s">
        <v>165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7352</v>
      </c>
      <c r="C672" s="0" t="n">
        <v>2010</v>
      </c>
      <c r="D672" s="0" t="n">
        <v>6</v>
      </c>
      <c r="E672" s="0" t="s">
        <v>165</v>
      </c>
      <c r="F672" s="0" t="n">
        <v>12821.25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7353</v>
      </c>
      <c r="C673" s="0" t="n">
        <v>2010</v>
      </c>
      <c r="D673" s="0" t="n">
        <v>6</v>
      </c>
      <c r="E673" s="0" t="s">
        <v>165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7354</v>
      </c>
      <c r="C674" s="0" t="n">
        <v>2010</v>
      </c>
      <c r="D674" s="0" t="n">
        <v>6</v>
      </c>
      <c r="E674" s="0" t="s">
        <v>165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7361</v>
      </c>
      <c r="C675" s="0" t="n">
        <v>2010</v>
      </c>
      <c r="D675" s="0" t="n">
        <v>6</v>
      </c>
      <c r="E675" s="0" t="s">
        <v>165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7362</v>
      </c>
      <c r="C676" s="0" t="n">
        <v>2010</v>
      </c>
      <c r="D676" s="0" t="n">
        <v>6</v>
      </c>
      <c r="E676" s="0" t="s">
        <v>165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7410</v>
      </c>
      <c r="C677" s="0" t="n">
        <v>2010</v>
      </c>
      <c r="D677" s="0" t="n">
        <v>6</v>
      </c>
      <c r="E677" s="0" t="s">
        <v>165</v>
      </c>
      <c r="F677" s="0" t="n">
        <v>161374.44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7411</v>
      </c>
      <c r="C678" s="0" t="n">
        <v>2010</v>
      </c>
      <c r="D678" s="0" t="n">
        <v>6</v>
      </c>
      <c r="E678" s="0" t="s">
        <v>165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7412</v>
      </c>
      <c r="C679" s="0" t="n">
        <v>2010</v>
      </c>
      <c r="D679" s="0" t="n">
        <v>6</v>
      </c>
      <c r="E679" s="0" t="s">
        <v>165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7413</v>
      </c>
      <c r="C680" s="0" t="n">
        <v>2010</v>
      </c>
      <c r="D680" s="0" t="n">
        <v>6</v>
      </c>
      <c r="E680" s="0" t="s">
        <v>165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7414</v>
      </c>
      <c r="C681" s="0" t="n">
        <v>2010</v>
      </c>
      <c r="D681" s="0" t="n">
        <v>6</v>
      </c>
      <c r="E681" s="0" t="s">
        <v>165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7415</v>
      </c>
      <c r="C682" s="0" t="n">
        <v>2010</v>
      </c>
      <c r="D682" s="0" t="n">
        <v>6</v>
      </c>
      <c r="E682" s="0" t="s">
        <v>165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7416</v>
      </c>
      <c r="C683" s="0" t="n">
        <v>2010</v>
      </c>
      <c r="D683" s="0" t="n">
        <v>6</v>
      </c>
      <c r="E683" s="0" t="s">
        <v>165</v>
      </c>
      <c r="F683" s="0" t="n">
        <v>8508.28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7417</v>
      </c>
      <c r="C684" s="0" t="n">
        <v>2010</v>
      </c>
      <c r="D684" s="0" t="n">
        <v>6</v>
      </c>
      <c r="E684" s="0" t="s">
        <v>165</v>
      </c>
      <c r="F684" s="0" t="n">
        <v>4330.8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7418</v>
      </c>
      <c r="C685" s="0" t="n">
        <v>2010</v>
      </c>
      <c r="D685" s="0" t="n">
        <v>6</v>
      </c>
      <c r="E685" s="0" t="s">
        <v>165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7419</v>
      </c>
      <c r="C686" s="0" t="n">
        <v>2010</v>
      </c>
      <c r="D686" s="0" t="n">
        <v>6</v>
      </c>
      <c r="E686" s="0" t="s">
        <v>165</v>
      </c>
      <c r="F686" s="0" t="n">
        <v>8329.37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7420</v>
      </c>
      <c r="C687" s="0" t="n">
        <v>2010</v>
      </c>
      <c r="D687" s="0" t="n">
        <v>6</v>
      </c>
      <c r="E687" s="0" t="s">
        <v>165</v>
      </c>
      <c r="F687" s="0" t="n">
        <v>500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7421</v>
      </c>
      <c r="C688" s="0" t="n">
        <v>2010</v>
      </c>
      <c r="D688" s="0" t="n">
        <v>6</v>
      </c>
      <c r="E688" s="0" t="s">
        <v>165</v>
      </c>
      <c r="F688" s="0" t="n">
        <v>19842.47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7422</v>
      </c>
      <c r="C689" s="0" t="n">
        <v>2010</v>
      </c>
      <c r="D689" s="0" t="n">
        <v>6</v>
      </c>
      <c r="E689" s="0" t="s">
        <v>165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7423</v>
      </c>
      <c r="C690" s="0" t="n">
        <v>2010</v>
      </c>
      <c r="D690" s="0" t="n">
        <v>6</v>
      </c>
      <c r="E690" s="0" t="s">
        <v>165</v>
      </c>
      <c r="F690" s="0" t="n">
        <v>4872.95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7424</v>
      </c>
      <c r="C691" s="0" t="n">
        <v>2010</v>
      </c>
      <c r="D691" s="0" t="n">
        <v>6</v>
      </c>
      <c r="E691" s="0" t="s">
        <v>165</v>
      </c>
      <c r="F691" s="0" t="n">
        <v>48673.14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7425</v>
      </c>
      <c r="C692" s="0" t="n">
        <v>2010</v>
      </c>
      <c r="D692" s="0" t="n">
        <v>6</v>
      </c>
      <c r="E692" s="0" t="s">
        <v>165</v>
      </c>
      <c r="F692" s="0" t="n">
        <v>57585.09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7426</v>
      </c>
      <c r="C693" s="0" t="n">
        <v>2010</v>
      </c>
      <c r="D693" s="0" t="n">
        <v>6</v>
      </c>
      <c r="E693" s="0" t="s">
        <v>165</v>
      </c>
      <c r="F693" s="0" t="n">
        <v>4734.53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7427</v>
      </c>
      <c r="C694" s="0" t="n">
        <v>2010</v>
      </c>
      <c r="D694" s="0" t="n">
        <v>6</v>
      </c>
      <c r="E694" s="0" t="s">
        <v>165</v>
      </c>
      <c r="F694" s="0" t="n">
        <v>53608.96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7428</v>
      </c>
      <c r="C695" s="0" t="n">
        <v>2010</v>
      </c>
      <c r="D695" s="0" t="n">
        <v>6</v>
      </c>
      <c r="E695" s="0" t="s">
        <v>165</v>
      </c>
      <c r="F695" s="0" t="n">
        <v>57030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7429</v>
      </c>
      <c r="C696" s="0" t="n">
        <v>2010</v>
      </c>
      <c r="D696" s="0" t="n">
        <v>6</v>
      </c>
      <c r="E696" s="0" t="s">
        <v>165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7430</v>
      </c>
      <c r="C697" s="0" t="n">
        <v>2010</v>
      </c>
      <c r="D697" s="0" t="n">
        <v>6</v>
      </c>
      <c r="E697" s="0" t="s">
        <v>165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7431</v>
      </c>
      <c r="C698" s="0" t="n">
        <v>2010</v>
      </c>
      <c r="D698" s="0" t="n">
        <v>6</v>
      </c>
      <c r="E698" s="0" t="s">
        <v>165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8010</v>
      </c>
      <c r="C699" s="0" t="n">
        <v>2010</v>
      </c>
      <c r="D699" s="0" t="n">
        <v>6</v>
      </c>
      <c r="E699" s="0" t="s">
        <v>165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8011</v>
      </c>
      <c r="C700" s="0" t="n">
        <v>2010</v>
      </c>
      <c r="D700" s="0" t="n">
        <v>6</v>
      </c>
      <c r="E700" s="0" t="s">
        <v>165</v>
      </c>
      <c r="F700" s="0" t="n">
        <v>127443.74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8012</v>
      </c>
      <c r="C701" s="0" t="n">
        <v>2010</v>
      </c>
      <c r="D701" s="0" t="n">
        <v>6</v>
      </c>
      <c r="E701" s="0" t="s">
        <v>165</v>
      </c>
      <c r="F701" s="0" t="n">
        <v>27000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8013</v>
      </c>
      <c r="C702" s="0" t="n">
        <v>2010</v>
      </c>
      <c r="D702" s="0" t="n">
        <v>6</v>
      </c>
      <c r="E702" s="0" t="s">
        <v>165</v>
      </c>
      <c r="F702" s="0" t="n">
        <v>37350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8014</v>
      </c>
      <c r="C703" s="0" t="n">
        <v>2010</v>
      </c>
      <c r="D703" s="0" t="n">
        <v>6</v>
      </c>
      <c r="E703" s="0" t="s">
        <v>165</v>
      </c>
      <c r="F703" s="0" t="n">
        <v>19346.27</v>
      </c>
      <c r="N703" s="0" t="n">
        <v>8014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6111</v>
      </c>
      <c r="C704" s="0" t="n">
        <v>2010</v>
      </c>
      <c r="D704" s="0" t="n">
        <v>7</v>
      </c>
      <c r="E704" s="0" t="s">
        <v>165</v>
      </c>
      <c r="F704" s="0" t="n">
        <v>7329761.32</v>
      </c>
      <c r="N704" s="0" t="n">
        <v>6111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6112</v>
      </c>
      <c r="C705" s="0" t="n">
        <v>2010</v>
      </c>
      <c r="D705" s="0" t="n">
        <v>7</v>
      </c>
      <c r="E705" s="0" t="s">
        <v>165</v>
      </c>
      <c r="F705" s="0" t="n">
        <v>660057.52</v>
      </c>
      <c r="N705" s="0" t="n">
        <v>6112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6113</v>
      </c>
      <c r="C706" s="0" t="n">
        <v>2010</v>
      </c>
      <c r="D706" s="0" t="n">
        <v>7</v>
      </c>
      <c r="E706" s="0" t="s">
        <v>165</v>
      </c>
      <c r="F706" s="0" t="n">
        <v>0</v>
      </c>
      <c r="N706" s="0" t="n">
        <v>6113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6114</v>
      </c>
      <c r="C707" s="0" t="n">
        <v>2010</v>
      </c>
      <c r="D707" s="0" t="n">
        <v>7</v>
      </c>
      <c r="E707" s="0" t="s">
        <v>165</v>
      </c>
      <c r="N707" s="0" t="n">
        <v>6114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6115</v>
      </c>
      <c r="C708" s="0" t="n">
        <v>2010</v>
      </c>
      <c r="D708" s="0" t="n">
        <v>7</v>
      </c>
      <c r="E708" s="0" t="s">
        <v>165</v>
      </c>
      <c r="F708" s="0" t="n">
        <v>1146862.09</v>
      </c>
      <c r="N708" s="0" t="n">
        <v>6115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6116</v>
      </c>
      <c r="C709" s="0" t="n">
        <v>2010</v>
      </c>
      <c r="D709" s="0" t="n">
        <v>7</v>
      </c>
      <c r="E709" s="0" t="s">
        <v>165</v>
      </c>
      <c r="F709" s="0" t="n">
        <v>99811.1300000001</v>
      </c>
      <c r="N709" s="0" t="n">
        <v>6116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6117</v>
      </c>
      <c r="C710" s="0" t="n">
        <v>2010</v>
      </c>
      <c r="D710" s="0" t="n">
        <v>7</v>
      </c>
      <c r="E710" s="0" t="s">
        <v>165</v>
      </c>
      <c r="F710" s="0" t="n">
        <v>311701.37</v>
      </c>
      <c r="N710" s="0" t="n">
        <v>6117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6118</v>
      </c>
      <c r="C711" s="0" t="n">
        <v>2010</v>
      </c>
      <c r="D711" s="0" t="n">
        <v>7</v>
      </c>
      <c r="E711" s="0" t="s">
        <v>165</v>
      </c>
      <c r="F711" s="0" t="n">
        <v>197760.25</v>
      </c>
      <c r="N711" s="0" t="n">
        <v>6118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6119</v>
      </c>
      <c r="C712" s="0" t="n">
        <v>2010</v>
      </c>
      <c r="D712" s="0" t="n">
        <v>7</v>
      </c>
      <c r="E712" s="0" t="s">
        <v>165</v>
      </c>
      <c r="F712" s="0" t="n">
        <v>58516.09</v>
      </c>
      <c r="N712" s="0" t="n">
        <v>6119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6120</v>
      </c>
      <c r="C713" s="0" t="n">
        <v>2010</v>
      </c>
      <c r="D713" s="0" t="n">
        <v>7</v>
      </c>
      <c r="E713" s="0" t="s">
        <v>165</v>
      </c>
      <c r="F713" s="0" t="n">
        <v>37299.27</v>
      </c>
      <c r="N713" s="0" t="n">
        <v>6120</v>
      </c>
    </row>
    <row r="714" customFormat="false" ht="12.75" hidden="false" customHeight="false" outlineLevel="0" collapsed="false">
      <c r="A714" s="0" t="n">
        <v>57040</v>
      </c>
      <c r="B714" s="23" t="n">
        <f aca="false">N714</f>
        <v>6121</v>
      </c>
      <c r="C714" s="0" t="n">
        <v>2010</v>
      </c>
      <c r="D714" s="0" t="n">
        <v>7</v>
      </c>
      <c r="E714" s="0" t="s">
        <v>165</v>
      </c>
      <c r="F714" s="0" t="n">
        <v>601407.87</v>
      </c>
      <c r="N714" s="0" t="n">
        <v>6121</v>
      </c>
    </row>
    <row r="715" customFormat="false" ht="12.75" hidden="false" customHeight="false" outlineLevel="0" collapsed="false">
      <c r="A715" s="0" t="n">
        <v>57040</v>
      </c>
      <c r="B715" s="23" t="n">
        <f aca="false">N715</f>
        <v>6122</v>
      </c>
      <c r="C715" s="0" t="n">
        <v>2010</v>
      </c>
      <c r="D715" s="0" t="n">
        <v>7</v>
      </c>
      <c r="E715" s="0" t="s">
        <v>165</v>
      </c>
      <c r="F715" s="0" t="n">
        <v>230505.11</v>
      </c>
      <c r="N715" s="0" t="n">
        <v>6122</v>
      </c>
    </row>
    <row r="716" customFormat="false" ht="12.75" hidden="false" customHeight="false" outlineLevel="0" collapsed="false">
      <c r="A716" s="0" t="n">
        <v>57040</v>
      </c>
      <c r="B716" s="23" t="n">
        <f aca="false">N716</f>
        <v>6123</v>
      </c>
      <c r="C716" s="0" t="n">
        <v>2010</v>
      </c>
      <c r="D716" s="0" t="n">
        <v>7</v>
      </c>
      <c r="E716" s="0" t="s">
        <v>165</v>
      </c>
      <c r="F716" s="0" t="n">
        <v>971625.33</v>
      </c>
      <c r="N716" s="0" t="n">
        <v>6123</v>
      </c>
    </row>
    <row r="717" customFormat="false" ht="12.75" hidden="false" customHeight="false" outlineLevel="0" collapsed="false">
      <c r="A717" s="0" t="n">
        <v>57040</v>
      </c>
      <c r="B717" s="23" t="n">
        <f aca="false">N717</f>
        <v>7111</v>
      </c>
      <c r="C717" s="0" t="n">
        <v>2010</v>
      </c>
      <c r="D717" s="0" t="n">
        <v>7</v>
      </c>
      <c r="E717" s="0" t="s">
        <v>165</v>
      </c>
      <c r="F717" s="0" t="n">
        <v>394538.15</v>
      </c>
      <c r="N717" s="0" t="n">
        <v>7111</v>
      </c>
    </row>
    <row r="718" customFormat="false" ht="12.75" hidden="false" customHeight="false" outlineLevel="0" collapsed="false">
      <c r="A718" s="0" t="n">
        <v>57040</v>
      </c>
      <c r="B718" s="23" t="n">
        <f aca="false">N718</f>
        <v>7112</v>
      </c>
      <c r="C718" s="0" t="n">
        <v>2010</v>
      </c>
      <c r="D718" s="0" t="n">
        <v>7</v>
      </c>
      <c r="E718" s="0" t="s">
        <v>165</v>
      </c>
      <c r="N718" s="0" t="n">
        <v>7112</v>
      </c>
    </row>
    <row r="719" customFormat="false" ht="12.75" hidden="false" customHeight="false" outlineLevel="0" collapsed="false">
      <c r="A719" s="0" t="n">
        <v>57040</v>
      </c>
      <c r="B719" s="23" t="n">
        <f aca="false">N719</f>
        <v>7113</v>
      </c>
      <c r="C719" s="0" t="n">
        <v>2010</v>
      </c>
      <c r="D719" s="0" t="n">
        <v>7</v>
      </c>
      <c r="E719" s="0" t="s">
        <v>165</v>
      </c>
      <c r="F719" s="0" t="n">
        <v>115862.26</v>
      </c>
      <c r="N719" s="0" t="n">
        <v>7113</v>
      </c>
    </row>
    <row r="720" customFormat="false" ht="12.75" hidden="false" customHeight="false" outlineLevel="0" collapsed="false">
      <c r="A720" s="0" t="n">
        <v>57040</v>
      </c>
      <c r="B720" s="23" t="n">
        <f aca="false">N720</f>
        <v>7114</v>
      </c>
      <c r="C720" s="0" t="n">
        <v>2010</v>
      </c>
      <c r="D720" s="0" t="n">
        <v>7</v>
      </c>
      <c r="E720" s="0" t="s">
        <v>165</v>
      </c>
      <c r="F720" s="0" t="n">
        <v>17782.5</v>
      </c>
      <c r="N720" s="0" t="n">
        <v>7114</v>
      </c>
    </row>
    <row r="721" customFormat="false" ht="12.75" hidden="false" customHeight="false" outlineLevel="0" collapsed="false">
      <c r="A721" s="0" t="n">
        <v>57040</v>
      </c>
      <c r="B721" s="23" t="n">
        <f aca="false">N721</f>
        <v>7115</v>
      </c>
      <c r="C721" s="0" t="n">
        <v>2010</v>
      </c>
      <c r="D721" s="0" t="n">
        <v>7</v>
      </c>
      <c r="E721" s="0" t="s">
        <v>165</v>
      </c>
      <c r="F721" s="0" t="n">
        <v>24657.26</v>
      </c>
      <c r="N721" s="0" t="n">
        <v>7115</v>
      </c>
    </row>
    <row r="722" customFormat="false" ht="12.75" hidden="false" customHeight="false" outlineLevel="0" collapsed="false">
      <c r="A722" s="0" t="n">
        <v>57040</v>
      </c>
      <c r="B722" s="23" t="n">
        <f aca="false">N722</f>
        <v>7116</v>
      </c>
      <c r="C722" s="0" t="n">
        <v>2010</v>
      </c>
      <c r="D722" s="0" t="n">
        <v>7</v>
      </c>
      <c r="E722" s="0" t="s">
        <v>165</v>
      </c>
      <c r="F722" s="0" t="n">
        <v>120217.14</v>
      </c>
      <c r="N722" s="0" t="n">
        <v>7116</v>
      </c>
    </row>
    <row r="723" customFormat="false" ht="12.75" hidden="false" customHeight="false" outlineLevel="0" collapsed="false">
      <c r="A723" s="0" t="n">
        <v>57040</v>
      </c>
      <c r="B723" s="23" t="n">
        <f aca="false">N723</f>
        <v>7121</v>
      </c>
      <c r="C723" s="0" t="n">
        <v>2010</v>
      </c>
      <c r="D723" s="0" t="n">
        <v>7</v>
      </c>
      <c r="E723" s="0" t="s">
        <v>165</v>
      </c>
      <c r="F723" s="0" t="n">
        <v>12545.65</v>
      </c>
      <c r="N723" s="0" t="n">
        <v>7121</v>
      </c>
    </row>
    <row r="724" customFormat="false" ht="12.75" hidden="false" customHeight="false" outlineLevel="0" collapsed="false">
      <c r="A724" s="0" t="n">
        <v>57040</v>
      </c>
      <c r="B724" s="23" t="n">
        <f aca="false">N724</f>
        <v>7122</v>
      </c>
      <c r="C724" s="0" t="n">
        <v>2010</v>
      </c>
      <c r="D724" s="0" t="n">
        <v>7</v>
      </c>
      <c r="E724" s="0" t="s">
        <v>165</v>
      </c>
      <c r="F724" s="0" t="n">
        <v>11637.93</v>
      </c>
      <c r="N724" s="0" t="n">
        <v>7122</v>
      </c>
    </row>
    <row r="725" customFormat="false" ht="12.75" hidden="false" customHeight="false" outlineLevel="0" collapsed="false">
      <c r="A725" s="0" t="n">
        <v>57040</v>
      </c>
      <c r="B725" s="23" t="n">
        <f aca="false">N725</f>
        <v>7123</v>
      </c>
      <c r="C725" s="0" t="n">
        <v>2010</v>
      </c>
      <c r="D725" s="0" t="n">
        <v>7</v>
      </c>
      <c r="E725" s="0" t="s">
        <v>165</v>
      </c>
      <c r="N725" s="0" t="n">
        <v>7123</v>
      </c>
    </row>
    <row r="726" customFormat="false" ht="12.75" hidden="false" customHeight="false" outlineLevel="0" collapsed="false">
      <c r="A726" s="0" t="n">
        <v>57040</v>
      </c>
      <c r="B726" s="23" t="n">
        <f aca="false">N726</f>
        <v>7124</v>
      </c>
      <c r="C726" s="0" t="n">
        <v>2010</v>
      </c>
      <c r="D726" s="0" t="n">
        <v>7</v>
      </c>
      <c r="E726" s="0" t="s">
        <v>165</v>
      </c>
      <c r="N726" s="0" t="n">
        <v>7124</v>
      </c>
    </row>
    <row r="727" customFormat="false" ht="12.75" hidden="false" customHeight="false" outlineLevel="0" collapsed="false">
      <c r="A727" s="0" t="n">
        <v>57040</v>
      </c>
      <c r="B727" s="23" t="n">
        <f aca="false">N727</f>
        <v>7131</v>
      </c>
      <c r="C727" s="0" t="n">
        <v>2010</v>
      </c>
      <c r="D727" s="0" t="n">
        <v>7</v>
      </c>
      <c r="E727" s="0" t="s">
        <v>165</v>
      </c>
      <c r="N727" s="0" t="n">
        <v>7131</v>
      </c>
    </row>
    <row r="728" customFormat="false" ht="12.75" hidden="false" customHeight="false" outlineLevel="0" collapsed="false">
      <c r="A728" s="0" t="n">
        <v>57040</v>
      </c>
      <c r="B728" s="23" t="n">
        <f aca="false">N728</f>
        <v>7132</v>
      </c>
      <c r="C728" s="0" t="n">
        <v>2010</v>
      </c>
      <c r="D728" s="0" t="n">
        <v>7</v>
      </c>
      <c r="E728" s="0" t="s">
        <v>165</v>
      </c>
      <c r="N728" s="0" t="n">
        <v>7132</v>
      </c>
    </row>
    <row r="729" customFormat="false" ht="12.75" hidden="false" customHeight="false" outlineLevel="0" collapsed="false">
      <c r="A729" s="0" t="n">
        <v>57040</v>
      </c>
      <c r="B729" s="23" t="n">
        <f aca="false">N729</f>
        <v>7133</v>
      </c>
      <c r="C729" s="0" t="n">
        <v>2010</v>
      </c>
      <c r="D729" s="0" t="n">
        <v>7</v>
      </c>
      <c r="E729" s="0" t="s">
        <v>165</v>
      </c>
      <c r="N729" s="0" t="n">
        <v>7133</v>
      </c>
    </row>
    <row r="730" customFormat="false" ht="12.75" hidden="false" customHeight="false" outlineLevel="0" collapsed="false">
      <c r="A730" s="0" t="n">
        <v>57040</v>
      </c>
      <c r="B730" s="23" t="n">
        <f aca="false">N730</f>
        <v>7141</v>
      </c>
      <c r="C730" s="0" t="n">
        <v>2010</v>
      </c>
      <c r="D730" s="0" t="n">
        <v>7</v>
      </c>
      <c r="E730" s="0" t="s">
        <v>165</v>
      </c>
      <c r="N730" s="0" t="n">
        <v>7141</v>
      </c>
    </row>
    <row r="731" customFormat="false" ht="12.75" hidden="false" customHeight="false" outlineLevel="0" collapsed="false">
      <c r="A731" s="0" t="n">
        <v>57040</v>
      </c>
      <c r="B731" s="23" t="n">
        <f aca="false">N731</f>
        <v>7142</v>
      </c>
      <c r="C731" s="0" t="n">
        <v>2010</v>
      </c>
      <c r="D731" s="0" t="n">
        <v>7</v>
      </c>
      <c r="E731" s="0" t="s">
        <v>165</v>
      </c>
      <c r="N731" s="0" t="n">
        <v>7142</v>
      </c>
    </row>
    <row r="732" customFormat="false" ht="12.75" hidden="false" customHeight="false" outlineLevel="0" collapsed="false">
      <c r="A732" s="0" t="n">
        <v>57040</v>
      </c>
      <c r="B732" s="23" t="n">
        <f aca="false">N732</f>
        <v>7151</v>
      </c>
      <c r="C732" s="0" t="n">
        <v>2010</v>
      </c>
      <c r="D732" s="0" t="n">
        <v>7</v>
      </c>
      <c r="E732" s="0" t="s">
        <v>165</v>
      </c>
      <c r="N732" s="0" t="n">
        <v>7151</v>
      </c>
    </row>
    <row r="733" customFormat="false" ht="12.75" hidden="false" customHeight="false" outlineLevel="0" collapsed="false">
      <c r="A733" s="0" t="n">
        <v>57040</v>
      </c>
      <c r="B733" s="23" t="n">
        <f aca="false">N733</f>
        <v>7152</v>
      </c>
      <c r="C733" s="0" t="n">
        <v>2010</v>
      </c>
      <c r="D733" s="0" t="n">
        <v>7</v>
      </c>
      <c r="E733" s="0" t="s">
        <v>165</v>
      </c>
      <c r="N733" s="0" t="n">
        <v>7152</v>
      </c>
    </row>
    <row r="734" customFormat="false" ht="12.75" hidden="false" customHeight="false" outlineLevel="0" collapsed="false">
      <c r="A734" s="0" t="n">
        <v>57040</v>
      </c>
      <c r="B734" s="23" t="n">
        <f aca="false">N734</f>
        <v>7153</v>
      </c>
      <c r="C734" s="0" t="n">
        <v>2010</v>
      </c>
      <c r="D734" s="0" t="n">
        <v>7</v>
      </c>
      <c r="E734" s="0" t="s">
        <v>165</v>
      </c>
      <c r="N734" s="0" t="n">
        <v>7153</v>
      </c>
    </row>
    <row r="735" customFormat="false" ht="12.75" hidden="false" customHeight="false" outlineLevel="0" collapsed="false">
      <c r="A735" s="0" t="n">
        <v>57040</v>
      </c>
      <c r="B735" s="23" t="n">
        <f aca="false">N735</f>
        <v>7211</v>
      </c>
      <c r="C735" s="0" t="n">
        <v>2010</v>
      </c>
      <c r="D735" s="0" t="n">
        <v>7</v>
      </c>
      <c r="E735" s="0" t="s">
        <v>165</v>
      </c>
      <c r="N735" s="0" t="n">
        <v>7211</v>
      </c>
    </row>
    <row r="736" customFormat="false" ht="12.75" hidden="false" customHeight="false" outlineLevel="0" collapsed="false">
      <c r="A736" s="0" t="n">
        <v>57040</v>
      </c>
      <c r="B736" s="23" t="n">
        <f aca="false">N736</f>
        <v>7212</v>
      </c>
      <c r="C736" s="0" t="n">
        <v>2010</v>
      </c>
      <c r="D736" s="0" t="n">
        <v>7</v>
      </c>
      <c r="E736" s="0" t="s">
        <v>165</v>
      </c>
      <c r="N736" s="0" t="n">
        <v>7212</v>
      </c>
    </row>
    <row r="737" customFormat="false" ht="12.75" hidden="false" customHeight="false" outlineLevel="0" collapsed="false">
      <c r="A737" s="0" t="n">
        <v>57040</v>
      </c>
      <c r="B737" s="23" t="n">
        <f aca="false">N737</f>
        <v>7213</v>
      </c>
      <c r="C737" s="0" t="n">
        <v>2010</v>
      </c>
      <c r="D737" s="0" t="n">
        <v>7</v>
      </c>
      <c r="E737" s="0" t="s">
        <v>165</v>
      </c>
      <c r="N737" s="0" t="n">
        <v>7213</v>
      </c>
    </row>
    <row r="738" customFormat="false" ht="12.75" hidden="false" customHeight="false" outlineLevel="0" collapsed="false">
      <c r="A738" s="0" t="n">
        <v>57040</v>
      </c>
      <c r="B738" s="23" t="n">
        <f aca="false">N738</f>
        <v>7214</v>
      </c>
      <c r="C738" s="0" t="n">
        <v>2010</v>
      </c>
      <c r="D738" s="0" t="n">
        <v>7</v>
      </c>
      <c r="E738" s="0" t="s">
        <v>165</v>
      </c>
      <c r="F738" s="0" t="n">
        <v>808.58</v>
      </c>
      <c r="N738" s="0" t="n">
        <v>7214</v>
      </c>
    </row>
    <row r="739" customFormat="false" ht="12.75" hidden="false" customHeight="false" outlineLevel="0" collapsed="false">
      <c r="A739" s="0" t="n">
        <v>57040</v>
      </c>
      <c r="B739" s="23" t="n">
        <f aca="false">N739</f>
        <v>7215</v>
      </c>
      <c r="C739" s="0" t="n">
        <v>2010</v>
      </c>
      <c r="D739" s="0" t="n">
        <v>7</v>
      </c>
      <c r="E739" s="0" t="s">
        <v>165</v>
      </c>
      <c r="F739" s="0" t="n">
        <v>16500</v>
      </c>
      <c r="N739" s="0" t="n">
        <v>7215</v>
      </c>
    </row>
    <row r="740" customFormat="false" ht="12.75" hidden="false" customHeight="false" outlineLevel="0" collapsed="false">
      <c r="A740" s="0" t="n">
        <v>57040</v>
      </c>
      <c r="B740" s="23" t="n">
        <f aca="false">N740</f>
        <v>7216</v>
      </c>
      <c r="C740" s="0" t="n">
        <v>2010</v>
      </c>
      <c r="D740" s="0" t="n">
        <v>7</v>
      </c>
      <c r="E740" s="0" t="s">
        <v>165</v>
      </c>
      <c r="F740" s="0" t="n">
        <v>147.4</v>
      </c>
      <c r="N740" s="0" t="n">
        <v>7216</v>
      </c>
    </row>
    <row r="741" customFormat="false" ht="12.75" hidden="false" customHeight="false" outlineLevel="0" collapsed="false">
      <c r="A741" s="0" t="n">
        <v>57040</v>
      </c>
      <c r="B741" s="23" t="n">
        <f aca="false">N741</f>
        <v>7217</v>
      </c>
      <c r="C741" s="0" t="n">
        <v>2010</v>
      </c>
      <c r="D741" s="0" t="n">
        <v>7</v>
      </c>
      <c r="E741" s="0" t="s">
        <v>165</v>
      </c>
      <c r="N741" s="0" t="n">
        <v>7217</v>
      </c>
    </row>
    <row r="742" customFormat="false" ht="12.75" hidden="false" customHeight="false" outlineLevel="0" collapsed="false">
      <c r="A742" s="0" t="n">
        <v>57040</v>
      </c>
      <c r="B742" s="23" t="n">
        <f aca="false">N742</f>
        <v>7218</v>
      </c>
      <c r="C742" s="0" t="n">
        <v>2010</v>
      </c>
      <c r="D742" s="0" t="n">
        <v>7</v>
      </c>
      <c r="E742" s="0" t="s">
        <v>165</v>
      </c>
      <c r="N742" s="0" t="n">
        <v>7218</v>
      </c>
    </row>
    <row r="743" customFormat="false" ht="12.75" hidden="false" customHeight="false" outlineLevel="0" collapsed="false">
      <c r="A743" s="0" t="n">
        <v>57040</v>
      </c>
      <c r="B743" s="23" t="n">
        <f aca="false">N743</f>
        <v>7219</v>
      </c>
      <c r="C743" s="0" t="n">
        <v>2010</v>
      </c>
      <c r="D743" s="0" t="n">
        <v>7</v>
      </c>
      <c r="E743" s="0" t="s">
        <v>165</v>
      </c>
      <c r="F743" s="0" t="n">
        <v>216671.59</v>
      </c>
      <c r="N743" s="0" t="n">
        <v>7219</v>
      </c>
    </row>
    <row r="744" customFormat="false" ht="12.75" hidden="false" customHeight="false" outlineLevel="0" collapsed="false">
      <c r="A744" s="0" t="n">
        <v>57040</v>
      </c>
      <c r="B744" s="23" t="n">
        <f aca="false">N744</f>
        <v>7220</v>
      </c>
      <c r="C744" s="0" t="n">
        <v>2010</v>
      </c>
      <c r="D744" s="0" t="n">
        <v>7</v>
      </c>
      <c r="E744" s="0" t="s">
        <v>165</v>
      </c>
      <c r="N744" s="0" t="n">
        <v>7220</v>
      </c>
    </row>
    <row r="745" customFormat="false" ht="12.75" hidden="false" customHeight="false" outlineLevel="0" collapsed="false">
      <c r="A745" s="0" t="n">
        <v>57040</v>
      </c>
      <c r="B745" s="23" t="n">
        <f aca="false">N745</f>
        <v>7221</v>
      </c>
      <c r="C745" s="0" t="n">
        <v>2010</v>
      </c>
      <c r="D745" s="0" t="n">
        <v>7</v>
      </c>
      <c r="E745" s="0" t="s">
        <v>165</v>
      </c>
      <c r="N745" s="0" t="n">
        <v>7221</v>
      </c>
    </row>
    <row r="746" customFormat="false" ht="12.75" hidden="false" customHeight="false" outlineLevel="0" collapsed="false">
      <c r="A746" s="0" t="n">
        <v>57040</v>
      </c>
      <c r="B746" s="23" t="n">
        <f aca="false">N746</f>
        <v>7222</v>
      </c>
      <c r="C746" s="0" t="n">
        <v>2010</v>
      </c>
      <c r="D746" s="0" t="n">
        <v>7</v>
      </c>
      <c r="E746" s="0" t="s">
        <v>165</v>
      </c>
      <c r="N746" s="0" t="n">
        <v>7222</v>
      </c>
    </row>
    <row r="747" customFormat="false" ht="12.75" hidden="false" customHeight="false" outlineLevel="0" collapsed="false">
      <c r="A747" s="0" t="n">
        <v>57040</v>
      </c>
      <c r="B747" s="23" t="n">
        <f aca="false">N747</f>
        <v>7223</v>
      </c>
      <c r="C747" s="0" t="n">
        <v>2010</v>
      </c>
      <c r="D747" s="0" t="n">
        <v>7</v>
      </c>
      <c r="E747" s="0" t="s">
        <v>165</v>
      </c>
      <c r="N747" s="0" t="n">
        <v>7223</v>
      </c>
    </row>
    <row r="748" customFormat="false" ht="12.75" hidden="false" customHeight="false" outlineLevel="0" collapsed="false">
      <c r="A748" s="0" t="n">
        <v>57040</v>
      </c>
      <c r="B748" s="23" t="n">
        <f aca="false">N748</f>
        <v>7224</v>
      </c>
      <c r="C748" s="0" t="n">
        <v>2010</v>
      </c>
      <c r="D748" s="0" t="n">
        <v>7</v>
      </c>
      <c r="E748" s="0" t="s">
        <v>165</v>
      </c>
      <c r="N748" s="0" t="n">
        <v>7224</v>
      </c>
    </row>
    <row r="749" customFormat="false" ht="12.75" hidden="false" customHeight="false" outlineLevel="0" collapsed="false">
      <c r="A749" s="0" t="n">
        <v>57040</v>
      </c>
      <c r="B749" s="23" t="n">
        <f aca="false">N749</f>
        <v>7225</v>
      </c>
      <c r="C749" s="0" t="n">
        <v>2010</v>
      </c>
      <c r="D749" s="0" t="n">
        <v>7</v>
      </c>
      <c r="E749" s="0" t="s">
        <v>165</v>
      </c>
      <c r="N749" s="0" t="n">
        <v>7225</v>
      </c>
    </row>
    <row r="750" customFormat="false" ht="12.75" hidden="false" customHeight="false" outlineLevel="0" collapsed="false">
      <c r="A750" s="0" t="n">
        <v>57040</v>
      </c>
      <c r="B750" s="23" t="n">
        <f aca="false">N750</f>
        <v>7231</v>
      </c>
      <c r="C750" s="0" t="n">
        <v>2010</v>
      </c>
      <c r="D750" s="0" t="n">
        <v>7</v>
      </c>
      <c r="E750" s="0" t="s">
        <v>165</v>
      </c>
      <c r="N750" s="0" t="n">
        <v>7231</v>
      </c>
    </row>
    <row r="751" customFormat="false" ht="12.75" hidden="false" customHeight="false" outlineLevel="0" collapsed="false">
      <c r="A751" s="0" t="n">
        <v>57040</v>
      </c>
      <c r="B751" s="23" t="n">
        <f aca="false">N751</f>
        <v>7232</v>
      </c>
      <c r="C751" s="0" t="n">
        <v>2010</v>
      </c>
      <c r="D751" s="0" t="n">
        <v>7</v>
      </c>
      <c r="E751" s="0" t="s">
        <v>165</v>
      </c>
      <c r="N751" s="0" t="n">
        <v>7232</v>
      </c>
    </row>
    <row r="752" customFormat="false" ht="12.75" hidden="false" customHeight="false" outlineLevel="0" collapsed="false">
      <c r="A752" s="0" t="n">
        <v>57040</v>
      </c>
      <c r="B752" s="23" t="n">
        <f aca="false">N752</f>
        <v>7233</v>
      </c>
      <c r="C752" s="0" t="n">
        <v>2010</v>
      </c>
      <c r="D752" s="0" t="n">
        <v>7</v>
      </c>
      <c r="E752" s="0" t="s">
        <v>165</v>
      </c>
      <c r="F752" s="0" t="n">
        <v>7106.79</v>
      </c>
      <c r="N752" s="0" t="n">
        <v>7233</v>
      </c>
    </row>
    <row r="753" customFormat="false" ht="12.75" hidden="false" customHeight="false" outlineLevel="0" collapsed="false">
      <c r="A753" s="0" t="n">
        <v>57040</v>
      </c>
      <c r="B753" s="23" t="n">
        <f aca="false">N753</f>
        <v>7234</v>
      </c>
      <c r="C753" s="0" t="n">
        <v>2010</v>
      </c>
      <c r="D753" s="0" t="n">
        <v>7</v>
      </c>
      <c r="E753" s="0" t="s">
        <v>165</v>
      </c>
      <c r="N753" s="0" t="n">
        <v>7234</v>
      </c>
    </row>
    <row r="754" customFormat="false" ht="12.75" hidden="false" customHeight="false" outlineLevel="0" collapsed="false">
      <c r="A754" s="0" t="n">
        <v>57040</v>
      </c>
      <c r="B754" s="23" t="n">
        <f aca="false">N754</f>
        <v>7235</v>
      </c>
      <c r="C754" s="0" t="n">
        <v>2010</v>
      </c>
      <c r="D754" s="0" t="n">
        <v>7</v>
      </c>
      <c r="E754" s="0" t="s">
        <v>165</v>
      </c>
      <c r="N754" s="0" t="n">
        <v>7235</v>
      </c>
    </row>
    <row r="755" customFormat="false" ht="12.75" hidden="false" customHeight="false" outlineLevel="0" collapsed="false">
      <c r="A755" s="0" t="n">
        <v>57040</v>
      </c>
      <c r="B755" s="23" t="n">
        <f aca="false">N755</f>
        <v>7236</v>
      </c>
      <c r="C755" s="0" t="n">
        <v>2010</v>
      </c>
      <c r="D755" s="0" t="n">
        <v>7</v>
      </c>
      <c r="E755" s="0" t="s">
        <v>165</v>
      </c>
      <c r="F755" s="0" t="n">
        <v>114271.7</v>
      </c>
      <c r="N755" s="0" t="n">
        <v>7236</v>
      </c>
    </row>
    <row r="756" customFormat="false" ht="12.75" hidden="false" customHeight="false" outlineLevel="0" collapsed="false">
      <c r="A756" s="0" t="n">
        <v>57040</v>
      </c>
      <c r="B756" s="23" t="n">
        <f aca="false">N756</f>
        <v>7237</v>
      </c>
      <c r="C756" s="0" t="n">
        <v>2010</v>
      </c>
      <c r="D756" s="0" t="n">
        <v>7</v>
      </c>
      <c r="E756" s="0" t="s">
        <v>165</v>
      </c>
      <c r="N756" s="0" t="n">
        <v>7237</v>
      </c>
    </row>
    <row r="757" customFormat="false" ht="12.75" hidden="false" customHeight="false" outlineLevel="0" collapsed="false">
      <c r="A757" s="0" t="n">
        <v>57040</v>
      </c>
      <c r="B757" s="23" t="n">
        <f aca="false">N757</f>
        <v>7241</v>
      </c>
      <c r="C757" s="0" t="n">
        <v>2010</v>
      </c>
      <c r="D757" s="0" t="n">
        <v>7</v>
      </c>
      <c r="E757" s="0" t="s">
        <v>165</v>
      </c>
      <c r="N757" s="0" t="n">
        <v>7241</v>
      </c>
    </row>
    <row r="758" customFormat="false" ht="12.75" hidden="false" customHeight="false" outlineLevel="0" collapsed="false">
      <c r="A758" s="0" t="n">
        <v>57040</v>
      </c>
      <c r="B758" s="23" t="n">
        <f aca="false">N758</f>
        <v>7242</v>
      </c>
      <c r="C758" s="0" t="n">
        <v>2010</v>
      </c>
      <c r="D758" s="0" t="n">
        <v>7</v>
      </c>
      <c r="E758" s="0" t="s">
        <v>165</v>
      </c>
      <c r="N758" s="0" t="n">
        <v>7242</v>
      </c>
    </row>
    <row r="759" customFormat="false" ht="12.75" hidden="false" customHeight="false" outlineLevel="0" collapsed="false">
      <c r="A759" s="0" t="n">
        <v>57040</v>
      </c>
      <c r="B759" s="23" t="n">
        <f aca="false">N759</f>
        <v>7243</v>
      </c>
      <c r="C759" s="0" t="n">
        <v>2010</v>
      </c>
      <c r="D759" s="0" t="n">
        <v>7</v>
      </c>
      <c r="E759" s="0" t="s">
        <v>165</v>
      </c>
      <c r="N759" s="0" t="n">
        <v>7243</v>
      </c>
    </row>
    <row r="760" customFormat="false" ht="12.75" hidden="false" customHeight="false" outlineLevel="0" collapsed="false">
      <c r="A760" s="0" t="n">
        <v>57040</v>
      </c>
      <c r="B760" s="23" t="n">
        <f aca="false">N760</f>
        <v>7244</v>
      </c>
      <c r="C760" s="0" t="n">
        <v>2010</v>
      </c>
      <c r="D760" s="0" t="n">
        <v>7</v>
      </c>
      <c r="E760" s="0" t="s">
        <v>165</v>
      </c>
      <c r="N760" s="0" t="n">
        <v>7244</v>
      </c>
    </row>
    <row r="761" customFormat="false" ht="12.75" hidden="false" customHeight="false" outlineLevel="0" collapsed="false">
      <c r="A761" s="0" t="n">
        <v>57040</v>
      </c>
      <c r="B761" s="23" t="n">
        <f aca="false">N761</f>
        <v>7251</v>
      </c>
      <c r="C761" s="0" t="n">
        <v>2010</v>
      </c>
      <c r="D761" s="0" t="n">
        <v>7</v>
      </c>
      <c r="E761" s="0" t="s">
        <v>165</v>
      </c>
      <c r="N761" s="0" t="n">
        <v>7251</v>
      </c>
    </row>
    <row r="762" customFormat="false" ht="12.75" hidden="false" customHeight="false" outlineLevel="0" collapsed="false">
      <c r="A762" s="0" t="n">
        <v>57040</v>
      </c>
      <c r="B762" s="23" t="n">
        <f aca="false">N762</f>
        <v>7252</v>
      </c>
      <c r="C762" s="0" t="n">
        <v>2010</v>
      </c>
      <c r="D762" s="0" t="n">
        <v>7</v>
      </c>
      <c r="E762" s="0" t="s">
        <v>165</v>
      </c>
      <c r="N762" s="0" t="n">
        <v>7252</v>
      </c>
    </row>
    <row r="763" customFormat="false" ht="12.75" hidden="false" customHeight="false" outlineLevel="0" collapsed="false">
      <c r="A763" s="0" t="n">
        <v>57040</v>
      </c>
      <c r="B763" s="23" t="n">
        <f aca="false">N763</f>
        <v>7253</v>
      </c>
      <c r="C763" s="0" t="n">
        <v>2010</v>
      </c>
      <c r="D763" s="0" t="n">
        <v>7</v>
      </c>
      <c r="E763" s="0" t="s">
        <v>165</v>
      </c>
      <c r="N763" s="0" t="n">
        <v>7253</v>
      </c>
    </row>
    <row r="764" customFormat="false" ht="12.75" hidden="false" customHeight="false" outlineLevel="0" collapsed="false">
      <c r="A764" s="0" t="n">
        <v>57040</v>
      </c>
      <c r="B764" s="23" t="n">
        <f aca="false">N764</f>
        <v>7254</v>
      </c>
      <c r="C764" s="0" t="n">
        <v>2010</v>
      </c>
      <c r="D764" s="0" t="n">
        <v>7</v>
      </c>
      <c r="E764" s="0" t="s">
        <v>165</v>
      </c>
      <c r="N764" s="0" t="n">
        <v>7254</v>
      </c>
    </row>
    <row r="765" customFormat="false" ht="12.75" hidden="false" customHeight="false" outlineLevel="0" collapsed="false">
      <c r="A765" s="0" t="n">
        <v>57040</v>
      </c>
      <c r="B765" s="23" t="n">
        <f aca="false">N765</f>
        <v>7255</v>
      </c>
      <c r="C765" s="0" t="n">
        <v>2010</v>
      </c>
      <c r="D765" s="0" t="n">
        <v>7</v>
      </c>
      <c r="E765" s="0" t="s">
        <v>165</v>
      </c>
      <c r="N765" s="0" t="n">
        <v>7255</v>
      </c>
    </row>
    <row r="766" customFormat="false" ht="12.75" hidden="false" customHeight="false" outlineLevel="0" collapsed="false">
      <c r="A766" s="0" t="n">
        <v>57040</v>
      </c>
      <c r="B766" s="23" t="n">
        <f aca="false">N766</f>
        <v>7256</v>
      </c>
      <c r="C766" s="0" t="n">
        <v>2010</v>
      </c>
      <c r="D766" s="0" t="n">
        <v>7</v>
      </c>
      <c r="E766" s="0" t="s">
        <v>165</v>
      </c>
      <c r="N766" s="0" t="n">
        <v>7256</v>
      </c>
    </row>
    <row r="767" customFormat="false" ht="12.75" hidden="false" customHeight="false" outlineLevel="0" collapsed="false">
      <c r="A767" s="0" t="n">
        <v>57040</v>
      </c>
      <c r="B767" s="23" t="n">
        <f aca="false">N767</f>
        <v>7261</v>
      </c>
      <c r="C767" s="0" t="n">
        <v>2010</v>
      </c>
      <c r="D767" s="0" t="n">
        <v>7</v>
      </c>
      <c r="E767" s="0" t="s">
        <v>165</v>
      </c>
      <c r="N767" s="0" t="n">
        <v>7261</v>
      </c>
    </row>
    <row r="768" customFormat="false" ht="12.75" hidden="false" customHeight="false" outlineLevel="0" collapsed="false">
      <c r="A768" s="0" t="n">
        <v>57040</v>
      </c>
      <c r="B768" s="23" t="n">
        <f aca="false">N768</f>
        <v>7262</v>
      </c>
      <c r="C768" s="0" t="n">
        <v>2010</v>
      </c>
      <c r="D768" s="0" t="n">
        <v>7</v>
      </c>
      <c r="E768" s="0" t="s">
        <v>165</v>
      </c>
      <c r="N768" s="0" t="n">
        <v>7262</v>
      </c>
    </row>
    <row r="769" customFormat="false" ht="12.75" hidden="false" customHeight="false" outlineLevel="0" collapsed="false">
      <c r="A769" s="0" t="n">
        <v>57040</v>
      </c>
      <c r="B769" s="23" t="n">
        <f aca="false">N769</f>
        <v>7311</v>
      </c>
      <c r="C769" s="0" t="n">
        <v>2010</v>
      </c>
      <c r="D769" s="0" t="n">
        <v>7</v>
      </c>
      <c r="E769" s="0" t="s">
        <v>165</v>
      </c>
      <c r="F769" s="0" t="n">
        <v>65000</v>
      </c>
      <c r="N769" s="0" t="n">
        <v>7311</v>
      </c>
    </row>
    <row r="770" customFormat="false" ht="12.75" hidden="false" customHeight="false" outlineLevel="0" collapsed="false">
      <c r="A770" s="0" t="n">
        <v>57040</v>
      </c>
      <c r="B770" s="23" t="n">
        <f aca="false">N770</f>
        <v>7312</v>
      </c>
      <c r="C770" s="0" t="n">
        <v>2010</v>
      </c>
      <c r="D770" s="0" t="n">
        <v>7</v>
      </c>
      <c r="E770" s="0" t="s">
        <v>165</v>
      </c>
      <c r="F770" s="0" t="n">
        <v>33222.38</v>
      </c>
      <c r="N770" s="0" t="n">
        <v>7312</v>
      </c>
    </row>
    <row r="771" customFormat="false" ht="12.75" hidden="false" customHeight="false" outlineLevel="0" collapsed="false">
      <c r="A771" s="0" t="n">
        <v>57040</v>
      </c>
      <c r="B771" s="23" t="n">
        <f aca="false">N771</f>
        <v>7313</v>
      </c>
      <c r="C771" s="0" t="n">
        <v>2010</v>
      </c>
      <c r="D771" s="0" t="n">
        <v>7</v>
      </c>
      <c r="E771" s="0" t="s">
        <v>165</v>
      </c>
      <c r="N771" s="0" t="n">
        <v>7313</v>
      </c>
    </row>
    <row r="772" customFormat="false" ht="12.75" hidden="false" customHeight="false" outlineLevel="0" collapsed="false">
      <c r="A772" s="0" t="n">
        <v>57040</v>
      </c>
      <c r="B772" s="23" t="n">
        <f aca="false">N772</f>
        <v>7314</v>
      </c>
      <c r="C772" s="0" t="n">
        <v>2010</v>
      </c>
      <c r="D772" s="0" t="n">
        <v>7</v>
      </c>
      <c r="E772" s="0" t="s">
        <v>165</v>
      </c>
      <c r="N772" s="0" t="n">
        <v>7314</v>
      </c>
    </row>
    <row r="773" customFormat="false" ht="12.75" hidden="false" customHeight="false" outlineLevel="0" collapsed="false">
      <c r="A773" s="0" t="n">
        <v>57040</v>
      </c>
      <c r="B773" s="23" t="n">
        <f aca="false">N773</f>
        <v>7315</v>
      </c>
      <c r="C773" s="0" t="n">
        <v>2010</v>
      </c>
      <c r="D773" s="0" t="n">
        <v>7</v>
      </c>
      <c r="E773" s="0" t="s">
        <v>165</v>
      </c>
      <c r="N773" s="0" t="n">
        <v>7315</v>
      </c>
    </row>
    <row r="774" customFormat="false" ht="12.75" hidden="false" customHeight="false" outlineLevel="0" collapsed="false">
      <c r="A774" s="0" t="n">
        <v>57040</v>
      </c>
      <c r="B774" s="23" t="n">
        <f aca="false">N774</f>
        <v>7316</v>
      </c>
      <c r="C774" s="0" t="n">
        <v>2010</v>
      </c>
      <c r="D774" s="0" t="n">
        <v>7</v>
      </c>
      <c r="E774" s="0" t="s">
        <v>165</v>
      </c>
      <c r="F774" s="0" t="n">
        <v>527.15</v>
      </c>
      <c r="N774" s="0" t="n">
        <v>7316</v>
      </c>
    </row>
    <row r="775" customFormat="false" ht="12.75" hidden="false" customHeight="false" outlineLevel="0" collapsed="false">
      <c r="A775" s="0" t="n">
        <v>57040</v>
      </c>
      <c r="B775" s="23" t="n">
        <f aca="false">N775</f>
        <v>7321</v>
      </c>
      <c r="C775" s="0" t="n">
        <v>2010</v>
      </c>
      <c r="D775" s="0" t="n">
        <v>7</v>
      </c>
      <c r="E775" s="0" t="s">
        <v>165</v>
      </c>
      <c r="N775" s="0" t="n">
        <v>7321</v>
      </c>
    </row>
    <row r="776" customFormat="false" ht="12.75" hidden="false" customHeight="false" outlineLevel="0" collapsed="false">
      <c r="A776" s="0" t="n">
        <v>57040</v>
      </c>
      <c r="B776" s="23" t="n">
        <f aca="false">N776</f>
        <v>7322</v>
      </c>
      <c r="C776" s="0" t="n">
        <v>2010</v>
      </c>
      <c r="D776" s="0" t="n">
        <v>7</v>
      </c>
      <c r="E776" s="0" t="s">
        <v>165</v>
      </c>
      <c r="N776" s="0" t="n">
        <v>7322</v>
      </c>
    </row>
    <row r="777" customFormat="false" ht="12.75" hidden="false" customHeight="false" outlineLevel="0" collapsed="false">
      <c r="A777" s="0" t="n">
        <v>57040</v>
      </c>
      <c r="B777" s="23" t="n">
        <f aca="false">N777</f>
        <v>7323</v>
      </c>
      <c r="C777" s="0" t="n">
        <v>2010</v>
      </c>
      <c r="D777" s="0" t="n">
        <v>7</v>
      </c>
      <c r="E777" s="0" t="s">
        <v>165</v>
      </c>
      <c r="N777" s="0" t="n">
        <v>7323</v>
      </c>
    </row>
    <row r="778" customFormat="false" ht="12.75" hidden="false" customHeight="false" outlineLevel="0" collapsed="false">
      <c r="A778" s="0" t="n">
        <v>57040</v>
      </c>
      <c r="B778" s="23" t="n">
        <f aca="false">N778</f>
        <v>7324</v>
      </c>
      <c r="C778" s="0" t="n">
        <v>2010</v>
      </c>
      <c r="D778" s="0" t="n">
        <v>7</v>
      </c>
      <c r="E778" s="0" t="s">
        <v>165</v>
      </c>
      <c r="N778" s="0" t="n">
        <v>7324</v>
      </c>
    </row>
    <row r="779" customFormat="false" ht="12.75" hidden="false" customHeight="false" outlineLevel="0" collapsed="false">
      <c r="A779" s="0" t="n">
        <v>57040</v>
      </c>
      <c r="B779" s="23" t="n">
        <f aca="false">N779</f>
        <v>7331</v>
      </c>
      <c r="C779" s="0" t="n">
        <v>2010</v>
      </c>
      <c r="D779" s="0" t="n">
        <v>7</v>
      </c>
      <c r="E779" s="0" t="s">
        <v>165</v>
      </c>
      <c r="F779" s="0" t="n">
        <v>24000</v>
      </c>
      <c r="N779" s="0" t="n">
        <v>7331</v>
      </c>
    </row>
    <row r="780" customFormat="false" ht="12.75" hidden="false" customHeight="false" outlineLevel="0" collapsed="false">
      <c r="A780" s="0" t="n">
        <v>57040</v>
      </c>
      <c r="B780" s="23" t="n">
        <f aca="false">N780</f>
        <v>7332</v>
      </c>
      <c r="C780" s="0" t="n">
        <v>2010</v>
      </c>
      <c r="D780" s="0" t="n">
        <v>7</v>
      </c>
      <c r="E780" s="0" t="s">
        <v>165</v>
      </c>
      <c r="F780" s="0" t="n">
        <v>3063.65</v>
      </c>
      <c r="N780" s="0" t="n">
        <v>7332</v>
      </c>
    </row>
    <row r="781" customFormat="false" ht="12.75" hidden="false" customHeight="false" outlineLevel="0" collapsed="false">
      <c r="A781" s="0" t="n">
        <v>57040</v>
      </c>
      <c r="B781" s="23" t="n">
        <f aca="false">N781</f>
        <v>7333</v>
      </c>
      <c r="C781" s="0" t="n">
        <v>2010</v>
      </c>
      <c r="D781" s="0" t="n">
        <v>7</v>
      </c>
      <c r="E781" s="0" t="s">
        <v>165</v>
      </c>
      <c r="N781" s="0" t="n">
        <v>7333</v>
      </c>
    </row>
    <row r="782" customFormat="false" ht="12.75" hidden="false" customHeight="false" outlineLevel="0" collapsed="false">
      <c r="A782" s="0" t="n">
        <v>57040</v>
      </c>
      <c r="B782" s="23" t="n">
        <f aca="false">N782</f>
        <v>7334</v>
      </c>
      <c r="C782" s="0" t="n">
        <v>2010</v>
      </c>
      <c r="D782" s="0" t="n">
        <v>7</v>
      </c>
      <c r="E782" s="0" t="s">
        <v>165</v>
      </c>
      <c r="N782" s="0" t="n">
        <v>7334</v>
      </c>
    </row>
    <row r="783" customFormat="false" ht="12.75" hidden="false" customHeight="false" outlineLevel="0" collapsed="false">
      <c r="A783" s="0" t="n">
        <v>57040</v>
      </c>
      <c r="B783" s="23" t="n">
        <f aca="false">N783</f>
        <v>7335</v>
      </c>
      <c r="C783" s="0" t="n">
        <v>2010</v>
      </c>
      <c r="D783" s="0" t="n">
        <v>7</v>
      </c>
      <c r="E783" s="0" t="s">
        <v>165</v>
      </c>
      <c r="N783" s="0" t="n">
        <v>7335</v>
      </c>
    </row>
    <row r="784" customFormat="false" ht="12.75" hidden="false" customHeight="false" outlineLevel="0" collapsed="false">
      <c r="A784" s="0" t="n">
        <v>57040</v>
      </c>
      <c r="B784" s="23" t="n">
        <f aca="false">N784</f>
        <v>7336</v>
      </c>
      <c r="C784" s="0" t="n">
        <v>2010</v>
      </c>
      <c r="D784" s="0" t="n">
        <v>7</v>
      </c>
      <c r="E784" s="0" t="s">
        <v>165</v>
      </c>
      <c r="N784" s="0" t="n">
        <v>7336</v>
      </c>
    </row>
    <row r="785" customFormat="false" ht="12.75" hidden="false" customHeight="false" outlineLevel="0" collapsed="false">
      <c r="A785" s="0" t="n">
        <v>57040</v>
      </c>
      <c r="B785" s="23" t="n">
        <f aca="false">N785</f>
        <v>7341</v>
      </c>
      <c r="C785" s="0" t="n">
        <v>2010</v>
      </c>
      <c r="D785" s="0" t="n">
        <v>7</v>
      </c>
      <c r="E785" s="0" t="s">
        <v>165</v>
      </c>
      <c r="N785" s="0" t="n">
        <v>7341</v>
      </c>
    </row>
    <row r="786" customFormat="false" ht="12.75" hidden="false" customHeight="false" outlineLevel="0" collapsed="false">
      <c r="A786" s="0" t="n">
        <v>57040</v>
      </c>
      <c r="B786" s="23" t="n">
        <f aca="false">N786</f>
        <v>7342</v>
      </c>
      <c r="C786" s="0" t="n">
        <v>2010</v>
      </c>
      <c r="D786" s="0" t="n">
        <v>7</v>
      </c>
      <c r="E786" s="0" t="s">
        <v>165</v>
      </c>
      <c r="N786" s="0" t="n">
        <v>7342</v>
      </c>
    </row>
    <row r="787" customFormat="false" ht="12.75" hidden="false" customHeight="false" outlineLevel="0" collapsed="false">
      <c r="A787" s="0" t="n">
        <v>57040</v>
      </c>
      <c r="B787" s="23" t="n">
        <f aca="false">N787</f>
        <v>7343</v>
      </c>
      <c r="C787" s="0" t="n">
        <v>2010</v>
      </c>
      <c r="D787" s="0" t="n">
        <v>7</v>
      </c>
      <c r="E787" s="0" t="s">
        <v>165</v>
      </c>
      <c r="N787" s="0" t="n">
        <v>7343</v>
      </c>
    </row>
    <row r="788" customFormat="false" ht="12.75" hidden="false" customHeight="false" outlineLevel="0" collapsed="false">
      <c r="A788" s="0" t="n">
        <v>57040</v>
      </c>
      <c r="B788" s="23" t="n">
        <f aca="false">N788</f>
        <v>7351</v>
      </c>
      <c r="C788" s="0" t="n">
        <v>2010</v>
      </c>
      <c r="D788" s="0" t="n">
        <v>7</v>
      </c>
      <c r="E788" s="0" t="s">
        <v>165</v>
      </c>
      <c r="N788" s="0" t="n">
        <v>7351</v>
      </c>
    </row>
    <row r="789" customFormat="false" ht="12.75" hidden="false" customHeight="false" outlineLevel="0" collapsed="false">
      <c r="A789" s="0" t="n">
        <v>57040</v>
      </c>
      <c r="B789" s="23" t="n">
        <f aca="false">N789</f>
        <v>7352</v>
      </c>
      <c r="C789" s="0" t="n">
        <v>2010</v>
      </c>
      <c r="D789" s="0" t="n">
        <v>7</v>
      </c>
      <c r="E789" s="0" t="s">
        <v>165</v>
      </c>
      <c r="F789" s="0" t="n">
        <v>9190.97</v>
      </c>
      <c r="N789" s="0" t="n">
        <v>7352</v>
      </c>
    </row>
    <row r="790" customFormat="false" ht="12.75" hidden="false" customHeight="false" outlineLevel="0" collapsed="false">
      <c r="A790" s="0" t="n">
        <v>57040</v>
      </c>
      <c r="B790" s="23" t="n">
        <f aca="false">N790</f>
        <v>7353</v>
      </c>
      <c r="C790" s="0" t="n">
        <v>2010</v>
      </c>
      <c r="D790" s="0" t="n">
        <v>7</v>
      </c>
      <c r="E790" s="0" t="s">
        <v>165</v>
      </c>
      <c r="N790" s="0" t="n">
        <v>7353</v>
      </c>
    </row>
    <row r="791" customFormat="false" ht="12.75" hidden="false" customHeight="false" outlineLevel="0" collapsed="false">
      <c r="A791" s="0" t="n">
        <v>57040</v>
      </c>
      <c r="B791" s="23" t="n">
        <f aca="false">N791</f>
        <v>7354</v>
      </c>
      <c r="C791" s="0" t="n">
        <v>2010</v>
      </c>
      <c r="D791" s="0" t="n">
        <v>7</v>
      </c>
      <c r="E791" s="0" t="s">
        <v>165</v>
      </c>
      <c r="N791" s="0" t="n">
        <v>7354</v>
      </c>
    </row>
    <row r="792" customFormat="false" ht="12.75" hidden="false" customHeight="false" outlineLevel="0" collapsed="false">
      <c r="A792" s="0" t="n">
        <v>57040</v>
      </c>
      <c r="B792" s="23" t="n">
        <f aca="false">N792</f>
        <v>7361</v>
      </c>
      <c r="C792" s="0" t="n">
        <v>2010</v>
      </c>
      <c r="D792" s="0" t="n">
        <v>7</v>
      </c>
      <c r="E792" s="0" t="s">
        <v>165</v>
      </c>
      <c r="N792" s="0" t="n">
        <v>7361</v>
      </c>
    </row>
    <row r="793" customFormat="false" ht="12.75" hidden="false" customHeight="false" outlineLevel="0" collapsed="false">
      <c r="A793" s="0" t="n">
        <v>57040</v>
      </c>
      <c r="B793" s="23" t="n">
        <f aca="false">N793</f>
        <v>7362</v>
      </c>
      <c r="C793" s="0" t="n">
        <v>2010</v>
      </c>
      <c r="D793" s="0" t="n">
        <v>7</v>
      </c>
      <c r="E793" s="0" t="s">
        <v>165</v>
      </c>
      <c r="N793" s="0" t="n">
        <v>7362</v>
      </c>
    </row>
    <row r="794" customFormat="false" ht="12.75" hidden="false" customHeight="false" outlineLevel="0" collapsed="false">
      <c r="A794" s="0" t="n">
        <v>57040</v>
      </c>
      <c r="B794" s="23" t="n">
        <f aca="false">N794</f>
        <v>7410</v>
      </c>
      <c r="C794" s="0" t="n">
        <v>2010</v>
      </c>
      <c r="D794" s="0" t="n">
        <v>7</v>
      </c>
      <c r="E794" s="0" t="s">
        <v>165</v>
      </c>
      <c r="F794" s="0" t="n">
        <v>153294.71</v>
      </c>
      <c r="N794" s="0" t="n">
        <v>7410</v>
      </c>
    </row>
    <row r="795" customFormat="false" ht="12.75" hidden="false" customHeight="false" outlineLevel="0" collapsed="false">
      <c r="A795" s="0" t="n">
        <v>57040</v>
      </c>
      <c r="B795" s="23" t="n">
        <f aca="false">N795</f>
        <v>7411</v>
      </c>
      <c r="C795" s="0" t="n">
        <v>2010</v>
      </c>
      <c r="D795" s="0" t="n">
        <v>7</v>
      </c>
      <c r="E795" s="0" t="s">
        <v>165</v>
      </c>
      <c r="N795" s="0" t="n">
        <v>7411</v>
      </c>
    </row>
    <row r="796" customFormat="false" ht="12.75" hidden="false" customHeight="false" outlineLevel="0" collapsed="false">
      <c r="A796" s="0" t="n">
        <v>57040</v>
      </c>
      <c r="B796" s="23" t="n">
        <f aca="false">N796</f>
        <v>7412</v>
      </c>
      <c r="C796" s="0" t="n">
        <v>2010</v>
      </c>
      <c r="D796" s="0" t="n">
        <v>7</v>
      </c>
      <c r="E796" s="0" t="s">
        <v>165</v>
      </c>
      <c r="N796" s="0" t="n">
        <v>7412</v>
      </c>
    </row>
    <row r="797" customFormat="false" ht="12.75" hidden="false" customHeight="false" outlineLevel="0" collapsed="false">
      <c r="A797" s="0" t="n">
        <v>57040</v>
      </c>
      <c r="B797" s="23" t="n">
        <f aca="false">N797</f>
        <v>7413</v>
      </c>
      <c r="C797" s="0" t="n">
        <v>2010</v>
      </c>
      <c r="D797" s="0" t="n">
        <v>7</v>
      </c>
      <c r="E797" s="0" t="s">
        <v>165</v>
      </c>
      <c r="N797" s="0" t="n">
        <v>7413</v>
      </c>
    </row>
    <row r="798" customFormat="false" ht="12.75" hidden="false" customHeight="false" outlineLevel="0" collapsed="false">
      <c r="A798" s="0" t="n">
        <v>57040</v>
      </c>
      <c r="B798" s="23" t="n">
        <f aca="false">N798</f>
        <v>7414</v>
      </c>
      <c r="C798" s="0" t="n">
        <v>2010</v>
      </c>
      <c r="D798" s="0" t="n">
        <v>7</v>
      </c>
      <c r="E798" s="0" t="s">
        <v>165</v>
      </c>
      <c r="N798" s="0" t="n">
        <v>7414</v>
      </c>
    </row>
    <row r="799" customFormat="false" ht="12.75" hidden="false" customHeight="false" outlineLevel="0" collapsed="false">
      <c r="A799" s="0" t="n">
        <v>57040</v>
      </c>
      <c r="B799" s="23" t="n">
        <f aca="false">N799</f>
        <v>7415</v>
      </c>
      <c r="C799" s="0" t="n">
        <v>2010</v>
      </c>
      <c r="D799" s="0" t="n">
        <v>7</v>
      </c>
      <c r="E799" s="0" t="s">
        <v>165</v>
      </c>
      <c r="N799" s="0" t="n">
        <v>7415</v>
      </c>
    </row>
    <row r="800" customFormat="false" ht="12.75" hidden="false" customHeight="false" outlineLevel="0" collapsed="false">
      <c r="A800" s="0" t="n">
        <v>57040</v>
      </c>
      <c r="B800" s="23" t="n">
        <f aca="false">N800</f>
        <v>7416</v>
      </c>
      <c r="C800" s="0" t="n">
        <v>2010</v>
      </c>
      <c r="D800" s="0" t="n">
        <v>7</v>
      </c>
      <c r="E800" s="0" t="s">
        <v>165</v>
      </c>
      <c r="F800" s="0" t="n">
        <v>4707.58</v>
      </c>
      <c r="N800" s="0" t="n">
        <v>7416</v>
      </c>
    </row>
    <row r="801" customFormat="false" ht="12.75" hidden="false" customHeight="false" outlineLevel="0" collapsed="false">
      <c r="A801" s="0" t="n">
        <v>57040</v>
      </c>
      <c r="B801" s="23" t="n">
        <f aca="false">N801</f>
        <v>7417</v>
      </c>
      <c r="C801" s="0" t="n">
        <v>2010</v>
      </c>
      <c r="D801" s="0" t="n">
        <v>7</v>
      </c>
      <c r="E801" s="0" t="s">
        <v>165</v>
      </c>
      <c r="N801" s="0" t="n">
        <v>7417</v>
      </c>
    </row>
    <row r="802" customFormat="false" ht="12.75" hidden="false" customHeight="false" outlineLevel="0" collapsed="false">
      <c r="A802" s="0" t="n">
        <v>57040</v>
      </c>
      <c r="B802" s="23" t="n">
        <f aca="false">N802</f>
        <v>7418</v>
      </c>
      <c r="C802" s="0" t="n">
        <v>2010</v>
      </c>
      <c r="D802" s="0" t="n">
        <v>7</v>
      </c>
      <c r="E802" s="0" t="s">
        <v>165</v>
      </c>
      <c r="F802" s="0" t="n">
        <v>1010.8</v>
      </c>
      <c r="N802" s="0" t="n">
        <v>7418</v>
      </c>
    </row>
    <row r="803" customFormat="false" ht="12.75" hidden="false" customHeight="false" outlineLevel="0" collapsed="false">
      <c r="A803" s="0" t="n">
        <v>57040</v>
      </c>
      <c r="B803" s="23" t="n">
        <f aca="false">N803</f>
        <v>7419</v>
      </c>
      <c r="C803" s="0" t="n">
        <v>2010</v>
      </c>
      <c r="D803" s="0" t="n">
        <v>7</v>
      </c>
      <c r="E803" s="0" t="s">
        <v>165</v>
      </c>
      <c r="F803" s="0" t="n">
        <v>3452.34</v>
      </c>
      <c r="N803" s="0" t="n">
        <v>7419</v>
      </c>
    </row>
    <row r="804" customFormat="false" ht="12.75" hidden="false" customHeight="false" outlineLevel="0" collapsed="false">
      <c r="A804" s="0" t="n">
        <v>57040</v>
      </c>
      <c r="B804" s="23" t="n">
        <f aca="false">N804</f>
        <v>7420</v>
      </c>
      <c r="C804" s="0" t="n">
        <v>2010</v>
      </c>
      <c r="D804" s="0" t="n">
        <v>7</v>
      </c>
      <c r="E804" s="0" t="s">
        <v>165</v>
      </c>
      <c r="F804" s="0" t="n">
        <v>2913.2</v>
      </c>
      <c r="N804" s="0" t="n">
        <v>7420</v>
      </c>
    </row>
    <row r="805" customFormat="false" ht="12.75" hidden="false" customHeight="false" outlineLevel="0" collapsed="false">
      <c r="A805" s="0" t="n">
        <v>57040</v>
      </c>
      <c r="B805" s="23" t="n">
        <f aca="false">N805</f>
        <v>7421</v>
      </c>
      <c r="C805" s="0" t="n">
        <v>2010</v>
      </c>
      <c r="D805" s="0" t="n">
        <v>7</v>
      </c>
      <c r="E805" s="0" t="s">
        <v>165</v>
      </c>
      <c r="F805" s="0" t="n">
        <v>20015.71</v>
      </c>
      <c r="N805" s="0" t="n">
        <v>7421</v>
      </c>
    </row>
    <row r="806" customFormat="false" ht="12.75" hidden="false" customHeight="false" outlineLevel="0" collapsed="false">
      <c r="A806" s="0" t="n">
        <v>57040</v>
      </c>
      <c r="B806" s="23" t="n">
        <f aca="false">N806</f>
        <v>7422</v>
      </c>
      <c r="C806" s="0" t="n">
        <v>2010</v>
      </c>
      <c r="D806" s="0" t="n">
        <v>7</v>
      </c>
      <c r="E806" s="0" t="s">
        <v>165</v>
      </c>
      <c r="N806" s="0" t="n">
        <v>7422</v>
      </c>
    </row>
    <row r="807" customFormat="false" ht="12.75" hidden="false" customHeight="false" outlineLevel="0" collapsed="false">
      <c r="A807" s="0" t="n">
        <v>57040</v>
      </c>
      <c r="B807" s="23" t="n">
        <f aca="false">N807</f>
        <v>7423</v>
      </c>
      <c r="C807" s="0" t="n">
        <v>2010</v>
      </c>
      <c r="D807" s="0" t="n">
        <v>7</v>
      </c>
      <c r="E807" s="0" t="s">
        <v>165</v>
      </c>
      <c r="F807" s="0" t="n">
        <v>1897.45</v>
      </c>
      <c r="N807" s="0" t="n">
        <v>7423</v>
      </c>
    </row>
    <row r="808" customFormat="false" ht="12.75" hidden="false" customHeight="false" outlineLevel="0" collapsed="false">
      <c r="A808" s="0" t="n">
        <v>57040</v>
      </c>
      <c r="B808" s="23" t="n">
        <f aca="false">N808</f>
        <v>7424</v>
      </c>
      <c r="C808" s="0" t="n">
        <v>2010</v>
      </c>
      <c r="D808" s="0" t="n">
        <v>7</v>
      </c>
      <c r="E808" s="0" t="s">
        <v>165</v>
      </c>
      <c r="F808" s="0" t="n">
        <v>48673.14</v>
      </c>
      <c r="N808" s="0" t="n">
        <v>7424</v>
      </c>
    </row>
    <row r="809" customFormat="false" ht="12.75" hidden="false" customHeight="false" outlineLevel="0" collapsed="false">
      <c r="A809" s="0" t="n">
        <v>57040</v>
      </c>
      <c r="B809" s="23" t="n">
        <f aca="false">N809</f>
        <v>7425</v>
      </c>
      <c r="C809" s="0" t="n">
        <v>2010</v>
      </c>
      <c r="D809" s="0" t="n">
        <v>7</v>
      </c>
      <c r="E809" s="0" t="s">
        <v>165</v>
      </c>
      <c r="F809" s="0" t="n">
        <v>62384.2</v>
      </c>
      <c r="N809" s="0" t="n">
        <v>7425</v>
      </c>
    </row>
    <row r="810" customFormat="false" ht="12.75" hidden="false" customHeight="false" outlineLevel="0" collapsed="false">
      <c r="A810" s="0" t="n">
        <v>57040</v>
      </c>
      <c r="B810" s="23" t="n">
        <f aca="false">N810</f>
        <v>7426</v>
      </c>
      <c r="C810" s="0" t="n">
        <v>2010</v>
      </c>
      <c r="D810" s="0" t="n">
        <v>7</v>
      </c>
      <c r="E810" s="0" t="s">
        <v>165</v>
      </c>
      <c r="F810" s="0" t="n">
        <v>7749.24</v>
      </c>
      <c r="N810" s="0" t="n">
        <v>7426</v>
      </c>
    </row>
    <row r="811" customFormat="false" ht="12.75" hidden="false" customHeight="false" outlineLevel="0" collapsed="false">
      <c r="A811" s="0" t="n">
        <v>57040</v>
      </c>
      <c r="B811" s="23" t="n">
        <f aca="false">N811</f>
        <v>7427</v>
      </c>
      <c r="C811" s="0" t="n">
        <v>2010</v>
      </c>
      <c r="D811" s="0" t="n">
        <v>7</v>
      </c>
      <c r="E811" s="0" t="s">
        <v>165</v>
      </c>
      <c r="F811" s="0" t="n">
        <v>99548.19</v>
      </c>
      <c r="N811" s="0" t="n">
        <v>7427</v>
      </c>
    </row>
    <row r="812" customFormat="false" ht="12.75" hidden="false" customHeight="false" outlineLevel="0" collapsed="false">
      <c r="A812" s="0" t="n">
        <v>57040</v>
      </c>
      <c r="B812" s="23" t="n">
        <f aca="false">N812</f>
        <v>7428</v>
      </c>
      <c r="C812" s="0" t="n">
        <v>2010</v>
      </c>
      <c r="D812" s="0" t="n">
        <v>7</v>
      </c>
      <c r="E812" s="0" t="s">
        <v>165</v>
      </c>
      <c r="N812" s="0" t="n">
        <v>7428</v>
      </c>
    </row>
    <row r="813" customFormat="false" ht="12.75" hidden="false" customHeight="false" outlineLevel="0" collapsed="false">
      <c r="A813" s="0" t="n">
        <v>57040</v>
      </c>
      <c r="B813" s="23" t="n">
        <f aca="false">N813</f>
        <v>7429</v>
      </c>
      <c r="C813" s="0" t="n">
        <v>2010</v>
      </c>
      <c r="D813" s="0" t="n">
        <v>7</v>
      </c>
      <c r="E813" s="0" t="s">
        <v>165</v>
      </c>
      <c r="N813" s="0" t="n">
        <v>7429</v>
      </c>
    </row>
    <row r="814" customFormat="false" ht="12.75" hidden="false" customHeight="false" outlineLevel="0" collapsed="false">
      <c r="A814" s="0" t="n">
        <v>57040</v>
      </c>
      <c r="B814" s="23" t="n">
        <f aca="false">N814</f>
        <v>7430</v>
      </c>
      <c r="C814" s="0" t="n">
        <v>2010</v>
      </c>
      <c r="D814" s="0" t="n">
        <v>7</v>
      </c>
      <c r="E814" s="0" t="s">
        <v>165</v>
      </c>
      <c r="N814" s="0" t="n">
        <v>7430</v>
      </c>
    </row>
    <row r="815" customFormat="false" ht="12.75" hidden="false" customHeight="false" outlineLevel="0" collapsed="false">
      <c r="A815" s="0" t="n">
        <v>57040</v>
      </c>
      <c r="B815" s="23" t="n">
        <f aca="false">N815</f>
        <v>7431</v>
      </c>
      <c r="C815" s="0" t="n">
        <v>2010</v>
      </c>
      <c r="D815" s="0" t="n">
        <v>7</v>
      </c>
      <c r="E815" s="0" t="s">
        <v>165</v>
      </c>
      <c r="N815" s="0" t="n">
        <v>7431</v>
      </c>
    </row>
    <row r="816" customFormat="false" ht="12.75" hidden="false" customHeight="false" outlineLevel="0" collapsed="false">
      <c r="A816" s="0" t="n">
        <v>57040</v>
      </c>
      <c r="B816" s="23" t="n">
        <f aca="false">N816</f>
        <v>8010</v>
      </c>
      <c r="C816" s="0" t="n">
        <v>2010</v>
      </c>
      <c r="D816" s="0" t="n">
        <v>7</v>
      </c>
      <c r="E816" s="0" t="s">
        <v>165</v>
      </c>
      <c r="N816" s="0" t="n">
        <v>8010</v>
      </c>
    </row>
    <row r="817" customFormat="false" ht="12.75" hidden="false" customHeight="false" outlineLevel="0" collapsed="false">
      <c r="A817" s="0" t="n">
        <v>57040</v>
      </c>
      <c r="B817" s="23" t="n">
        <f aca="false">N817</f>
        <v>8011</v>
      </c>
      <c r="C817" s="0" t="n">
        <v>2010</v>
      </c>
      <c r="D817" s="0" t="n">
        <v>7</v>
      </c>
      <c r="E817" s="0" t="s">
        <v>165</v>
      </c>
      <c r="F817" s="0" t="n">
        <v>123792.83</v>
      </c>
      <c r="N817" s="0" t="n">
        <v>8011</v>
      </c>
    </row>
    <row r="818" customFormat="false" ht="12.75" hidden="false" customHeight="false" outlineLevel="0" collapsed="false">
      <c r="A818" s="0" t="n">
        <v>57040</v>
      </c>
      <c r="B818" s="23" t="n">
        <f aca="false">N818</f>
        <v>8012</v>
      </c>
      <c r="C818" s="0" t="n">
        <v>2010</v>
      </c>
      <c r="D818" s="0" t="n">
        <v>7</v>
      </c>
      <c r="E818" s="0" t="s">
        <v>165</v>
      </c>
      <c r="F818" s="0" t="n">
        <v>26779.17</v>
      </c>
      <c r="N818" s="0" t="n">
        <v>8012</v>
      </c>
    </row>
    <row r="819" customFormat="false" ht="12.75" hidden="false" customHeight="false" outlineLevel="0" collapsed="false">
      <c r="A819" s="0" t="n">
        <v>57040</v>
      </c>
      <c r="B819" s="23" t="n">
        <f aca="false">N819</f>
        <v>8013</v>
      </c>
      <c r="C819" s="0" t="n">
        <v>2010</v>
      </c>
      <c r="D819" s="0" t="n">
        <v>7</v>
      </c>
      <c r="E819" s="0" t="s">
        <v>165</v>
      </c>
      <c r="F819" s="0" t="n">
        <v>250795.17</v>
      </c>
      <c r="N819" s="0" t="n">
        <v>8013</v>
      </c>
    </row>
    <row r="820" customFormat="false" ht="12.75" hidden="false" customHeight="false" outlineLevel="0" collapsed="false">
      <c r="A820" s="0" t="n">
        <v>57040</v>
      </c>
      <c r="B820" s="23" t="n">
        <f aca="false">N820</f>
        <v>8014</v>
      </c>
      <c r="C820" s="0" t="n">
        <v>2010</v>
      </c>
      <c r="D820" s="0" t="n">
        <v>7</v>
      </c>
      <c r="E820" s="0" t="s">
        <v>165</v>
      </c>
      <c r="F820" s="0" t="n">
        <v>52355.01</v>
      </c>
      <c r="N820" s="0" t="n">
        <v>8014</v>
      </c>
    </row>
    <row r="821" customFormat="false" ht="12.75" hidden="false" customHeight="false" outlineLevel="0" collapsed="false">
      <c r="A821" s="0" t="n">
        <v>57040</v>
      </c>
      <c r="B821" s="23" t="n">
        <f aca="false">N821</f>
        <v>6111</v>
      </c>
      <c r="C821" s="0" t="n">
        <v>2010</v>
      </c>
      <c r="D821" s="0" t="n">
        <v>8</v>
      </c>
      <c r="E821" s="0" t="s">
        <v>165</v>
      </c>
      <c r="F821" s="0" t="n">
        <v>7842192.1</v>
      </c>
      <c r="N821" s="0" t="n">
        <v>6111</v>
      </c>
    </row>
    <row r="822" customFormat="false" ht="12.75" hidden="false" customHeight="false" outlineLevel="0" collapsed="false">
      <c r="A822" s="0" t="n">
        <v>57040</v>
      </c>
      <c r="B822" s="23" t="n">
        <f aca="false">N822</f>
        <v>6112</v>
      </c>
      <c r="C822" s="0" t="n">
        <v>2010</v>
      </c>
      <c r="D822" s="0" t="n">
        <v>8</v>
      </c>
      <c r="E822" s="0" t="s">
        <v>165</v>
      </c>
      <c r="F822" s="0" t="n">
        <v>744245.180000001</v>
      </c>
      <c r="N822" s="0" t="n">
        <v>6112</v>
      </c>
    </row>
    <row r="823" customFormat="false" ht="12.75" hidden="false" customHeight="false" outlineLevel="0" collapsed="false">
      <c r="A823" s="0" t="n">
        <v>57040</v>
      </c>
      <c r="B823" s="23" t="n">
        <f aca="false">N823</f>
        <v>6113</v>
      </c>
      <c r="C823" s="0" t="n">
        <v>2010</v>
      </c>
      <c r="D823" s="0" t="n">
        <v>8</v>
      </c>
      <c r="E823" s="0" t="s">
        <v>165</v>
      </c>
      <c r="F823" s="0" t="n">
        <v>0</v>
      </c>
      <c r="N823" s="0" t="n">
        <v>6113</v>
      </c>
    </row>
    <row r="824" customFormat="false" ht="12.75" hidden="false" customHeight="false" outlineLevel="0" collapsed="false">
      <c r="A824" s="0" t="n">
        <v>57040</v>
      </c>
      <c r="B824" s="23" t="n">
        <f aca="false">N824</f>
        <v>6114</v>
      </c>
      <c r="C824" s="0" t="n">
        <v>2010</v>
      </c>
      <c r="D824" s="0" t="n">
        <v>8</v>
      </c>
      <c r="E824" s="0" t="s">
        <v>165</v>
      </c>
      <c r="N824" s="0" t="n">
        <v>6114</v>
      </c>
    </row>
    <row r="825" customFormat="false" ht="12.75" hidden="false" customHeight="false" outlineLevel="0" collapsed="false">
      <c r="A825" s="0" t="n">
        <v>57040</v>
      </c>
      <c r="B825" s="23" t="n">
        <f aca="false">N825</f>
        <v>6115</v>
      </c>
      <c r="C825" s="0" t="n">
        <v>2010</v>
      </c>
      <c r="D825" s="0" t="n">
        <v>8</v>
      </c>
      <c r="E825" s="0" t="s">
        <v>165</v>
      </c>
      <c r="F825" s="0" t="n">
        <v>2284603.44</v>
      </c>
      <c r="N825" s="0" t="n">
        <v>6115</v>
      </c>
    </row>
    <row r="826" customFormat="false" ht="12.75" hidden="false" customHeight="false" outlineLevel="0" collapsed="false">
      <c r="A826" s="0" t="n">
        <v>57040</v>
      </c>
      <c r="B826" s="23" t="n">
        <f aca="false">N826</f>
        <v>6116</v>
      </c>
      <c r="C826" s="0" t="n">
        <v>2010</v>
      </c>
      <c r="D826" s="0" t="n">
        <v>8</v>
      </c>
      <c r="E826" s="0" t="s">
        <v>165</v>
      </c>
      <c r="F826" s="0" t="n">
        <v>248706.89</v>
      </c>
      <c r="N826" s="0" t="n">
        <v>6116</v>
      </c>
    </row>
    <row r="827" customFormat="false" ht="12.75" hidden="false" customHeight="false" outlineLevel="0" collapsed="false">
      <c r="A827" s="0" t="n">
        <v>57040</v>
      </c>
      <c r="B827" s="23" t="n">
        <f aca="false">N827</f>
        <v>6117</v>
      </c>
      <c r="C827" s="0" t="n">
        <v>2010</v>
      </c>
      <c r="D827" s="0" t="n">
        <v>8</v>
      </c>
      <c r="E827" s="0" t="s">
        <v>165</v>
      </c>
      <c r="F827" s="0" t="n">
        <v>342728.44</v>
      </c>
      <c r="N827" s="0" t="n">
        <v>6117</v>
      </c>
    </row>
    <row r="828" customFormat="false" ht="12.75" hidden="false" customHeight="false" outlineLevel="0" collapsed="false">
      <c r="A828" s="0" t="n">
        <v>57040</v>
      </c>
      <c r="B828" s="23" t="n">
        <f aca="false">N828</f>
        <v>6118</v>
      </c>
      <c r="C828" s="0" t="n">
        <v>2010</v>
      </c>
      <c r="D828" s="0" t="n">
        <v>8</v>
      </c>
      <c r="E828" s="0" t="s">
        <v>165</v>
      </c>
      <c r="F828" s="0" t="n">
        <v>192090.64</v>
      </c>
      <c r="N828" s="0" t="n">
        <v>6118</v>
      </c>
    </row>
    <row r="829" customFormat="false" ht="12.75" hidden="false" customHeight="false" outlineLevel="0" collapsed="false">
      <c r="A829" s="0" t="n">
        <v>57040</v>
      </c>
      <c r="B829" s="23" t="n">
        <f aca="false">N829</f>
        <v>6119</v>
      </c>
      <c r="C829" s="0" t="n">
        <v>2010</v>
      </c>
      <c r="D829" s="0" t="n">
        <v>8</v>
      </c>
      <c r="E829" s="0" t="s">
        <v>165</v>
      </c>
      <c r="F829" s="0" t="n">
        <v>46810.27</v>
      </c>
      <c r="N829" s="0" t="n">
        <v>6119</v>
      </c>
    </row>
    <row r="830" customFormat="false" ht="12.75" hidden="false" customHeight="false" outlineLevel="0" collapsed="false">
      <c r="A830" s="0" t="n">
        <v>57040</v>
      </c>
      <c r="B830" s="23" t="n">
        <f aca="false">N830</f>
        <v>6120</v>
      </c>
      <c r="C830" s="0" t="n">
        <v>2010</v>
      </c>
      <c r="D830" s="0" t="n">
        <v>8</v>
      </c>
      <c r="E830" s="0" t="s">
        <v>165</v>
      </c>
      <c r="F830" s="0" t="n">
        <v>25124.97</v>
      </c>
      <c r="N830" s="0" t="n">
        <v>6120</v>
      </c>
    </row>
    <row r="831" customFormat="false" ht="12.75" hidden="false" customHeight="false" outlineLevel="0" collapsed="false">
      <c r="A831" s="0" t="n">
        <v>57040</v>
      </c>
      <c r="B831" s="23" t="n">
        <f aca="false">N831</f>
        <v>6121</v>
      </c>
      <c r="C831" s="0" t="n">
        <v>2010</v>
      </c>
      <c r="D831" s="0" t="n">
        <v>8</v>
      </c>
      <c r="E831" s="0" t="s">
        <v>165</v>
      </c>
      <c r="F831" s="0" t="n">
        <v>514654.31</v>
      </c>
      <c r="N831" s="0" t="n">
        <v>6121</v>
      </c>
    </row>
    <row r="832" customFormat="false" ht="12.75" hidden="false" customHeight="false" outlineLevel="0" collapsed="false">
      <c r="A832" s="0" t="n">
        <v>57040</v>
      </c>
      <c r="B832" s="23" t="n">
        <f aca="false">N832</f>
        <v>6122</v>
      </c>
      <c r="C832" s="0" t="n">
        <v>2010</v>
      </c>
      <c r="D832" s="0" t="n">
        <v>8</v>
      </c>
      <c r="E832" s="0" t="s">
        <v>165</v>
      </c>
      <c r="F832" s="0" t="n">
        <v>226091.03</v>
      </c>
      <c r="N832" s="0" t="n">
        <v>6122</v>
      </c>
    </row>
    <row r="833" customFormat="false" ht="12.75" hidden="false" customHeight="false" outlineLevel="0" collapsed="false">
      <c r="A833" s="0" t="n">
        <v>57040</v>
      </c>
      <c r="B833" s="23" t="n">
        <f aca="false">N833</f>
        <v>6123</v>
      </c>
      <c r="C833" s="0" t="n">
        <v>2010</v>
      </c>
      <c r="D833" s="0" t="n">
        <v>8</v>
      </c>
      <c r="E833" s="0" t="s">
        <v>165</v>
      </c>
      <c r="F833" s="0" t="n">
        <v>904193.02</v>
      </c>
      <c r="N833" s="0" t="n">
        <v>6123</v>
      </c>
    </row>
    <row r="834" customFormat="false" ht="12.75" hidden="false" customHeight="false" outlineLevel="0" collapsed="false">
      <c r="A834" s="0" t="n">
        <v>57040</v>
      </c>
      <c r="B834" s="23" t="n">
        <f aca="false">N834</f>
        <v>7111</v>
      </c>
      <c r="C834" s="0" t="n">
        <v>2010</v>
      </c>
      <c r="D834" s="0" t="n">
        <v>8</v>
      </c>
      <c r="E834" s="0" t="s">
        <v>165</v>
      </c>
      <c r="F834" s="0" t="n">
        <v>277891.87</v>
      </c>
      <c r="N834" s="0" t="n">
        <v>7111</v>
      </c>
    </row>
    <row r="835" customFormat="false" ht="12.75" hidden="false" customHeight="false" outlineLevel="0" collapsed="false">
      <c r="A835" s="0" t="n">
        <v>57040</v>
      </c>
      <c r="B835" s="23" t="n">
        <f aca="false">N835</f>
        <v>7112</v>
      </c>
      <c r="C835" s="0" t="n">
        <v>2010</v>
      </c>
      <c r="D835" s="0" t="n">
        <v>8</v>
      </c>
      <c r="E835" s="0" t="s">
        <v>165</v>
      </c>
      <c r="N835" s="0" t="n">
        <v>7112</v>
      </c>
    </row>
    <row r="836" customFormat="false" ht="12.75" hidden="false" customHeight="false" outlineLevel="0" collapsed="false">
      <c r="A836" s="0" t="n">
        <v>57040</v>
      </c>
      <c r="B836" s="23" t="n">
        <f aca="false">N836</f>
        <v>7113</v>
      </c>
      <c r="C836" s="0" t="n">
        <v>2010</v>
      </c>
      <c r="D836" s="0" t="n">
        <v>8</v>
      </c>
      <c r="E836" s="0" t="s">
        <v>165</v>
      </c>
      <c r="F836" s="0" t="n">
        <v>111862.81</v>
      </c>
      <c r="N836" s="0" t="n">
        <v>7113</v>
      </c>
    </row>
    <row r="837" customFormat="false" ht="12.75" hidden="false" customHeight="false" outlineLevel="0" collapsed="false">
      <c r="A837" s="0" t="n">
        <v>57040</v>
      </c>
      <c r="B837" s="23" t="n">
        <f aca="false">N837</f>
        <v>7114</v>
      </c>
      <c r="C837" s="0" t="n">
        <v>2010</v>
      </c>
      <c r="D837" s="0" t="n">
        <v>8</v>
      </c>
      <c r="E837" s="0" t="s">
        <v>165</v>
      </c>
      <c r="F837" s="0" t="n">
        <v>19579.8</v>
      </c>
      <c r="N837" s="0" t="n">
        <v>7114</v>
      </c>
    </row>
    <row r="838" customFormat="false" ht="12.75" hidden="false" customHeight="false" outlineLevel="0" collapsed="false">
      <c r="A838" s="0" t="n">
        <v>57040</v>
      </c>
      <c r="B838" s="23" t="n">
        <f aca="false">N838</f>
        <v>7115</v>
      </c>
      <c r="C838" s="0" t="n">
        <v>2010</v>
      </c>
      <c r="D838" s="0" t="n">
        <v>8</v>
      </c>
      <c r="E838" s="0" t="s">
        <v>165</v>
      </c>
      <c r="F838" s="0" t="n">
        <v>10865.2</v>
      </c>
      <c r="N838" s="0" t="n">
        <v>7115</v>
      </c>
    </row>
    <row r="839" customFormat="false" ht="12.75" hidden="false" customHeight="false" outlineLevel="0" collapsed="false">
      <c r="A839" s="0" t="n">
        <v>57040</v>
      </c>
      <c r="B839" s="23" t="n">
        <f aca="false">N839</f>
        <v>7116</v>
      </c>
      <c r="C839" s="0" t="n">
        <v>2010</v>
      </c>
      <c r="D839" s="0" t="n">
        <v>8</v>
      </c>
      <c r="E839" s="0" t="s">
        <v>165</v>
      </c>
      <c r="F839" s="0" t="n">
        <v>117134.4</v>
      </c>
      <c r="N839" s="0" t="n">
        <v>7116</v>
      </c>
    </row>
    <row r="840" customFormat="false" ht="12.75" hidden="false" customHeight="false" outlineLevel="0" collapsed="false">
      <c r="A840" s="0" t="n">
        <v>57040</v>
      </c>
      <c r="B840" s="23" t="n">
        <f aca="false">N840</f>
        <v>7121</v>
      </c>
      <c r="C840" s="0" t="n">
        <v>2010</v>
      </c>
      <c r="D840" s="0" t="n">
        <v>8</v>
      </c>
      <c r="E840" s="0" t="s">
        <v>165</v>
      </c>
      <c r="F840" s="0" t="n">
        <v>475.54</v>
      </c>
      <c r="N840" s="0" t="n">
        <v>7121</v>
      </c>
    </row>
    <row r="841" customFormat="false" ht="12.75" hidden="false" customHeight="false" outlineLevel="0" collapsed="false">
      <c r="A841" s="0" t="n">
        <v>57040</v>
      </c>
      <c r="B841" s="23" t="n">
        <f aca="false">N841</f>
        <v>7122</v>
      </c>
      <c r="C841" s="0" t="n">
        <v>2010</v>
      </c>
      <c r="D841" s="0" t="n">
        <v>8</v>
      </c>
      <c r="E841" s="0" t="s">
        <v>165</v>
      </c>
      <c r="F841" s="0" t="n">
        <v>525</v>
      </c>
      <c r="N841" s="0" t="n">
        <v>7122</v>
      </c>
    </row>
    <row r="842" customFormat="false" ht="12.75" hidden="false" customHeight="false" outlineLevel="0" collapsed="false">
      <c r="A842" s="0" t="n">
        <v>57040</v>
      </c>
      <c r="B842" s="23" t="n">
        <f aca="false">N842</f>
        <v>7123</v>
      </c>
      <c r="C842" s="0" t="n">
        <v>2010</v>
      </c>
      <c r="D842" s="0" t="n">
        <v>8</v>
      </c>
      <c r="E842" s="0" t="s">
        <v>165</v>
      </c>
      <c r="F842" s="0" t="n">
        <v>1000</v>
      </c>
      <c r="N842" s="0" t="n">
        <v>7123</v>
      </c>
    </row>
    <row r="843" customFormat="false" ht="12.75" hidden="false" customHeight="false" outlineLevel="0" collapsed="false">
      <c r="A843" s="0" t="n">
        <v>57040</v>
      </c>
      <c r="B843" s="23" t="n">
        <f aca="false">N843</f>
        <v>7124</v>
      </c>
      <c r="C843" s="0" t="n">
        <v>2010</v>
      </c>
      <c r="D843" s="0" t="n">
        <v>8</v>
      </c>
      <c r="E843" s="0" t="s">
        <v>165</v>
      </c>
      <c r="N843" s="0" t="n">
        <v>7124</v>
      </c>
    </row>
    <row r="844" customFormat="false" ht="12.75" hidden="false" customHeight="false" outlineLevel="0" collapsed="false">
      <c r="A844" s="0" t="n">
        <v>57040</v>
      </c>
      <c r="B844" s="23" t="n">
        <f aca="false">N844</f>
        <v>7131</v>
      </c>
      <c r="C844" s="0" t="n">
        <v>2010</v>
      </c>
      <c r="D844" s="0" t="n">
        <v>8</v>
      </c>
      <c r="E844" s="0" t="s">
        <v>165</v>
      </c>
      <c r="F844" s="0" t="n">
        <v>1537</v>
      </c>
      <c r="N844" s="0" t="n">
        <v>7131</v>
      </c>
    </row>
    <row r="845" customFormat="false" ht="12.75" hidden="false" customHeight="false" outlineLevel="0" collapsed="false">
      <c r="A845" s="0" t="n">
        <v>57040</v>
      </c>
      <c r="B845" s="23" t="n">
        <f aca="false">N845</f>
        <v>7132</v>
      </c>
      <c r="C845" s="0" t="n">
        <v>2010</v>
      </c>
      <c r="D845" s="0" t="n">
        <v>8</v>
      </c>
      <c r="E845" s="0" t="s">
        <v>165</v>
      </c>
      <c r="N845" s="0" t="n">
        <v>7132</v>
      </c>
    </row>
    <row r="846" customFormat="false" ht="12.75" hidden="false" customHeight="false" outlineLevel="0" collapsed="false">
      <c r="A846" s="0" t="n">
        <v>57040</v>
      </c>
      <c r="B846" s="23" t="n">
        <f aca="false">N846</f>
        <v>7133</v>
      </c>
      <c r="C846" s="0" t="n">
        <v>2010</v>
      </c>
      <c r="D846" s="0" t="n">
        <v>8</v>
      </c>
      <c r="E846" s="0" t="s">
        <v>165</v>
      </c>
      <c r="N846" s="0" t="n">
        <v>7133</v>
      </c>
    </row>
    <row r="847" customFormat="false" ht="12.75" hidden="false" customHeight="false" outlineLevel="0" collapsed="false">
      <c r="A847" s="0" t="n">
        <v>57040</v>
      </c>
      <c r="B847" s="23" t="n">
        <f aca="false">N847</f>
        <v>7141</v>
      </c>
      <c r="C847" s="0" t="n">
        <v>2010</v>
      </c>
      <c r="D847" s="0" t="n">
        <v>8</v>
      </c>
      <c r="E847" s="0" t="s">
        <v>165</v>
      </c>
      <c r="N847" s="0" t="n">
        <v>7141</v>
      </c>
    </row>
    <row r="848" customFormat="false" ht="12.75" hidden="false" customHeight="false" outlineLevel="0" collapsed="false">
      <c r="A848" s="0" t="n">
        <v>57040</v>
      </c>
      <c r="B848" s="23" t="n">
        <f aca="false">N848</f>
        <v>7142</v>
      </c>
      <c r="C848" s="0" t="n">
        <v>2010</v>
      </c>
      <c r="D848" s="0" t="n">
        <v>8</v>
      </c>
      <c r="E848" s="0" t="s">
        <v>165</v>
      </c>
      <c r="N848" s="0" t="n">
        <v>7142</v>
      </c>
    </row>
    <row r="849" customFormat="false" ht="12.75" hidden="false" customHeight="false" outlineLevel="0" collapsed="false">
      <c r="A849" s="0" t="n">
        <v>57040</v>
      </c>
      <c r="B849" s="23" t="n">
        <f aca="false">N849</f>
        <v>7151</v>
      </c>
      <c r="C849" s="0" t="n">
        <v>2010</v>
      </c>
      <c r="D849" s="0" t="n">
        <v>8</v>
      </c>
      <c r="E849" s="0" t="s">
        <v>165</v>
      </c>
      <c r="N849" s="0" t="n">
        <v>7151</v>
      </c>
    </row>
    <row r="850" customFormat="false" ht="12.75" hidden="false" customHeight="false" outlineLevel="0" collapsed="false">
      <c r="A850" s="0" t="n">
        <v>57040</v>
      </c>
      <c r="B850" s="23" t="n">
        <f aca="false">N850</f>
        <v>7152</v>
      </c>
      <c r="C850" s="0" t="n">
        <v>2010</v>
      </c>
      <c r="D850" s="0" t="n">
        <v>8</v>
      </c>
      <c r="E850" s="0" t="s">
        <v>165</v>
      </c>
      <c r="N850" s="0" t="n">
        <v>7152</v>
      </c>
    </row>
    <row r="851" customFormat="false" ht="12.75" hidden="false" customHeight="false" outlineLevel="0" collapsed="false">
      <c r="A851" s="0" t="n">
        <v>57040</v>
      </c>
      <c r="B851" s="23" t="n">
        <f aca="false">N851</f>
        <v>7153</v>
      </c>
      <c r="C851" s="0" t="n">
        <v>2010</v>
      </c>
      <c r="D851" s="0" t="n">
        <v>8</v>
      </c>
      <c r="E851" s="0" t="s">
        <v>165</v>
      </c>
      <c r="N851" s="0" t="n">
        <v>7153</v>
      </c>
    </row>
    <row r="852" customFormat="false" ht="12.75" hidden="false" customHeight="false" outlineLevel="0" collapsed="false">
      <c r="A852" s="0" t="n">
        <v>57040</v>
      </c>
      <c r="B852" s="23" t="n">
        <f aca="false">N852</f>
        <v>7211</v>
      </c>
      <c r="C852" s="0" t="n">
        <v>2010</v>
      </c>
      <c r="D852" s="0" t="n">
        <v>8</v>
      </c>
      <c r="E852" s="0" t="s">
        <v>165</v>
      </c>
      <c r="N852" s="0" t="n">
        <v>7211</v>
      </c>
    </row>
    <row r="853" customFormat="false" ht="12.75" hidden="false" customHeight="false" outlineLevel="0" collapsed="false">
      <c r="A853" s="0" t="n">
        <v>57040</v>
      </c>
      <c r="B853" s="23" t="n">
        <f aca="false">N853</f>
        <v>7212</v>
      </c>
      <c r="C853" s="0" t="n">
        <v>2010</v>
      </c>
      <c r="D853" s="0" t="n">
        <v>8</v>
      </c>
      <c r="E853" s="0" t="s">
        <v>165</v>
      </c>
      <c r="N853" s="0" t="n">
        <v>7212</v>
      </c>
    </row>
    <row r="854" customFormat="false" ht="12.75" hidden="false" customHeight="false" outlineLevel="0" collapsed="false">
      <c r="A854" s="0" t="n">
        <v>57040</v>
      </c>
      <c r="B854" s="23" t="n">
        <f aca="false">N854</f>
        <v>7213</v>
      </c>
      <c r="C854" s="0" t="n">
        <v>2010</v>
      </c>
      <c r="D854" s="0" t="n">
        <v>8</v>
      </c>
      <c r="E854" s="0" t="s">
        <v>165</v>
      </c>
      <c r="N854" s="0" t="n">
        <v>7213</v>
      </c>
    </row>
    <row r="855" customFormat="false" ht="12.75" hidden="false" customHeight="false" outlineLevel="0" collapsed="false">
      <c r="A855" s="0" t="n">
        <v>57040</v>
      </c>
      <c r="B855" s="23" t="n">
        <f aca="false">N855</f>
        <v>7214</v>
      </c>
      <c r="C855" s="0" t="n">
        <v>2010</v>
      </c>
      <c r="D855" s="0" t="n">
        <v>8</v>
      </c>
      <c r="E855" s="0" t="s">
        <v>165</v>
      </c>
      <c r="N855" s="0" t="n">
        <v>7214</v>
      </c>
    </row>
    <row r="856" customFormat="false" ht="12.75" hidden="false" customHeight="false" outlineLevel="0" collapsed="false">
      <c r="A856" s="0" t="n">
        <v>57040</v>
      </c>
      <c r="B856" s="23" t="n">
        <f aca="false">N856</f>
        <v>7215</v>
      </c>
      <c r="C856" s="0" t="n">
        <v>2010</v>
      </c>
      <c r="D856" s="0" t="n">
        <v>8</v>
      </c>
      <c r="E856" s="0" t="s">
        <v>165</v>
      </c>
      <c r="F856" s="0" t="n">
        <v>19200</v>
      </c>
      <c r="N856" s="0" t="n">
        <v>7215</v>
      </c>
    </row>
    <row r="857" customFormat="false" ht="12.75" hidden="false" customHeight="false" outlineLevel="0" collapsed="false">
      <c r="A857" s="0" t="n">
        <v>57040</v>
      </c>
      <c r="B857" s="23" t="n">
        <f aca="false">N857</f>
        <v>7216</v>
      </c>
      <c r="C857" s="0" t="n">
        <v>2010</v>
      </c>
      <c r="D857" s="0" t="n">
        <v>8</v>
      </c>
      <c r="E857" s="0" t="s">
        <v>165</v>
      </c>
      <c r="N857" s="0" t="n">
        <v>7216</v>
      </c>
    </row>
    <row r="858" customFormat="false" ht="12.75" hidden="false" customHeight="false" outlineLevel="0" collapsed="false">
      <c r="A858" s="0" t="n">
        <v>57040</v>
      </c>
      <c r="B858" s="23" t="n">
        <f aca="false">N858</f>
        <v>7217</v>
      </c>
      <c r="C858" s="0" t="n">
        <v>2010</v>
      </c>
      <c r="D858" s="0" t="n">
        <v>8</v>
      </c>
      <c r="E858" s="0" t="s">
        <v>165</v>
      </c>
      <c r="F858" s="0" t="n">
        <v>8127</v>
      </c>
      <c r="N858" s="0" t="n">
        <v>7217</v>
      </c>
    </row>
    <row r="859" customFormat="false" ht="12.75" hidden="false" customHeight="false" outlineLevel="0" collapsed="false">
      <c r="A859" s="0" t="n">
        <v>57040</v>
      </c>
      <c r="B859" s="23" t="n">
        <f aca="false">N859</f>
        <v>7218</v>
      </c>
      <c r="C859" s="0" t="n">
        <v>2010</v>
      </c>
      <c r="D859" s="0" t="n">
        <v>8</v>
      </c>
      <c r="E859" s="0" t="s">
        <v>165</v>
      </c>
      <c r="N859" s="0" t="n">
        <v>7218</v>
      </c>
    </row>
    <row r="860" customFormat="false" ht="12.75" hidden="false" customHeight="false" outlineLevel="0" collapsed="false">
      <c r="A860" s="0" t="n">
        <v>57040</v>
      </c>
      <c r="B860" s="23" t="n">
        <f aca="false">N860</f>
        <v>7219</v>
      </c>
      <c r="C860" s="0" t="n">
        <v>2010</v>
      </c>
      <c r="D860" s="0" t="n">
        <v>8</v>
      </c>
      <c r="E860" s="0" t="s">
        <v>165</v>
      </c>
      <c r="F860" s="0" t="n">
        <v>158104.43</v>
      </c>
      <c r="N860" s="0" t="n">
        <v>7219</v>
      </c>
    </row>
    <row r="861" customFormat="false" ht="12.75" hidden="false" customHeight="false" outlineLevel="0" collapsed="false">
      <c r="A861" s="0" t="n">
        <v>57040</v>
      </c>
      <c r="B861" s="23" t="n">
        <f aca="false">N861</f>
        <v>7220</v>
      </c>
      <c r="C861" s="0" t="n">
        <v>2010</v>
      </c>
      <c r="D861" s="0" t="n">
        <v>8</v>
      </c>
      <c r="E861" s="0" t="s">
        <v>165</v>
      </c>
      <c r="N861" s="0" t="n">
        <v>7220</v>
      </c>
    </row>
    <row r="862" customFormat="false" ht="12.75" hidden="false" customHeight="false" outlineLevel="0" collapsed="false">
      <c r="A862" s="0" t="n">
        <v>57040</v>
      </c>
      <c r="B862" s="23" t="n">
        <f aca="false">N862</f>
        <v>7221</v>
      </c>
      <c r="C862" s="0" t="n">
        <v>2010</v>
      </c>
      <c r="D862" s="0" t="n">
        <v>8</v>
      </c>
      <c r="E862" s="0" t="s">
        <v>165</v>
      </c>
      <c r="F862" s="0" t="n">
        <v>100</v>
      </c>
      <c r="N862" s="0" t="n">
        <v>7221</v>
      </c>
    </row>
    <row r="863" customFormat="false" ht="12.75" hidden="false" customHeight="false" outlineLevel="0" collapsed="false">
      <c r="A863" s="0" t="n">
        <v>57040</v>
      </c>
      <c r="B863" s="23" t="n">
        <f aca="false">N863</f>
        <v>7222</v>
      </c>
      <c r="C863" s="0" t="n">
        <v>2010</v>
      </c>
      <c r="D863" s="0" t="n">
        <v>8</v>
      </c>
      <c r="E863" s="0" t="s">
        <v>165</v>
      </c>
      <c r="N863" s="0" t="n">
        <v>7222</v>
      </c>
    </row>
    <row r="864" customFormat="false" ht="12.75" hidden="false" customHeight="false" outlineLevel="0" collapsed="false">
      <c r="A864" s="0" t="n">
        <v>57040</v>
      </c>
      <c r="B864" s="23" t="n">
        <f aca="false">N864</f>
        <v>7223</v>
      </c>
      <c r="C864" s="0" t="n">
        <v>2010</v>
      </c>
      <c r="D864" s="0" t="n">
        <v>8</v>
      </c>
      <c r="E864" s="0" t="s">
        <v>165</v>
      </c>
      <c r="N864" s="0" t="n">
        <v>7223</v>
      </c>
    </row>
    <row r="865" customFormat="false" ht="12.75" hidden="false" customHeight="false" outlineLevel="0" collapsed="false">
      <c r="A865" s="0" t="n">
        <v>57040</v>
      </c>
      <c r="B865" s="23" t="n">
        <f aca="false">N865</f>
        <v>7224</v>
      </c>
      <c r="C865" s="0" t="n">
        <v>2010</v>
      </c>
      <c r="D865" s="0" t="n">
        <v>8</v>
      </c>
      <c r="E865" s="0" t="s">
        <v>165</v>
      </c>
      <c r="N865" s="0" t="n">
        <v>7224</v>
      </c>
    </row>
    <row r="866" customFormat="false" ht="12.75" hidden="false" customHeight="false" outlineLevel="0" collapsed="false">
      <c r="A866" s="0" t="n">
        <v>57040</v>
      </c>
      <c r="B866" s="23" t="n">
        <f aca="false">N866</f>
        <v>7225</v>
      </c>
      <c r="C866" s="0" t="n">
        <v>2010</v>
      </c>
      <c r="D866" s="0" t="n">
        <v>8</v>
      </c>
      <c r="E866" s="0" t="s">
        <v>165</v>
      </c>
      <c r="N866" s="0" t="n">
        <v>7225</v>
      </c>
    </row>
    <row r="867" customFormat="false" ht="12.75" hidden="false" customHeight="false" outlineLevel="0" collapsed="false">
      <c r="A867" s="0" t="n">
        <v>57040</v>
      </c>
      <c r="B867" s="23" t="n">
        <f aca="false">N867</f>
        <v>7231</v>
      </c>
      <c r="C867" s="0" t="n">
        <v>2010</v>
      </c>
      <c r="D867" s="0" t="n">
        <v>8</v>
      </c>
      <c r="E867" s="0" t="s">
        <v>165</v>
      </c>
      <c r="N867" s="0" t="n">
        <v>7231</v>
      </c>
    </row>
    <row r="868" customFormat="false" ht="12.75" hidden="false" customHeight="false" outlineLevel="0" collapsed="false">
      <c r="A868" s="0" t="n">
        <v>57040</v>
      </c>
      <c r="B868" s="23" t="n">
        <f aca="false">N868</f>
        <v>7232</v>
      </c>
      <c r="C868" s="0" t="n">
        <v>2010</v>
      </c>
      <c r="D868" s="0" t="n">
        <v>8</v>
      </c>
      <c r="E868" s="0" t="s">
        <v>165</v>
      </c>
      <c r="F868" s="0" t="n">
        <v>1729.5</v>
      </c>
      <c r="N868" s="0" t="n">
        <v>7232</v>
      </c>
    </row>
    <row r="869" customFormat="false" ht="12.75" hidden="false" customHeight="false" outlineLevel="0" collapsed="false">
      <c r="A869" s="0" t="n">
        <v>57040</v>
      </c>
      <c r="B869" s="23" t="n">
        <f aca="false">N869</f>
        <v>7233</v>
      </c>
      <c r="C869" s="0" t="n">
        <v>2010</v>
      </c>
      <c r="D869" s="0" t="n">
        <v>8</v>
      </c>
      <c r="E869" s="0" t="s">
        <v>165</v>
      </c>
      <c r="N869" s="0" t="n">
        <v>7233</v>
      </c>
    </row>
    <row r="870" customFormat="false" ht="12.75" hidden="false" customHeight="false" outlineLevel="0" collapsed="false">
      <c r="A870" s="0" t="n">
        <v>57040</v>
      </c>
      <c r="B870" s="23" t="n">
        <f aca="false">N870</f>
        <v>7234</v>
      </c>
      <c r="C870" s="0" t="n">
        <v>2010</v>
      </c>
      <c r="D870" s="0" t="n">
        <v>8</v>
      </c>
      <c r="E870" s="0" t="s">
        <v>165</v>
      </c>
      <c r="N870" s="0" t="n">
        <v>7234</v>
      </c>
    </row>
    <row r="871" customFormat="false" ht="12.75" hidden="false" customHeight="false" outlineLevel="0" collapsed="false">
      <c r="A871" s="0" t="n">
        <v>57040</v>
      </c>
      <c r="B871" s="23" t="n">
        <f aca="false">N871</f>
        <v>7235</v>
      </c>
      <c r="C871" s="0" t="n">
        <v>2010</v>
      </c>
      <c r="D871" s="0" t="n">
        <v>8</v>
      </c>
      <c r="E871" s="0" t="s">
        <v>165</v>
      </c>
      <c r="N871" s="0" t="n">
        <v>7235</v>
      </c>
    </row>
    <row r="872" customFormat="false" ht="12.75" hidden="false" customHeight="false" outlineLevel="0" collapsed="false">
      <c r="A872" s="0" t="n">
        <v>57040</v>
      </c>
      <c r="B872" s="23" t="n">
        <f aca="false">N872</f>
        <v>7236</v>
      </c>
      <c r="C872" s="0" t="n">
        <v>2010</v>
      </c>
      <c r="D872" s="0" t="n">
        <v>8</v>
      </c>
      <c r="E872" s="0" t="s">
        <v>165</v>
      </c>
      <c r="F872" s="0" t="n">
        <v>95140.57</v>
      </c>
      <c r="N872" s="0" t="n">
        <v>7236</v>
      </c>
    </row>
    <row r="873" customFormat="false" ht="12.75" hidden="false" customHeight="false" outlineLevel="0" collapsed="false">
      <c r="A873" s="0" t="n">
        <v>57040</v>
      </c>
      <c r="B873" s="23" t="n">
        <f aca="false">N873</f>
        <v>7237</v>
      </c>
      <c r="C873" s="0" t="n">
        <v>2010</v>
      </c>
      <c r="D873" s="0" t="n">
        <v>8</v>
      </c>
      <c r="E873" s="0" t="s">
        <v>165</v>
      </c>
      <c r="N873" s="0" t="n">
        <v>7237</v>
      </c>
    </row>
    <row r="874" customFormat="false" ht="12.75" hidden="false" customHeight="false" outlineLevel="0" collapsed="false">
      <c r="A874" s="0" t="n">
        <v>57040</v>
      </c>
      <c r="B874" s="23" t="n">
        <f aca="false">N874</f>
        <v>7241</v>
      </c>
      <c r="C874" s="0" t="n">
        <v>2010</v>
      </c>
      <c r="D874" s="0" t="n">
        <v>8</v>
      </c>
      <c r="E874" s="0" t="s">
        <v>165</v>
      </c>
      <c r="N874" s="0" t="n">
        <v>7241</v>
      </c>
    </row>
    <row r="875" customFormat="false" ht="12.75" hidden="false" customHeight="false" outlineLevel="0" collapsed="false">
      <c r="A875" s="0" t="n">
        <v>57040</v>
      </c>
      <c r="B875" s="23" t="n">
        <f aca="false">N875</f>
        <v>7242</v>
      </c>
      <c r="C875" s="0" t="n">
        <v>2010</v>
      </c>
      <c r="D875" s="0" t="n">
        <v>8</v>
      </c>
      <c r="E875" s="0" t="s">
        <v>165</v>
      </c>
      <c r="N875" s="0" t="n">
        <v>7242</v>
      </c>
    </row>
    <row r="876" customFormat="false" ht="12.75" hidden="false" customHeight="false" outlineLevel="0" collapsed="false">
      <c r="A876" s="0" t="n">
        <v>57040</v>
      </c>
      <c r="B876" s="23" t="n">
        <f aca="false">N876</f>
        <v>7243</v>
      </c>
      <c r="C876" s="0" t="n">
        <v>2010</v>
      </c>
      <c r="D876" s="0" t="n">
        <v>8</v>
      </c>
      <c r="E876" s="0" t="s">
        <v>165</v>
      </c>
      <c r="N876" s="0" t="n">
        <v>7243</v>
      </c>
    </row>
    <row r="877" customFormat="false" ht="12.75" hidden="false" customHeight="false" outlineLevel="0" collapsed="false">
      <c r="A877" s="0" t="n">
        <v>57040</v>
      </c>
      <c r="B877" s="23" t="n">
        <f aca="false">N877</f>
        <v>7244</v>
      </c>
      <c r="C877" s="0" t="n">
        <v>2010</v>
      </c>
      <c r="D877" s="0" t="n">
        <v>8</v>
      </c>
      <c r="E877" s="0" t="s">
        <v>165</v>
      </c>
      <c r="N877" s="0" t="n">
        <v>7244</v>
      </c>
    </row>
    <row r="878" customFormat="false" ht="12.75" hidden="false" customHeight="false" outlineLevel="0" collapsed="false">
      <c r="A878" s="0" t="n">
        <v>57040</v>
      </c>
      <c r="B878" s="23" t="n">
        <f aca="false">N878</f>
        <v>7251</v>
      </c>
      <c r="C878" s="0" t="n">
        <v>2010</v>
      </c>
      <c r="D878" s="0" t="n">
        <v>8</v>
      </c>
      <c r="E878" s="0" t="s">
        <v>165</v>
      </c>
      <c r="N878" s="0" t="n">
        <v>7251</v>
      </c>
    </row>
    <row r="879" customFormat="false" ht="12.75" hidden="false" customHeight="false" outlineLevel="0" collapsed="false">
      <c r="A879" s="0" t="n">
        <v>57040</v>
      </c>
      <c r="B879" s="23" t="n">
        <f aca="false">N879</f>
        <v>7252</v>
      </c>
      <c r="C879" s="0" t="n">
        <v>2010</v>
      </c>
      <c r="D879" s="0" t="n">
        <v>8</v>
      </c>
      <c r="E879" s="0" t="s">
        <v>165</v>
      </c>
      <c r="N879" s="0" t="n">
        <v>7252</v>
      </c>
    </row>
    <row r="880" customFormat="false" ht="12.75" hidden="false" customHeight="false" outlineLevel="0" collapsed="false">
      <c r="A880" s="0" t="n">
        <v>57040</v>
      </c>
      <c r="B880" s="23" t="n">
        <f aca="false">N880</f>
        <v>7253</v>
      </c>
      <c r="C880" s="0" t="n">
        <v>2010</v>
      </c>
      <c r="D880" s="0" t="n">
        <v>8</v>
      </c>
      <c r="E880" s="0" t="s">
        <v>165</v>
      </c>
      <c r="N880" s="0" t="n">
        <v>7253</v>
      </c>
    </row>
    <row r="881" customFormat="false" ht="12.75" hidden="false" customHeight="false" outlineLevel="0" collapsed="false">
      <c r="A881" s="0" t="n">
        <v>57040</v>
      </c>
      <c r="B881" s="23" t="n">
        <f aca="false">N881</f>
        <v>7254</v>
      </c>
      <c r="C881" s="0" t="n">
        <v>2010</v>
      </c>
      <c r="D881" s="0" t="n">
        <v>8</v>
      </c>
      <c r="E881" s="0" t="s">
        <v>165</v>
      </c>
      <c r="F881" s="0" t="n">
        <v>634.64</v>
      </c>
      <c r="N881" s="0" t="n">
        <v>7254</v>
      </c>
    </row>
    <row r="882" customFormat="false" ht="12.75" hidden="false" customHeight="false" outlineLevel="0" collapsed="false">
      <c r="A882" s="0" t="n">
        <v>57040</v>
      </c>
      <c r="B882" s="23" t="n">
        <f aca="false">N882</f>
        <v>7255</v>
      </c>
      <c r="C882" s="0" t="n">
        <v>2010</v>
      </c>
      <c r="D882" s="0" t="n">
        <v>8</v>
      </c>
      <c r="E882" s="0" t="s">
        <v>165</v>
      </c>
      <c r="N882" s="0" t="n">
        <v>7255</v>
      </c>
    </row>
    <row r="883" customFormat="false" ht="12.75" hidden="false" customHeight="false" outlineLevel="0" collapsed="false">
      <c r="A883" s="0" t="n">
        <v>57040</v>
      </c>
      <c r="B883" s="23" t="n">
        <f aca="false">N883</f>
        <v>7256</v>
      </c>
      <c r="C883" s="0" t="n">
        <v>2010</v>
      </c>
      <c r="D883" s="0" t="n">
        <v>8</v>
      </c>
      <c r="E883" s="0" t="s">
        <v>165</v>
      </c>
      <c r="N883" s="0" t="n">
        <v>7256</v>
      </c>
    </row>
    <row r="884" customFormat="false" ht="12.75" hidden="false" customHeight="false" outlineLevel="0" collapsed="false">
      <c r="A884" s="0" t="n">
        <v>57040</v>
      </c>
      <c r="B884" s="23" t="n">
        <f aca="false">N884</f>
        <v>7261</v>
      </c>
      <c r="C884" s="0" t="n">
        <v>2010</v>
      </c>
      <c r="D884" s="0" t="n">
        <v>8</v>
      </c>
      <c r="E884" s="0" t="s">
        <v>165</v>
      </c>
      <c r="N884" s="0" t="n">
        <v>7261</v>
      </c>
    </row>
    <row r="885" customFormat="false" ht="12.75" hidden="false" customHeight="false" outlineLevel="0" collapsed="false">
      <c r="A885" s="0" t="n">
        <v>57040</v>
      </c>
      <c r="B885" s="23" t="n">
        <f aca="false">N885</f>
        <v>7262</v>
      </c>
      <c r="C885" s="0" t="n">
        <v>2010</v>
      </c>
      <c r="D885" s="0" t="n">
        <v>8</v>
      </c>
      <c r="E885" s="0" t="s">
        <v>165</v>
      </c>
      <c r="N885" s="0" t="n">
        <v>7262</v>
      </c>
    </row>
    <row r="886" customFormat="false" ht="12.75" hidden="false" customHeight="false" outlineLevel="0" collapsed="false">
      <c r="A886" s="0" t="n">
        <v>57040</v>
      </c>
      <c r="B886" s="23" t="n">
        <f aca="false">N886</f>
        <v>7311</v>
      </c>
      <c r="C886" s="0" t="n">
        <v>2010</v>
      </c>
      <c r="D886" s="0" t="n">
        <v>8</v>
      </c>
      <c r="E886" s="0" t="s">
        <v>165</v>
      </c>
      <c r="F886" s="0" t="n">
        <v>122903.97</v>
      </c>
      <c r="N886" s="0" t="n">
        <v>7311</v>
      </c>
    </row>
    <row r="887" customFormat="false" ht="12.75" hidden="false" customHeight="false" outlineLevel="0" collapsed="false">
      <c r="A887" s="0" t="n">
        <v>57040</v>
      </c>
      <c r="B887" s="23" t="n">
        <f aca="false">N887</f>
        <v>7312</v>
      </c>
      <c r="C887" s="0" t="n">
        <v>2010</v>
      </c>
      <c r="D887" s="0" t="n">
        <v>8</v>
      </c>
      <c r="E887" s="0" t="s">
        <v>165</v>
      </c>
      <c r="F887" s="0" t="n">
        <v>23053.44</v>
      </c>
      <c r="N887" s="0" t="n">
        <v>7312</v>
      </c>
    </row>
    <row r="888" customFormat="false" ht="12.75" hidden="false" customHeight="false" outlineLevel="0" collapsed="false">
      <c r="A888" s="0" t="n">
        <v>57040</v>
      </c>
      <c r="B888" s="23" t="n">
        <f aca="false">N888</f>
        <v>7313</v>
      </c>
      <c r="C888" s="0" t="n">
        <v>2010</v>
      </c>
      <c r="D888" s="0" t="n">
        <v>8</v>
      </c>
      <c r="E888" s="0" t="s">
        <v>165</v>
      </c>
      <c r="N888" s="0" t="n">
        <v>7313</v>
      </c>
    </row>
    <row r="889" customFormat="false" ht="12.75" hidden="false" customHeight="false" outlineLevel="0" collapsed="false">
      <c r="A889" s="0" t="n">
        <v>57040</v>
      </c>
      <c r="B889" s="23" t="n">
        <f aca="false">N889</f>
        <v>7314</v>
      </c>
      <c r="C889" s="0" t="n">
        <v>2010</v>
      </c>
      <c r="D889" s="0" t="n">
        <v>8</v>
      </c>
      <c r="E889" s="0" t="s">
        <v>165</v>
      </c>
      <c r="N889" s="0" t="n">
        <v>7314</v>
      </c>
    </row>
    <row r="890" customFormat="false" ht="12.75" hidden="false" customHeight="false" outlineLevel="0" collapsed="false">
      <c r="A890" s="0" t="n">
        <v>57040</v>
      </c>
      <c r="B890" s="23" t="n">
        <f aca="false">N890</f>
        <v>7315</v>
      </c>
      <c r="C890" s="0" t="n">
        <v>2010</v>
      </c>
      <c r="D890" s="0" t="n">
        <v>8</v>
      </c>
      <c r="E890" s="0" t="s">
        <v>165</v>
      </c>
      <c r="N890" s="0" t="n">
        <v>7315</v>
      </c>
    </row>
    <row r="891" customFormat="false" ht="12.75" hidden="false" customHeight="false" outlineLevel="0" collapsed="false">
      <c r="A891" s="0" t="n">
        <v>57040</v>
      </c>
      <c r="B891" s="23" t="n">
        <f aca="false">N891</f>
        <v>7316</v>
      </c>
      <c r="C891" s="0" t="n">
        <v>2010</v>
      </c>
      <c r="D891" s="0" t="n">
        <v>8</v>
      </c>
      <c r="E891" s="0" t="s">
        <v>165</v>
      </c>
      <c r="F891" s="0" t="n">
        <v>14343.11</v>
      </c>
      <c r="N891" s="0" t="n">
        <v>7316</v>
      </c>
    </row>
    <row r="892" customFormat="false" ht="12.75" hidden="false" customHeight="false" outlineLevel="0" collapsed="false">
      <c r="A892" s="0" t="n">
        <v>57040</v>
      </c>
      <c r="B892" s="23" t="n">
        <f aca="false">N892</f>
        <v>7321</v>
      </c>
      <c r="C892" s="0" t="n">
        <v>2010</v>
      </c>
      <c r="D892" s="0" t="n">
        <v>8</v>
      </c>
      <c r="E892" s="0" t="s">
        <v>165</v>
      </c>
      <c r="N892" s="0" t="n">
        <v>7321</v>
      </c>
    </row>
    <row r="893" customFormat="false" ht="12.75" hidden="false" customHeight="false" outlineLevel="0" collapsed="false">
      <c r="A893" s="0" t="n">
        <v>57040</v>
      </c>
      <c r="B893" s="23" t="n">
        <f aca="false">N893</f>
        <v>7322</v>
      </c>
      <c r="C893" s="0" t="n">
        <v>2010</v>
      </c>
      <c r="D893" s="0" t="n">
        <v>8</v>
      </c>
      <c r="E893" s="0" t="s">
        <v>165</v>
      </c>
      <c r="N893" s="0" t="n">
        <v>7322</v>
      </c>
    </row>
    <row r="894" customFormat="false" ht="12.75" hidden="false" customHeight="false" outlineLevel="0" collapsed="false">
      <c r="A894" s="0" t="n">
        <v>57040</v>
      </c>
      <c r="B894" s="23" t="n">
        <f aca="false">N894</f>
        <v>7323</v>
      </c>
      <c r="C894" s="0" t="n">
        <v>2010</v>
      </c>
      <c r="D894" s="0" t="n">
        <v>8</v>
      </c>
      <c r="E894" s="0" t="s">
        <v>165</v>
      </c>
      <c r="N894" s="0" t="n">
        <v>7323</v>
      </c>
    </row>
    <row r="895" customFormat="false" ht="12.75" hidden="false" customHeight="false" outlineLevel="0" collapsed="false">
      <c r="A895" s="0" t="n">
        <v>57040</v>
      </c>
      <c r="B895" s="23" t="n">
        <f aca="false">N895</f>
        <v>7324</v>
      </c>
      <c r="C895" s="0" t="n">
        <v>2010</v>
      </c>
      <c r="D895" s="0" t="n">
        <v>8</v>
      </c>
      <c r="E895" s="0" t="s">
        <v>165</v>
      </c>
      <c r="N895" s="0" t="n">
        <v>7324</v>
      </c>
    </row>
    <row r="896" customFormat="false" ht="12.75" hidden="false" customHeight="false" outlineLevel="0" collapsed="false">
      <c r="A896" s="0" t="n">
        <v>57040</v>
      </c>
      <c r="B896" s="23" t="n">
        <f aca="false">N896</f>
        <v>7331</v>
      </c>
      <c r="C896" s="0" t="n">
        <v>2010</v>
      </c>
      <c r="D896" s="0" t="n">
        <v>8</v>
      </c>
      <c r="E896" s="0" t="s">
        <v>165</v>
      </c>
      <c r="F896" s="0" t="n">
        <v>48815.99</v>
      </c>
      <c r="N896" s="0" t="n">
        <v>7331</v>
      </c>
    </row>
    <row r="897" customFormat="false" ht="12.75" hidden="false" customHeight="false" outlineLevel="0" collapsed="false">
      <c r="A897" s="0" t="n">
        <v>57040</v>
      </c>
      <c r="B897" s="23" t="n">
        <f aca="false">N897</f>
        <v>7332</v>
      </c>
      <c r="C897" s="0" t="n">
        <v>2010</v>
      </c>
      <c r="D897" s="0" t="n">
        <v>8</v>
      </c>
      <c r="E897" s="0" t="s">
        <v>165</v>
      </c>
      <c r="F897" s="0" t="n">
        <v>2074.04</v>
      </c>
      <c r="N897" s="0" t="n">
        <v>7332</v>
      </c>
    </row>
    <row r="898" customFormat="false" ht="12.75" hidden="false" customHeight="false" outlineLevel="0" collapsed="false">
      <c r="A898" s="0" t="n">
        <v>57040</v>
      </c>
      <c r="B898" s="23" t="n">
        <f aca="false">N898</f>
        <v>7333</v>
      </c>
      <c r="C898" s="0" t="n">
        <v>2010</v>
      </c>
      <c r="D898" s="0" t="n">
        <v>8</v>
      </c>
      <c r="E898" s="0" t="s">
        <v>165</v>
      </c>
      <c r="N898" s="0" t="n">
        <v>7333</v>
      </c>
    </row>
    <row r="899" customFormat="false" ht="12.75" hidden="false" customHeight="false" outlineLevel="0" collapsed="false">
      <c r="A899" s="0" t="n">
        <v>57040</v>
      </c>
      <c r="B899" s="23" t="n">
        <f aca="false">N899</f>
        <v>7334</v>
      </c>
      <c r="C899" s="0" t="n">
        <v>2010</v>
      </c>
      <c r="D899" s="0" t="n">
        <v>8</v>
      </c>
      <c r="E899" s="0" t="s">
        <v>165</v>
      </c>
      <c r="N899" s="0" t="n">
        <v>7334</v>
      </c>
    </row>
    <row r="900" customFormat="false" ht="12.75" hidden="false" customHeight="false" outlineLevel="0" collapsed="false">
      <c r="A900" s="0" t="n">
        <v>57040</v>
      </c>
      <c r="B900" s="23" t="n">
        <f aca="false">N900</f>
        <v>7335</v>
      </c>
      <c r="C900" s="0" t="n">
        <v>2010</v>
      </c>
      <c r="D900" s="0" t="n">
        <v>8</v>
      </c>
      <c r="E900" s="0" t="s">
        <v>165</v>
      </c>
      <c r="N900" s="0" t="n">
        <v>7335</v>
      </c>
    </row>
    <row r="901" customFormat="false" ht="12.75" hidden="false" customHeight="false" outlineLevel="0" collapsed="false">
      <c r="A901" s="0" t="n">
        <v>57040</v>
      </c>
      <c r="B901" s="23" t="n">
        <f aca="false">N901</f>
        <v>7336</v>
      </c>
      <c r="C901" s="0" t="n">
        <v>2010</v>
      </c>
      <c r="D901" s="0" t="n">
        <v>8</v>
      </c>
      <c r="E901" s="0" t="s">
        <v>165</v>
      </c>
      <c r="N901" s="0" t="n">
        <v>7336</v>
      </c>
    </row>
    <row r="902" customFormat="false" ht="12.75" hidden="false" customHeight="false" outlineLevel="0" collapsed="false">
      <c r="A902" s="0" t="n">
        <v>57040</v>
      </c>
      <c r="B902" s="23" t="n">
        <f aca="false">N902</f>
        <v>7341</v>
      </c>
      <c r="C902" s="0" t="n">
        <v>2010</v>
      </c>
      <c r="D902" s="0" t="n">
        <v>8</v>
      </c>
      <c r="E902" s="0" t="s">
        <v>165</v>
      </c>
      <c r="N902" s="0" t="n">
        <v>7341</v>
      </c>
    </row>
    <row r="903" customFormat="false" ht="12.75" hidden="false" customHeight="false" outlineLevel="0" collapsed="false">
      <c r="A903" s="0" t="n">
        <v>57040</v>
      </c>
      <c r="B903" s="23" t="n">
        <f aca="false">N903</f>
        <v>7342</v>
      </c>
      <c r="C903" s="0" t="n">
        <v>2010</v>
      </c>
      <c r="D903" s="0" t="n">
        <v>8</v>
      </c>
      <c r="E903" s="0" t="s">
        <v>165</v>
      </c>
      <c r="N903" s="0" t="n">
        <v>7342</v>
      </c>
    </row>
    <row r="904" customFormat="false" ht="12.75" hidden="false" customHeight="false" outlineLevel="0" collapsed="false">
      <c r="A904" s="0" t="n">
        <v>57040</v>
      </c>
      <c r="B904" s="23" t="n">
        <f aca="false">N904</f>
        <v>7343</v>
      </c>
      <c r="C904" s="0" t="n">
        <v>2010</v>
      </c>
      <c r="D904" s="0" t="n">
        <v>8</v>
      </c>
      <c r="E904" s="0" t="s">
        <v>165</v>
      </c>
      <c r="N904" s="0" t="n">
        <v>7343</v>
      </c>
    </row>
    <row r="905" customFormat="false" ht="12.75" hidden="false" customHeight="false" outlineLevel="0" collapsed="false">
      <c r="A905" s="0" t="n">
        <v>57040</v>
      </c>
      <c r="B905" s="23" t="n">
        <f aca="false">N905</f>
        <v>7351</v>
      </c>
      <c r="C905" s="0" t="n">
        <v>2010</v>
      </c>
      <c r="D905" s="0" t="n">
        <v>8</v>
      </c>
      <c r="E905" s="0" t="s">
        <v>165</v>
      </c>
      <c r="N905" s="0" t="n">
        <v>7351</v>
      </c>
    </row>
    <row r="906" customFormat="false" ht="12.75" hidden="false" customHeight="false" outlineLevel="0" collapsed="false">
      <c r="A906" s="0" t="n">
        <v>57040</v>
      </c>
      <c r="B906" s="23" t="n">
        <f aca="false">N906</f>
        <v>7352</v>
      </c>
      <c r="C906" s="0" t="n">
        <v>2010</v>
      </c>
      <c r="D906" s="0" t="n">
        <v>8</v>
      </c>
      <c r="E906" s="0" t="s">
        <v>165</v>
      </c>
      <c r="F906" s="0" t="n">
        <v>6222.13</v>
      </c>
      <c r="N906" s="0" t="n">
        <v>7352</v>
      </c>
    </row>
    <row r="907" customFormat="false" ht="12.75" hidden="false" customHeight="false" outlineLevel="0" collapsed="false">
      <c r="A907" s="0" t="n">
        <v>57040</v>
      </c>
      <c r="B907" s="23" t="n">
        <f aca="false">N907</f>
        <v>7353</v>
      </c>
      <c r="C907" s="0" t="n">
        <v>2010</v>
      </c>
      <c r="D907" s="0" t="n">
        <v>8</v>
      </c>
      <c r="E907" s="0" t="s">
        <v>165</v>
      </c>
      <c r="N907" s="0" t="n">
        <v>7353</v>
      </c>
    </row>
    <row r="908" customFormat="false" ht="12.75" hidden="false" customHeight="false" outlineLevel="0" collapsed="false">
      <c r="A908" s="0" t="n">
        <v>57040</v>
      </c>
      <c r="B908" s="23" t="n">
        <f aca="false">N908</f>
        <v>7354</v>
      </c>
      <c r="C908" s="0" t="n">
        <v>2010</v>
      </c>
      <c r="D908" s="0" t="n">
        <v>8</v>
      </c>
      <c r="E908" s="0" t="s">
        <v>165</v>
      </c>
      <c r="N908" s="0" t="n">
        <v>7354</v>
      </c>
    </row>
    <row r="909" customFormat="false" ht="12.75" hidden="false" customHeight="false" outlineLevel="0" collapsed="false">
      <c r="A909" s="0" t="n">
        <v>57040</v>
      </c>
      <c r="B909" s="23" t="n">
        <f aca="false">N909</f>
        <v>7361</v>
      </c>
      <c r="C909" s="0" t="n">
        <v>2010</v>
      </c>
      <c r="D909" s="0" t="n">
        <v>8</v>
      </c>
      <c r="E909" s="0" t="s">
        <v>165</v>
      </c>
      <c r="N909" s="0" t="n">
        <v>7361</v>
      </c>
    </row>
    <row r="910" customFormat="false" ht="12.75" hidden="false" customHeight="false" outlineLevel="0" collapsed="false">
      <c r="A910" s="0" t="n">
        <v>57040</v>
      </c>
      <c r="B910" s="23" t="n">
        <f aca="false">N910</f>
        <v>7362</v>
      </c>
      <c r="C910" s="0" t="n">
        <v>2010</v>
      </c>
      <c r="D910" s="0" t="n">
        <v>8</v>
      </c>
      <c r="E910" s="0" t="s">
        <v>165</v>
      </c>
      <c r="N910" s="0" t="n">
        <v>7362</v>
      </c>
    </row>
    <row r="911" customFormat="false" ht="12.75" hidden="false" customHeight="false" outlineLevel="0" collapsed="false">
      <c r="A911" s="0" t="n">
        <v>57040</v>
      </c>
      <c r="B911" s="23" t="n">
        <f aca="false">N911</f>
        <v>7410</v>
      </c>
      <c r="C911" s="0" t="n">
        <v>2010</v>
      </c>
      <c r="D911" s="0" t="n">
        <v>8</v>
      </c>
      <c r="E911" s="0" t="s">
        <v>165</v>
      </c>
      <c r="F911" s="0" t="n">
        <v>133606.23</v>
      </c>
      <c r="N911" s="0" t="n">
        <v>7410</v>
      </c>
    </row>
    <row r="912" customFormat="false" ht="12.75" hidden="false" customHeight="false" outlineLevel="0" collapsed="false">
      <c r="A912" s="0" t="n">
        <v>57040</v>
      </c>
      <c r="B912" s="23" t="n">
        <f aca="false">N912</f>
        <v>7411</v>
      </c>
      <c r="C912" s="0" t="n">
        <v>2010</v>
      </c>
      <c r="D912" s="0" t="n">
        <v>8</v>
      </c>
      <c r="E912" s="0" t="s">
        <v>165</v>
      </c>
      <c r="N912" s="0" t="n">
        <v>7411</v>
      </c>
    </row>
    <row r="913" customFormat="false" ht="12.75" hidden="false" customHeight="false" outlineLevel="0" collapsed="false">
      <c r="A913" s="0" t="n">
        <v>57040</v>
      </c>
      <c r="B913" s="23" t="n">
        <f aca="false">N913</f>
        <v>7412</v>
      </c>
      <c r="C913" s="0" t="n">
        <v>2010</v>
      </c>
      <c r="D913" s="0" t="n">
        <v>8</v>
      </c>
      <c r="E913" s="0" t="s">
        <v>165</v>
      </c>
      <c r="N913" s="0" t="n">
        <v>7412</v>
      </c>
    </row>
    <row r="914" customFormat="false" ht="12.75" hidden="false" customHeight="false" outlineLevel="0" collapsed="false">
      <c r="A914" s="0" t="n">
        <v>57040</v>
      </c>
      <c r="B914" s="23" t="n">
        <f aca="false">N914</f>
        <v>7413</v>
      </c>
      <c r="C914" s="0" t="n">
        <v>2010</v>
      </c>
      <c r="D914" s="0" t="n">
        <v>8</v>
      </c>
      <c r="E914" s="0" t="s">
        <v>165</v>
      </c>
      <c r="N914" s="0" t="n">
        <v>7413</v>
      </c>
    </row>
    <row r="915" customFormat="false" ht="12.75" hidden="false" customHeight="false" outlineLevel="0" collapsed="false">
      <c r="A915" s="0" t="n">
        <v>57040</v>
      </c>
      <c r="B915" s="23" t="n">
        <f aca="false">N915</f>
        <v>7414</v>
      </c>
      <c r="C915" s="0" t="n">
        <v>2010</v>
      </c>
      <c r="D915" s="0" t="n">
        <v>8</v>
      </c>
      <c r="E915" s="0" t="s">
        <v>165</v>
      </c>
      <c r="N915" s="0" t="n">
        <v>7414</v>
      </c>
    </row>
    <row r="916" customFormat="false" ht="12.75" hidden="false" customHeight="false" outlineLevel="0" collapsed="false">
      <c r="A916" s="0" t="n">
        <v>57040</v>
      </c>
      <c r="B916" s="23" t="n">
        <f aca="false">N916</f>
        <v>7415</v>
      </c>
      <c r="C916" s="0" t="n">
        <v>2010</v>
      </c>
      <c r="D916" s="0" t="n">
        <v>8</v>
      </c>
      <c r="E916" s="0" t="s">
        <v>165</v>
      </c>
      <c r="N916" s="0" t="n">
        <v>7415</v>
      </c>
    </row>
    <row r="917" customFormat="false" ht="12.75" hidden="false" customHeight="false" outlineLevel="0" collapsed="false">
      <c r="A917" s="0" t="n">
        <v>57040</v>
      </c>
      <c r="B917" s="23" t="n">
        <f aca="false">N917</f>
        <v>7416</v>
      </c>
      <c r="C917" s="0" t="n">
        <v>2010</v>
      </c>
      <c r="D917" s="0" t="n">
        <v>8</v>
      </c>
      <c r="E917" s="0" t="s">
        <v>165</v>
      </c>
      <c r="F917" s="0" t="n">
        <v>6020.15</v>
      </c>
      <c r="N917" s="0" t="n">
        <v>7416</v>
      </c>
    </row>
    <row r="918" customFormat="false" ht="12.75" hidden="false" customHeight="false" outlineLevel="0" collapsed="false">
      <c r="A918" s="0" t="n">
        <v>57040</v>
      </c>
      <c r="B918" s="23" t="n">
        <f aca="false">N918</f>
        <v>7417</v>
      </c>
      <c r="C918" s="0" t="n">
        <v>2010</v>
      </c>
      <c r="D918" s="0" t="n">
        <v>8</v>
      </c>
      <c r="E918" s="0" t="s">
        <v>165</v>
      </c>
      <c r="N918" s="0" t="n">
        <v>7417</v>
      </c>
    </row>
    <row r="919" customFormat="false" ht="12.75" hidden="false" customHeight="false" outlineLevel="0" collapsed="false">
      <c r="A919" s="0" t="n">
        <v>57040</v>
      </c>
      <c r="B919" s="23" t="n">
        <f aca="false">N919</f>
        <v>7418</v>
      </c>
      <c r="C919" s="0" t="n">
        <v>2010</v>
      </c>
      <c r="D919" s="0" t="n">
        <v>8</v>
      </c>
      <c r="E919" s="0" t="s">
        <v>165</v>
      </c>
      <c r="F919" s="0" t="n">
        <v>618.16</v>
      </c>
      <c r="N919" s="0" t="n">
        <v>7418</v>
      </c>
    </row>
    <row r="920" customFormat="false" ht="12.75" hidden="false" customHeight="false" outlineLevel="0" collapsed="false">
      <c r="A920" s="0" t="n">
        <v>57040</v>
      </c>
      <c r="B920" s="23" t="n">
        <f aca="false">N920</f>
        <v>7419</v>
      </c>
      <c r="C920" s="0" t="n">
        <v>2010</v>
      </c>
      <c r="D920" s="0" t="n">
        <v>8</v>
      </c>
      <c r="E920" s="0" t="s">
        <v>165</v>
      </c>
      <c r="F920" s="0" t="n">
        <v>6497.34</v>
      </c>
      <c r="N920" s="0" t="n">
        <v>7419</v>
      </c>
    </row>
    <row r="921" customFormat="false" ht="12.75" hidden="false" customHeight="false" outlineLevel="0" collapsed="false">
      <c r="A921" s="0" t="n">
        <v>57040</v>
      </c>
      <c r="B921" s="23" t="n">
        <f aca="false">N921</f>
        <v>7420</v>
      </c>
      <c r="C921" s="0" t="n">
        <v>2010</v>
      </c>
      <c r="D921" s="0" t="n">
        <v>8</v>
      </c>
      <c r="E921" s="0" t="s">
        <v>165</v>
      </c>
      <c r="F921" s="0" t="n">
        <v>2968.1</v>
      </c>
      <c r="N921" s="0" t="n">
        <v>7420</v>
      </c>
    </row>
    <row r="922" customFormat="false" ht="12.75" hidden="false" customHeight="false" outlineLevel="0" collapsed="false">
      <c r="A922" s="0" t="n">
        <v>57040</v>
      </c>
      <c r="B922" s="23" t="n">
        <f aca="false">N922</f>
        <v>7421</v>
      </c>
      <c r="C922" s="0" t="n">
        <v>2010</v>
      </c>
      <c r="D922" s="0" t="n">
        <v>8</v>
      </c>
      <c r="E922" s="0" t="s">
        <v>165</v>
      </c>
      <c r="F922" s="0" t="n">
        <v>26910.82</v>
      </c>
      <c r="N922" s="0" t="n">
        <v>7421</v>
      </c>
    </row>
    <row r="923" customFormat="false" ht="12.75" hidden="false" customHeight="false" outlineLevel="0" collapsed="false">
      <c r="A923" s="0" t="n">
        <v>57040</v>
      </c>
      <c r="B923" s="23" t="n">
        <f aca="false">N923</f>
        <v>7422</v>
      </c>
      <c r="C923" s="0" t="n">
        <v>2010</v>
      </c>
      <c r="D923" s="0" t="n">
        <v>8</v>
      </c>
      <c r="E923" s="0" t="s">
        <v>165</v>
      </c>
      <c r="N923" s="0" t="n">
        <v>7422</v>
      </c>
    </row>
    <row r="924" customFormat="false" ht="12.75" hidden="false" customHeight="false" outlineLevel="0" collapsed="false">
      <c r="A924" s="0" t="n">
        <v>57040</v>
      </c>
      <c r="B924" s="23" t="n">
        <f aca="false">N924</f>
        <v>7423</v>
      </c>
      <c r="C924" s="0" t="n">
        <v>2010</v>
      </c>
      <c r="D924" s="0" t="n">
        <v>8</v>
      </c>
      <c r="E924" s="0" t="s">
        <v>165</v>
      </c>
      <c r="F924" s="0" t="n">
        <v>7794.77</v>
      </c>
      <c r="N924" s="0" t="n">
        <v>7423</v>
      </c>
    </row>
    <row r="925" customFormat="false" ht="12.75" hidden="false" customHeight="false" outlineLevel="0" collapsed="false">
      <c r="A925" s="0" t="n">
        <v>57040</v>
      </c>
      <c r="B925" s="23" t="n">
        <f aca="false">N925</f>
        <v>7424</v>
      </c>
      <c r="C925" s="0" t="n">
        <v>2010</v>
      </c>
      <c r="D925" s="0" t="n">
        <v>8</v>
      </c>
      <c r="E925" s="0" t="s">
        <v>165</v>
      </c>
      <c r="F925" s="0" t="n">
        <v>48673.14</v>
      </c>
      <c r="N925" s="0" t="n">
        <v>7424</v>
      </c>
    </row>
    <row r="926" customFormat="false" ht="12.75" hidden="false" customHeight="false" outlineLevel="0" collapsed="false">
      <c r="A926" s="0" t="n">
        <v>57040</v>
      </c>
      <c r="B926" s="23" t="n">
        <f aca="false">N926</f>
        <v>7425</v>
      </c>
      <c r="C926" s="0" t="n">
        <v>2010</v>
      </c>
      <c r="D926" s="0" t="n">
        <v>8</v>
      </c>
      <c r="E926" s="0" t="s">
        <v>165</v>
      </c>
      <c r="F926" s="0" t="n">
        <v>47125.13</v>
      </c>
      <c r="N926" s="0" t="n">
        <v>7425</v>
      </c>
    </row>
    <row r="927" customFormat="false" ht="12.75" hidden="false" customHeight="false" outlineLevel="0" collapsed="false">
      <c r="A927" s="0" t="n">
        <v>57040</v>
      </c>
      <c r="B927" s="23" t="n">
        <f aca="false">N927</f>
        <v>7426</v>
      </c>
      <c r="C927" s="0" t="n">
        <v>2010</v>
      </c>
      <c r="D927" s="0" t="n">
        <v>8</v>
      </c>
      <c r="E927" s="0" t="s">
        <v>165</v>
      </c>
      <c r="N927" s="0" t="n">
        <v>7426</v>
      </c>
    </row>
    <row r="928" customFormat="false" ht="12.75" hidden="false" customHeight="false" outlineLevel="0" collapsed="false">
      <c r="A928" s="0" t="n">
        <v>57040</v>
      </c>
      <c r="B928" s="23" t="n">
        <f aca="false">N928</f>
        <v>7427</v>
      </c>
      <c r="C928" s="0" t="n">
        <v>2010</v>
      </c>
      <c r="D928" s="0" t="n">
        <v>8</v>
      </c>
      <c r="E928" s="0" t="s">
        <v>165</v>
      </c>
      <c r="F928" s="0" t="n">
        <v>40929.32</v>
      </c>
      <c r="N928" s="0" t="n">
        <v>7427</v>
      </c>
    </row>
    <row r="929" customFormat="false" ht="12.75" hidden="false" customHeight="false" outlineLevel="0" collapsed="false">
      <c r="A929" s="0" t="n">
        <v>57040</v>
      </c>
      <c r="B929" s="23" t="n">
        <f aca="false">N929</f>
        <v>7428</v>
      </c>
      <c r="C929" s="0" t="n">
        <v>2010</v>
      </c>
      <c r="D929" s="0" t="n">
        <v>8</v>
      </c>
      <c r="E929" s="0" t="s">
        <v>165</v>
      </c>
      <c r="F929" s="0" t="n">
        <v>63147.99</v>
      </c>
      <c r="N929" s="0" t="n">
        <v>7428</v>
      </c>
    </row>
    <row r="930" customFormat="false" ht="12.75" hidden="false" customHeight="false" outlineLevel="0" collapsed="false">
      <c r="A930" s="0" t="n">
        <v>57040</v>
      </c>
      <c r="B930" s="23" t="n">
        <f aca="false">N930</f>
        <v>7429</v>
      </c>
      <c r="C930" s="0" t="n">
        <v>2010</v>
      </c>
      <c r="D930" s="0" t="n">
        <v>8</v>
      </c>
      <c r="E930" s="0" t="s">
        <v>165</v>
      </c>
      <c r="N930" s="0" t="n">
        <v>7429</v>
      </c>
    </row>
    <row r="931" customFormat="false" ht="12.75" hidden="false" customHeight="false" outlineLevel="0" collapsed="false">
      <c r="A931" s="0" t="n">
        <v>57040</v>
      </c>
      <c r="B931" s="23" t="n">
        <f aca="false">N931</f>
        <v>7430</v>
      </c>
      <c r="C931" s="0" t="n">
        <v>2010</v>
      </c>
      <c r="D931" s="0" t="n">
        <v>8</v>
      </c>
      <c r="E931" s="0" t="s">
        <v>165</v>
      </c>
      <c r="N931" s="0" t="n">
        <v>7430</v>
      </c>
    </row>
    <row r="932" customFormat="false" ht="12.75" hidden="false" customHeight="false" outlineLevel="0" collapsed="false">
      <c r="A932" s="0" t="n">
        <v>57040</v>
      </c>
      <c r="B932" s="23" t="n">
        <f aca="false">N932</f>
        <v>7431</v>
      </c>
      <c r="C932" s="0" t="n">
        <v>2010</v>
      </c>
      <c r="D932" s="0" t="n">
        <v>8</v>
      </c>
      <c r="E932" s="0" t="s">
        <v>165</v>
      </c>
      <c r="F932" s="0" t="n">
        <v>53500</v>
      </c>
      <c r="N932" s="0" t="n">
        <v>7431</v>
      </c>
    </row>
    <row r="933" customFormat="false" ht="12.75" hidden="false" customHeight="false" outlineLevel="0" collapsed="false">
      <c r="A933" s="0" t="n">
        <v>57040</v>
      </c>
      <c r="B933" s="23" t="n">
        <f aca="false">N933</f>
        <v>8010</v>
      </c>
      <c r="C933" s="0" t="n">
        <v>2010</v>
      </c>
      <c r="D933" s="0" t="n">
        <v>8</v>
      </c>
      <c r="E933" s="0" t="s">
        <v>165</v>
      </c>
      <c r="N933" s="0" t="n">
        <v>8010</v>
      </c>
    </row>
    <row r="934" customFormat="false" ht="12.75" hidden="false" customHeight="false" outlineLevel="0" collapsed="false">
      <c r="A934" s="0" t="n">
        <v>57040</v>
      </c>
      <c r="B934" s="23" t="n">
        <f aca="false">N934</f>
        <v>8011</v>
      </c>
      <c r="C934" s="0" t="n">
        <v>2010</v>
      </c>
      <c r="D934" s="0" t="n">
        <v>8</v>
      </c>
      <c r="E934" s="0" t="s">
        <v>165</v>
      </c>
      <c r="F934" s="0" t="n">
        <v>164256.32</v>
      </c>
      <c r="N934" s="0" t="n">
        <v>8011</v>
      </c>
    </row>
    <row r="935" customFormat="false" ht="12.75" hidden="false" customHeight="false" outlineLevel="0" collapsed="false">
      <c r="A935" s="0" t="n">
        <v>57040</v>
      </c>
      <c r="B935" s="23" t="n">
        <f aca="false">N935</f>
        <v>8012</v>
      </c>
      <c r="C935" s="0" t="n">
        <v>2010</v>
      </c>
      <c r="D935" s="0" t="n">
        <v>8</v>
      </c>
      <c r="E935" s="0" t="s">
        <v>165</v>
      </c>
      <c r="F935" s="0" t="n">
        <v>92900</v>
      </c>
      <c r="N935" s="0" t="n">
        <v>8012</v>
      </c>
    </row>
    <row r="936" customFormat="false" ht="12.75" hidden="false" customHeight="false" outlineLevel="0" collapsed="false">
      <c r="A936" s="0" t="n">
        <v>57040</v>
      </c>
      <c r="B936" s="23" t="n">
        <f aca="false">N936</f>
        <v>8013</v>
      </c>
      <c r="C936" s="0" t="n">
        <v>2010</v>
      </c>
      <c r="D936" s="0" t="n">
        <v>8</v>
      </c>
      <c r="E936" s="0" t="s">
        <v>165</v>
      </c>
      <c r="F936" s="0" t="n">
        <v>33679.04</v>
      </c>
      <c r="N936" s="0" t="n">
        <v>8013</v>
      </c>
    </row>
    <row r="937" customFormat="false" ht="12.75" hidden="false" customHeight="false" outlineLevel="0" collapsed="false">
      <c r="A937" s="0" t="n">
        <v>57040</v>
      </c>
      <c r="B937" s="23" t="n">
        <f aca="false">N937</f>
        <v>8014</v>
      </c>
      <c r="C937" s="0" t="n">
        <v>2010</v>
      </c>
      <c r="D937" s="0" t="n">
        <v>8</v>
      </c>
      <c r="E937" s="0" t="s">
        <v>165</v>
      </c>
      <c r="F937" s="0" t="n">
        <v>23044.83</v>
      </c>
      <c r="N937" s="0" t="n">
        <v>8014</v>
      </c>
    </row>
    <row r="938" customFormat="false" ht="12.75" hidden="false" customHeight="false" outlineLevel="0" collapsed="false">
      <c r="A938" s="0" t="n">
        <v>57040</v>
      </c>
      <c r="B938" s="23" t="n">
        <f aca="false">N938</f>
        <v>6111</v>
      </c>
      <c r="C938" s="0" t="n">
        <v>2010</v>
      </c>
      <c r="D938" s="0" t="n">
        <v>9</v>
      </c>
      <c r="E938" s="0" t="s">
        <v>165</v>
      </c>
      <c r="F938" s="0" t="n">
        <v>5317088.73</v>
      </c>
      <c r="N938" s="0" t="n">
        <v>6111</v>
      </c>
    </row>
    <row r="939" customFormat="false" ht="12.75" hidden="false" customHeight="false" outlineLevel="0" collapsed="false">
      <c r="A939" s="0" t="n">
        <v>57040</v>
      </c>
      <c r="B939" s="23" t="n">
        <f aca="false">N939</f>
        <v>6112</v>
      </c>
      <c r="C939" s="0" t="n">
        <v>2010</v>
      </c>
      <c r="D939" s="0" t="n">
        <v>9</v>
      </c>
      <c r="E939" s="0" t="s">
        <v>165</v>
      </c>
      <c r="F939" s="0" t="n">
        <v>423760.66</v>
      </c>
      <c r="N939" s="0" t="n">
        <v>6112</v>
      </c>
    </row>
    <row r="940" customFormat="false" ht="12.75" hidden="false" customHeight="false" outlineLevel="0" collapsed="false">
      <c r="A940" s="0" t="n">
        <v>57040</v>
      </c>
      <c r="B940" s="23" t="n">
        <f aca="false">N940</f>
        <v>6113</v>
      </c>
      <c r="C940" s="0" t="n">
        <v>2010</v>
      </c>
      <c r="D940" s="0" t="n">
        <v>9</v>
      </c>
      <c r="E940" s="0" t="s">
        <v>165</v>
      </c>
      <c r="F940" s="0" t="n">
        <v>0</v>
      </c>
      <c r="N940" s="0" t="n">
        <v>6113</v>
      </c>
    </row>
    <row r="941" customFormat="false" ht="12.75" hidden="false" customHeight="false" outlineLevel="0" collapsed="false">
      <c r="A941" s="0" t="n">
        <v>57040</v>
      </c>
      <c r="B941" s="23" t="n">
        <f aca="false">N941</f>
        <v>6114</v>
      </c>
      <c r="C941" s="0" t="n">
        <v>2010</v>
      </c>
      <c r="D941" s="0" t="n">
        <v>9</v>
      </c>
      <c r="E941" s="0" t="s">
        <v>165</v>
      </c>
      <c r="N941" s="0" t="n">
        <v>6114</v>
      </c>
    </row>
    <row r="942" customFormat="false" ht="12.75" hidden="false" customHeight="false" outlineLevel="0" collapsed="false">
      <c r="A942" s="0" t="n">
        <v>57040</v>
      </c>
      <c r="B942" s="23" t="n">
        <f aca="false">N942</f>
        <v>6115</v>
      </c>
      <c r="C942" s="0" t="n">
        <v>2010</v>
      </c>
      <c r="D942" s="0" t="n">
        <v>9</v>
      </c>
      <c r="E942" s="0" t="s">
        <v>165</v>
      </c>
      <c r="F942" s="0" t="n">
        <v>1927279.29</v>
      </c>
      <c r="N942" s="0" t="n">
        <v>6115</v>
      </c>
    </row>
    <row r="943" customFormat="false" ht="12.75" hidden="false" customHeight="false" outlineLevel="0" collapsed="false">
      <c r="A943" s="0" t="n">
        <v>57040</v>
      </c>
      <c r="B943" s="23" t="n">
        <f aca="false">N943</f>
        <v>6116</v>
      </c>
      <c r="C943" s="0" t="n">
        <v>2010</v>
      </c>
      <c r="D943" s="0" t="n">
        <v>9</v>
      </c>
      <c r="E943" s="0" t="s">
        <v>165</v>
      </c>
      <c r="F943" s="0" t="n">
        <v>129892.22</v>
      </c>
      <c r="N943" s="0" t="n">
        <v>6116</v>
      </c>
    </row>
    <row r="944" customFormat="false" ht="12.75" hidden="false" customHeight="false" outlineLevel="0" collapsed="false">
      <c r="A944" s="0" t="n">
        <v>57040</v>
      </c>
      <c r="B944" s="23" t="n">
        <f aca="false">N944</f>
        <v>6117</v>
      </c>
      <c r="C944" s="0" t="n">
        <v>2010</v>
      </c>
      <c r="D944" s="0" t="n">
        <v>9</v>
      </c>
      <c r="E944" s="0" t="s">
        <v>165</v>
      </c>
      <c r="F944" s="0" t="n">
        <v>309602.37</v>
      </c>
      <c r="N944" s="0" t="n">
        <v>6117</v>
      </c>
    </row>
    <row r="945" customFormat="false" ht="12.75" hidden="false" customHeight="false" outlineLevel="0" collapsed="false">
      <c r="A945" s="0" t="n">
        <v>57040</v>
      </c>
      <c r="B945" s="23" t="n">
        <f aca="false">N945</f>
        <v>6118</v>
      </c>
      <c r="C945" s="0" t="n">
        <v>2010</v>
      </c>
      <c r="D945" s="0" t="n">
        <v>9</v>
      </c>
      <c r="E945" s="0" t="s">
        <v>165</v>
      </c>
      <c r="F945" s="0" t="n">
        <v>169511.77</v>
      </c>
      <c r="N945" s="0" t="n">
        <v>6118</v>
      </c>
    </row>
    <row r="946" customFormat="false" ht="12.75" hidden="false" customHeight="false" outlineLevel="0" collapsed="false">
      <c r="A946" s="0" t="n">
        <v>57040</v>
      </c>
      <c r="B946" s="23" t="n">
        <f aca="false">N946</f>
        <v>6119</v>
      </c>
      <c r="C946" s="0" t="n">
        <v>2010</v>
      </c>
      <c r="D946" s="0" t="n">
        <v>9</v>
      </c>
      <c r="E946" s="0" t="s">
        <v>165</v>
      </c>
      <c r="F946" s="0" t="n">
        <v>54759.42</v>
      </c>
      <c r="N946" s="0" t="n">
        <v>6119</v>
      </c>
    </row>
    <row r="947" customFormat="false" ht="12.75" hidden="false" customHeight="false" outlineLevel="0" collapsed="false">
      <c r="A947" s="0" t="n">
        <v>57040</v>
      </c>
      <c r="B947" s="23" t="n">
        <f aca="false">N947</f>
        <v>6120</v>
      </c>
      <c r="C947" s="0" t="n">
        <v>2010</v>
      </c>
      <c r="D947" s="0" t="n">
        <v>9</v>
      </c>
      <c r="E947" s="0" t="s">
        <v>165</v>
      </c>
      <c r="F947" s="0" t="n">
        <v>24191.93</v>
      </c>
      <c r="N947" s="0" t="n">
        <v>6120</v>
      </c>
    </row>
    <row r="948" customFormat="false" ht="12.75" hidden="false" customHeight="false" outlineLevel="0" collapsed="false">
      <c r="A948" s="0" t="n">
        <v>57040</v>
      </c>
      <c r="B948" s="23" t="n">
        <f aca="false">N948</f>
        <v>6121</v>
      </c>
      <c r="C948" s="0" t="n">
        <v>2010</v>
      </c>
      <c r="D948" s="0" t="n">
        <v>9</v>
      </c>
      <c r="E948" s="0" t="s">
        <v>165</v>
      </c>
      <c r="F948" s="0" t="n">
        <v>571500.99</v>
      </c>
      <c r="N948" s="0" t="n">
        <v>6121</v>
      </c>
    </row>
    <row r="949" customFormat="false" ht="12.75" hidden="false" customHeight="false" outlineLevel="0" collapsed="false">
      <c r="A949" s="0" t="n">
        <v>57040</v>
      </c>
      <c r="B949" s="23" t="n">
        <f aca="false">N949</f>
        <v>6122</v>
      </c>
      <c r="C949" s="0" t="n">
        <v>2010</v>
      </c>
      <c r="D949" s="0" t="n">
        <v>9</v>
      </c>
      <c r="E949" s="0" t="s">
        <v>165</v>
      </c>
      <c r="F949" s="0" t="n">
        <v>208818.82</v>
      </c>
      <c r="N949" s="0" t="n">
        <v>6122</v>
      </c>
    </row>
    <row r="950" customFormat="false" ht="12.75" hidden="false" customHeight="false" outlineLevel="0" collapsed="false">
      <c r="A950" s="0" t="n">
        <v>57040</v>
      </c>
      <c r="B950" s="23" t="n">
        <f aca="false">N950</f>
        <v>6123</v>
      </c>
      <c r="C950" s="0" t="n">
        <v>2010</v>
      </c>
      <c r="D950" s="0" t="n">
        <v>9</v>
      </c>
      <c r="E950" s="0" t="s">
        <v>165</v>
      </c>
      <c r="F950" s="0" t="n">
        <v>935862.78</v>
      </c>
      <c r="N950" s="0" t="n">
        <v>6123</v>
      </c>
    </row>
    <row r="951" customFormat="false" ht="12.75" hidden="false" customHeight="false" outlineLevel="0" collapsed="false">
      <c r="A951" s="0" t="n">
        <v>57040</v>
      </c>
      <c r="B951" s="23" t="n">
        <f aca="false">N951</f>
        <v>7111</v>
      </c>
      <c r="C951" s="0" t="n">
        <v>2010</v>
      </c>
      <c r="D951" s="0" t="n">
        <v>9</v>
      </c>
      <c r="E951" s="0" t="s">
        <v>165</v>
      </c>
      <c r="F951" s="0" t="n">
        <v>273080.41</v>
      </c>
      <c r="N951" s="0" t="n">
        <v>7111</v>
      </c>
    </row>
    <row r="952" customFormat="false" ht="12.75" hidden="false" customHeight="false" outlineLevel="0" collapsed="false">
      <c r="A952" s="0" t="n">
        <v>57040</v>
      </c>
      <c r="B952" s="23" t="n">
        <f aca="false">N952</f>
        <v>7112</v>
      </c>
      <c r="C952" s="0" t="n">
        <v>2010</v>
      </c>
      <c r="D952" s="0" t="n">
        <v>9</v>
      </c>
      <c r="E952" s="0" t="s">
        <v>165</v>
      </c>
      <c r="N952" s="0" t="n">
        <v>7112</v>
      </c>
    </row>
    <row r="953" customFormat="false" ht="12.75" hidden="false" customHeight="false" outlineLevel="0" collapsed="false">
      <c r="A953" s="0" t="n">
        <v>57040</v>
      </c>
      <c r="B953" s="23" t="n">
        <f aca="false">N953</f>
        <v>7113</v>
      </c>
      <c r="C953" s="0" t="n">
        <v>2010</v>
      </c>
      <c r="D953" s="0" t="n">
        <v>9</v>
      </c>
      <c r="E953" s="0" t="s">
        <v>165</v>
      </c>
      <c r="F953" s="0" t="n">
        <v>103808.47</v>
      </c>
      <c r="N953" s="0" t="n">
        <v>7113</v>
      </c>
    </row>
    <row r="954" customFormat="false" ht="12.75" hidden="false" customHeight="false" outlineLevel="0" collapsed="false">
      <c r="A954" s="0" t="n">
        <v>57040</v>
      </c>
      <c r="B954" s="23" t="n">
        <f aca="false">N954</f>
        <v>7114</v>
      </c>
      <c r="C954" s="0" t="n">
        <v>2010</v>
      </c>
      <c r="D954" s="0" t="n">
        <v>9</v>
      </c>
      <c r="E954" s="0" t="s">
        <v>165</v>
      </c>
      <c r="F954" s="0" t="n">
        <v>16803.47</v>
      </c>
      <c r="N954" s="0" t="n">
        <v>7114</v>
      </c>
    </row>
    <row r="955" customFormat="false" ht="12.75" hidden="false" customHeight="false" outlineLevel="0" collapsed="false">
      <c r="A955" s="0" t="n">
        <v>57040</v>
      </c>
      <c r="B955" s="23" t="n">
        <f aca="false">N955</f>
        <v>7115</v>
      </c>
      <c r="C955" s="0" t="n">
        <v>2010</v>
      </c>
      <c r="D955" s="0" t="n">
        <v>9</v>
      </c>
      <c r="E955" s="0" t="s">
        <v>165</v>
      </c>
      <c r="F955" s="0" t="n">
        <v>26326.14</v>
      </c>
      <c r="N955" s="0" t="n">
        <v>7115</v>
      </c>
    </row>
    <row r="956" customFormat="false" ht="12.75" hidden="false" customHeight="false" outlineLevel="0" collapsed="false">
      <c r="A956" s="0" t="n">
        <v>57040</v>
      </c>
      <c r="B956" s="23" t="n">
        <f aca="false">N956</f>
        <v>7116</v>
      </c>
      <c r="C956" s="0" t="n">
        <v>2010</v>
      </c>
      <c r="D956" s="0" t="n">
        <v>9</v>
      </c>
      <c r="E956" s="0" t="s">
        <v>165</v>
      </c>
      <c r="F956" s="0" t="n">
        <v>129038.65</v>
      </c>
      <c r="N956" s="0" t="n">
        <v>7116</v>
      </c>
    </row>
    <row r="957" customFormat="false" ht="12.75" hidden="false" customHeight="false" outlineLevel="0" collapsed="false">
      <c r="A957" s="0" t="n">
        <v>57040</v>
      </c>
      <c r="B957" s="23" t="n">
        <f aca="false">N957</f>
        <v>7121</v>
      </c>
      <c r="C957" s="0" t="n">
        <v>2010</v>
      </c>
      <c r="D957" s="0" t="n">
        <v>9</v>
      </c>
      <c r="E957" s="0" t="s">
        <v>165</v>
      </c>
      <c r="F957" s="0" t="n">
        <v>873.5</v>
      </c>
      <c r="N957" s="0" t="n">
        <v>7121</v>
      </c>
    </row>
    <row r="958" customFormat="false" ht="12.75" hidden="false" customHeight="false" outlineLevel="0" collapsed="false">
      <c r="A958" s="0" t="n">
        <v>57040</v>
      </c>
      <c r="B958" s="23" t="n">
        <f aca="false">N958</f>
        <v>7122</v>
      </c>
      <c r="C958" s="0" t="n">
        <v>2010</v>
      </c>
      <c r="D958" s="0" t="n">
        <v>9</v>
      </c>
      <c r="E958" s="0" t="s">
        <v>165</v>
      </c>
      <c r="N958" s="0" t="n">
        <v>7122</v>
      </c>
    </row>
    <row r="959" customFormat="false" ht="12.75" hidden="false" customHeight="false" outlineLevel="0" collapsed="false">
      <c r="A959" s="0" t="n">
        <v>57040</v>
      </c>
      <c r="B959" s="23" t="n">
        <f aca="false">N959</f>
        <v>7123</v>
      </c>
      <c r="C959" s="0" t="n">
        <v>2010</v>
      </c>
      <c r="D959" s="0" t="n">
        <v>9</v>
      </c>
      <c r="E959" s="0" t="s">
        <v>165</v>
      </c>
      <c r="N959" s="0" t="n">
        <v>7123</v>
      </c>
    </row>
    <row r="960" customFormat="false" ht="12.75" hidden="false" customHeight="false" outlineLevel="0" collapsed="false">
      <c r="A960" s="0" t="n">
        <v>57040</v>
      </c>
      <c r="B960" s="23" t="n">
        <f aca="false">N960</f>
        <v>7124</v>
      </c>
      <c r="C960" s="0" t="n">
        <v>2010</v>
      </c>
      <c r="D960" s="0" t="n">
        <v>9</v>
      </c>
      <c r="E960" s="0" t="s">
        <v>165</v>
      </c>
      <c r="F960" s="0" t="n">
        <v>7455.23</v>
      </c>
      <c r="N960" s="0" t="n">
        <v>7124</v>
      </c>
    </row>
    <row r="961" customFormat="false" ht="12.75" hidden="false" customHeight="false" outlineLevel="0" collapsed="false">
      <c r="A961" s="0" t="n">
        <v>57040</v>
      </c>
      <c r="B961" s="23" t="n">
        <f aca="false">N961</f>
        <v>7131</v>
      </c>
      <c r="C961" s="0" t="n">
        <v>2010</v>
      </c>
      <c r="D961" s="0" t="n">
        <v>9</v>
      </c>
      <c r="E961" s="0" t="s">
        <v>165</v>
      </c>
      <c r="N961" s="0" t="n">
        <v>7131</v>
      </c>
    </row>
    <row r="962" customFormat="false" ht="12.75" hidden="false" customHeight="false" outlineLevel="0" collapsed="false">
      <c r="A962" s="0" t="n">
        <v>57040</v>
      </c>
      <c r="B962" s="23" t="n">
        <f aca="false">N962</f>
        <v>7132</v>
      </c>
      <c r="C962" s="0" t="n">
        <v>2010</v>
      </c>
      <c r="D962" s="0" t="n">
        <v>9</v>
      </c>
      <c r="E962" s="0" t="s">
        <v>165</v>
      </c>
      <c r="N962" s="0" t="n">
        <v>7132</v>
      </c>
    </row>
    <row r="963" customFormat="false" ht="12.75" hidden="false" customHeight="false" outlineLevel="0" collapsed="false">
      <c r="A963" s="0" t="n">
        <v>57040</v>
      </c>
      <c r="B963" s="23" t="n">
        <f aca="false">N963</f>
        <v>7133</v>
      </c>
      <c r="C963" s="0" t="n">
        <v>2010</v>
      </c>
      <c r="D963" s="0" t="n">
        <v>9</v>
      </c>
      <c r="E963" s="0" t="s">
        <v>165</v>
      </c>
      <c r="N963" s="0" t="n">
        <v>7133</v>
      </c>
    </row>
    <row r="964" customFormat="false" ht="12.75" hidden="false" customHeight="false" outlineLevel="0" collapsed="false">
      <c r="A964" s="0" t="n">
        <v>57040</v>
      </c>
      <c r="B964" s="23" t="n">
        <f aca="false">N964</f>
        <v>7141</v>
      </c>
      <c r="C964" s="0" t="n">
        <v>2010</v>
      </c>
      <c r="D964" s="0" t="n">
        <v>9</v>
      </c>
      <c r="E964" s="0" t="s">
        <v>165</v>
      </c>
      <c r="N964" s="0" t="n">
        <v>7141</v>
      </c>
    </row>
    <row r="965" customFormat="false" ht="12.75" hidden="false" customHeight="false" outlineLevel="0" collapsed="false">
      <c r="A965" s="0" t="n">
        <v>57040</v>
      </c>
      <c r="B965" s="23" t="n">
        <f aca="false">N965</f>
        <v>7142</v>
      </c>
      <c r="C965" s="0" t="n">
        <v>2010</v>
      </c>
      <c r="D965" s="0" t="n">
        <v>9</v>
      </c>
      <c r="E965" s="0" t="s">
        <v>165</v>
      </c>
      <c r="N965" s="0" t="n">
        <v>7142</v>
      </c>
    </row>
    <row r="966" customFormat="false" ht="12.75" hidden="false" customHeight="false" outlineLevel="0" collapsed="false">
      <c r="A966" s="0" t="n">
        <v>57040</v>
      </c>
      <c r="B966" s="23" t="n">
        <f aca="false">N966</f>
        <v>7151</v>
      </c>
      <c r="C966" s="0" t="n">
        <v>2010</v>
      </c>
      <c r="D966" s="0" t="n">
        <v>9</v>
      </c>
      <c r="E966" s="0" t="s">
        <v>165</v>
      </c>
      <c r="N966" s="0" t="n">
        <v>7151</v>
      </c>
    </row>
    <row r="967" customFormat="false" ht="12.75" hidden="false" customHeight="false" outlineLevel="0" collapsed="false">
      <c r="A967" s="0" t="n">
        <v>57040</v>
      </c>
      <c r="B967" s="23" t="n">
        <f aca="false">N967</f>
        <v>7152</v>
      </c>
      <c r="C967" s="0" t="n">
        <v>2010</v>
      </c>
      <c r="D967" s="0" t="n">
        <v>9</v>
      </c>
      <c r="E967" s="0" t="s">
        <v>165</v>
      </c>
      <c r="N967" s="0" t="n">
        <v>7152</v>
      </c>
    </row>
    <row r="968" customFormat="false" ht="12.75" hidden="false" customHeight="false" outlineLevel="0" collapsed="false">
      <c r="A968" s="0" t="n">
        <v>57040</v>
      </c>
      <c r="B968" s="23" t="n">
        <f aca="false">N968</f>
        <v>7153</v>
      </c>
      <c r="C968" s="0" t="n">
        <v>2010</v>
      </c>
      <c r="D968" s="0" t="n">
        <v>9</v>
      </c>
      <c r="E968" s="0" t="s">
        <v>165</v>
      </c>
      <c r="N968" s="0" t="n">
        <v>7153</v>
      </c>
    </row>
    <row r="969" customFormat="false" ht="12.75" hidden="false" customHeight="false" outlineLevel="0" collapsed="false">
      <c r="A969" s="0" t="n">
        <v>57040</v>
      </c>
      <c r="B969" s="23" t="n">
        <f aca="false">N969</f>
        <v>7211</v>
      </c>
      <c r="C969" s="0" t="n">
        <v>2010</v>
      </c>
      <c r="D969" s="0" t="n">
        <v>9</v>
      </c>
      <c r="E969" s="0" t="s">
        <v>165</v>
      </c>
      <c r="N969" s="0" t="n">
        <v>7211</v>
      </c>
    </row>
    <row r="970" customFormat="false" ht="12.75" hidden="false" customHeight="false" outlineLevel="0" collapsed="false">
      <c r="A970" s="0" t="n">
        <v>57040</v>
      </c>
      <c r="B970" s="23" t="n">
        <f aca="false">N970</f>
        <v>7212</v>
      </c>
      <c r="C970" s="0" t="n">
        <v>2010</v>
      </c>
      <c r="D970" s="0" t="n">
        <v>9</v>
      </c>
      <c r="E970" s="0" t="s">
        <v>165</v>
      </c>
      <c r="N970" s="0" t="n">
        <v>7212</v>
      </c>
    </row>
    <row r="971" customFormat="false" ht="12.75" hidden="false" customHeight="false" outlineLevel="0" collapsed="false">
      <c r="A971" s="0" t="n">
        <v>57040</v>
      </c>
      <c r="B971" s="23" t="n">
        <f aca="false">N971</f>
        <v>7213</v>
      </c>
      <c r="C971" s="0" t="n">
        <v>2010</v>
      </c>
      <c r="D971" s="0" t="n">
        <v>9</v>
      </c>
      <c r="E971" s="0" t="s">
        <v>165</v>
      </c>
      <c r="N971" s="0" t="n">
        <v>7213</v>
      </c>
    </row>
    <row r="972" customFormat="false" ht="12.75" hidden="false" customHeight="false" outlineLevel="0" collapsed="false">
      <c r="A972" s="0" t="n">
        <v>57040</v>
      </c>
      <c r="B972" s="23" t="n">
        <f aca="false">N972</f>
        <v>7214</v>
      </c>
      <c r="C972" s="0" t="n">
        <v>2010</v>
      </c>
      <c r="D972" s="0" t="n">
        <v>9</v>
      </c>
      <c r="E972" s="0" t="s">
        <v>165</v>
      </c>
      <c r="N972" s="0" t="n">
        <v>7214</v>
      </c>
    </row>
    <row r="973" customFormat="false" ht="12.75" hidden="false" customHeight="false" outlineLevel="0" collapsed="false">
      <c r="A973" s="0" t="n">
        <v>57040</v>
      </c>
      <c r="B973" s="23" t="n">
        <f aca="false">N973</f>
        <v>7215</v>
      </c>
      <c r="C973" s="0" t="n">
        <v>2010</v>
      </c>
      <c r="D973" s="0" t="n">
        <v>9</v>
      </c>
      <c r="E973" s="0" t="s">
        <v>165</v>
      </c>
      <c r="F973" s="0" t="n">
        <v>10500</v>
      </c>
      <c r="N973" s="0" t="n">
        <v>7215</v>
      </c>
    </row>
    <row r="974" customFormat="false" ht="12.75" hidden="false" customHeight="false" outlineLevel="0" collapsed="false">
      <c r="A974" s="0" t="n">
        <v>57040</v>
      </c>
      <c r="B974" s="23" t="n">
        <f aca="false">N974</f>
        <v>7216</v>
      </c>
      <c r="C974" s="0" t="n">
        <v>2010</v>
      </c>
      <c r="D974" s="0" t="n">
        <v>9</v>
      </c>
      <c r="E974" s="0" t="s">
        <v>165</v>
      </c>
      <c r="N974" s="0" t="n">
        <v>7216</v>
      </c>
    </row>
    <row r="975" customFormat="false" ht="12.75" hidden="false" customHeight="false" outlineLevel="0" collapsed="false">
      <c r="A975" s="0" t="n">
        <v>57040</v>
      </c>
      <c r="B975" s="23" t="n">
        <f aca="false">N975</f>
        <v>7217</v>
      </c>
      <c r="C975" s="0" t="n">
        <v>2010</v>
      </c>
      <c r="D975" s="0" t="n">
        <v>9</v>
      </c>
      <c r="E975" s="0" t="s">
        <v>165</v>
      </c>
      <c r="N975" s="0" t="n">
        <v>7217</v>
      </c>
    </row>
    <row r="976" customFormat="false" ht="12.75" hidden="false" customHeight="false" outlineLevel="0" collapsed="false">
      <c r="A976" s="0" t="n">
        <v>57040</v>
      </c>
      <c r="B976" s="23" t="n">
        <f aca="false">N976</f>
        <v>7218</v>
      </c>
      <c r="C976" s="0" t="n">
        <v>2010</v>
      </c>
      <c r="D976" s="0" t="n">
        <v>9</v>
      </c>
      <c r="E976" s="0" t="s">
        <v>165</v>
      </c>
      <c r="N976" s="0" t="n">
        <v>7218</v>
      </c>
    </row>
    <row r="977" customFormat="false" ht="12.75" hidden="false" customHeight="false" outlineLevel="0" collapsed="false">
      <c r="A977" s="0" t="n">
        <v>57040</v>
      </c>
      <c r="B977" s="23" t="n">
        <f aca="false">N977</f>
        <v>7219</v>
      </c>
      <c r="C977" s="0" t="n">
        <v>2010</v>
      </c>
      <c r="D977" s="0" t="n">
        <v>9</v>
      </c>
      <c r="E977" s="0" t="s">
        <v>165</v>
      </c>
      <c r="F977" s="0" t="n">
        <v>150225.75</v>
      </c>
      <c r="N977" s="0" t="n">
        <v>7219</v>
      </c>
    </row>
    <row r="978" customFormat="false" ht="12.75" hidden="false" customHeight="false" outlineLevel="0" collapsed="false">
      <c r="A978" s="0" t="n">
        <v>57040</v>
      </c>
      <c r="B978" s="23" t="n">
        <f aca="false">N978</f>
        <v>7220</v>
      </c>
      <c r="C978" s="0" t="n">
        <v>2010</v>
      </c>
      <c r="D978" s="0" t="n">
        <v>9</v>
      </c>
      <c r="E978" s="0" t="s">
        <v>165</v>
      </c>
      <c r="N978" s="0" t="n">
        <v>7220</v>
      </c>
    </row>
    <row r="979" customFormat="false" ht="12.75" hidden="false" customHeight="false" outlineLevel="0" collapsed="false">
      <c r="A979" s="0" t="n">
        <v>57040</v>
      </c>
      <c r="B979" s="23" t="n">
        <f aca="false">N979</f>
        <v>7221</v>
      </c>
      <c r="C979" s="0" t="n">
        <v>2010</v>
      </c>
      <c r="D979" s="0" t="n">
        <v>9</v>
      </c>
      <c r="E979" s="0" t="s">
        <v>165</v>
      </c>
      <c r="N979" s="0" t="n">
        <v>7221</v>
      </c>
    </row>
    <row r="980" customFormat="false" ht="12.75" hidden="false" customHeight="false" outlineLevel="0" collapsed="false">
      <c r="A980" s="0" t="n">
        <v>57040</v>
      </c>
      <c r="B980" s="23" t="n">
        <f aca="false">N980</f>
        <v>7222</v>
      </c>
      <c r="C980" s="0" t="n">
        <v>2010</v>
      </c>
      <c r="D980" s="0" t="n">
        <v>9</v>
      </c>
      <c r="E980" s="0" t="s">
        <v>165</v>
      </c>
      <c r="N980" s="0" t="n">
        <v>7222</v>
      </c>
    </row>
    <row r="981" customFormat="false" ht="12.75" hidden="false" customHeight="false" outlineLevel="0" collapsed="false">
      <c r="A981" s="0" t="n">
        <v>57040</v>
      </c>
      <c r="B981" s="23" t="n">
        <f aca="false">N981</f>
        <v>7223</v>
      </c>
      <c r="C981" s="0" t="n">
        <v>2010</v>
      </c>
      <c r="D981" s="0" t="n">
        <v>9</v>
      </c>
      <c r="E981" s="0" t="s">
        <v>165</v>
      </c>
      <c r="N981" s="0" t="n">
        <v>7223</v>
      </c>
    </row>
    <row r="982" customFormat="false" ht="12.75" hidden="false" customHeight="false" outlineLevel="0" collapsed="false">
      <c r="A982" s="0" t="n">
        <v>57040</v>
      </c>
      <c r="B982" s="23" t="n">
        <f aca="false">N982</f>
        <v>7224</v>
      </c>
      <c r="C982" s="0" t="n">
        <v>2010</v>
      </c>
      <c r="D982" s="0" t="n">
        <v>9</v>
      </c>
      <c r="E982" s="0" t="s">
        <v>165</v>
      </c>
      <c r="N982" s="0" t="n">
        <v>7224</v>
      </c>
    </row>
    <row r="983" customFormat="false" ht="12.75" hidden="false" customHeight="false" outlineLevel="0" collapsed="false">
      <c r="A983" s="0" t="n">
        <v>57040</v>
      </c>
      <c r="B983" s="23" t="n">
        <f aca="false">N983</f>
        <v>7225</v>
      </c>
      <c r="C983" s="0" t="n">
        <v>2010</v>
      </c>
      <c r="D983" s="0" t="n">
        <v>9</v>
      </c>
      <c r="E983" s="0" t="s">
        <v>165</v>
      </c>
      <c r="N983" s="0" t="n">
        <v>7225</v>
      </c>
    </row>
    <row r="984" customFormat="false" ht="12.75" hidden="false" customHeight="false" outlineLevel="0" collapsed="false">
      <c r="A984" s="0" t="n">
        <v>57040</v>
      </c>
      <c r="B984" s="23" t="n">
        <f aca="false">N984</f>
        <v>7231</v>
      </c>
      <c r="C984" s="0" t="n">
        <v>2010</v>
      </c>
      <c r="D984" s="0" t="n">
        <v>9</v>
      </c>
      <c r="E984" s="0" t="s">
        <v>165</v>
      </c>
      <c r="N984" s="0" t="n">
        <v>7231</v>
      </c>
    </row>
    <row r="985" customFormat="false" ht="12.75" hidden="false" customHeight="false" outlineLevel="0" collapsed="false">
      <c r="A985" s="0" t="n">
        <v>57040</v>
      </c>
      <c r="B985" s="23" t="n">
        <f aca="false">N985</f>
        <v>7232</v>
      </c>
      <c r="C985" s="0" t="n">
        <v>2010</v>
      </c>
      <c r="D985" s="0" t="n">
        <v>9</v>
      </c>
      <c r="E985" s="0" t="s">
        <v>165</v>
      </c>
      <c r="F985" s="0" t="n">
        <v>6000</v>
      </c>
      <c r="N985" s="0" t="n">
        <v>7232</v>
      </c>
    </row>
    <row r="986" customFormat="false" ht="12.75" hidden="false" customHeight="false" outlineLevel="0" collapsed="false">
      <c r="A986" s="0" t="n">
        <v>57040</v>
      </c>
      <c r="B986" s="23" t="n">
        <f aca="false">N986</f>
        <v>7233</v>
      </c>
      <c r="C986" s="0" t="n">
        <v>2010</v>
      </c>
      <c r="D986" s="0" t="n">
        <v>9</v>
      </c>
      <c r="E986" s="0" t="s">
        <v>165</v>
      </c>
      <c r="N986" s="0" t="n">
        <v>7233</v>
      </c>
    </row>
    <row r="987" customFormat="false" ht="12.75" hidden="false" customHeight="false" outlineLevel="0" collapsed="false">
      <c r="A987" s="0" t="n">
        <v>57040</v>
      </c>
      <c r="B987" s="23" t="n">
        <f aca="false">N987</f>
        <v>7234</v>
      </c>
      <c r="C987" s="0" t="n">
        <v>2010</v>
      </c>
      <c r="D987" s="0" t="n">
        <v>9</v>
      </c>
      <c r="E987" s="0" t="s">
        <v>165</v>
      </c>
      <c r="N987" s="0" t="n">
        <v>7234</v>
      </c>
    </row>
    <row r="988" customFormat="false" ht="12.75" hidden="false" customHeight="false" outlineLevel="0" collapsed="false">
      <c r="A988" s="0" t="n">
        <v>57040</v>
      </c>
      <c r="B988" s="23" t="n">
        <f aca="false">N988</f>
        <v>7235</v>
      </c>
      <c r="C988" s="0" t="n">
        <v>2010</v>
      </c>
      <c r="D988" s="0" t="n">
        <v>9</v>
      </c>
      <c r="E988" s="0" t="s">
        <v>165</v>
      </c>
      <c r="N988" s="0" t="n">
        <v>7235</v>
      </c>
    </row>
    <row r="989" customFormat="false" ht="12.75" hidden="false" customHeight="false" outlineLevel="0" collapsed="false">
      <c r="A989" s="0" t="n">
        <v>57040</v>
      </c>
      <c r="B989" s="23" t="n">
        <f aca="false">N989</f>
        <v>7236</v>
      </c>
      <c r="C989" s="0" t="n">
        <v>2010</v>
      </c>
      <c r="D989" s="0" t="n">
        <v>9</v>
      </c>
      <c r="E989" s="0" t="s">
        <v>165</v>
      </c>
      <c r="F989" s="0" t="n">
        <v>96023.66</v>
      </c>
      <c r="N989" s="0" t="n">
        <v>7236</v>
      </c>
    </row>
    <row r="990" customFormat="false" ht="12.75" hidden="false" customHeight="false" outlineLevel="0" collapsed="false">
      <c r="A990" s="0" t="n">
        <v>57040</v>
      </c>
      <c r="B990" s="23" t="n">
        <f aca="false">N990</f>
        <v>7237</v>
      </c>
      <c r="C990" s="0" t="n">
        <v>2010</v>
      </c>
      <c r="D990" s="0" t="n">
        <v>9</v>
      </c>
      <c r="E990" s="0" t="s">
        <v>165</v>
      </c>
      <c r="N990" s="0" t="n">
        <v>7237</v>
      </c>
    </row>
    <row r="991" customFormat="false" ht="12.75" hidden="false" customHeight="false" outlineLevel="0" collapsed="false">
      <c r="A991" s="0" t="n">
        <v>57040</v>
      </c>
      <c r="B991" s="23" t="n">
        <f aca="false">N991</f>
        <v>7241</v>
      </c>
      <c r="C991" s="0" t="n">
        <v>2010</v>
      </c>
      <c r="D991" s="0" t="n">
        <v>9</v>
      </c>
      <c r="E991" s="0" t="s">
        <v>165</v>
      </c>
      <c r="N991" s="0" t="n">
        <v>7241</v>
      </c>
    </row>
    <row r="992" customFormat="false" ht="12.75" hidden="false" customHeight="false" outlineLevel="0" collapsed="false">
      <c r="A992" s="0" t="n">
        <v>57040</v>
      </c>
      <c r="B992" s="23" t="n">
        <f aca="false">N992</f>
        <v>7242</v>
      </c>
      <c r="C992" s="0" t="n">
        <v>2010</v>
      </c>
      <c r="D992" s="0" t="n">
        <v>9</v>
      </c>
      <c r="E992" s="0" t="s">
        <v>165</v>
      </c>
      <c r="N992" s="0" t="n">
        <v>7242</v>
      </c>
    </row>
    <row r="993" customFormat="false" ht="12.75" hidden="false" customHeight="false" outlineLevel="0" collapsed="false">
      <c r="A993" s="0" t="n">
        <v>57040</v>
      </c>
      <c r="B993" s="23" t="n">
        <f aca="false">N993</f>
        <v>7243</v>
      </c>
      <c r="C993" s="0" t="n">
        <v>2010</v>
      </c>
      <c r="D993" s="0" t="n">
        <v>9</v>
      </c>
      <c r="E993" s="0" t="s">
        <v>165</v>
      </c>
      <c r="N993" s="0" t="n">
        <v>7243</v>
      </c>
    </row>
    <row r="994" customFormat="false" ht="12.75" hidden="false" customHeight="false" outlineLevel="0" collapsed="false">
      <c r="A994" s="0" t="n">
        <v>57040</v>
      </c>
      <c r="B994" s="23" t="n">
        <f aca="false">N994</f>
        <v>7244</v>
      </c>
      <c r="C994" s="0" t="n">
        <v>2010</v>
      </c>
      <c r="D994" s="0" t="n">
        <v>9</v>
      </c>
      <c r="E994" s="0" t="s">
        <v>165</v>
      </c>
      <c r="N994" s="0" t="n">
        <v>7244</v>
      </c>
    </row>
    <row r="995" customFormat="false" ht="12.75" hidden="false" customHeight="false" outlineLevel="0" collapsed="false">
      <c r="A995" s="0" t="n">
        <v>57040</v>
      </c>
      <c r="B995" s="23" t="n">
        <f aca="false">N995</f>
        <v>7251</v>
      </c>
      <c r="C995" s="0" t="n">
        <v>2010</v>
      </c>
      <c r="D995" s="0" t="n">
        <v>9</v>
      </c>
      <c r="E995" s="0" t="s">
        <v>165</v>
      </c>
      <c r="N995" s="0" t="n">
        <v>7251</v>
      </c>
    </row>
    <row r="996" customFormat="false" ht="12.75" hidden="false" customHeight="false" outlineLevel="0" collapsed="false">
      <c r="A996" s="0" t="n">
        <v>57040</v>
      </c>
      <c r="B996" s="23" t="n">
        <f aca="false">N996</f>
        <v>7252</v>
      </c>
      <c r="C996" s="0" t="n">
        <v>2010</v>
      </c>
      <c r="D996" s="0" t="n">
        <v>9</v>
      </c>
      <c r="E996" s="0" t="s">
        <v>165</v>
      </c>
      <c r="N996" s="0" t="n">
        <v>7252</v>
      </c>
    </row>
    <row r="997" customFormat="false" ht="12.75" hidden="false" customHeight="false" outlineLevel="0" collapsed="false">
      <c r="A997" s="0" t="n">
        <v>57040</v>
      </c>
      <c r="B997" s="23" t="n">
        <f aca="false">N997</f>
        <v>7253</v>
      </c>
      <c r="C997" s="0" t="n">
        <v>2010</v>
      </c>
      <c r="D997" s="0" t="n">
        <v>9</v>
      </c>
      <c r="E997" s="0" t="s">
        <v>165</v>
      </c>
      <c r="N997" s="0" t="n">
        <v>7253</v>
      </c>
    </row>
    <row r="998" customFormat="false" ht="12.75" hidden="false" customHeight="false" outlineLevel="0" collapsed="false">
      <c r="A998" s="0" t="n">
        <v>57040</v>
      </c>
      <c r="B998" s="23" t="n">
        <f aca="false">N998</f>
        <v>7254</v>
      </c>
      <c r="C998" s="0" t="n">
        <v>2010</v>
      </c>
      <c r="D998" s="0" t="n">
        <v>9</v>
      </c>
      <c r="E998" s="0" t="s">
        <v>165</v>
      </c>
      <c r="N998" s="0" t="n">
        <v>7254</v>
      </c>
    </row>
    <row r="999" customFormat="false" ht="12.75" hidden="false" customHeight="false" outlineLevel="0" collapsed="false">
      <c r="A999" s="0" t="n">
        <v>57040</v>
      </c>
      <c r="B999" s="23" t="n">
        <f aca="false">N999</f>
        <v>7255</v>
      </c>
      <c r="C999" s="0" t="n">
        <v>2010</v>
      </c>
      <c r="D999" s="0" t="n">
        <v>9</v>
      </c>
      <c r="E999" s="0" t="s">
        <v>165</v>
      </c>
      <c r="N999" s="0" t="n">
        <v>7255</v>
      </c>
    </row>
    <row r="1000" customFormat="false" ht="12.75" hidden="false" customHeight="false" outlineLevel="0" collapsed="false">
      <c r="A1000" s="0" t="n">
        <v>57040</v>
      </c>
      <c r="B1000" s="23" t="n">
        <f aca="false">N1000</f>
        <v>7256</v>
      </c>
      <c r="C1000" s="0" t="n">
        <v>2010</v>
      </c>
      <c r="D1000" s="0" t="n">
        <v>9</v>
      </c>
      <c r="E1000" s="0" t="s">
        <v>165</v>
      </c>
      <c r="N1000" s="0" t="n">
        <v>7256</v>
      </c>
    </row>
    <row r="1001" customFormat="false" ht="12.75" hidden="false" customHeight="false" outlineLevel="0" collapsed="false">
      <c r="A1001" s="0" t="n">
        <v>57040</v>
      </c>
      <c r="B1001" s="23" t="n">
        <f aca="false">N1001</f>
        <v>7261</v>
      </c>
      <c r="C1001" s="0" t="n">
        <v>2010</v>
      </c>
      <c r="D1001" s="0" t="n">
        <v>9</v>
      </c>
      <c r="E1001" s="0" t="s">
        <v>165</v>
      </c>
      <c r="N1001" s="0" t="n">
        <v>7261</v>
      </c>
    </row>
    <row r="1002" customFormat="false" ht="12.75" hidden="false" customHeight="false" outlineLevel="0" collapsed="false">
      <c r="A1002" s="0" t="n">
        <v>57040</v>
      </c>
      <c r="B1002" s="23" t="n">
        <f aca="false">N1002</f>
        <v>7262</v>
      </c>
      <c r="C1002" s="0" t="n">
        <v>2010</v>
      </c>
      <c r="D1002" s="0" t="n">
        <v>9</v>
      </c>
      <c r="E1002" s="0" t="s">
        <v>165</v>
      </c>
      <c r="N1002" s="0" t="n">
        <v>7262</v>
      </c>
    </row>
    <row r="1003" customFormat="false" ht="12.75" hidden="false" customHeight="false" outlineLevel="0" collapsed="false">
      <c r="A1003" s="0" t="n">
        <v>57040</v>
      </c>
      <c r="B1003" s="23" t="n">
        <f aca="false">N1003</f>
        <v>7311</v>
      </c>
      <c r="C1003" s="0" t="n">
        <v>2010</v>
      </c>
      <c r="D1003" s="0" t="n">
        <v>9</v>
      </c>
      <c r="E1003" s="0" t="s">
        <v>165</v>
      </c>
      <c r="F1003" s="0" t="n">
        <v>114000</v>
      </c>
      <c r="N1003" s="0" t="n">
        <v>7311</v>
      </c>
    </row>
    <row r="1004" customFormat="false" ht="12.75" hidden="false" customHeight="false" outlineLevel="0" collapsed="false">
      <c r="A1004" s="0" t="n">
        <v>57040</v>
      </c>
      <c r="B1004" s="23" t="n">
        <f aca="false">N1004</f>
        <v>7312</v>
      </c>
      <c r="C1004" s="0" t="n">
        <v>2010</v>
      </c>
      <c r="D1004" s="0" t="n">
        <v>9</v>
      </c>
      <c r="E1004" s="0" t="s">
        <v>165</v>
      </c>
      <c r="F1004" s="0" t="n">
        <v>27126.24</v>
      </c>
      <c r="N1004" s="0" t="n">
        <v>7312</v>
      </c>
    </row>
    <row r="1005" customFormat="false" ht="12.75" hidden="false" customHeight="false" outlineLevel="0" collapsed="false">
      <c r="A1005" s="0" t="n">
        <v>57040</v>
      </c>
      <c r="B1005" s="23" t="n">
        <f aca="false">N1005</f>
        <v>7313</v>
      </c>
      <c r="C1005" s="0" t="n">
        <v>2010</v>
      </c>
      <c r="D1005" s="0" t="n">
        <v>9</v>
      </c>
      <c r="E1005" s="0" t="s">
        <v>165</v>
      </c>
      <c r="N1005" s="0" t="n">
        <v>7313</v>
      </c>
    </row>
    <row r="1006" customFormat="false" ht="12.75" hidden="false" customHeight="false" outlineLevel="0" collapsed="false">
      <c r="A1006" s="0" t="n">
        <v>57040</v>
      </c>
      <c r="B1006" s="23" t="n">
        <f aca="false">N1006</f>
        <v>7314</v>
      </c>
      <c r="C1006" s="0" t="n">
        <v>2010</v>
      </c>
      <c r="D1006" s="0" t="n">
        <v>9</v>
      </c>
      <c r="E1006" s="0" t="s">
        <v>165</v>
      </c>
      <c r="N1006" s="0" t="n">
        <v>7314</v>
      </c>
    </row>
    <row r="1007" customFormat="false" ht="12.75" hidden="false" customHeight="false" outlineLevel="0" collapsed="false">
      <c r="A1007" s="0" t="n">
        <v>57040</v>
      </c>
      <c r="B1007" s="23" t="n">
        <f aca="false">N1007</f>
        <v>7315</v>
      </c>
      <c r="C1007" s="0" t="n">
        <v>2010</v>
      </c>
      <c r="D1007" s="0" t="n">
        <v>9</v>
      </c>
      <c r="E1007" s="0" t="s">
        <v>165</v>
      </c>
      <c r="N1007" s="0" t="n">
        <v>7315</v>
      </c>
    </row>
    <row r="1008" customFormat="false" ht="12.75" hidden="false" customHeight="false" outlineLevel="0" collapsed="false">
      <c r="A1008" s="0" t="n">
        <v>57040</v>
      </c>
      <c r="B1008" s="23" t="n">
        <f aca="false">N1008</f>
        <v>7316</v>
      </c>
      <c r="C1008" s="0" t="n">
        <v>2010</v>
      </c>
      <c r="D1008" s="0" t="n">
        <v>9</v>
      </c>
      <c r="E1008" s="0" t="s">
        <v>165</v>
      </c>
      <c r="F1008" s="0" t="n">
        <v>13773.27</v>
      </c>
      <c r="N1008" s="0" t="n">
        <v>7316</v>
      </c>
    </row>
    <row r="1009" customFormat="false" ht="12.75" hidden="false" customHeight="false" outlineLevel="0" collapsed="false">
      <c r="A1009" s="0" t="n">
        <v>57040</v>
      </c>
      <c r="B1009" s="23" t="n">
        <f aca="false">N1009</f>
        <v>7321</v>
      </c>
      <c r="C1009" s="0" t="n">
        <v>2010</v>
      </c>
      <c r="D1009" s="0" t="n">
        <v>9</v>
      </c>
      <c r="E1009" s="0" t="s">
        <v>165</v>
      </c>
      <c r="N1009" s="0" t="n">
        <v>7321</v>
      </c>
    </row>
    <row r="1010" customFormat="false" ht="12.75" hidden="false" customHeight="false" outlineLevel="0" collapsed="false">
      <c r="A1010" s="0" t="n">
        <v>57040</v>
      </c>
      <c r="B1010" s="23" t="n">
        <f aca="false">N1010</f>
        <v>7322</v>
      </c>
      <c r="C1010" s="0" t="n">
        <v>2010</v>
      </c>
      <c r="D1010" s="0" t="n">
        <v>9</v>
      </c>
      <c r="E1010" s="0" t="s">
        <v>165</v>
      </c>
      <c r="N1010" s="0" t="n">
        <v>7322</v>
      </c>
    </row>
    <row r="1011" customFormat="false" ht="12.75" hidden="false" customHeight="false" outlineLevel="0" collapsed="false">
      <c r="A1011" s="0" t="n">
        <v>57040</v>
      </c>
      <c r="B1011" s="23" t="n">
        <f aca="false">N1011</f>
        <v>7323</v>
      </c>
      <c r="C1011" s="0" t="n">
        <v>2010</v>
      </c>
      <c r="D1011" s="0" t="n">
        <v>9</v>
      </c>
      <c r="E1011" s="0" t="s">
        <v>165</v>
      </c>
      <c r="N1011" s="0" t="n">
        <v>7323</v>
      </c>
    </row>
    <row r="1012" customFormat="false" ht="12.75" hidden="false" customHeight="false" outlineLevel="0" collapsed="false">
      <c r="A1012" s="0" t="n">
        <v>57040</v>
      </c>
      <c r="B1012" s="23" t="n">
        <f aca="false">N1012</f>
        <v>7324</v>
      </c>
      <c r="C1012" s="0" t="n">
        <v>2010</v>
      </c>
      <c r="D1012" s="0" t="n">
        <v>9</v>
      </c>
      <c r="E1012" s="0" t="s">
        <v>165</v>
      </c>
      <c r="N1012" s="0" t="n">
        <v>7324</v>
      </c>
    </row>
    <row r="1013" customFormat="false" ht="12.75" hidden="false" customHeight="false" outlineLevel="0" collapsed="false">
      <c r="A1013" s="0" t="n">
        <v>57040</v>
      </c>
      <c r="B1013" s="23" t="n">
        <f aca="false">N1013</f>
        <v>7331</v>
      </c>
      <c r="C1013" s="0" t="n">
        <v>2010</v>
      </c>
      <c r="D1013" s="0" t="n">
        <v>9</v>
      </c>
      <c r="E1013" s="0" t="s">
        <v>165</v>
      </c>
      <c r="F1013" s="0" t="n">
        <v>45000</v>
      </c>
      <c r="N1013" s="0" t="n">
        <v>7331</v>
      </c>
    </row>
    <row r="1014" customFormat="false" ht="12.75" hidden="false" customHeight="false" outlineLevel="0" collapsed="false">
      <c r="A1014" s="0" t="n">
        <v>57040</v>
      </c>
      <c r="B1014" s="23" t="n">
        <f aca="false">N1014</f>
        <v>7332</v>
      </c>
      <c r="C1014" s="0" t="n">
        <v>2010</v>
      </c>
      <c r="D1014" s="0" t="n">
        <v>9</v>
      </c>
      <c r="E1014" s="0" t="s">
        <v>165</v>
      </c>
      <c r="F1014" s="0" t="n">
        <v>4358.18</v>
      </c>
      <c r="N1014" s="0" t="n">
        <v>7332</v>
      </c>
    </row>
    <row r="1015" customFormat="false" ht="12.75" hidden="false" customHeight="false" outlineLevel="0" collapsed="false">
      <c r="A1015" s="0" t="n">
        <v>57040</v>
      </c>
      <c r="B1015" s="23" t="n">
        <f aca="false">N1015</f>
        <v>7333</v>
      </c>
      <c r="C1015" s="0" t="n">
        <v>2010</v>
      </c>
      <c r="D1015" s="0" t="n">
        <v>9</v>
      </c>
      <c r="E1015" s="0" t="s">
        <v>165</v>
      </c>
      <c r="N1015" s="0" t="n">
        <v>7333</v>
      </c>
    </row>
    <row r="1016" customFormat="false" ht="12.75" hidden="false" customHeight="false" outlineLevel="0" collapsed="false">
      <c r="A1016" s="0" t="n">
        <v>57040</v>
      </c>
      <c r="B1016" s="23" t="n">
        <f aca="false">N1016</f>
        <v>7334</v>
      </c>
      <c r="C1016" s="0" t="n">
        <v>2010</v>
      </c>
      <c r="D1016" s="0" t="n">
        <v>9</v>
      </c>
      <c r="E1016" s="0" t="s">
        <v>165</v>
      </c>
      <c r="N1016" s="0" t="n">
        <v>7334</v>
      </c>
    </row>
    <row r="1017" customFormat="false" ht="12.75" hidden="false" customHeight="false" outlineLevel="0" collapsed="false">
      <c r="A1017" s="0" t="n">
        <v>57040</v>
      </c>
      <c r="B1017" s="23" t="n">
        <f aca="false">N1017</f>
        <v>7335</v>
      </c>
      <c r="C1017" s="0" t="n">
        <v>2010</v>
      </c>
      <c r="D1017" s="0" t="n">
        <v>9</v>
      </c>
      <c r="E1017" s="0" t="s">
        <v>165</v>
      </c>
      <c r="N1017" s="0" t="n">
        <v>7335</v>
      </c>
    </row>
    <row r="1018" customFormat="false" ht="12.75" hidden="false" customHeight="false" outlineLevel="0" collapsed="false">
      <c r="A1018" s="0" t="n">
        <v>57040</v>
      </c>
      <c r="B1018" s="23" t="n">
        <f aca="false">N1018</f>
        <v>7336</v>
      </c>
      <c r="C1018" s="0" t="n">
        <v>2010</v>
      </c>
      <c r="D1018" s="0" t="n">
        <v>9</v>
      </c>
      <c r="E1018" s="0" t="s">
        <v>165</v>
      </c>
      <c r="N1018" s="0" t="n">
        <v>7336</v>
      </c>
    </row>
    <row r="1019" customFormat="false" ht="12.75" hidden="false" customHeight="false" outlineLevel="0" collapsed="false">
      <c r="A1019" s="0" t="n">
        <v>57040</v>
      </c>
      <c r="B1019" s="23" t="n">
        <f aca="false">N1019</f>
        <v>7341</v>
      </c>
      <c r="C1019" s="0" t="n">
        <v>2010</v>
      </c>
      <c r="D1019" s="0" t="n">
        <v>9</v>
      </c>
      <c r="E1019" s="0" t="s">
        <v>165</v>
      </c>
      <c r="N1019" s="0" t="n">
        <v>7341</v>
      </c>
    </row>
    <row r="1020" customFormat="false" ht="12.75" hidden="false" customHeight="false" outlineLevel="0" collapsed="false">
      <c r="A1020" s="0" t="n">
        <v>57040</v>
      </c>
      <c r="B1020" s="23" t="n">
        <f aca="false">N1020</f>
        <v>7342</v>
      </c>
      <c r="C1020" s="0" t="n">
        <v>2010</v>
      </c>
      <c r="D1020" s="0" t="n">
        <v>9</v>
      </c>
      <c r="E1020" s="0" t="s">
        <v>165</v>
      </c>
      <c r="N1020" s="0" t="n">
        <v>7342</v>
      </c>
    </row>
    <row r="1021" customFormat="false" ht="12.75" hidden="false" customHeight="false" outlineLevel="0" collapsed="false">
      <c r="A1021" s="0" t="n">
        <v>57040</v>
      </c>
      <c r="B1021" s="23" t="n">
        <f aca="false">N1021</f>
        <v>7343</v>
      </c>
      <c r="C1021" s="0" t="n">
        <v>2010</v>
      </c>
      <c r="D1021" s="0" t="n">
        <v>9</v>
      </c>
      <c r="E1021" s="0" t="s">
        <v>165</v>
      </c>
      <c r="N1021" s="0" t="n">
        <v>7343</v>
      </c>
    </row>
    <row r="1022" customFormat="false" ht="12.75" hidden="false" customHeight="false" outlineLevel="0" collapsed="false">
      <c r="A1022" s="0" t="n">
        <v>57040</v>
      </c>
      <c r="B1022" s="23" t="n">
        <f aca="false">N1022</f>
        <v>7351</v>
      </c>
      <c r="C1022" s="0" t="n">
        <v>2010</v>
      </c>
      <c r="D1022" s="0" t="n">
        <v>9</v>
      </c>
      <c r="E1022" s="0" t="s">
        <v>165</v>
      </c>
      <c r="N1022" s="0" t="n">
        <v>7351</v>
      </c>
    </row>
    <row r="1023" customFormat="false" ht="12.75" hidden="false" customHeight="false" outlineLevel="0" collapsed="false">
      <c r="A1023" s="0" t="n">
        <v>57040</v>
      </c>
      <c r="B1023" s="23" t="n">
        <f aca="false">N1023</f>
        <v>7352</v>
      </c>
      <c r="C1023" s="0" t="n">
        <v>2010</v>
      </c>
      <c r="D1023" s="0" t="n">
        <v>9</v>
      </c>
      <c r="E1023" s="0" t="s">
        <v>165</v>
      </c>
      <c r="F1023" s="0" t="n">
        <v>13074.53</v>
      </c>
      <c r="N1023" s="0" t="n">
        <v>7352</v>
      </c>
    </row>
    <row r="1024" customFormat="false" ht="12.75" hidden="false" customHeight="false" outlineLevel="0" collapsed="false">
      <c r="A1024" s="0" t="n">
        <v>57040</v>
      </c>
      <c r="B1024" s="23" t="n">
        <f aca="false">N1024</f>
        <v>7353</v>
      </c>
      <c r="C1024" s="0" t="n">
        <v>2010</v>
      </c>
      <c r="D1024" s="0" t="n">
        <v>9</v>
      </c>
      <c r="E1024" s="0" t="s">
        <v>165</v>
      </c>
      <c r="N1024" s="0" t="n">
        <v>7353</v>
      </c>
    </row>
    <row r="1025" customFormat="false" ht="12.75" hidden="false" customHeight="false" outlineLevel="0" collapsed="false">
      <c r="A1025" s="0" t="n">
        <v>57040</v>
      </c>
      <c r="B1025" s="23" t="n">
        <f aca="false">N1025</f>
        <v>7354</v>
      </c>
      <c r="C1025" s="0" t="n">
        <v>2010</v>
      </c>
      <c r="D1025" s="0" t="n">
        <v>9</v>
      </c>
      <c r="E1025" s="0" t="s">
        <v>165</v>
      </c>
      <c r="N1025" s="0" t="n">
        <v>7354</v>
      </c>
    </row>
    <row r="1026" customFormat="false" ht="12.75" hidden="false" customHeight="false" outlineLevel="0" collapsed="false">
      <c r="A1026" s="0" t="n">
        <v>57040</v>
      </c>
      <c r="B1026" s="23" t="n">
        <f aca="false">N1026</f>
        <v>7361</v>
      </c>
      <c r="C1026" s="0" t="n">
        <v>2010</v>
      </c>
      <c r="D1026" s="0" t="n">
        <v>9</v>
      </c>
      <c r="E1026" s="0" t="s">
        <v>165</v>
      </c>
      <c r="N1026" s="0" t="n">
        <v>7361</v>
      </c>
    </row>
    <row r="1027" customFormat="false" ht="12.75" hidden="false" customHeight="false" outlineLevel="0" collapsed="false">
      <c r="A1027" s="0" t="n">
        <v>57040</v>
      </c>
      <c r="B1027" s="23" t="n">
        <f aca="false">N1027</f>
        <v>7362</v>
      </c>
      <c r="C1027" s="0" t="n">
        <v>2010</v>
      </c>
      <c r="D1027" s="0" t="n">
        <v>9</v>
      </c>
      <c r="E1027" s="0" t="s">
        <v>165</v>
      </c>
      <c r="N1027" s="0" t="n">
        <v>7362</v>
      </c>
    </row>
    <row r="1028" customFormat="false" ht="12.75" hidden="false" customHeight="false" outlineLevel="0" collapsed="false">
      <c r="A1028" s="0" t="n">
        <v>57040</v>
      </c>
      <c r="B1028" s="23" t="n">
        <f aca="false">N1028</f>
        <v>7410</v>
      </c>
      <c r="C1028" s="0" t="n">
        <v>2010</v>
      </c>
      <c r="D1028" s="0" t="n">
        <v>9</v>
      </c>
      <c r="E1028" s="0" t="s">
        <v>165</v>
      </c>
      <c r="F1028" s="0" t="n">
        <v>127421.96</v>
      </c>
      <c r="N1028" s="0" t="n">
        <v>7410</v>
      </c>
    </row>
    <row r="1029" customFormat="false" ht="12.75" hidden="false" customHeight="false" outlineLevel="0" collapsed="false">
      <c r="A1029" s="0" t="n">
        <v>57040</v>
      </c>
      <c r="B1029" s="23" t="n">
        <f aca="false">N1029</f>
        <v>7411</v>
      </c>
      <c r="C1029" s="0" t="n">
        <v>2010</v>
      </c>
      <c r="D1029" s="0" t="n">
        <v>9</v>
      </c>
      <c r="E1029" s="0" t="s">
        <v>165</v>
      </c>
      <c r="N1029" s="0" t="n">
        <v>7411</v>
      </c>
    </row>
    <row r="1030" customFormat="false" ht="12.75" hidden="false" customHeight="false" outlineLevel="0" collapsed="false">
      <c r="A1030" s="0" t="n">
        <v>57040</v>
      </c>
      <c r="B1030" s="23" t="n">
        <f aca="false">N1030</f>
        <v>7412</v>
      </c>
      <c r="C1030" s="0" t="n">
        <v>2010</v>
      </c>
      <c r="D1030" s="0" t="n">
        <v>9</v>
      </c>
      <c r="E1030" s="0" t="s">
        <v>165</v>
      </c>
      <c r="N1030" s="0" t="n">
        <v>7412</v>
      </c>
    </row>
    <row r="1031" customFormat="false" ht="12.75" hidden="false" customHeight="false" outlineLevel="0" collapsed="false">
      <c r="A1031" s="0" t="n">
        <v>57040</v>
      </c>
      <c r="B1031" s="23" t="n">
        <f aca="false">N1031</f>
        <v>7413</v>
      </c>
      <c r="C1031" s="0" t="n">
        <v>2010</v>
      </c>
      <c r="D1031" s="0" t="n">
        <v>9</v>
      </c>
      <c r="E1031" s="0" t="s">
        <v>165</v>
      </c>
      <c r="N1031" s="0" t="n">
        <v>7413</v>
      </c>
    </row>
    <row r="1032" customFormat="false" ht="12.75" hidden="false" customHeight="false" outlineLevel="0" collapsed="false">
      <c r="A1032" s="0" t="n">
        <v>57040</v>
      </c>
      <c r="B1032" s="23" t="n">
        <f aca="false">N1032</f>
        <v>7414</v>
      </c>
      <c r="C1032" s="0" t="n">
        <v>2010</v>
      </c>
      <c r="D1032" s="0" t="n">
        <v>9</v>
      </c>
      <c r="E1032" s="0" t="s">
        <v>165</v>
      </c>
      <c r="N1032" s="0" t="n">
        <v>7414</v>
      </c>
    </row>
    <row r="1033" customFormat="false" ht="12.75" hidden="false" customHeight="false" outlineLevel="0" collapsed="false">
      <c r="A1033" s="0" t="n">
        <v>57040</v>
      </c>
      <c r="B1033" s="23" t="n">
        <f aca="false">N1033</f>
        <v>7415</v>
      </c>
      <c r="C1033" s="0" t="n">
        <v>2010</v>
      </c>
      <c r="D1033" s="0" t="n">
        <v>9</v>
      </c>
      <c r="E1033" s="0" t="s">
        <v>165</v>
      </c>
      <c r="N1033" s="0" t="n">
        <v>7415</v>
      </c>
    </row>
    <row r="1034" customFormat="false" ht="12.75" hidden="false" customHeight="false" outlineLevel="0" collapsed="false">
      <c r="A1034" s="0" t="n">
        <v>57040</v>
      </c>
      <c r="B1034" s="23" t="n">
        <f aca="false">N1034</f>
        <v>7416</v>
      </c>
      <c r="C1034" s="0" t="n">
        <v>2010</v>
      </c>
      <c r="D1034" s="0" t="n">
        <v>9</v>
      </c>
      <c r="E1034" s="0" t="s">
        <v>165</v>
      </c>
      <c r="F1034" s="0" t="n">
        <v>5966.38</v>
      </c>
      <c r="N1034" s="0" t="n">
        <v>7416</v>
      </c>
    </row>
    <row r="1035" customFormat="false" ht="12.75" hidden="false" customHeight="false" outlineLevel="0" collapsed="false">
      <c r="A1035" s="0" t="n">
        <v>57040</v>
      </c>
      <c r="B1035" s="23" t="n">
        <f aca="false">N1035</f>
        <v>7417</v>
      </c>
      <c r="C1035" s="0" t="n">
        <v>2010</v>
      </c>
      <c r="D1035" s="0" t="n">
        <v>9</v>
      </c>
      <c r="E1035" s="0" t="s">
        <v>165</v>
      </c>
      <c r="N1035" s="0" t="n">
        <v>7417</v>
      </c>
    </row>
    <row r="1036" customFormat="false" ht="12.75" hidden="false" customHeight="false" outlineLevel="0" collapsed="false">
      <c r="A1036" s="0" t="n">
        <v>57040</v>
      </c>
      <c r="B1036" s="23" t="n">
        <f aca="false">N1036</f>
        <v>7418</v>
      </c>
      <c r="C1036" s="0" t="n">
        <v>2010</v>
      </c>
      <c r="D1036" s="0" t="n">
        <v>9</v>
      </c>
      <c r="E1036" s="0" t="s">
        <v>165</v>
      </c>
      <c r="F1036" s="0" t="n">
        <v>3320</v>
      </c>
      <c r="N1036" s="0" t="n">
        <v>7418</v>
      </c>
    </row>
    <row r="1037" customFormat="false" ht="12.75" hidden="false" customHeight="false" outlineLevel="0" collapsed="false">
      <c r="A1037" s="0" t="n">
        <v>57040</v>
      </c>
      <c r="B1037" s="23" t="n">
        <f aca="false">N1037</f>
        <v>7419</v>
      </c>
      <c r="C1037" s="0" t="n">
        <v>2010</v>
      </c>
      <c r="D1037" s="0" t="n">
        <v>9</v>
      </c>
      <c r="E1037" s="0" t="s">
        <v>165</v>
      </c>
      <c r="F1037" s="0" t="n">
        <v>1033.06</v>
      </c>
      <c r="N1037" s="0" t="n">
        <v>7419</v>
      </c>
    </row>
    <row r="1038" customFormat="false" ht="12.75" hidden="false" customHeight="false" outlineLevel="0" collapsed="false">
      <c r="A1038" s="0" t="n">
        <v>57040</v>
      </c>
      <c r="B1038" s="23" t="n">
        <f aca="false">N1038</f>
        <v>7420</v>
      </c>
      <c r="C1038" s="0" t="n">
        <v>2010</v>
      </c>
      <c r="D1038" s="0" t="n">
        <v>9</v>
      </c>
      <c r="E1038" s="0" t="s">
        <v>165</v>
      </c>
      <c r="F1038" s="0" t="n">
        <v>2880.7</v>
      </c>
      <c r="N1038" s="0" t="n">
        <v>7420</v>
      </c>
    </row>
    <row r="1039" customFormat="false" ht="12.75" hidden="false" customHeight="false" outlineLevel="0" collapsed="false">
      <c r="A1039" s="0" t="n">
        <v>57040</v>
      </c>
      <c r="B1039" s="23" t="n">
        <f aca="false">N1039</f>
        <v>7421</v>
      </c>
      <c r="C1039" s="0" t="n">
        <v>2010</v>
      </c>
      <c r="D1039" s="0" t="n">
        <v>9</v>
      </c>
      <c r="E1039" s="0" t="s">
        <v>165</v>
      </c>
      <c r="F1039" s="0" t="n">
        <v>15679.44</v>
      </c>
      <c r="N1039" s="0" t="n">
        <v>7421</v>
      </c>
    </row>
    <row r="1040" customFormat="false" ht="12.75" hidden="false" customHeight="false" outlineLevel="0" collapsed="false">
      <c r="A1040" s="0" t="n">
        <v>57040</v>
      </c>
      <c r="B1040" s="23" t="n">
        <f aca="false">N1040</f>
        <v>7422</v>
      </c>
      <c r="C1040" s="0" t="n">
        <v>2010</v>
      </c>
      <c r="D1040" s="0" t="n">
        <v>9</v>
      </c>
      <c r="E1040" s="0" t="s">
        <v>165</v>
      </c>
      <c r="N1040" s="0" t="n">
        <v>7422</v>
      </c>
    </row>
    <row r="1041" customFormat="false" ht="12.75" hidden="false" customHeight="false" outlineLevel="0" collapsed="false">
      <c r="A1041" s="0" t="n">
        <v>57040</v>
      </c>
      <c r="B1041" s="23" t="n">
        <f aca="false">N1041</f>
        <v>7423</v>
      </c>
      <c r="C1041" s="0" t="n">
        <v>2010</v>
      </c>
      <c r="D1041" s="0" t="n">
        <v>9</v>
      </c>
      <c r="E1041" s="0" t="s">
        <v>165</v>
      </c>
      <c r="F1041" s="0" t="n">
        <v>1897.45</v>
      </c>
      <c r="N1041" s="0" t="n">
        <v>7423</v>
      </c>
    </row>
    <row r="1042" customFormat="false" ht="12.75" hidden="false" customHeight="false" outlineLevel="0" collapsed="false">
      <c r="A1042" s="0" t="n">
        <v>57040</v>
      </c>
      <c r="B1042" s="23" t="n">
        <f aca="false">N1042</f>
        <v>7424</v>
      </c>
      <c r="C1042" s="0" t="n">
        <v>2010</v>
      </c>
      <c r="D1042" s="0" t="n">
        <v>9</v>
      </c>
      <c r="E1042" s="0" t="s">
        <v>165</v>
      </c>
      <c r="F1042" s="0" t="n">
        <v>45229.79</v>
      </c>
      <c r="N1042" s="0" t="n">
        <v>7424</v>
      </c>
    </row>
    <row r="1043" customFormat="false" ht="12.75" hidden="false" customHeight="false" outlineLevel="0" collapsed="false">
      <c r="A1043" s="0" t="n">
        <v>57040</v>
      </c>
      <c r="B1043" s="23" t="n">
        <f aca="false">N1043</f>
        <v>7425</v>
      </c>
      <c r="C1043" s="0" t="n">
        <v>2010</v>
      </c>
      <c r="D1043" s="0" t="n">
        <v>9</v>
      </c>
      <c r="E1043" s="0" t="s">
        <v>165</v>
      </c>
      <c r="F1043" s="0" t="n">
        <v>15032.46</v>
      </c>
      <c r="N1043" s="0" t="n">
        <v>7425</v>
      </c>
    </row>
    <row r="1044" customFormat="false" ht="12.75" hidden="false" customHeight="false" outlineLevel="0" collapsed="false">
      <c r="A1044" s="0" t="n">
        <v>57040</v>
      </c>
      <c r="B1044" s="23" t="n">
        <f aca="false">N1044</f>
        <v>7426</v>
      </c>
      <c r="C1044" s="0" t="n">
        <v>2010</v>
      </c>
      <c r="D1044" s="0" t="n">
        <v>9</v>
      </c>
      <c r="E1044" s="0" t="s">
        <v>165</v>
      </c>
      <c r="F1044" s="0" t="n">
        <v>4734.53</v>
      </c>
      <c r="N1044" s="0" t="n">
        <v>7426</v>
      </c>
    </row>
    <row r="1045" customFormat="false" ht="12.75" hidden="false" customHeight="false" outlineLevel="0" collapsed="false">
      <c r="A1045" s="0" t="n">
        <v>57040</v>
      </c>
      <c r="B1045" s="23" t="n">
        <f aca="false">N1045</f>
        <v>7427</v>
      </c>
      <c r="C1045" s="0" t="n">
        <v>2010</v>
      </c>
      <c r="D1045" s="0" t="n">
        <v>9</v>
      </c>
      <c r="E1045" s="0" t="s">
        <v>165</v>
      </c>
      <c r="F1045" s="0" t="n">
        <v>44402.82</v>
      </c>
      <c r="N1045" s="0" t="n">
        <v>7427</v>
      </c>
    </row>
    <row r="1046" customFormat="false" ht="12.75" hidden="false" customHeight="false" outlineLevel="0" collapsed="false">
      <c r="A1046" s="0" t="n">
        <v>57040</v>
      </c>
      <c r="B1046" s="23" t="n">
        <f aca="false">N1046</f>
        <v>7428</v>
      </c>
      <c r="C1046" s="0" t="n">
        <v>2010</v>
      </c>
      <c r="D1046" s="0" t="n">
        <v>9</v>
      </c>
      <c r="E1046" s="0" t="s">
        <v>165</v>
      </c>
      <c r="N1046" s="0" t="n">
        <v>7428</v>
      </c>
    </row>
    <row r="1047" customFormat="false" ht="12.75" hidden="false" customHeight="false" outlineLevel="0" collapsed="false">
      <c r="A1047" s="0" t="n">
        <v>57040</v>
      </c>
      <c r="B1047" s="23" t="n">
        <f aca="false">N1047</f>
        <v>7429</v>
      </c>
      <c r="C1047" s="0" t="n">
        <v>2010</v>
      </c>
      <c r="D1047" s="0" t="n">
        <v>9</v>
      </c>
      <c r="E1047" s="0" t="s">
        <v>165</v>
      </c>
      <c r="N1047" s="0" t="n">
        <v>7429</v>
      </c>
    </row>
    <row r="1048" customFormat="false" ht="12.75" hidden="false" customHeight="false" outlineLevel="0" collapsed="false">
      <c r="A1048" s="0" t="n">
        <v>57040</v>
      </c>
      <c r="B1048" s="23" t="n">
        <f aca="false">N1048</f>
        <v>7430</v>
      </c>
      <c r="C1048" s="0" t="n">
        <v>2010</v>
      </c>
      <c r="D1048" s="0" t="n">
        <v>9</v>
      </c>
      <c r="E1048" s="0" t="s">
        <v>165</v>
      </c>
      <c r="N1048" s="0" t="n">
        <v>7430</v>
      </c>
    </row>
    <row r="1049" customFormat="false" ht="12.75" hidden="false" customHeight="false" outlineLevel="0" collapsed="false">
      <c r="A1049" s="0" t="n">
        <v>57040</v>
      </c>
      <c r="B1049" s="23" t="n">
        <f aca="false">N1049</f>
        <v>7431</v>
      </c>
      <c r="C1049" s="0" t="n">
        <v>2010</v>
      </c>
      <c r="D1049" s="0" t="n">
        <v>9</v>
      </c>
      <c r="E1049" s="0" t="s">
        <v>165</v>
      </c>
      <c r="F1049" s="0" t="n">
        <v>53500</v>
      </c>
      <c r="N1049" s="0" t="n">
        <v>7431</v>
      </c>
    </row>
    <row r="1050" customFormat="false" ht="12.75" hidden="false" customHeight="false" outlineLevel="0" collapsed="false">
      <c r="A1050" s="0" t="n">
        <v>57040</v>
      </c>
      <c r="B1050" s="23" t="n">
        <f aca="false">N1050</f>
        <v>8010</v>
      </c>
      <c r="C1050" s="0" t="n">
        <v>2010</v>
      </c>
      <c r="D1050" s="0" t="n">
        <v>9</v>
      </c>
      <c r="E1050" s="0" t="s">
        <v>165</v>
      </c>
      <c r="N1050" s="0" t="n">
        <v>8010</v>
      </c>
    </row>
    <row r="1051" customFormat="false" ht="12.75" hidden="false" customHeight="false" outlineLevel="0" collapsed="false">
      <c r="A1051" s="0" t="n">
        <v>57040</v>
      </c>
      <c r="B1051" s="23" t="n">
        <f aca="false">N1051</f>
        <v>8011</v>
      </c>
      <c r="C1051" s="0" t="n">
        <v>2010</v>
      </c>
      <c r="D1051" s="0" t="n">
        <v>9</v>
      </c>
      <c r="E1051" s="0" t="s">
        <v>165</v>
      </c>
      <c r="F1051" s="0" t="n">
        <v>222959.42</v>
      </c>
      <c r="N1051" s="0" t="n">
        <v>8011</v>
      </c>
    </row>
    <row r="1052" customFormat="false" ht="12.75" hidden="false" customHeight="false" outlineLevel="0" collapsed="false">
      <c r="A1052" s="0" t="n">
        <v>57040</v>
      </c>
      <c r="B1052" s="23" t="n">
        <f aca="false">N1052</f>
        <v>8012</v>
      </c>
      <c r="C1052" s="0" t="n">
        <v>2010</v>
      </c>
      <c r="D1052" s="0" t="n">
        <v>9</v>
      </c>
      <c r="E1052" s="0" t="s">
        <v>165</v>
      </c>
      <c r="F1052" s="0" t="n">
        <v>54200</v>
      </c>
      <c r="N1052" s="0" t="n">
        <v>8012</v>
      </c>
    </row>
    <row r="1053" customFormat="false" ht="12.75" hidden="false" customHeight="false" outlineLevel="0" collapsed="false">
      <c r="A1053" s="0" t="n">
        <v>57040</v>
      </c>
      <c r="B1053" s="23" t="n">
        <f aca="false">N1053</f>
        <v>8013</v>
      </c>
      <c r="C1053" s="0" t="n">
        <v>2010</v>
      </c>
      <c r="D1053" s="0" t="n">
        <v>9</v>
      </c>
      <c r="E1053" s="0" t="s">
        <v>165</v>
      </c>
      <c r="F1053" s="0" t="n">
        <v>70215.52</v>
      </c>
      <c r="N1053" s="0" t="n">
        <v>8013</v>
      </c>
    </row>
    <row r="1054" customFormat="false" ht="12.75" hidden="false" customHeight="false" outlineLevel="0" collapsed="false">
      <c r="A1054" s="0" t="n">
        <v>57040</v>
      </c>
      <c r="B1054" s="23" t="n">
        <f aca="false">N1054</f>
        <v>8014</v>
      </c>
      <c r="C1054" s="0" t="n">
        <v>2010</v>
      </c>
      <c r="D1054" s="0" t="n">
        <v>9</v>
      </c>
      <c r="E1054" s="0" t="s">
        <v>165</v>
      </c>
      <c r="F1054" s="0" t="n">
        <v>28604.26</v>
      </c>
      <c r="N1054" s="0" t="n">
        <v>80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6111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6111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6112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6112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6113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6113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6114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6114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6115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6115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6116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6116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6117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6117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6118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6118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6119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6119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612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612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612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612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612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612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612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612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7111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7111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7112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7112</v>
      </c>
    </row>
    <row r="1070" customFormat="false" ht="12.75" hidden="false" customHeight="false" outlineLevel="0" collapsed="false">
      <c r="A1070" s="0" t="s">
        <v>155</v>
      </c>
      <c r="B1070" s="23" t="n">
        <f aca="false">N1070</f>
        <v>7113</v>
      </c>
      <c r="C1070" s="0" t="s">
        <v>155</v>
      </c>
      <c r="D1070" s="0" t="s">
        <v>155</v>
      </c>
      <c r="E1070" s="0" t="s">
        <v>155</v>
      </c>
      <c r="F1070" s="0" t="s">
        <v>155</v>
      </c>
      <c r="N1070" s="0" t="n">
        <v>7113</v>
      </c>
    </row>
    <row r="1071" customFormat="false" ht="12.75" hidden="false" customHeight="false" outlineLevel="0" collapsed="false">
      <c r="A1071" s="0" t="s">
        <v>155</v>
      </c>
      <c r="B1071" s="23" t="n">
        <f aca="false">N1071</f>
        <v>7114</v>
      </c>
      <c r="C1071" s="0" t="s">
        <v>155</v>
      </c>
      <c r="D1071" s="0" t="s">
        <v>155</v>
      </c>
      <c r="E1071" s="0" t="s">
        <v>155</v>
      </c>
      <c r="F1071" s="0" t="s">
        <v>155</v>
      </c>
      <c r="N1071" s="0" t="n">
        <v>7114</v>
      </c>
    </row>
    <row r="1072" customFormat="false" ht="12.75" hidden="false" customHeight="false" outlineLevel="0" collapsed="false">
      <c r="A1072" s="0" t="s">
        <v>155</v>
      </c>
      <c r="B1072" s="23" t="n">
        <f aca="false">N1072</f>
        <v>7115</v>
      </c>
      <c r="C1072" s="0" t="s">
        <v>155</v>
      </c>
      <c r="D1072" s="0" t="s">
        <v>155</v>
      </c>
      <c r="E1072" s="0" t="s">
        <v>155</v>
      </c>
      <c r="F1072" s="0" t="s">
        <v>155</v>
      </c>
      <c r="N1072" s="0" t="n">
        <v>7115</v>
      </c>
    </row>
    <row r="1073" customFormat="false" ht="12.75" hidden="false" customHeight="false" outlineLevel="0" collapsed="false">
      <c r="A1073" s="0" t="s">
        <v>155</v>
      </c>
      <c r="B1073" s="23" t="n">
        <f aca="false">N1073</f>
        <v>7116</v>
      </c>
      <c r="C1073" s="0" t="s">
        <v>155</v>
      </c>
      <c r="D1073" s="0" t="s">
        <v>155</v>
      </c>
      <c r="E1073" s="0" t="s">
        <v>155</v>
      </c>
      <c r="F1073" s="0" t="s">
        <v>155</v>
      </c>
      <c r="N1073" s="0" t="n">
        <v>7116</v>
      </c>
    </row>
    <row r="1074" customFormat="false" ht="12.75" hidden="false" customHeight="false" outlineLevel="0" collapsed="false">
      <c r="A1074" s="0" t="s">
        <v>155</v>
      </c>
      <c r="B1074" s="23" t="n">
        <f aca="false">N1074</f>
        <v>7121</v>
      </c>
      <c r="C1074" s="0" t="s">
        <v>155</v>
      </c>
      <c r="D1074" s="0" t="s">
        <v>155</v>
      </c>
      <c r="E1074" s="0" t="s">
        <v>155</v>
      </c>
      <c r="F1074" s="0" t="s">
        <v>155</v>
      </c>
      <c r="N1074" s="0" t="n">
        <v>7121</v>
      </c>
    </row>
    <row r="1075" customFormat="false" ht="12.75" hidden="false" customHeight="false" outlineLevel="0" collapsed="false">
      <c r="A1075" s="0" t="s">
        <v>155</v>
      </c>
      <c r="B1075" s="23" t="n">
        <f aca="false">N1075</f>
        <v>7122</v>
      </c>
      <c r="C1075" s="0" t="s">
        <v>155</v>
      </c>
      <c r="D1075" s="0" t="s">
        <v>155</v>
      </c>
      <c r="E1075" s="0" t="s">
        <v>155</v>
      </c>
      <c r="F1075" s="0" t="s">
        <v>155</v>
      </c>
      <c r="N1075" s="0" t="n">
        <v>7122</v>
      </c>
    </row>
    <row r="1076" customFormat="false" ht="12.75" hidden="false" customHeight="false" outlineLevel="0" collapsed="false">
      <c r="A1076" s="0" t="s">
        <v>155</v>
      </c>
      <c r="B1076" s="23" t="n">
        <f aca="false">N1076</f>
        <v>7123</v>
      </c>
      <c r="C1076" s="0" t="s">
        <v>155</v>
      </c>
      <c r="D1076" s="0" t="s">
        <v>155</v>
      </c>
      <c r="E1076" s="0" t="s">
        <v>155</v>
      </c>
      <c r="F1076" s="0" t="s">
        <v>155</v>
      </c>
      <c r="N1076" s="0" t="n">
        <v>7123</v>
      </c>
    </row>
    <row r="1077" customFormat="false" ht="12.75" hidden="false" customHeight="false" outlineLevel="0" collapsed="false">
      <c r="A1077" s="0" t="s">
        <v>155</v>
      </c>
      <c r="B1077" s="23" t="n">
        <f aca="false">N1077</f>
        <v>7124</v>
      </c>
      <c r="C1077" s="0" t="s">
        <v>155</v>
      </c>
      <c r="D1077" s="0" t="s">
        <v>155</v>
      </c>
      <c r="E1077" s="0" t="s">
        <v>155</v>
      </c>
      <c r="F1077" s="0" t="s">
        <v>155</v>
      </c>
      <c r="N1077" s="0" t="n">
        <v>7124</v>
      </c>
    </row>
    <row r="1078" customFormat="false" ht="12.75" hidden="false" customHeight="false" outlineLevel="0" collapsed="false">
      <c r="A1078" s="0" t="s">
        <v>155</v>
      </c>
      <c r="B1078" s="23" t="n">
        <f aca="false">N1078</f>
        <v>7131</v>
      </c>
      <c r="C1078" s="0" t="s">
        <v>155</v>
      </c>
      <c r="D1078" s="0" t="s">
        <v>155</v>
      </c>
      <c r="E1078" s="0" t="s">
        <v>155</v>
      </c>
      <c r="F1078" s="0" t="s">
        <v>155</v>
      </c>
      <c r="N1078" s="0" t="n">
        <v>7131</v>
      </c>
    </row>
    <row r="1079" customFormat="false" ht="12.75" hidden="false" customHeight="false" outlineLevel="0" collapsed="false">
      <c r="A1079" s="0" t="s">
        <v>155</v>
      </c>
      <c r="B1079" s="23" t="n">
        <f aca="false">N1079</f>
        <v>7132</v>
      </c>
      <c r="C1079" s="0" t="s">
        <v>155</v>
      </c>
      <c r="D1079" s="0" t="s">
        <v>155</v>
      </c>
      <c r="E1079" s="0" t="s">
        <v>155</v>
      </c>
      <c r="F1079" s="0" t="s">
        <v>155</v>
      </c>
      <c r="N1079" s="0" t="n">
        <v>7132</v>
      </c>
    </row>
    <row r="1080" customFormat="false" ht="12.75" hidden="false" customHeight="false" outlineLevel="0" collapsed="false">
      <c r="A1080" s="0" t="s">
        <v>155</v>
      </c>
      <c r="B1080" s="23" t="n">
        <f aca="false">N1080</f>
        <v>7133</v>
      </c>
      <c r="C1080" s="0" t="s">
        <v>155</v>
      </c>
      <c r="D1080" s="0" t="s">
        <v>155</v>
      </c>
      <c r="E1080" s="0" t="s">
        <v>155</v>
      </c>
      <c r="F1080" s="0" t="s">
        <v>155</v>
      </c>
      <c r="N1080" s="0" t="n">
        <v>7133</v>
      </c>
    </row>
    <row r="1081" customFormat="false" ht="12.75" hidden="false" customHeight="false" outlineLevel="0" collapsed="false">
      <c r="A1081" s="0" t="s">
        <v>155</v>
      </c>
      <c r="B1081" s="23" t="n">
        <f aca="false">N1081</f>
        <v>7141</v>
      </c>
      <c r="C1081" s="0" t="s">
        <v>155</v>
      </c>
      <c r="D1081" s="0" t="s">
        <v>155</v>
      </c>
      <c r="E1081" s="0" t="s">
        <v>155</v>
      </c>
      <c r="F1081" s="0" t="s">
        <v>155</v>
      </c>
      <c r="N1081" s="0" t="n">
        <v>7141</v>
      </c>
    </row>
    <row r="1082" customFormat="false" ht="12.75" hidden="false" customHeight="false" outlineLevel="0" collapsed="false">
      <c r="A1082" s="0" t="s">
        <v>155</v>
      </c>
      <c r="B1082" s="23" t="n">
        <f aca="false">N1082</f>
        <v>7142</v>
      </c>
      <c r="C1082" s="0" t="s">
        <v>155</v>
      </c>
      <c r="D1082" s="0" t="s">
        <v>155</v>
      </c>
      <c r="E1082" s="0" t="s">
        <v>155</v>
      </c>
      <c r="F1082" s="0" t="s">
        <v>155</v>
      </c>
      <c r="N1082" s="0" t="n">
        <v>7142</v>
      </c>
    </row>
    <row r="1083" customFormat="false" ht="12.75" hidden="false" customHeight="false" outlineLevel="0" collapsed="false">
      <c r="A1083" s="0" t="s">
        <v>155</v>
      </c>
      <c r="B1083" s="23" t="n">
        <f aca="false">N1083</f>
        <v>7151</v>
      </c>
      <c r="C1083" s="0" t="s">
        <v>155</v>
      </c>
      <c r="D1083" s="0" t="s">
        <v>155</v>
      </c>
      <c r="E1083" s="0" t="s">
        <v>155</v>
      </c>
      <c r="F1083" s="0" t="s">
        <v>155</v>
      </c>
      <c r="N1083" s="0" t="n">
        <v>7151</v>
      </c>
    </row>
    <row r="1084" customFormat="false" ht="12.75" hidden="false" customHeight="false" outlineLevel="0" collapsed="false">
      <c r="A1084" s="0" t="s">
        <v>155</v>
      </c>
      <c r="B1084" s="23" t="n">
        <f aca="false">N1084</f>
        <v>7152</v>
      </c>
      <c r="C1084" s="0" t="s">
        <v>155</v>
      </c>
      <c r="D1084" s="0" t="s">
        <v>155</v>
      </c>
      <c r="E1084" s="0" t="s">
        <v>155</v>
      </c>
      <c r="F1084" s="0" t="s">
        <v>155</v>
      </c>
      <c r="N1084" s="0" t="n">
        <v>7152</v>
      </c>
    </row>
    <row r="1085" customFormat="false" ht="12.75" hidden="false" customHeight="false" outlineLevel="0" collapsed="false">
      <c r="A1085" s="0" t="s">
        <v>155</v>
      </c>
      <c r="B1085" s="23" t="n">
        <f aca="false">N1085</f>
        <v>7153</v>
      </c>
      <c r="C1085" s="0" t="s">
        <v>155</v>
      </c>
      <c r="D1085" s="0" t="s">
        <v>155</v>
      </c>
      <c r="E1085" s="0" t="s">
        <v>155</v>
      </c>
      <c r="F1085" s="0" t="s">
        <v>155</v>
      </c>
      <c r="N1085" s="0" t="n">
        <v>7153</v>
      </c>
    </row>
    <row r="1086" customFormat="false" ht="12.75" hidden="false" customHeight="false" outlineLevel="0" collapsed="false">
      <c r="A1086" s="0" t="s">
        <v>155</v>
      </c>
      <c r="B1086" s="23" t="n">
        <f aca="false">N1086</f>
        <v>7211</v>
      </c>
      <c r="C1086" s="0" t="s">
        <v>155</v>
      </c>
      <c r="D1086" s="0" t="s">
        <v>155</v>
      </c>
      <c r="E1086" s="0" t="s">
        <v>155</v>
      </c>
      <c r="F1086" s="0" t="s">
        <v>155</v>
      </c>
      <c r="N1086" s="0" t="n">
        <v>7211</v>
      </c>
    </row>
    <row r="1087" customFormat="false" ht="12.75" hidden="false" customHeight="false" outlineLevel="0" collapsed="false">
      <c r="A1087" s="0" t="s">
        <v>155</v>
      </c>
      <c r="B1087" s="23" t="n">
        <f aca="false">N1087</f>
        <v>7212</v>
      </c>
      <c r="C1087" s="0" t="s">
        <v>155</v>
      </c>
      <c r="D1087" s="0" t="s">
        <v>155</v>
      </c>
      <c r="E1087" s="0" t="s">
        <v>155</v>
      </c>
      <c r="F1087" s="0" t="s">
        <v>155</v>
      </c>
      <c r="N1087" s="0" t="n">
        <v>7212</v>
      </c>
    </row>
    <row r="1088" customFormat="false" ht="12.75" hidden="false" customHeight="false" outlineLevel="0" collapsed="false">
      <c r="A1088" s="0" t="s">
        <v>155</v>
      </c>
      <c r="B1088" s="23" t="n">
        <f aca="false">N1088</f>
        <v>7213</v>
      </c>
      <c r="C1088" s="0" t="s">
        <v>155</v>
      </c>
      <c r="D1088" s="0" t="s">
        <v>155</v>
      </c>
      <c r="E1088" s="0" t="s">
        <v>155</v>
      </c>
      <c r="F1088" s="0" t="s">
        <v>155</v>
      </c>
      <c r="N1088" s="0" t="n">
        <v>7213</v>
      </c>
    </row>
    <row r="1089" customFormat="false" ht="12.75" hidden="false" customHeight="false" outlineLevel="0" collapsed="false">
      <c r="A1089" s="0" t="s">
        <v>155</v>
      </c>
      <c r="B1089" s="23" t="n">
        <f aca="false">N1089</f>
        <v>7214</v>
      </c>
      <c r="C1089" s="0" t="s">
        <v>155</v>
      </c>
      <c r="D1089" s="0" t="s">
        <v>155</v>
      </c>
      <c r="E1089" s="0" t="s">
        <v>155</v>
      </c>
      <c r="F1089" s="0" t="s">
        <v>155</v>
      </c>
      <c r="N1089" s="0" t="n">
        <v>7214</v>
      </c>
    </row>
    <row r="1090" customFormat="false" ht="12.75" hidden="false" customHeight="false" outlineLevel="0" collapsed="false">
      <c r="A1090" s="0" t="s">
        <v>155</v>
      </c>
      <c r="B1090" s="23" t="n">
        <f aca="false">N1090</f>
        <v>7215</v>
      </c>
      <c r="C1090" s="0" t="s">
        <v>155</v>
      </c>
      <c r="D1090" s="0" t="s">
        <v>155</v>
      </c>
      <c r="E1090" s="0" t="s">
        <v>155</v>
      </c>
      <c r="F1090" s="0" t="s">
        <v>155</v>
      </c>
      <c r="N1090" s="0" t="n">
        <v>7215</v>
      </c>
    </row>
    <row r="1091" customFormat="false" ht="12.75" hidden="false" customHeight="false" outlineLevel="0" collapsed="false">
      <c r="A1091" s="0" t="s">
        <v>155</v>
      </c>
      <c r="B1091" s="23" t="n">
        <f aca="false">N1091</f>
        <v>7216</v>
      </c>
      <c r="C1091" s="0" t="s">
        <v>155</v>
      </c>
      <c r="D1091" s="0" t="s">
        <v>155</v>
      </c>
      <c r="E1091" s="0" t="s">
        <v>155</v>
      </c>
      <c r="F1091" s="0" t="s">
        <v>155</v>
      </c>
      <c r="N1091" s="0" t="n">
        <v>7216</v>
      </c>
    </row>
    <row r="1092" customFormat="false" ht="12.75" hidden="false" customHeight="false" outlineLevel="0" collapsed="false">
      <c r="A1092" s="0" t="s">
        <v>155</v>
      </c>
      <c r="B1092" s="23" t="n">
        <f aca="false">N1092</f>
        <v>7217</v>
      </c>
      <c r="C1092" s="0" t="s">
        <v>155</v>
      </c>
      <c r="D1092" s="0" t="s">
        <v>155</v>
      </c>
      <c r="E1092" s="0" t="s">
        <v>155</v>
      </c>
      <c r="F1092" s="0" t="s">
        <v>155</v>
      </c>
      <c r="N1092" s="0" t="n">
        <v>7217</v>
      </c>
    </row>
    <row r="1093" customFormat="false" ht="12.75" hidden="false" customHeight="false" outlineLevel="0" collapsed="false">
      <c r="A1093" s="0" t="s">
        <v>155</v>
      </c>
      <c r="B1093" s="23" t="n">
        <f aca="false">N1093</f>
        <v>7218</v>
      </c>
      <c r="C1093" s="0" t="s">
        <v>155</v>
      </c>
      <c r="D1093" s="0" t="s">
        <v>155</v>
      </c>
      <c r="E1093" s="0" t="s">
        <v>155</v>
      </c>
      <c r="F1093" s="0" t="s">
        <v>155</v>
      </c>
      <c r="N1093" s="0" t="n">
        <v>7218</v>
      </c>
    </row>
    <row r="1094" customFormat="false" ht="12.75" hidden="false" customHeight="false" outlineLevel="0" collapsed="false">
      <c r="A1094" s="0" t="s">
        <v>155</v>
      </c>
      <c r="B1094" s="23" t="n">
        <f aca="false">N1094</f>
        <v>7219</v>
      </c>
      <c r="C1094" s="0" t="s">
        <v>155</v>
      </c>
      <c r="D1094" s="0" t="s">
        <v>155</v>
      </c>
      <c r="E1094" s="0" t="s">
        <v>155</v>
      </c>
      <c r="F1094" s="0" t="s">
        <v>155</v>
      </c>
      <c r="N1094" s="0" t="n">
        <v>7219</v>
      </c>
    </row>
    <row r="1095" customFormat="false" ht="12.75" hidden="false" customHeight="false" outlineLevel="0" collapsed="false">
      <c r="A1095" s="0" t="s">
        <v>155</v>
      </c>
      <c r="B1095" s="23" t="n">
        <f aca="false">N1095</f>
        <v>7220</v>
      </c>
      <c r="C1095" s="0" t="s">
        <v>155</v>
      </c>
      <c r="D1095" s="0" t="s">
        <v>155</v>
      </c>
      <c r="E1095" s="0" t="s">
        <v>155</v>
      </c>
      <c r="F1095" s="0" t="s">
        <v>155</v>
      </c>
      <c r="N1095" s="0" t="n">
        <v>7220</v>
      </c>
    </row>
    <row r="1096" customFormat="false" ht="12.75" hidden="false" customHeight="false" outlineLevel="0" collapsed="false">
      <c r="A1096" s="0" t="s">
        <v>155</v>
      </c>
      <c r="B1096" s="23" t="n">
        <f aca="false">N1096</f>
        <v>7221</v>
      </c>
      <c r="C1096" s="0" t="s">
        <v>155</v>
      </c>
      <c r="D1096" s="0" t="s">
        <v>155</v>
      </c>
      <c r="E1096" s="0" t="s">
        <v>155</v>
      </c>
      <c r="F1096" s="0" t="s">
        <v>155</v>
      </c>
      <c r="N1096" s="0" t="n">
        <v>7221</v>
      </c>
    </row>
    <row r="1097" customFormat="false" ht="12.75" hidden="false" customHeight="false" outlineLevel="0" collapsed="false">
      <c r="A1097" s="0" t="s">
        <v>155</v>
      </c>
      <c r="B1097" s="23" t="n">
        <f aca="false">N1097</f>
        <v>7222</v>
      </c>
      <c r="C1097" s="0" t="s">
        <v>155</v>
      </c>
      <c r="D1097" s="0" t="s">
        <v>155</v>
      </c>
      <c r="E1097" s="0" t="s">
        <v>155</v>
      </c>
      <c r="F1097" s="0" t="s">
        <v>155</v>
      </c>
      <c r="N1097" s="0" t="n">
        <v>7222</v>
      </c>
    </row>
    <row r="1098" customFormat="false" ht="12.75" hidden="false" customHeight="false" outlineLevel="0" collapsed="false">
      <c r="A1098" s="0" t="s">
        <v>155</v>
      </c>
      <c r="B1098" s="23" t="n">
        <f aca="false">N1098</f>
        <v>7223</v>
      </c>
      <c r="C1098" s="0" t="s">
        <v>155</v>
      </c>
      <c r="D1098" s="0" t="s">
        <v>155</v>
      </c>
      <c r="E1098" s="0" t="s">
        <v>155</v>
      </c>
      <c r="F1098" s="0" t="s">
        <v>155</v>
      </c>
      <c r="N1098" s="0" t="n">
        <v>7223</v>
      </c>
    </row>
    <row r="1099" customFormat="false" ht="12.75" hidden="false" customHeight="false" outlineLevel="0" collapsed="false">
      <c r="A1099" s="0" t="s">
        <v>155</v>
      </c>
      <c r="B1099" s="23" t="n">
        <f aca="false">N1099</f>
        <v>7224</v>
      </c>
      <c r="C1099" s="0" t="s">
        <v>155</v>
      </c>
      <c r="D1099" s="0" t="s">
        <v>155</v>
      </c>
      <c r="E1099" s="0" t="s">
        <v>155</v>
      </c>
      <c r="F1099" s="0" t="s">
        <v>155</v>
      </c>
      <c r="N1099" s="0" t="n">
        <v>7224</v>
      </c>
    </row>
    <row r="1100" customFormat="false" ht="12.75" hidden="false" customHeight="false" outlineLevel="0" collapsed="false">
      <c r="A1100" s="0" t="s">
        <v>155</v>
      </c>
      <c r="B1100" s="23" t="n">
        <f aca="false">N1100</f>
        <v>7225</v>
      </c>
      <c r="C1100" s="0" t="s">
        <v>155</v>
      </c>
      <c r="D1100" s="0" t="s">
        <v>155</v>
      </c>
      <c r="E1100" s="0" t="s">
        <v>155</v>
      </c>
      <c r="F1100" s="0" t="s">
        <v>155</v>
      </c>
      <c r="N1100" s="0" t="n">
        <v>7225</v>
      </c>
    </row>
    <row r="1101" customFormat="false" ht="12.75" hidden="false" customHeight="false" outlineLevel="0" collapsed="false">
      <c r="A1101" s="0" t="s">
        <v>155</v>
      </c>
      <c r="B1101" s="23" t="n">
        <f aca="false">N1101</f>
        <v>7231</v>
      </c>
      <c r="C1101" s="0" t="s">
        <v>155</v>
      </c>
      <c r="D1101" s="0" t="s">
        <v>155</v>
      </c>
      <c r="E1101" s="0" t="s">
        <v>155</v>
      </c>
      <c r="F1101" s="0" t="s">
        <v>155</v>
      </c>
      <c r="N1101" s="0" t="n">
        <v>7231</v>
      </c>
    </row>
    <row r="1102" customFormat="false" ht="12.75" hidden="false" customHeight="false" outlineLevel="0" collapsed="false">
      <c r="A1102" s="0" t="s">
        <v>155</v>
      </c>
      <c r="B1102" s="23" t="n">
        <f aca="false">N1102</f>
        <v>7232</v>
      </c>
      <c r="C1102" s="0" t="s">
        <v>155</v>
      </c>
      <c r="D1102" s="0" t="s">
        <v>155</v>
      </c>
      <c r="E1102" s="0" t="s">
        <v>155</v>
      </c>
      <c r="F1102" s="0" t="s">
        <v>155</v>
      </c>
      <c r="N1102" s="0" t="n">
        <v>7232</v>
      </c>
    </row>
    <row r="1103" customFormat="false" ht="12.75" hidden="false" customHeight="false" outlineLevel="0" collapsed="false">
      <c r="A1103" s="0" t="s">
        <v>155</v>
      </c>
      <c r="B1103" s="23" t="n">
        <f aca="false">N1103</f>
        <v>7233</v>
      </c>
      <c r="C1103" s="0" t="s">
        <v>155</v>
      </c>
      <c r="D1103" s="0" t="s">
        <v>155</v>
      </c>
      <c r="E1103" s="0" t="s">
        <v>155</v>
      </c>
      <c r="F1103" s="0" t="s">
        <v>155</v>
      </c>
      <c r="N1103" s="0" t="n">
        <v>7233</v>
      </c>
    </row>
    <row r="1104" customFormat="false" ht="12.75" hidden="false" customHeight="false" outlineLevel="0" collapsed="false">
      <c r="A1104" s="0" t="s">
        <v>155</v>
      </c>
      <c r="B1104" s="23" t="n">
        <f aca="false">N1104</f>
        <v>7234</v>
      </c>
      <c r="C1104" s="0" t="s">
        <v>155</v>
      </c>
      <c r="D1104" s="0" t="s">
        <v>155</v>
      </c>
      <c r="E1104" s="0" t="s">
        <v>155</v>
      </c>
      <c r="F1104" s="0" t="s">
        <v>155</v>
      </c>
      <c r="N1104" s="0" t="n">
        <v>7234</v>
      </c>
    </row>
    <row r="1105" customFormat="false" ht="12.75" hidden="false" customHeight="false" outlineLevel="0" collapsed="false">
      <c r="A1105" s="0" t="s">
        <v>155</v>
      </c>
      <c r="B1105" s="23" t="n">
        <f aca="false">N1105</f>
        <v>7235</v>
      </c>
      <c r="C1105" s="0" t="s">
        <v>155</v>
      </c>
      <c r="D1105" s="0" t="s">
        <v>155</v>
      </c>
      <c r="E1105" s="0" t="s">
        <v>155</v>
      </c>
      <c r="F1105" s="0" t="s">
        <v>155</v>
      </c>
      <c r="N1105" s="0" t="n">
        <v>7235</v>
      </c>
    </row>
    <row r="1106" customFormat="false" ht="12.75" hidden="false" customHeight="false" outlineLevel="0" collapsed="false">
      <c r="A1106" s="0" t="s">
        <v>155</v>
      </c>
      <c r="B1106" s="23" t="n">
        <f aca="false">N1106</f>
        <v>7236</v>
      </c>
      <c r="C1106" s="0" t="s">
        <v>155</v>
      </c>
      <c r="D1106" s="0" t="s">
        <v>155</v>
      </c>
      <c r="E1106" s="0" t="s">
        <v>155</v>
      </c>
      <c r="F1106" s="0" t="s">
        <v>155</v>
      </c>
      <c r="N1106" s="0" t="n">
        <v>7236</v>
      </c>
    </row>
    <row r="1107" customFormat="false" ht="12.75" hidden="false" customHeight="false" outlineLevel="0" collapsed="false">
      <c r="A1107" s="0" t="s">
        <v>155</v>
      </c>
      <c r="B1107" s="23" t="n">
        <f aca="false">N1107</f>
        <v>7237</v>
      </c>
      <c r="C1107" s="0" t="s">
        <v>155</v>
      </c>
      <c r="D1107" s="0" t="s">
        <v>155</v>
      </c>
      <c r="E1107" s="0" t="s">
        <v>155</v>
      </c>
      <c r="F1107" s="0" t="s">
        <v>155</v>
      </c>
      <c r="N1107" s="0" t="n">
        <v>7237</v>
      </c>
    </row>
    <row r="1108" customFormat="false" ht="12.75" hidden="false" customHeight="false" outlineLevel="0" collapsed="false">
      <c r="A1108" s="0" t="s">
        <v>155</v>
      </c>
      <c r="B1108" s="23" t="n">
        <f aca="false">N1108</f>
        <v>7241</v>
      </c>
      <c r="C1108" s="0" t="s">
        <v>155</v>
      </c>
      <c r="D1108" s="0" t="s">
        <v>155</v>
      </c>
      <c r="E1108" s="0" t="s">
        <v>155</v>
      </c>
      <c r="F1108" s="0" t="s">
        <v>155</v>
      </c>
      <c r="N1108" s="0" t="n">
        <v>7241</v>
      </c>
    </row>
    <row r="1109" customFormat="false" ht="12.75" hidden="false" customHeight="false" outlineLevel="0" collapsed="false">
      <c r="A1109" s="0" t="s">
        <v>155</v>
      </c>
      <c r="B1109" s="23" t="n">
        <f aca="false">N1109</f>
        <v>7242</v>
      </c>
      <c r="C1109" s="0" t="s">
        <v>155</v>
      </c>
      <c r="D1109" s="0" t="s">
        <v>155</v>
      </c>
      <c r="E1109" s="0" t="s">
        <v>155</v>
      </c>
      <c r="F1109" s="0" t="s">
        <v>155</v>
      </c>
      <c r="N1109" s="0" t="n">
        <v>7242</v>
      </c>
    </row>
    <row r="1110" customFormat="false" ht="12.75" hidden="false" customHeight="false" outlineLevel="0" collapsed="false">
      <c r="A1110" s="0" t="s">
        <v>155</v>
      </c>
      <c r="B1110" s="23" t="n">
        <f aca="false">N1110</f>
        <v>7243</v>
      </c>
      <c r="C1110" s="0" t="s">
        <v>155</v>
      </c>
      <c r="D1110" s="0" t="s">
        <v>155</v>
      </c>
      <c r="E1110" s="0" t="s">
        <v>155</v>
      </c>
      <c r="F1110" s="0" t="s">
        <v>155</v>
      </c>
      <c r="N1110" s="0" t="n">
        <v>7243</v>
      </c>
    </row>
    <row r="1111" customFormat="false" ht="12.75" hidden="false" customHeight="false" outlineLevel="0" collapsed="false">
      <c r="A1111" s="0" t="s">
        <v>155</v>
      </c>
      <c r="B1111" s="23" t="n">
        <f aca="false">N1111</f>
        <v>7244</v>
      </c>
      <c r="C1111" s="0" t="s">
        <v>155</v>
      </c>
      <c r="D1111" s="0" t="s">
        <v>155</v>
      </c>
      <c r="E1111" s="0" t="s">
        <v>155</v>
      </c>
      <c r="F1111" s="0" t="s">
        <v>155</v>
      </c>
      <c r="N1111" s="0" t="n">
        <v>7244</v>
      </c>
    </row>
    <row r="1112" customFormat="false" ht="12.75" hidden="false" customHeight="false" outlineLevel="0" collapsed="false">
      <c r="A1112" s="0" t="s">
        <v>155</v>
      </c>
      <c r="B1112" s="23" t="n">
        <f aca="false">N1112</f>
        <v>7251</v>
      </c>
      <c r="C1112" s="0" t="s">
        <v>155</v>
      </c>
      <c r="D1112" s="0" t="s">
        <v>155</v>
      </c>
      <c r="E1112" s="0" t="s">
        <v>155</v>
      </c>
      <c r="F1112" s="0" t="s">
        <v>155</v>
      </c>
      <c r="N1112" s="0" t="n">
        <v>7251</v>
      </c>
    </row>
    <row r="1113" customFormat="false" ht="12.75" hidden="false" customHeight="false" outlineLevel="0" collapsed="false">
      <c r="A1113" s="0" t="s">
        <v>155</v>
      </c>
      <c r="B1113" s="23" t="n">
        <f aca="false">N1113</f>
        <v>7252</v>
      </c>
      <c r="C1113" s="0" t="s">
        <v>155</v>
      </c>
      <c r="D1113" s="0" t="s">
        <v>155</v>
      </c>
      <c r="E1113" s="0" t="s">
        <v>155</v>
      </c>
      <c r="F1113" s="0" t="s">
        <v>155</v>
      </c>
      <c r="N1113" s="0" t="n">
        <v>7252</v>
      </c>
    </row>
    <row r="1114" customFormat="false" ht="12.75" hidden="false" customHeight="false" outlineLevel="0" collapsed="false">
      <c r="A1114" s="0" t="s">
        <v>155</v>
      </c>
      <c r="B1114" s="23" t="n">
        <f aca="false">N1114</f>
        <v>7253</v>
      </c>
      <c r="C1114" s="0" t="s">
        <v>155</v>
      </c>
      <c r="D1114" s="0" t="s">
        <v>155</v>
      </c>
      <c r="E1114" s="0" t="s">
        <v>155</v>
      </c>
      <c r="F1114" s="0" t="s">
        <v>155</v>
      </c>
      <c r="N1114" s="0" t="n">
        <v>7253</v>
      </c>
    </row>
    <row r="1115" customFormat="false" ht="12.75" hidden="false" customHeight="false" outlineLevel="0" collapsed="false">
      <c r="A1115" s="0" t="s">
        <v>155</v>
      </c>
      <c r="B1115" s="23" t="n">
        <f aca="false">N1115</f>
        <v>7254</v>
      </c>
      <c r="C1115" s="0" t="s">
        <v>155</v>
      </c>
      <c r="D1115" s="0" t="s">
        <v>155</v>
      </c>
      <c r="E1115" s="0" t="s">
        <v>155</v>
      </c>
      <c r="F1115" s="0" t="s">
        <v>155</v>
      </c>
      <c r="N1115" s="0" t="n">
        <v>7254</v>
      </c>
    </row>
    <row r="1116" customFormat="false" ht="12.75" hidden="false" customHeight="false" outlineLevel="0" collapsed="false">
      <c r="A1116" s="0" t="s">
        <v>155</v>
      </c>
      <c r="B1116" s="23" t="n">
        <f aca="false">N1116</f>
        <v>7255</v>
      </c>
      <c r="C1116" s="0" t="s">
        <v>155</v>
      </c>
      <c r="D1116" s="0" t="s">
        <v>155</v>
      </c>
      <c r="E1116" s="0" t="s">
        <v>155</v>
      </c>
      <c r="F1116" s="0" t="s">
        <v>155</v>
      </c>
      <c r="N1116" s="0" t="n">
        <v>7255</v>
      </c>
    </row>
    <row r="1117" customFormat="false" ht="12.75" hidden="false" customHeight="false" outlineLevel="0" collapsed="false">
      <c r="A1117" s="0" t="s">
        <v>155</v>
      </c>
      <c r="B1117" s="23" t="n">
        <f aca="false">N1117</f>
        <v>7256</v>
      </c>
      <c r="C1117" s="0" t="s">
        <v>155</v>
      </c>
      <c r="D1117" s="0" t="s">
        <v>155</v>
      </c>
      <c r="E1117" s="0" t="s">
        <v>155</v>
      </c>
      <c r="F1117" s="0" t="s">
        <v>155</v>
      </c>
      <c r="N1117" s="0" t="n">
        <v>7256</v>
      </c>
    </row>
    <row r="1118" customFormat="false" ht="12.75" hidden="false" customHeight="false" outlineLevel="0" collapsed="false">
      <c r="A1118" s="0" t="s">
        <v>155</v>
      </c>
      <c r="B1118" s="23" t="n">
        <f aca="false">N1118</f>
        <v>7261</v>
      </c>
      <c r="C1118" s="0" t="s">
        <v>155</v>
      </c>
      <c r="D1118" s="0" t="s">
        <v>155</v>
      </c>
      <c r="E1118" s="0" t="s">
        <v>155</v>
      </c>
      <c r="F1118" s="0" t="s">
        <v>155</v>
      </c>
      <c r="N1118" s="0" t="n">
        <v>7261</v>
      </c>
    </row>
    <row r="1119" customFormat="false" ht="12.75" hidden="false" customHeight="false" outlineLevel="0" collapsed="false">
      <c r="A1119" s="0" t="s">
        <v>155</v>
      </c>
      <c r="B1119" s="23" t="n">
        <f aca="false">N1119</f>
        <v>7262</v>
      </c>
      <c r="C1119" s="0" t="s">
        <v>155</v>
      </c>
      <c r="D1119" s="0" t="s">
        <v>155</v>
      </c>
      <c r="E1119" s="0" t="s">
        <v>155</v>
      </c>
      <c r="F1119" s="0" t="s">
        <v>155</v>
      </c>
      <c r="N1119" s="0" t="n">
        <v>7262</v>
      </c>
    </row>
    <row r="1120" customFormat="false" ht="12.75" hidden="false" customHeight="false" outlineLevel="0" collapsed="false">
      <c r="A1120" s="0" t="s">
        <v>155</v>
      </c>
      <c r="B1120" s="23" t="n">
        <f aca="false">N1120</f>
        <v>7311</v>
      </c>
      <c r="C1120" s="0" t="s">
        <v>155</v>
      </c>
      <c r="D1120" s="0" t="s">
        <v>155</v>
      </c>
      <c r="E1120" s="0" t="s">
        <v>155</v>
      </c>
      <c r="F1120" s="0" t="s">
        <v>155</v>
      </c>
      <c r="N1120" s="0" t="n">
        <v>7311</v>
      </c>
    </row>
    <row r="1121" customFormat="false" ht="12.75" hidden="false" customHeight="false" outlineLevel="0" collapsed="false">
      <c r="A1121" s="0" t="s">
        <v>155</v>
      </c>
      <c r="B1121" s="23" t="n">
        <f aca="false">N1121</f>
        <v>7312</v>
      </c>
      <c r="C1121" s="0" t="s">
        <v>155</v>
      </c>
      <c r="D1121" s="0" t="s">
        <v>155</v>
      </c>
      <c r="E1121" s="0" t="s">
        <v>155</v>
      </c>
      <c r="F1121" s="0" t="s">
        <v>155</v>
      </c>
      <c r="N1121" s="0" t="n">
        <v>7312</v>
      </c>
    </row>
    <row r="1122" customFormat="false" ht="12.75" hidden="false" customHeight="false" outlineLevel="0" collapsed="false">
      <c r="A1122" s="0" t="s">
        <v>155</v>
      </c>
      <c r="B1122" s="23" t="n">
        <f aca="false">N1122</f>
        <v>7313</v>
      </c>
      <c r="C1122" s="0" t="s">
        <v>155</v>
      </c>
      <c r="D1122" s="0" t="s">
        <v>155</v>
      </c>
      <c r="E1122" s="0" t="s">
        <v>155</v>
      </c>
      <c r="F1122" s="0" t="s">
        <v>155</v>
      </c>
      <c r="N1122" s="0" t="n">
        <v>7313</v>
      </c>
    </row>
    <row r="1123" customFormat="false" ht="12.75" hidden="false" customHeight="false" outlineLevel="0" collapsed="false">
      <c r="A1123" s="0" t="s">
        <v>155</v>
      </c>
      <c r="B1123" s="23" t="n">
        <f aca="false">N1123</f>
        <v>7314</v>
      </c>
      <c r="C1123" s="0" t="s">
        <v>155</v>
      </c>
      <c r="D1123" s="0" t="s">
        <v>155</v>
      </c>
      <c r="E1123" s="0" t="s">
        <v>155</v>
      </c>
      <c r="F1123" s="0" t="s">
        <v>155</v>
      </c>
      <c r="N1123" s="0" t="n">
        <v>7314</v>
      </c>
    </row>
    <row r="1124" customFormat="false" ht="12.75" hidden="false" customHeight="false" outlineLevel="0" collapsed="false">
      <c r="A1124" s="0" t="s">
        <v>155</v>
      </c>
      <c r="B1124" s="23" t="n">
        <f aca="false">N1124</f>
        <v>7315</v>
      </c>
      <c r="C1124" s="0" t="s">
        <v>155</v>
      </c>
      <c r="D1124" s="0" t="s">
        <v>155</v>
      </c>
      <c r="E1124" s="0" t="s">
        <v>155</v>
      </c>
      <c r="F1124" s="0" t="s">
        <v>155</v>
      </c>
      <c r="N1124" s="0" t="n">
        <v>7315</v>
      </c>
    </row>
    <row r="1125" customFormat="false" ht="12.75" hidden="false" customHeight="false" outlineLevel="0" collapsed="false">
      <c r="A1125" s="0" t="s">
        <v>155</v>
      </c>
      <c r="B1125" s="23" t="n">
        <f aca="false">N1125</f>
        <v>7316</v>
      </c>
      <c r="C1125" s="0" t="s">
        <v>155</v>
      </c>
      <c r="D1125" s="0" t="s">
        <v>155</v>
      </c>
      <c r="E1125" s="0" t="s">
        <v>155</v>
      </c>
      <c r="F1125" s="0" t="s">
        <v>155</v>
      </c>
      <c r="N1125" s="0" t="n">
        <v>7316</v>
      </c>
    </row>
    <row r="1126" customFormat="false" ht="12.75" hidden="false" customHeight="false" outlineLevel="0" collapsed="false">
      <c r="A1126" s="0" t="s">
        <v>155</v>
      </c>
      <c r="B1126" s="23" t="n">
        <f aca="false">N1126</f>
        <v>7321</v>
      </c>
      <c r="C1126" s="0" t="s">
        <v>155</v>
      </c>
      <c r="D1126" s="0" t="s">
        <v>155</v>
      </c>
      <c r="E1126" s="0" t="s">
        <v>155</v>
      </c>
      <c r="F1126" s="0" t="s">
        <v>155</v>
      </c>
      <c r="N1126" s="0" t="n">
        <v>7321</v>
      </c>
    </row>
    <row r="1127" customFormat="false" ht="12.75" hidden="false" customHeight="false" outlineLevel="0" collapsed="false">
      <c r="A1127" s="0" t="s">
        <v>155</v>
      </c>
      <c r="B1127" s="23" t="n">
        <f aca="false">N1127</f>
        <v>7322</v>
      </c>
      <c r="C1127" s="0" t="s">
        <v>155</v>
      </c>
      <c r="D1127" s="0" t="s">
        <v>155</v>
      </c>
      <c r="E1127" s="0" t="s">
        <v>155</v>
      </c>
      <c r="F1127" s="0" t="s">
        <v>155</v>
      </c>
      <c r="N1127" s="0" t="n">
        <v>7322</v>
      </c>
    </row>
    <row r="1128" customFormat="false" ht="12.75" hidden="false" customHeight="false" outlineLevel="0" collapsed="false">
      <c r="A1128" s="0" t="s">
        <v>155</v>
      </c>
      <c r="B1128" s="23" t="n">
        <f aca="false">N1128</f>
        <v>7323</v>
      </c>
      <c r="C1128" s="0" t="s">
        <v>155</v>
      </c>
      <c r="D1128" s="0" t="s">
        <v>155</v>
      </c>
      <c r="E1128" s="0" t="s">
        <v>155</v>
      </c>
      <c r="F1128" s="0" t="s">
        <v>155</v>
      </c>
      <c r="N1128" s="0" t="n">
        <v>7323</v>
      </c>
    </row>
    <row r="1129" customFormat="false" ht="12.75" hidden="false" customHeight="false" outlineLevel="0" collapsed="false">
      <c r="A1129" s="0" t="s">
        <v>155</v>
      </c>
      <c r="B1129" s="23" t="n">
        <f aca="false">N1129</f>
        <v>7324</v>
      </c>
      <c r="C1129" s="0" t="s">
        <v>155</v>
      </c>
      <c r="D1129" s="0" t="s">
        <v>155</v>
      </c>
      <c r="E1129" s="0" t="s">
        <v>155</v>
      </c>
      <c r="F1129" s="0" t="s">
        <v>155</v>
      </c>
      <c r="N1129" s="0" t="n">
        <v>7324</v>
      </c>
    </row>
    <row r="1130" customFormat="false" ht="12.75" hidden="false" customHeight="false" outlineLevel="0" collapsed="false">
      <c r="A1130" s="0" t="s">
        <v>155</v>
      </c>
      <c r="B1130" s="23" t="n">
        <f aca="false">N1130</f>
        <v>7331</v>
      </c>
      <c r="C1130" s="0" t="s">
        <v>155</v>
      </c>
      <c r="D1130" s="0" t="s">
        <v>155</v>
      </c>
      <c r="E1130" s="0" t="s">
        <v>155</v>
      </c>
      <c r="F1130" s="0" t="s">
        <v>155</v>
      </c>
      <c r="N1130" s="0" t="n">
        <v>7331</v>
      </c>
    </row>
    <row r="1131" customFormat="false" ht="12.75" hidden="false" customHeight="false" outlineLevel="0" collapsed="false">
      <c r="A1131" s="0" t="s">
        <v>155</v>
      </c>
      <c r="B1131" s="23" t="n">
        <f aca="false">N1131</f>
        <v>7332</v>
      </c>
      <c r="C1131" s="0" t="s">
        <v>155</v>
      </c>
      <c r="D1131" s="0" t="s">
        <v>155</v>
      </c>
      <c r="E1131" s="0" t="s">
        <v>155</v>
      </c>
      <c r="F1131" s="0" t="s">
        <v>155</v>
      </c>
      <c r="N1131" s="0" t="n">
        <v>7332</v>
      </c>
    </row>
    <row r="1132" customFormat="false" ht="12.75" hidden="false" customHeight="false" outlineLevel="0" collapsed="false">
      <c r="A1132" s="0" t="s">
        <v>155</v>
      </c>
      <c r="B1132" s="23" t="n">
        <f aca="false">N1132</f>
        <v>7333</v>
      </c>
      <c r="C1132" s="0" t="s">
        <v>155</v>
      </c>
      <c r="D1132" s="0" t="s">
        <v>155</v>
      </c>
      <c r="E1132" s="0" t="s">
        <v>155</v>
      </c>
      <c r="F1132" s="0" t="s">
        <v>155</v>
      </c>
      <c r="N1132" s="0" t="n">
        <v>7333</v>
      </c>
    </row>
    <row r="1133" customFormat="false" ht="12.75" hidden="false" customHeight="false" outlineLevel="0" collapsed="false">
      <c r="A1133" s="0" t="s">
        <v>155</v>
      </c>
      <c r="B1133" s="23" t="n">
        <f aca="false">N1133</f>
        <v>7334</v>
      </c>
      <c r="C1133" s="0" t="s">
        <v>155</v>
      </c>
      <c r="D1133" s="0" t="s">
        <v>155</v>
      </c>
      <c r="E1133" s="0" t="s">
        <v>155</v>
      </c>
      <c r="F1133" s="0" t="s">
        <v>155</v>
      </c>
      <c r="N1133" s="0" t="n">
        <v>7334</v>
      </c>
    </row>
    <row r="1134" customFormat="false" ht="12.75" hidden="false" customHeight="false" outlineLevel="0" collapsed="false">
      <c r="A1134" s="0" t="s">
        <v>155</v>
      </c>
      <c r="B1134" s="23" t="n">
        <f aca="false">N1134</f>
        <v>7335</v>
      </c>
      <c r="C1134" s="0" t="s">
        <v>155</v>
      </c>
      <c r="D1134" s="0" t="s">
        <v>155</v>
      </c>
      <c r="E1134" s="0" t="s">
        <v>155</v>
      </c>
      <c r="F1134" s="0" t="s">
        <v>155</v>
      </c>
      <c r="N1134" s="0" t="n">
        <v>7335</v>
      </c>
    </row>
    <row r="1135" customFormat="false" ht="12.75" hidden="false" customHeight="false" outlineLevel="0" collapsed="false">
      <c r="A1135" s="0" t="s">
        <v>155</v>
      </c>
      <c r="B1135" s="23" t="n">
        <f aca="false">N1135</f>
        <v>7336</v>
      </c>
      <c r="C1135" s="0" t="s">
        <v>155</v>
      </c>
      <c r="D1135" s="0" t="s">
        <v>155</v>
      </c>
      <c r="E1135" s="0" t="s">
        <v>155</v>
      </c>
      <c r="F1135" s="0" t="s">
        <v>155</v>
      </c>
      <c r="N1135" s="0" t="n">
        <v>7336</v>
      </c>
    </row>
    <row r="1136" customFormat="false" ht="12.75" hidden="false" customHeight="false" outlineLevel="0" collapsed="false">
      <c r="A1136" s="0" t="s">
        <v>155</v>
      </c>
      <c r="B1136" s="23" t="n">
        <f aca="false">N1136</f>
        <v>7341</v>
      </c>
      <c r="C1136" s="0" t="s">
        <v>155</v>
      </c>
      <c r="D1136" s="0" t="s">
        <v>155</v>
      </c>
      <c r="E1136" s="0" t="s">
        <v>155</v>
      </c>
      <c r="F1136" s="0" t="s">
        <v>155</v>
      </c>
      <c r="N1136" s="0" t="n">
        <v>7341</v>
      </c>
    </row>
    <row r="1137" customFormat="false" ht="12.75" hidden="false" customHeight="false" outlineLevel="0" collapsed="false">
      <c r="A1137" s="0" t="s">
        <v>155</v>
      </c>
      <c r="B1137" s="23" t="n">
        <f aca="false">N1137</f>
        <v>7342</v>
      </c>
      <c r="C1137" s="0" t="s">
        <v>155</v>
      </c>
      <c r="D1137" s="0" t="s">
        <v>155</v>
      </c>
      <c r="E1137" s="0" t="s">
        <v>155</v>
      </c>
      <c r="F1137" s="0" t="s">
        <v>155</v>
      </c>
      <c r="N1137" s="0" t="n">
        <v>7342</v>
      </c>
    </row>
    <row r="1138" customFormat="false" ht="12.75" hidden="false" customHeight="false" outlineLevel="0" collapsed="false">
      <c r="A1138" s="0" t="s">
        <v>155</v>
      </c>
      <c r="B1138" s="23" t="n">
        <f aca="false">N1138</f>
        <v>7343</v>
      </c>
      <c r="C1138" s="0" t="s">
        <v>155</v>
      </c>
      <c r="D1138" s="0" t="s">
        <v>155</v>
      </c>
      <c r="E1138" s="0" t="s">
        <v>155</v>
      </c>
      <c r="F1138" s="0" t="s">
        <v>155</v>
      </c>
      <c r="N1138" s="0" t="n">
        <v>7343</v>
      </c>
    </row>
    <row r="1139" customFormat="false" ht="12.75" hidden="false" customHeight="false" outlineLevel="0" collapsed="false">
      <c r="A1139" s="0" t="s">
        <v>155</v>
      </c>
      <c r="B1139" s="23" t="n">
        <f aca="false">N1139</f>
        <v>7351</v>
      </c>
      <c r="C1139" s="0" t="s">
        <v>155</v>
      </c>
      <c r="D1139" s="0" t="s">
        <v>155</v>
      </c>
      <c r="E1139" s="0" t="s">
        <v>155</v>
      </c>
      <c r="F1139" s="0" t="s">
        <v>155</v>
      </c>
      <c r="N1139" s="0" t="n">
        <v>7351</v>
      </c>
    </row>
    <row r="1140" customFormat="false" ht="12.75" hidden="false" customHeight="false" outlineLevel="0" collapsed="false">
      <c r="A1140" s="0" t="s">
        <v>155</v>
      </c>
      <c r="B1140" s="23" t="n">
        <f aca="false">N1140</f>
        <v>7352</v>
      </c>
      <c r="C1140" s="0" t="s">
        <v>155</v>
      </c>
      <c r="D1140" s="0" t="s">
        <v>155</v>
      </c>
      <c r="E1140" s="0" t="s">
        <v>155</v>
      </c>
      <c r="F1140" s="0" t="s">
        <v>155</v>
      </c>
      <c r="N1140" s="0" t="n">
        <v>7352</v>
      </c>
    </row>
    <row r="1141" customFormat="false" ht="12.75" hidden="false" customHeight="false" outlineLevel="0" collapsed="false">
      <c r="A1141" s="0" t="s">
        <v>155</v>
      </c>
      <c r="B1141" s="23" t="n">
        <f aca="false">N1141</f>
        <v>7353</v>
      </c>
      <c r="C1141" s="0" t="s">
        <v>155</v>
      </c>
      <c r="D1141" s="0" t="s">
        <v>155</v>
      </c>
      <c r="E1141" s="0" t="s">
        <v>155</v>
      </c>
      <c r="F1141" s="0" t="s">
        <v>155</v>
      </c>
      <c r="N1141" s="0" t="n">
        <v>7353</v>
      </c>
    </row>
    <row r="1142" customFormat="false" ht="12.75" hidden="false" customHeight="false" outlineLevel="0" collapsed="false">
      <c r="A1142" s="0" t="s">
        <v>155</v>
      </c>
      <c r="B1142" s="23" t="n">
        <f aca="false">N1142</f>
        <v>7354</v>
      </c>
      <c r="C1142" s="0" t="s">
        <v>155</v>
      </c>
      <c r="D1142" s="0" t="s">
        <v>155</v>
      </c>
      <c r="E1142" s="0" t="s">
        <v>155</v>
      </c>
      <c r="F1142" s="0" t="s">
        <v>155</v>
      </c>
      <c r="N1142" s="0" t="n">
        <v>7354</v>
      </c>
    </row>
    <row r="1143" customFormat="false" ht="12.75" hidden="false" customHeight="false" outlineLevel="0" collapsed="false">
      <c r="A1143" s="0" t="s">
        <v>155</v>
      </c>
      <c r="B1143" s="23" t="n">
        <f aca="false">N1143</f>
        <v>7361</v>
      </c>
      <c r="C1143" s="0" t="s">
        <v>155</v>
      </c>
      <c r="D1143" s="0" t="s">
        <v>155</v>
      </c>
      <c r="E1143" s="0" t="s">
        <v>155</v>
      </c>
      <c r="F1143" s="0" t="s">
        <v>155</v>
      </c>
      <c r="N1143" s="0" t="n">
        <v>7361</v>
      </c>
    </row>
    <row r="1144" customFormat="false" ht="12.75" hidden="false" customHeight="false" outlineLevel="0" collapsed="false">
      <c r="A1144" s="0" t="s">
        <v>155</v>
      </c>
      <c r="B1144" s="23" t="n">
        <f aca="false">N1144</f>
        <v>7362</v>
      </c>
      <c r="C1144" s="0" t="s">
        <v>155</v>
      </c>
      <c r="D1144" s="0" t="s">
        <v>155</v>
      </c>
      <c r="E1144" s="0" t="s">
        <v>155</v>
      </c>
      <c r="F1144" s="0" t="s">
        <v>155</v>
      </c>
      <c r="N1144" s="0" t="n">
        <v>7362</v>
      </c>
    </row>
    <row r="1145" customFormat="false" ht="12.75" hidden="false" customHeight="false" outlineLevel="0" collapsed="false">
      <c r="A1145" s="0" t="s">
        <v>155</v>
      </c>
      <c r="B1145" s="23" t="n">
        <f aca="false">N1145</f>
        <v>7410</v>
      </c>
      <c r="C1145" s="0" t="s">
        <v>155</v>
      </c>
      <c r="D1145" s="0" t="s">
        <v>155</v>
      </c>
      <c r="E1145" s="0" t="s">
        <v>155</v>
      </c>
      <c r="F1145" s="0" t="s">
        <v>155</v>
      </c>
      <c r="N1145" s="0" t="n">
        <v>7410</v>
      </c>
    </row>
    <row r="1146" customFormat="false" ht="12.75" hidden="false" customHeight="false" outlineLevel="0" collapsed="false">
      <c r="A1146" s="0" t="s">
        <v>155</v>
      </c>
      <c r="B1146" s="23" t="n">
        <f aca="false">N1146</f>
        <v>7411</v>
      </c>
      <c r="C1146" s="0" t="s">
        <v>155</v>
      </c>
      <c r="D1146" s="0" t="s">
        <v>155</v>
      </c>
      <c r="E1146" s="0" t="s">
        <v>155</v>
      </c>
      <c r="F1146" s="0" t="s">
        <v>155</v>
      </c>
      <c r="N1146" s="0" t="n">
        <v>7411</v>
      </c>
    </row>
    <row r="1147" customFormat="false" ht="12.75" hidden="false" customHeight="false" outlineLevel="0" collapsed="false">
      <c r="A1147" s="0" t="s">
        <v>155</v>
      </c>
      <c r="B1147" s="23" t="n">
        <f aca="false">N1147</f>
        <v>7412</v>
      </c>
      <c r="C1147" s="0" t="s">
        <v>155</v>
      </c>
      <c r="D1147" s="0" t="s">
        <v>155</v>
      </c>
      <c r="E1147" s="0" t="s">
        <v>155</v>
      </c>
      <c r="F1147" s="0" t="s">
        <v>155</v>
      </c>
      <c r="N1147" s="0" t="n">
        <v>7412</v>
      </c>
    </row>
    <row r="1148" customFormat="false" ht="12.75" hidden="false" customHeight="false" outlineLevel="0" collapsed="false">
      <c r="A1148" s="0" t="s">
        <v>155</v>
      </c>
      <c r="B1148" s="23" t="n">
        <f aca="false">N1148</f>
        <v>7413</v>
      </c>
      <c r="C1148" s="0" t="s">
        <v>155</v>
      </c>
      <c r="D1148" s="0" t="s">
        <v>155</v>
      </c>
      <c r="E1148" s="0" t="s">
        <v>155</v>
      </c>
      <c r="F1148" s="0" t="s">
        <v>155</v>
      </c>
      <c r="N1148" s="0" t="n">
        <v>7413</v>
      </c>
    </row>
    <row r="1149" customFormat="false" ht="12.75" hidden="false" customHeight="false" outlineLevel="0" collapsed="false">
      <c r="A1149" s="0" t="s">
        <v>155</v>
      </c>
      <c r="B1149" s="23" t="n">
        <f aca="false">N1149</f>
        <v>7414</v>
      </c>
      <c r="C1149" s="0" t="s">
        <v>155</v>
      </c>
      <c r="D1149" s="0" t="s">
        <v>155</v>
      </c>
      <c r="E1149" s="0" t="s">
        <v>155</v>
      </c>
      <c r="F1149" s="0" t="s">
        <v>155</v>
      </c>
      <c r="N1149" s="0" t="n">
        <v>7414</v>
      </c>
    </row>
    <row r="1150" customFormat="false" ht="12.75" hidden="false" customHeight="false" outlineLevel="0" collapsed="false">
      <c r="A1150" s="0" t="s">
        <v>155</v>
      </c>
      <c r="B1150" s="23" t="n">
        <f aca="false">N1150</f>
        <v>7415</v>
      </c>
      <c r="C1150" s="0" t="s">
        <v>155</v>
      </c>
      <c r="D1150" s="0" t="s">
        <v>155</v>
      </c>
      <c r="E1150" s="0" t="s">
        <v>155</v>
      </c>
      <c r="F1150" s="0" t="s">
        <v>155</v>
      </c>
      <c r="N1150" s="0" t="n">
        <v>7415</v>
      </c>
    </row>
    <row r="1151" customFormat="false" ht="12.75" hidden="false" customHeight="false" outlineLevel="0" collapsed="false">
      <c r="A1151" s="0" t="s">
        <v>155</v>
      </c>
      <c r="B1151" s="23" t="n">
        <f aca="false">N1151</f>
        <v>7416</v>
      </c>
      <c r="C1151" s="0" t="s">
        <v>155</v>
      </c>
      <c r="D1151" s="0" t="s">
        <v>155</v>
      </c>
      <c r="E1151" s="0" t="s">
        <v>155</v>
      </c>
      <c r="F1151" s="0" t="s">
        <v>155</v>
      </c>
      <c r="N1151" s="0" t="n">
        <v>7416</v>
      </c>
    </row>
    <row r="1152" customFormat="false" ht="12.75" hidden="false" customHeight="false" outlineLevel="0" collapsed="false">
      <c r="A1152" s="0" t="s">
        <v>155</v>
      </c>
      <c r="B1152" s="23" t="n">
        <f aca="false">N1152</f>
        <v>7417</v>
      </c>
      <c r="C1152" s="0" t="s">
        <v>155</v>
      </c>
      <c r="D1152" s="0" t="s">
        <v>155</v>
      </c>
      <c r="E1152" s="0" t="s">
        <v>155</v>
      </c>
      <c r="F1152" s="0" t="s">
        <v>155</v>
      </c>
      <c r="N1152" s="0" t="n">
        <v>7417</v>
      </c>
    </row>
    <row r="1153" customFormat="false" ht="12.75" hidden="false" customHeight="false" outlineLevel="0" collapsed="false">
      <c r="A1153" s="0" t="s">
        <v>155</v>
      </c>
      <c r="B1153" s="23" t="n">
        <f aca="false">N1153</f>
        <v>7418</v>
      </c>
      <c r="C1153" s="0" t="s">
        <v>155</v>
      </c>
      <c r="D1153" s="0" t="s">
        <v>155</v>
      </c>
      <c r="E1153" s="0" t="s">
        <v>155</v>
      </c>
      <c r="F1153" s="0" t="s">
        <v>155</v>
      </c>
      <c r="N1153" s="0" t="n">
        <v>7418</v>
      </c>
    </row>
    <row r="1154" customFormat="false" ht="12.75" hidden="false" customHeight="false" outlineLevel="0" collapsed="false">
      <c r="A1154" s="0" t="s">
        <v>155</v>
      </c>
      <c r="B1154" s="23" t="n">
        <f aca="false">N1154</f>
        <v>7419</v>
      </c>
      <c r="C1154" s="0" t="s">
        <v>155</v>
      </c>
      <c r="D1154" s="0" t="s">
        <v>155</v>
      </c>
      <c r="E1154" s="0" t="s">
        <v>155</v>
      </c>
      <c r="F1154" s="0" t="s">
        <v>155</v>
      </c>
      <c r="N1154" s="0" t="n">
        <v>7419</v>
      </c>
    </row>
    <row r="1155" customFormat="false" ht="12.75" hidden="false" customHeight="false" outlineLevel="0" collapsed="false">
      <c r="A1155" s="0" t="s">
        <v>155</v>
      </c>
      <c r="B1155" s="23" t="n">
        <f aca="false">N1155</f>
        <v>7420</v>
      </c>
      <c r="C1155" s="0" t="s">
        <v>155</v>
      </c>
      <c r="D1155" s="0" t="s">
        <v>155</v>
      </c>
      <c r="E1155" s="0" t="s">
        <v>155</v>
      </c>
      <c r="F1155" s="0" t="s">
        <v>155</v>
      </c>
      <c r="N1155" s="0" t="n">
        <v>7420</v>
      </c>
    </row>
    <row r="1156" customFormat="false" ht="12.75" hidden="false" customHeight="false" outlineLevel="0" collapsed="false">
      <c r="A1156" s="0" t="s">
        <v>155</v>
      </c>
      <c r="B1156" s="23" t="n">
        <f aca="false">N1156</f>
        <v>7421</v>
      </c>
      <c r="C1156" s="0" t="s">
        <v>155</v>
      </c>
      <c r="D1156" s="0" t="s">
        <v>155</v>
      </c>
      <c r="E1156" s="0" t="s">
        <v>155</v>
      </c>
      <c r="F1156" s="0" t="s">
        <v>155</v>
      </c>
      <c r="N1156" s="0" t="n">
        <v>7421</v>
      </c>
    </row>
    <row r="1157" customFormat="false" ht="12.75" hidden="false" customHeight="false" outlineLevel="0" collapsed="false">
      <c r="A1157" s="0" t="s">
        <v>155</v>
      </c>
      <c r="B1157" s="23" t="n">
        <f aca="false">N1157</f>
        <v>7422</v>
      </c>
      <c r="C1157" s="0" t="s">
        <v>155</v>
      </c>
      <c r="D1157" s="0" t="s">
        <v>155</v>
      </c>
      <c r="E1157" s="0" t="s">
        <v>155</v>
      </c>
      <c r="F1157" s="0" t="s">
        <v>155</v>
      </c>
      <c r="N1157" s="0" t="n">
        <v>7422</v>
      </c>
    </row>
    <row r="1158" customFormat="false" ht="12.75" hidden="false" customHeight="false" outlineLevel="0" collapsed="false">
      <c r="A1158" s="0" t="s">
        <v>155</v>
      </c>
      <c r="B1158" s="23" t="n">
        <f aca="false">N1158</f>
        <v>7423</v>
      </c>
      <c r="C1158" s="0" t="s">
        <v>155</v>
      </c>
      <c r="D1158" s="0" t="s">
        <v>155</v>
      </c>
      <c r="E1158" s="0" t="s">
        <v>155</v>
      </c>
      <c r="F1158" s="0" t="s">
        <v>155</v>
      </c>
      <c r="N1158" s="0" t="n">
        <v>7423</v>
      </c>
    </row>
    <row r="1159" customFormat="false" ht="12.75" hidden="false" customHeight="false" outlineLevel="0" collapsed="false">
      <c r="A1159" s="0" t="s">
        <v>155</v>
      </c>
      <c r="B1159" s="23" t="n">
        <f aca="false">N1159</f>
        <v>7424</v>
      </c>
      <c r="C1159" s="0" t="s">
        <v>155</v>
      </c>
      <c r="D1159" s="0" t="s">
        <v>155</v>
      </c>
      <c r="E1159" s="0" t="s">
        <v>155</v>
      </c>
      <c r="F1159" s="0" t="s">
        <v>155</v>
      </c>
      <c r="N1159" s="0" t="n">
        <v>7424</v>
      </c>
    </row>
    <row r="1160" customFormat="false" ht="12.75" hidden="false" customHeight="false" outlineLevel="0" collapsed="false">
      <c r="A1160" s="0" t="s">
        <v>155</v>
      </c>
      <c r="B1160" s="23" t="n">
        <f aca="false">N1160</f>
        <v>7425</v>
      </c>
      <c r="C1160" s="0" t="s">
        <v>155</v>
      </c>
      <c r="D1160" s="0" t="s">
        <v>155</v>
      </c>
      <c r="E1160" s="0" t="s">
        <v>155</v>
      </c>
      <c r="F1160" s="0" t="s">
        <v>155</v>
      </c>
      <c r="N1160" s="0" t="n">
        <v>7425</v>
      </c>
    </row>
    <row r="1161" customFormat="false" ht="12.75" hidden="false" customHeight="false" outlineLevel="0" collapsed="false">
      <c r="A1161" s="0" t="s">
        <v>155</v>
      </c>
      <c r="B1161" s="23" t="n">
        <f aca="false">N1161</f>
        <v>7426</v>
      </c>
      <c r="C1161" s="0" t="s">
        <v>155</v>
      </c>
      <c r="D1161" s="0" t="s">
        <v>155</v>
      </c>
      <c r="E1161" s="0" t="s">
        <v>155</v>
      </c>
      <c r="F1161" s="0" t="s">
        <v>155</v>
      </c>
      <c r="N1161" s="0" t="n">
        <v>7426</v>
      </c>
    </row>
    <row r="1162" customFormat="false" ht="12.75" hidden="false" customHeight="false" outlineLevel="0" collapsed="false">
      <c r="A1162" s="0" t="s">
        <v>155</v>
      </c>
      <c r="B1162" s="23" t="n">
        <f aca="false">N1162</f>
        <v>7427</v>
      </c>
      <c r="C1162" s="0" t="s">
        <v>155</v>
      </c>
      <c r="D1162" s="0" t="s">
        <v>155</v>
      </c>
      <c r="E1162" s="0" t="s">
        <v>155</v>
      </c>
      <c r="F1162" s="0" t="s">
        <v>155</v>
      </c>
      <c r="N1162" s="0" t="n">
        <v>7427</v>
      </c>
    </row>
    <row r="1163" customFormat="false" ht="12.75" hidden="false" customHeight="false" outlineLevel="0" collapsed="false">
      <c r="A1163" s="0" t="s">
        <v>155</v>
      </c>
      <c r="B1163" s="23" t="n">
        <f aca="false">N1163</f>
        <v>7428</v>
      </c>
      <c r="C1163" s="0" t="s">
        <v>155</v>
      </c>
      <c r="D1163" s="0" t="s">
        <v>155</v>
      </c>
      <c r="E1163" s="0" t="s">
        <v>155</v>
      </c>
      <c r="F1163" s="0" t="s">
        <v>155</v>
      </c>
      <c r="N1163" s="0" t="n">
        <v>7428</v>
      </c>
    </row>
    <row r="1164" customFormat="false" ht="12.75" hidden="false" customHeight="false" outlineLevel="0" collapsed="false">
      <c r="A1164" s="0" t="s">
        <v>155</v>
      </c>
      <c r="B1164" s="23" t="n">
        <f aca="false">N1164</f>
        <v>7429</v>
      </c>
      <c r="C1164" s="0" t="s">
        <v>155</v>
      </c>
      <c r="D1164" s="0" t="s">
        <v>155</v>
      </c>
      <c r="E1164" s="0" t="s">
        <v>155</v>
      </c>
      <c r="F1164" s="0" t="s">
        <v>155</v>
      </c>
      <c r="N1164" s="0" t="n">
        <v>7429</v>
      </c>
    </row>
    <row r="1165" customFormat="false" ht="12.75" hidden="false" customHeight="false" outlineLevel="0" collapsed="false">
      <c r="A1165" s="0" t="s">
        <v>155</v>
      </c>
      <c r="B1165" s="23" t="n">
        <f aca="false">N1165</f>
        <v>7430</v>
      </c>
      <c r="C1165" s="0" t="s">
        <v>155</v>
      </c>
      <c r="D1165" s="0" t="s">
        <v>155</v>
      </c>
      <c r="E1165" s="0" t="s">
        <v>155</v>
      </c>
      <c r="F1165" s="0" t="s">
        <v>155</v>
      </c>
      <c r="N1165" s="0" t="n">
        <v>7430</v>
      </c>
    </row>
    <row r="1166" customFormat="false" ht="12.75" hidden="false" customHeight="false" outlineLevel="0" collapsed="false">
      <c r="A1166" s="0" t="s">
        <v>155</v>
      </c>
      <c r="B1166" s="23" t="n">
        <f aca="false">N1166</f>
        <v>7431</v>
      </c>
      <c r="C1166" s="0" t="s">
        <v>155</v>
      </c>
      <c r="D1166" s="0" t="s">
        <v>155</v>
      </c>
      <c r="E1166" s="0" t="s">
        <v>155</v>
      </c>
      <c r="F1166" s="0" t="s">
        <v>155</v>
      </c>
      <c r="N1166" s="0" t="n">
        <v>7431</v>
      </c>
    </row>
    <row r="1167" customFormat="false" ht="12.75" hidden="false" customHeight="false" outlineLevel="0" collapsed="false">
      <c r="A1167" s="0" t="s">
        <v>155</v>
      </c>
      <c r="B1167" s="23" t="n">
        <f aca="false">N1167</f>
        <v>8010</v>
      </c>
      <c r="C1167" s="0" t="s">
        <v>155</v>
      </c>
      <c r="D1167" s="0" t="s">
        <v>155</v>
      </c>
      <c r="E1167" s="0" t="s">
        <v>155</v>
      </c>
      <c r="F1167" s="0" t="s">
        <v>155</v>
      </c>
      <c r="N1167" s="0" t="n">
        <v>8010</v>
      </c>
    </row>
    <row r="1168" customFormat="false" ht="12.75" hidden="false" customHeight="false" outlineLevel="0" collapsed="false">
      <c r="A1168" s="0" t="s">
        <v>155</v>
      </c>
      <c r="B1168" s="23" t="n">
        <f aca="false">N1168</f>
        <v>8011</v>
      </c>
      <c r="C1168" s="0" t="s">
        <v>155</v>
      </c>
      <c r="D1168" s="0" t="s">
        <v>155</v>
      </c>
      <c r="E1168" s="0" t="s">
        <v>155</v>
      </c>
      <c r="F1168" s="0" t="s">
        <v>155</v>
      </c>
      <c r="N1168" s="0" t="n">
        <v>8011</v>
      </c>
    </row>
    <row r="1169" customFormat="false" ht="12.75" hidden="false" customHeight="false" outlineLevel="0" collapsed="false">
      <c r="A1169" s="0" t="s">
        <v>155</v>
      </c>
      <c r="B1169" s="23" t="n">
        <f aca="false">N1169</f>
        <v>8012</v>
      </c>
      <c r="C1169" s="0" t="s">
        <v>155</v>
      </c>
      <c r="D1169" s="0" t="s">
        <v>155</v>
      </c>
      <c r="E1169" s="0" t="s">
        <v>155</v>
      </c>
      <c r="F1169" s="0" t="s">
        <v>155</v>
      </c>
      <c r="N1169" s="0" t="n">
        <v>8012</v>
      </c>
    </row>
    <row r="1170" customFormat="false" ht="12.75" hidden="false" customHeight="false" outlineLevel="0" collapsed="false">
      <c r="A1170" s="0" t="s">
        <v>155</v>
      </c>
      <c r="B1170" s="23" t="n">
        <f aca="false">N1170</f>
        <v>8013</v>
      </c>
      <c r="C1170" s="0" t="s">
        <v>155</v>
      </c>
      <c r="D1170" s="0" t="s">
        <v>155</v>
      </c>
      <c r="E1170" s="0" t="s">
        <v>155</v>
      </c>
      <c r="F1170" s="0" t="s">
        <v>155</v>
      </c>
      <c r="N1170" s="0" t="n">
        <v>8013</v>
      </c>
    </row>
    <row r="1171" customFormat="false" ht="12.75" hidden="false" customHeight="false" outlineLevel="0" collapsed="false">
      <c r="A1171" s="0" t="s">
        <v>155</v>
      </c>
      <c r="B1171" s="23" t="n">
        <f aca="false">N1171</f>
        <v>8014</v>
      </c>
      <c r="C1171" s="0" t="s">
        <v>155</v>
      </c>
      <c r="D1171" s="0" t="s">
        <v>155</v>
      </c>
      <c r="E1171" s="0" t="s">
        <v>155</v>
      </c>
      <c r="F1171" s="0" t="s">
        <v>155</v>
      </c>
      <c r="N1171" s="0" t="n">
        <v>8014</v>
      </c>
    </row>
    <row r="1172" customFormat="false" ht="12.75" hidden="false" customHeight="false" outlineLevel="0" collapsed="false">
      <c r="A1172" s="0" t="s">
        <v>155</v>
      </c>
      <c r="B1172" s="23" t="n">
        <f aca="false">N1172</f>
        <v>6111</v>
      </c>
      <c r="C1172" s="0" t="s">
        <v>155</v>
      </c>
      <c r="D1172" s="0" t="s">
        <v>155</v>
      </c>
      <c r="E1172" s="0" t="s">
        <v>155</v>
      </c>
      <c r="F1172" s="0" t="s">
        <v>155</v>
      </c>
      <c r="N1172" s="0" t="n">
        <v>6111</v>
      </c>
    </row>
    <row r="1173" customFormat="false" ht="12.75" hidden="false" customHeight="false" outlineLevel="0" collapsed="false">
      <c r="A1173" s="0" t="s">
        <v>155</v>
      </c>
      <c r="B1173" s="23" t="n">
        <f aca="false">N1173</f>
        <v>6112</v>
      </c>
      <c r="C1173" s="0" t="s">
        <v>155</v>
      </c>
      <c r="D1173" s="0" t="s">
        <v>155</v>
      </c>
      <c r="E1173" s="0" t="s">
        <v>155</v>
      </c>
      <c r="F1173" s="0" t="s">
        <v>155</v>
      </c>
      <c r="N1173" s="0" t="n">
        <v>6112</v>
      </c>
    </row>
    <row r="1174" customFormat="false" ht="12.75" hidden="false" customHeight="false" outlineLevel="0" collapsed="false">
      <c r="A1174" s="0" t="s">
        <v>155</v>
      </c>
      <c r="B1174" s="23" t="n">
        <f aca="false">N1174</f>
        <v>6113</v>
      </c>
      <c r="C1174" s="0" t="s">
        <v>155</v>
      </c>
      <c r="D1174" s="0" t="s">
        <v>155</v>
      </c>
      <c r="E1174" s="0" t="s">
        <v>155</v>
      </c>
      <c r="F1174" s="0" t="s">
        <v>155</v>
      </c>
      <c r="N1174" s="0" t="n">
        <v>6113</v>
      </c>
    </row>
    <row r="1175" customFormat="false" ht="12.75" hidden="false" customHeight="false" outlineLevel="0" collapsed="false">
      <c r="A1175" s="0" t="s">
        <v>155</v>
      </c>
      <c r="B1175" s="23" t="n">
        <f aca="false">N1175</f>
        <v>6114</v>
      </c>
      <c r="C1175" s="0" t="s">
        <v>155</v>
      </c>
      <c r="D1175" s="0" t="s">
        <v>155</v>
      </c>
      <c r="E1175" s="0" t="s">
        <v>155</v>
      </c>
      <c r="F1175" s="0" t="s">
        <v>155</v>
      </c>
      <c r="N1175" s="0" t="n">
        <v>6114</v>
      </c>
    </row>
    <row r="1176" customFormat="false" ht="12.75" hidden="false" customHeight="false" outlineLevel="0" collapsed="false">
      <c r="A1176" s="0" t="s">
        <v>155</v>
      </c>
      <c r="B1176" s="23" t="n">
        <f aca="false">N1176</f>
        <v>6115</v>
      </c>
      <c r="C1176" s="0" t="s">
        <v>155</v>
      </c>
      <c r="D1176" s="0" t="s">
        <v>155</v>
      </c>
      <c r="E1176" s="0" t="s">
        <v>155</v>
      </c>
      <c r="F1176" s="0" t="s">
        <v>155</v>
      </c>
      <c r="N1176" s="0" t="n">
        <v>6115</v>
      </c>
    </row>
    <row r="1177" customFormat="false" ht="12.75" hidden="false" customHeight="false" outlineLevel="0" collapsed="false">
      <c r="A1177" s="0" t="s">
        <v>155</v>
      </c>
      <c r="B1177" s="23" t="n">
        <f aca="false">N1177</f>
        <v>6116</v>
      </c>
      <c r="C1177" s="0" t="s">
        <v>155</v>
      </c>
      <c r="D1177" s="0" t="s">
        <v>155</v>
      </c>
      <c r="E1177" s="0" t="s">
        <v>155</v>
      </c>
      <c r="F1177" s="0" t="s">
        <v>155</v>
      </c>
      <c r="N1177" s="0" t="n">
        <v>6116</v>
      </c>
    </row>
    <row r="1178" customFormat="false" ht="12.75" hidden="false" customHeight="false" outlineLevel="0" collapsed="false">
      <c r="A1178" s="0" t="s">
        <v>155</v>
      </c>
      <c r="B1178" s="23" t="n">
        <f aca="false">N1178</f>
        <v>6117</v>
      </c>
      <c r="C1178" s="0" t="s">
        <v>155</v>
      </c>
      <c r="D1178" s="0" t="s">
        <v>155</v>
      </c>
      <c r="E1178" s="0" t="s">
        <v>155</v>
      </c>
      <c r="F1178" s="0" t="s">
        <v>155</v>
      </c>
      <c r="N1178" s="0" t="n">
        <v>6117</v>
      </c>
    </row>
    <row r="1179" customFormat="false" ht="12.75" hidden="false" customHeight="false" outlineLevel="0" collapsed="false">
      <c r="A1179" s="0" t="s">
        <v>155</v>
      </c>
      <c r="B1179" s="23" t="n">
        <f aca="false">N1179</f>
        <v>6118</v>
      </c>
      <c r="C1179" s="0" t="s">
        <v>155</v>
      </c>
      <c r="D1179" s="0" t="s">
        <v>155</v>
      </c>
      <c r="E1179" s="0" t="s">
        <v>155</v>
      </c>
      <c r="F1179" s="0" t="s">
        <v>155</v>
      </c>
      <c r="N1179" s="0" t="n">
        <v>6118</v>
      </c>
    </row>
    <row r="1180" customFormat="false" ht="12.75" hidden="false" customHeight="false" outlineLevel="0" collapsed="false">
      <c r="A1180" s="0" t="s">
        <v>155</v>
      </c>
      <c r="B1180" s="23" t="n">
        <f aca="false">N1180</f>
        <v>6119</v>
      </c>
      <c r="C1180" s="0" t="s">
        <v>155</v>
      </c>
      <c r="D1180" s="0" t="s">
        <v>155</v>
      </c>
      <c r="E1180" s="0" t="s">
        <v>155</v>
      </c>
      <c r="F1180" s="0" t="s">
        <v>155</v>
      </c>
      <c r="N1180" s="0" t="n">
        <v>6119</v>
      </c>
    </row>
    <row r="1181" customFormat="false" ht="12.75" hidden="false" customHeight="false" outlineLevel="0" collapsed="false">
      <c r="A1181" s="0" t="s">
        <v>155</v>
      </c>
      <c r="B1181" s="23" t="n">
        <f aca="false">N1181</f>
        <v>6120</v>
      </c>
      <c r="C1181" s="0" t="s">
        <v>155</v>
      </c>
      <c r="D1181" s="0" t="s">
        <v>155</v>
      </c>
      <c r="E1181" s="0" t="s">
        <v>155</v>
      </c>
      <c r="F1181" s="0" t="s">
        <v>155</v>
      </c>
      <c r="N1181" s="0" t="n">
        <v>6120</v>
      </c>
    </row>
    <row r="1182" customFormat="false" ht="12.75" hidden="false" customHeight="false" outlineLevel="0" collapsed="false">
      <c r="A1182" s="0" t="s">
        <v>155</v>
      </c>
      <c r="B1182" s="23" t="n">
        <f aca="false">N1182</f>
        <v>6121</v>
      </c>
      <c r="C1182" s="0" t="s">
        <v>155</v>
      </c>
      <c r="D1182" s="0" t="s">
        <v>155</v>
      </c>
      <c r="E1182" s="0" t="s">
        <v>155</v>
      </c>
      <c r="F1182" s="0" t="s">
        <v>155</v>
      </c>
      <c r="N1182" s="0" t="n">
        <v>6121</v>
      </c>
    </row>
    <row r="1183" customFormat="false" ht="12.75" hidden="false" customHeight="false" outlineLevel="0" collapsed="false">
      <c r="A1183" s="0" t="s">
        <v>155</v>
      </c>
      <c r="B1183" s="23" t="n">
        <f aca="false">N1183</f>
        <v>6122</v>
      </c>
      <c r="C1183" s="0" t="s">
        <v>155</v>
      </c>
      <c r="D1183" s="0" t="s">
        <v>155</v>
      </c>
      <c r="E1183" s="0" t="s">
        <v>155</v>
      </c>
      <c r="F1183" s="0" t="s">
        <v>155</v>
      </c>
      <c r="N1183" s="0" t="n">
        <v>6122</v>
      </c>
    </row>
    <row r="1184" customFormat="false" ht="12.75" hidden="false" customHeight="false" outlineLevel="0" collapsed="false">
      <c r="A1184" s="0" t="s">
        <v>155</v>
      </c>
      <c r="B1184" s="23" t="n">
        <f aca="false">N1184</f>
        <v>6123</v>
      </c>
      <c r="C1184" s="0" t="s">
        <v>155</v>
      </c>
      <c r="D1184" s="0" t="s">
        <v>155</v>
      </c>
      <c r="E1184" s="0" t="s">
        <v>155</v>
      </c>
      <c r="F1184" s="0" t="s">
        <v>155</v>
      </c>
      <c r="N1184" s="0" t="n">
        <v>6123</v>
      </c>
    </row>
    <row r="1185" customFormat="false" ht="12.75" hidden="false" customHeight="false" outlineLevel="0" collapsed="false">
      <c r="A1185" s="0" t="s">
        <v>155</v>
      </c>
      <c r="B1185" s="23" t="n">
        <f aca="false">N1185</f>
        <v>7111</v>
      </c>
      <c r="C1185" s="0" t="s">
        <v>155</v>
      </c>
      <c r="D1185" s="0" t="s">
        <v>155</v>
      </c>
      <c r="E1185" s="0" t="s">
        <v>155</v>
      </c>
      <c r="F1185" s="0" t="s">
        <v>155</v>
      </c>
      <c r="N1185" s="0" t="n">
        <v>7111</v>
      </c>
    </row>
    <row r="1186" customFormat="false" ht="12.75" hidden="false" customHeight="false" outlineLevel="0" collapsed="false">
      <c r="A1186" s="0" t="s">
        <v>155</v>
      </c>
      <c r="B1186" s="23" t="n">
        <f aca="false">N1186</f>
        <v>7112</v>
      </c>
      <c r="C1186" s="0" t="s">
        <v>155</v>
      </c>
      <c r="D1186" s="0" t="s">
        <v>155</v>
      </c>
      <c r="E1186" s="0" t="s">
        <v>155</v>
      </c>
      <c r="F1186" s="0" t="s">
        <v>155</v>
      </c>
      <c r="N1186" s="0" t="n">
        <v>7112</v>
      </c>
    </row>
    <row r="1187" customFormat="false" ht="12.75" hidden="false" customHeight="false" outlineLevel="0" collapsed="false">
      <c r="A1187" s="0" t="s">
        <v>155</v>
      </c>
      <c r="B1187" s="23" t="n">
        <f aca="false">N1187</f>
        <v>7113</v>
      </c>
      <c r="C1187" s="0" t="s">
        <v>155</v>
      </c>
      <c r="D1187" s="0" t="s">
        <v>155</v>
      </c>
      <c r="E1187" s="0" t="s">
        <v>155</v>
      </c>
      <c r="F1187" s="0" t="s">
        <v>155</v>
      </c>
      <c r="N1187" s="0" t="n">
        <v>7113</v>
      </c>
    </row>
    <row r="1188" customFormat="false" ht="12.75" hidden="false" customHeight="false" outlineLevel="0" collapsed="false">
      <c r="A1188" s="0" t="s">
        <v>155</v>
      </c>
      <c r="B1188" s="23" t="n">
        <f aca="false">N1188</f>
        <v>7114</v>
      </c>
      <c r="C1188" s="0" t="s">
        <v>155</v>
      </c>
      <c r="D1188" s="0" t="s">
        <v>155</v>
      </c>
      <c r="E1188" s="0" t="s">
        <v>155</v>
      </c>
      <c r="F1188" s="0" t="s">
        <v>155</v>
      </c>
      <c r="N1188" s="0" t="n">
        <v>7114</v>
      </c>
    </row>
    <row r="1189" customFormat="false" ht="12.75" hidden="false" customHeight="false" outlineLevel="0" collapsed="false">
      <c r="A1189" s="0" t="s">
        <v>155</v>
      </c>
      <c r="B1189" s="23" t="n">
        <f aca="false">N1189</f>
        <v>7115</v>
      </c>
      <c r="C1189" s="0" t="s">
        <v>155</v>
      </c>
      <c r="D1189" s="0" t="s">
        <v>155</v>
      </c>
      <c r="E1189" s="0" t="s">
        <v>155</v>
      </c>
      <c r="F1189" s="0" t="s">
        <v>155</v>
      </c>
      <c r="N1189" s="0" t="n">
        <v>7115</v>
      </c>
    </row>
    <row r="1190" customFormat="false" ht="12.75" hidden="false" customHeight="false" outlineLevel="0" collapsed="false">
      <c r="A1190" s="0" t="s">
        <v>155</v>
      </c>
      <c r="B1190" s="23" t="n">
        <f aca="false">N1190</f>
        <v>7116</v>
      </c>
      <c r="C1190" s="0" t="s">
        <v>155</v>
      </c>
      <c r="D1190" s="0" t="s">
        <v>155</v>
      </c>
      <c r="E1190" s="0" t="s">
        <v>155</v>
      </c>
      <c r="F1190" s="0" t="s">
        <v>155</v>
      </c>
      <c r="N1190" s="0" t="n">
        <v>7116</v>
      </c>
    </row>
    <row r="1191" customFormat="false" ht="12.75" hidden="false" customHeight="false" outlineLevel="0" collapsed="false">
      <c r="A1191" s="0" t="s">
        <v>155</v>
      </c>
      <c r="B1191" s="23" t="n">
        <f aca="false">N1191</f>
        <v>7121</v>
      </c>
      <c r="C1191" s="0" t="s">
        <v>155</v>
      </c>
      <c r="D1191" s="0" t="s">
        <v>155</v>
      </c>
      <c r="E1191" s="0" t="s">
        <v>155</v>
      </c>
      <c r="F1191" s="0" t="s">
        <v>155</v>
      </c>
      <c r="N1191" s="0" t="n">
        <v>7121</v>
      </c>
    </row>
    <row r="1192" customFormat="false" ht="12.75" hidden="false" customHeight="false" outlineLevel="0" collapsed="false">
      <c r="A1192" s="0" t="s">
        <v>155</v>
      </c>
      <c r="B1192" s="23" t="n">
        <f aca="false">N1192</f>
        <v>7122</v>
      </c>
      <c r="C1192" s="0" t="s">
        <v>155</v>
      </c>
      <c r="D1192" s="0" t="s">
        <v>155</v>
      </c>
      <c r="E1192" s="0" t="s">
        <v>155</v>
      </c>
      <c r="F1192" s="0" t="s">
        <v>155</v>
      </c>
      <c r="N1192" s="0" t="n">
        <v>7122</v>
      </c>
    </row>
    <row r="1193" customFormat="false" ht="12.75" hidden="false" customHeight="false" outlineLevel="0" collapsed="false">
      <c r="A1193" s="0" t="s">
        <v>155</v>
      </c>
      <c r="B1193" s="23" t="n">
        <f aca="false">N1193</f>
        <v>7123</v>
      </c>
      <c r="C1193" s="0" t="s">
        <v>155</v>
      </c>
      <c r="D1193" s="0" t="s">
        <v>155</v>
      </c>
      <c r="E1193" s="0" t="s">
        <v>155</v>
      </c>
      <c r="F1193" s="0" t="s">
        <v>155</v>
      </c>
      <c r="N1193" s="0" t="n">
        <v>7123</v>
      </c>
    </row>
    <row r="1194" customFormat="false" ht="12.75" hidden="false" customHeight="false" outlineLevel="0" collapsed="false">
      <c r="A1194" s="0" t="s">
        <v>155</v>
      </c>
      <c r="B1194" s="23" t="n">
        <f aca="false">N1194</f>
        <v>7124</v>
      </c>
      <c r="C1194" s="0" t="s">
        <v>155</v>
      </c>
      <c r="D1194" s="0" t="s">
        <v>155</v>
      </c>
      <c r="E1194" s="0" t="s">
        <v>155</v>
      </c>
      <c r="F1194" s="0" t="s">
        <v>155</v>
      </c>
      <c r="N1194" s="0" t="n">
        <v>7124</v>
      </c>
    </row>
    <row r="1195" customFormat="false" ht="12.75" hidden="false" customHeight="false" outlineLevel="0" collapsed="false">
      <c r="A1195" s="0" t="s">
        <v>155</v>
      </c>
      <c r="B1195" s="23" t="n">
        <f aca="false">N1195</f>
        <v>7131</v>
      </c>
      <c r="C1195" s="0" t="s">
        <v>155</v>
      </c>
      <c r="D1195" s="0" t="s">
        <v>155</v>
      </c>
      <c r="E1195" s="0" t="s">
        <v>155</v>
      </c>
      <c r="F1195" s="0" t="s">
        <v>155</v>
      </c>
      <c r="N1195" s="0" t="n">
        <v>7131</v>
      </c>
    </row>
    <row r="1196" customFormat="false" ht="12.75" hidden="false" customHeight="false" outlineLevel="0" collapsed="false">
      <c r="A1196" s="0" t="s">
        <v>155</v>
      </c>
      <c r="B1196" s="23" t="n">
        <f aca="false">N1196</f>
        <v>7132</v>
      </c>
      <c r="C1196" s="0" t="s">
        <v>155</v>
      </c>
      <c r="D1196" s="0" t="s">
        <v>155</v>
      </c>
      <c r="E1196" s="0" t="s">
        <v>155</v>
      </c>
      <c r="F1196" s="0" t="s">
        <v>155</v>
      </c>
      <c r="N1196" s="0" t="n">
        <v>7132</v>
      </c>
    </row>
    <row r="1197" customFormat="false" ht="12.75" hidden="false" customHeight="false" outlineLevel="0" collapsed="false">
      <c r="A1197" s="0" t="s">
        <v>155</v>
      </c>
      <c r="B1197" s="23" t="n">
        <f aca="false">N1197</f>
        <v>7133</v>
      </c>
      <c r="C1197" s="0" t="s">
        <v>155</v>
      </c>
      <c r="D1197" s="0" t="s">
        <v>155</v>
      </c>
      <c r="E1197" s="0" t="s">
        <v>155</v>
      </c>
      <c r="F1197" s="0" t="s">
        <v>155</v>
      </c>
      <c r="N1197" s="0" t="n">
        <v>7133</v>
      </c>
    </row>
    <row r="1198" customFormat="false" ht="12.75" hidden="false" customHeight="false" outlineLevel="0" collapsed="false">
      <c r="A1198" s="0" t="s">
        <v>155</v>
      </c>
      <c r="B1198" s="23" t="n">
        <f aca="false">N1198</f>
        <v>7141</v>
      </c>
      <c r="C1198" s="0" t="s">
        <v>155</v>
      </c>
      <c r="D1198" s="0" t="s">
        <v>155</v>
      </c>
      <c r="E1198" s="0" t="s">
        <v>155</v>
      </c>
      <c r="F1198" s="0" t="s">
        <v>155</v>
      </c>
      <c r="N1198" s="0" t="n">
        <v>7141</v>
      </c>
    </row>
    <row r="1199" customFormat="false" ht="12.75" hidden="false" customHeight="false" outlineLevel="0" collapsed="false">
      <c r="A1199" s="0" t="s">
        <v>155</v>
      </c>
      <c r="B1199" s="23" t="n">
        <f aca="false">N1199</f>
        <v>7142</v>
      </c>
      <c r="C1199" s="0" t="s">
        <v>155</v>
      </c>
      <c r="D1199" s="0" t="s">
        <v>155</v>
      </c>
      <c r="E1199" s="0" t="s">
        <v>155</v>
      </c>
      <c r="F1199" s="0" t="s">
        <v>155</v>
      </c>
      <c r="N1199" s="0" t="n">
        <v>7142</v>
      </c>
    </row>
    <row r="1200" customFormat="false" ht="12.75" hidden="false" customHeight="false" outlineLevel="0" collapsed="false">
      <c r="A1200" s="0" t="s">
        <v>155</v>
      </c>
      <c r="B1200" s="23" t="n">
        <f aca="false">N1200</f>
        <v>7151</v>
      </c>
      <c r="C1200" s="0" t="s">
        <v>155</v>
      </c>
      <c r="D1200" s="0" t="s">
        <v>155</v>
      </c>
      <c r="E1200" s="0" t="s">
        <v>155</v>
      </c>
      <c r="F1200" s="0" t="s">
        <v>155</v>
      </c>
      <c r="N1200" s="0" t="n">
        <v>7151</v>
      </c>
    </row>
    <row r="1201" customFormat="false" ht="12.75" hidden="false" customHeight="false" outlineLevel="0" collapsed="false">
      <c r="A1201" s="0" t="s">
        <v>155</v>
      </c>
      <c r="B1201" s="23" t="n">
        <f aca="false">N1201</f>
        <v>7152</v>
      </c>
      <c r="C1201" s="0" t="s">
        <v>155</v>
      </c>
      <c r="D1201" s="0" t="s">
        <v>155</v>
      </c>
      <c r="E1201" s="0" t="s">
        <v>155</v>
      </c>
      <c r="F1201" s="0" t="s">
        <v>155</v>
      </c>
      <c r="N1201" s="0" t="n">
        <v>7152</v>
      </c>
    </row>
    <row r="1202" customFormat="false" ht="12.75" hidden="false" customHeight="false" outlineLevel="0" collapsed="false">
      <c r="A1202" s="0" t="s">
        <v>155</v>
      </c>
      <c r="B1202" s="23" t="n">
        <f aca="false">N1202</f>
        <v>7153</v>
      </c>
      <c r="C1202" s="0" t="s">
        <v>155</v>
      </c>
      <c r="D1202" s="0" t="s">
        <v>155</v>
      </c>
      <c r="E1202" s="0" t="s">
        <v>155</v>
      </c>
      <c r="F1202" s="0" t="s">
        <v>155</v>
      </c>
      <c r="N1202" s="0" t="n">
        <v>7153</v>
      </c>
    </row>
    <row r="1203" customFormat="false" ht="12.75" hidden="false" customHeight="false" outlineLevel="0" collapsed="false">
      <c r="A1203" s="0" t="s">
        <v>155</v>
      </c>
      <c r="B1203" s="23" t="n">
        <f aca="false">N1203</f>
        <v>7211</v>
      </c>
      <c r="C1203" s="0" t="s">
        <v>155</v>
      </c>
      <c r="D1203" s="0" t="s">
        <v>155</v>
      </c>
      <c r="E1203" s="0" t="s">
        <v>155</v>
      </c>
      <c r="F1203" s="0" t="s">
        <v>155</v>
      </c>
      <c r="N1203" s="0" t="n">
        <v>7211</v>
      </c>
    </row>
    <row r="1204" customFormat="false" ht="12.75" hidden="false" customHeight="false" outlineLevel="0" collapsed="false">
      <c r="A1204" s="0" t="s">
        <v>155</v>
      </c>
      <c r="B1204" s="23" t="n">
        <f aca="false">N1204</f>
        <v>7212</v>
      </c>
      <c r="C1204" s="0" t="s">
        <v>155</v>
      </c>
      <c r="D1204" s="0" t="s">
        <v>155</v>
      </c>
      <c r="E1204" s="0" t="s">
        <v>155</v>
      </c>
      <c r="F1204" s="0" t="s">
        <v>155</v>
      </c>
      <c r="N1204" s="0" t="n">
        <v>7212</v>
      </c>
    </row>
    <row r="1205" customFormat="false" ht="12.75" hidden="false" customHeight="false" outlineLevel="0" collapsed="false">
      <c r="A1205" s="0" t="s">
        <v>155</v>
      </c>
      <c r="B1205" s="23" t="n">
        <f aca="false">N1205</f>
        <v>7213</v>
      </c>
      <c r="C1205" s="0" t="s">
        <v>155</v>
      </c>
      <c r="D1205" s="0" t="s">
        <v>155</v>
      </c>
      <c r="E1205" s="0" t="s">
        <v>155</v>
      </c>
      <c r="F1205" s="0" t="s">
        <v>155</v>
      </c>
      <c r="N1205" s="0" t="n">
        <v>7213</v>
      </c>
    </row>
    <row r="1206" customFormat="false" ht="12.75" hidden="false" customHeight="false" outlineLevel="0" collapsed="false">
      <c r="A1206" s="0" t="s">
        <v>155</v>
      </c>
      <c r="B1206" s="23" t="n">
        <f aca="false">N1206</f>
        <v>7214</v>
      </c>
      <c r="C1206" s="0" t="s">
        <v>155</v>
      </c>
      <c r="D1206" s="0" t="s">
        <v>155</v>
      </c>
      <c r="E1206" s="0" t="s">
        <v>155</v>
      </c>
      <c r="F1206" s="0" t="s">
        <v>155</v>
      </c>
      <c r="N1206" s="0" t="n">
        <v>7214</v>
      </c>
    </row>
    <row r="1207" customFormat="false" ht="12.75" hidden="false" customHeight="false" outlineLevel="0" collapsed="false">
      <c r="A1207" s="0" t="s">
        <v>155</v>
      </c>
      <c r="B1207" s="23" t="n">
        <f aca="false">N1207</f>
        <v>7215</v>
      </c>
      <c r="C1207" s="0" t="s">
        <v>155</v>
      </c>
      <c r="D1207" s="0" t="s">
        <v>155</v>
      </c>
      <c r="E1207" s="0" t="s">
        <v>155</v>
      </c>
      <c r="F1207" s="0" t="s">
        <v>155</v>
      </c>
      <c r="N1207" s="0" t="n">
        <v>7215</v>
      </c>
    </row>
    <row r="1208" customFormat="false" ht="12.75" hidden="false" customHeight="false" outlineLevel="0" collapsed="false">
      <c r="A1208" s="0" t="s">
        <v>155</v>
      </c>
      <c r="B1208" s="23" t="n">
        <f aca="false">N1208</f>
        <v>7216</v>
      </c>
      <c r="C1208" s="0" t="s">
        <v>155</v>
      </c>
      <c r="D1208" s="0" t="s">
        <v>155</v>
      </c>
      <c r="E1208" s="0" t="s">
        <v>155</v>
      </c>
      <c r="F1208" s="0" t="s">
        <v>155</v>
      </c>
      <c r="N1208" s="0" t="n">
        <v>7216</v>
      </c>
    </row>
    <row r="1209" customFormat="false" ht="12.75" hidden="false" customHeight="false" outlineLevel="0" collapsed="false">
      <c r="A1209" s="0" t="s">
        <v>155</v>
      </c>
      <c r="B1209" s="23" t="n">
        <f aca="false">N1209</f>
        <v>7217</v>
      </c>
      <c r="C1209" s="0" t="s">
        <v>155</v>
      </c>
      <c r="D1209" s="0" t="s">
        <v>155</v>
      </c>
      <c r="E1209" s="0" t="s">
        <v>155</v>
      </c>
      <c r="F1209" s="0" t="s">
        <v>155</v>
      </c>
      <c r="N1209" s="0" t="n">
        <v>7217</v>
      </c>
    </row>
    <row r="1210" customFormat="false" ht="12.75" hidden="false" customHeight="false" outlineLevel="0" collapsed="false">
      <c r="A1210" s="0" t="s">
        <v>155</v>
      </c>
      <c r="B1210" s="23" t="n">
        <f aca="false">N1210</f>
        <v>7218</v>
      </c>
      <c r="C1210" s="0" t="s">
        <v>155</v>
      </c>
      <c r="D1210" s="0" t="s">
        <v>155</v>
      </c>
      <c r="E1210" s="0" t="s">
        <v>155</v>
      </c>
      <c r="F1210" s="0" t="s">
        <v>155</v>
      </c>
      <c r="N1210" s="0" t="n">
        <v>7218</v>
      </c>
    </row>
    <row r="1211" customFormat="false" ht="12.75" hidden="false" customHeight="false" outlineLevel="0" collapsed="false">
      <c r="A1211" s="0" t="s">
        <v>155</v>
      </c>
      <c r="B1211" s="23" t="n">
        <f aca="false">N1211</f>
        <v>7219</v>
      </c>
      <c r="C1211" s="0" t="s">
        <v>155</v>
      </c>
      <c r="D1211" s="0" t="s">
        <v>155</v>
      </c>
      <c r="E1211" s="0" t="s">
        <v>155</v>
      </c>
      <c r="F1211" s="0" t="s">
        <v>155</v>
      </c>
      <c r="N1211" s="0" t="n">
        <v>7219</v>
      </c>
    </row>
    <row r="1212" customFormat="false" ht="12.75" hidden="false" customHeight="false" outlineLevel="0" collapsed="false">
      <c r="A1212" s="0" t="s">
        <v>155</v>
      </c>
      <c r="B1212" s="23" t="n">
        <f aca="false">N1212</f>
        <v>7220</v>
      </c>
      <c r="C1212" s="0" t="s">
        <v>155</v>
      </c>
      <c r="D1212" s="0" t="s">
        <v>155</v>
      </c>
      <c r="E1212" s="0" t="s">
        <v>155</v>
      </c>
      <c r="F1212" s="0" t="s">
        <v>155</v>
      </c>
      <c r="N1212" s="0" t="n">
        <v>7220</v>
      </c>
    </row>
    <row r="1213" customFormat="false" ht="12.75" hidden="false" customHeight="false" outlineLevel="0" collapsed="false">
      <c r="A1213" s="0" t="s">
        <v>155</v>
      </c>
      <c r="B1213" s="23" t="n">
        <f aca="false">N1213</f>
        <v>7221</v>
      </c>
      <c r="C1213" s="0" t="s">
        <v>155</v>
      </c>
      <c r="D1213" s="0" t="s">
        <v>155</v>
      </c>
      <c r="E1213" s="0" t="s">
        <v>155</v>
      </c>
      <c r="F1213" s="0" t="s">
        <v>155</v>
      </c>
      <c r="N1213" s="0" t="n">
        <v>7221</v>
      </c>
    </row>
    <row r="1214" customFormat="false" ht="12.75" hidden="false" customHeight="false" outlineLevel="0" collapsed="false">
      <c r="A1214" s="0" t="s">
        <v>155</v>
      </c>
      <c r="B1214" s="23" t="n">
        <f aca="false">N1214</f>
        <v>7222</v>
      </c>
      <c r="C1214" s="0" t="s">
        <v>155</v>
      </c>
      <c r="D1214" s="0" t="s">
        <v>155</v>
      </c>
      <c r="E1214" s="0" t="s">
        <v>155</v>
      </c>
      <c r="F1214" s="0" t="s">
        <v>155</v>
      </c>
      <c r="N1214" s="0" t="n">
        <v>7222</v>
      </c>
    </row>
    <row r="1215" customFormat="false" ht="12.75" hidden="false" customHeight="false" outlineLevel="0" collapsed="false">
      <c r="A1215" s="0" t="s">
        <v>155</v>
      </c>
      <c r="B1215" s="23" t="n">
        <f aca="false">N1215</f>
        <v>7223</v>
      </c>
      <c r="C1215" s="0" t="s">
        <v>155</v>
      </c>
      <c r="D1215" s="0" t="s">
        <v>155</v>
      </c>
      <c r="E1215" s="0" t="s">
        <v>155</v>
      </c>
      <c r="F1215" s="0" t="s">
        <v>155</v>
      </c>
      <c r="N1215" s="0" t="n">
        <v>7223</v>
      </c>
    </row>
    <row r="1216" customFormat="false" ht="12.75" hidden="false" customHeight="false" outlineLevel="0" collapsed="false">
      <c r="A1216" s="0" t="s">
        <v>155</v>
      </c>
      <c r="B1216" s="23" t="n">
        <f aca="false">N1216</f>
        <v>7224</v>
      </c>
      <c r="C1216" s="0" t="s">
        <v>155</v>
      </c>
      <c r="D1216" s="0" t="s">
        <v>155</v>
      </c>
      <c r="E1216" s="0" t="s">
        <v>155</v>
      </c>
      <c r="F1216" s="0" t="s">
        <v>155</v>
      </c>
      <c r="N1216" s="0" t="n">
        <v>7224</v>
      </c>
    </row>
    <row r="1217" customFormat="false" ht="12.75" hidden="false" customHeight="false" outlineLevel="0" collapsed="false">
      <c r="A1217" s="0" t="s">
        <v>155</v>
      </c>
      <c r="B1217" s="23" t="n">
        <f aca="false">N1217</f>
        <v>7225</v>
      </c>
      <c r="C1217" s="0" t="s">
        <v>155</v>
      </c>
      <c r="D1217" s="0" t="s">
        <v>155</v>
      </c>
      <c r="E1217" s="0" t="s">
        <v>155</v>
      </c>
      <c r="F1217" s="0" t="s">
        <v>155</v>
      </c>
      <c r="N1217" s="0" t="n">
        <v>7225</v>
      </c>
    </row>
    <row r="1218" customFormat="false" ht="12.75" hidden="false" customHeight="false" outlineLevel="0" collapsed="false">
      <c r="A1218" s="0" t="s">
        <v>155</v>
      </c>
      <c r="B1218" s="23" t="n">
        <f aca="false">N1218</f>
        <v>7231</v>
      </c>
      <c r="C1218" s="0" t="s">
        <v>155</v>
      </c>
      <c r="D1218" s="0" t="s">
        <v>155</v>
      </c>
      <c r="E1218" s="0" t="s">
        <v>155</v>
      </c>
      <c r="F1218" s="0" t="s">
        <v>155</v>
      </c>
      <c r="N1218" s="0" t="n">
        <v>7231</v>
      </c>
    </row>
    <row r="1219" customFormat="false" ht="12.75" hidden="false" customHeight="false" outlineLevel="0" collapsed="false">
      <c r="A1219" s="0" t="s">
        <v>155</v>
      </c>
      <c r="B1219" s="23" t="n">
        <f aca="false">N1219</f>
        <v>7232</v>
      </c>
      <c r="C1219" s="0" t="s">
        <v>155</v>
      </c>
      <c r="D1219" s="0" t="s">
        <v>155</v>
      </c>
      <c r="E1219" s="0" t="s">
        <v>155</v>
      </c>
      <c r="F1219" s="0" t="s">
        <v>155</v>
      </c>
      <c r="N1219" s="0" t="n">
        <v>7232</v>
      </c>
    </row>
    <row r="1220" customFormat="false" ht="12.75" hidden="false" customHeight="false" outlineLevel="0" collapsed="false">
      <c r="A1220" s="0" t="s">
        <v>155</v>
      </c>
      <c r="B1220" s="23" t="n">
        <f aca="false">N1220</f>
        <v>7233</v>
      </c>
      <c r="C1220" s="0" t="s">
        <v>155</v>
      </c>
      <c r="D1220" s="0" t="s">
        <v>155</v>
      </c>
      <c r="E1220" s="0" t="s">
        <v>155</v>
      </c>
      <c r="F1220" s="0" t="s">
        <v>155</v>
      </c>
      <c r="N1220" s="0" t="n">
        <v>7233</v>
      </c>
    </row>
    <row r="1221" customFormat="false" ht="12.75" hidden="false" customHeight="false" outlineLevel="0" collapsed="false">
      <c r="A1221" s="0" t="s">
        <v>155</v>
      </c>
      <c r="B1221" s="23" t="n">
        <f aca="false">N1221</f>
        <v>7234</v>
      </c>
      <c r="C1221" s="0" t="s">
        <v>155</v>
      </c>
      <c r="D1221" s="0" t="s">
        <v>155</v>
      </c>
      <c r="E1221" s="0" t="s">
        <v>155</v>
      </c>
      <c r="F1221" s="0" t="s">
        <v>155</v>
      </c>
      <c r="N1221" s="0" t="n">
        <v>7234</v>
      </c>
    </row>
    <row r="1222" customFormat="false" ht="12.75" hidden="false" customHeight="false" outlineLevel="0" collapsed="false">
      <c r="A1222" s="0" t="s">
        <v>155</v>
      </c>
      <c r="B1222" s="23" t="n">
        <f aca="false">N1222</f>
        <v>7235</v>
      </c>
      <c r="C1222" s="0" t="s">
        <v>155</v>
      </c>
      <c r="D1222" s="0" t="s">
        <v>155</v>
      </c>
      <c r="E1222" s="0" t="s">
        <v>155</v>
      </c>
      <c r="F1222" s="0" t="s">
        <v>155</v>
      </c>
      <c r="N1222" s="0" t="n">
        <v>7235</v>
      </c>
    </row>
    <row r="1223" customFormat="false" ht="12.75" hidden="false" customHeight="false" outlineLevel="0" collapsed="false">
      <c r="A1223" s="0" t="s">
        <v>155</v>
      </c>
      <c r="B1223" s="23" t="n">
        <f aca="false">N1223</f>
        <v>7236</v>
      </c>
      <c r="C1223" s="0" t="s">
        <v>155</v>
      </c>
      <c r="D1223" s="0" t="s">
        <v>155</v>
      </c>
      <c r="E1223" s="0" t="s">
        <v>155</v>
      </c>
      <c r="F1223" s="0" t="s">
        <v>155</v>
      </c>
      <c r="N1223" s="0" t="n">
        <v>7236</v>
      </c>
    </row>
    <row r="1224" customFormat="false" ht="12.75" hidden="false" customHeight="false" outlineLevel="0" collapsed="false">
      <c r="A1224" s="0" t="s">
        <v>155</v>
      </c>
      <c r="B1224" s="23" t="n">
        <f aca="false">N1224</f>
        <v>7237</v>
      </c>
      <c r="C1224" s="0" t="s">
        <v>155</v>
      </c>
      <c r="D1224" s="0" t="s">
        <v>155</v>
      </c>
      <c r="E1224" s="0" t="s">
        <v>155</v>
      </c>
      <c r="F1224" s="0" t="s">
        <v>155</v>
      </c>
      <c r="N1224" s="0" t="n">
        <v>7237</v>
      </c>
    </row>
    <row r="1225" customFormat="false" ht="12.75" hidden="false" customHeight="false" outlineLevel="0" collapsed="false">
      <c r="A1225" s="0" t="s">
        <v>155</v>
      </c>
      <c r="B1225" s="23" t="n">
        <f aca="false">N1225</f>
        <v>7241</v>
      </c>
      <c r="C1225" s="0" t="s">
        <v>155</v>
      </c>
      <c r="D1225" s="0" t="s">
        <v>155</v>
      </c>
      <c r="E1225" s="0" t="s">
        <v>155</v>
      </c>
      <c r="F1225" s="0" t="s">
        <v>155</v>
      </c>
      <c r="N1225" s="0" t="n">
        <v>7241</v>
      </c>
    </row>
    <row r="1226" customFormat="false" ht="12.75" hidden="false" customHeight="false" outlineLevel="0" collapsed="false">
      <c r="A1226" s="0" t="s">
        <v>155</v>
      </c>
      <c r="B1226" s="23" t="n">
        <f aca="false">N1226</f>
        <v>7242</v>
      </c>
      <c r="C1226" s="0" t="s">
        <v>155</v>
      </c>
      <c r="D1226" s="0" t="s">
        <v>155</v>
      </c>
      <c r="E1226" s="0" t="s">
        <v>155</v>
      </c>
      <c r="F1226" s="0" t="s">
        <v>155</v>
      </c>
      <c r="N1226" s="0" t="n">
        <v>7242</v>
      </c>
    </row>
    <row r="1227" customFormat="false" ht="12.75" hidden="false" customHeight="false" outlineLevel="0" collapsed="false">
      <c r="A1227" s="0" t="s">
        <v>155</v>
      </c>
      <c r="B1227" s="23" t="n">
        <f aca="false">N1227</f>
        <v>7243</v>
      </c>
      <c r="C1227" s="0" t="s">
        <v>155</v>
      </c>
      <c r="D1227" s="0" t="s">
        <v>155</v>
      </c>
      <c r="E1227" s="0" t="s">
        <v>155</v>
      </c>
      <c r="F1227" s="0" t="s">
        <v>155</v>
      </c>
      <c r="N1227" s="0" t="n">
        <v>7243</v>
      </c>
    </row>
    <row r="1228" customFormat="false" ht="12.75" hidden="false" customHeight="false" outlineLevel="0" collapsed="false">
      <c r="A1228" s="0" t="s">
        <v>155</v>
      </c>
      <c r="B1228" s="23" t="n">
        <f aca="false">N1228</f>
        <v>7244</v>
      </c>
      <c r="C1228" s="0" t="s">
        <v>155</v>
      </c>
      <c r="D1228" s="0" t="s">
        <v>155</v>
      </c>
      <c r="E1228" s="0" t="s">
        <v>155</v>
      </c>
      <c r="F1228" s="0" t="s">
        <v>155</v>
      </c>
      <c r="N1228" s="0" t="n">
        <v>7244</v>
      </c>
    </row>
    <row r="1229" customFormat="false" ht="12.75" hidden="false" customHeight="false" outlineLevel="0" collapsed="false">
      <c r="A1229" s="0" t="s">
        <v>155</v>
      </c>
      <c r="B1229" s="23" t="n">
        <f aca="false">N1229</f>
        <v>7251</v>
      </c>
      <c r="C1229" s="0" t="s">
        <v>155</v>
      </c>
      <c r="D1229" s="0" t="s">
        <v>155</v>
      </c>
      <c r="E1229" s="0" t="s">
        <v>155</v>
      </c>
      <c r="F1229" s="0" t="s">
        <v>155</v>
      </c>
      <c r="N1229" s="0" t="n">
        <v>7251</v>
      </c>
    </row>
    <row r="1230" customFormat="false" ht="12.75" hidden="false" customHeight="false" outlineLevel="0" collapsed="false">
      <c r="A1230" s="0" t="s">
        <v>155</v>
      </c>
      <c r="B1230" s="23" t="n">
        <f aca="false">N1230</f>
        <v>7252</v>
      </c>
      <c r="C1230" s="0" t="s">
        <v>155</v>
      </c>
      <c r="D1230" s="0" t="s">
        <v>155</v>
      </c>
      <c r="E1230" s="0" t="s">
        <v>155</v>
      </c>
      <c r="F1230" s="0" t="s">
        <v>155</v>
      </c>
      <c r="N1230" s="0" t="n">
        <v>7252</v>
      </c>
    </row>
    <row r="1231" customFormat="false" ht="12.75" hidden="false" customHeight="false" outlineLevel="0" collapsed="false">
      <c r="A1231" s="0" t="s">
        <v>155</v>
      </c>
      <c r="B1231" s="23" t="n">
        <f aca="false">N1231</f>
        <v>7253</v>
      </c>
      <c r="C1231" s="0" t="s">
        <v>155</v>
      </c>
      <c r="D1231" s="0" t="s">
        <v>155</v>
      </c>
      <c r="E1231" s="0" t="s">
        <v>155</v>
      </c>
      <c r="F1231" s="0" t="s">
        <v>155</v>
      </c>
      <c r="N1231" s="0" t="n">
        <v>7253</v>
      </c>
    </row>
    <row r="1232" customFormat="false" ht="12.75" hidden="false" customHeight="false" outlineLevel="0" collapsed="false">
      <c r="A1232" s="0" t="s">
        <v>155</v>
      </c>
      <c r="B1232" s="23" t="n">
        <f aca="false">N1232</f>
        <v>7254</v>
      </c>
      <c r="C1232" s="0" t="s">
        <v>155</v>
      </c>
      <c r="D1232" s="0" t="s">
        <v>155</v>
      </c>
      <c r="E1232" s="0" t="s">
        <v>155</v>
      </c>
      <c r="F1232" s="0" t="s">
        <v>155</v>
      </c>
      <c r="N1232" s="0" t="n">
        <v>7254</v>
      </c>
    </row>
    <row r="1233" customFormat="false" ht="12.75" hidden="false" customHeight="false" outlineLevel="0" collapsed="false">
      <c r="A1233" s="0" t="s">
        <v>155</v>
      </c>
      <c r="B1233" s="23" t="n">
        <f aca="false">N1233</f>
        <v>7255</v>
      </c>
      <c r="C1233" s="0" t="s">
        <v>155</v>
      </c>
      <c r="D1233" s="0" t="s">
        <v>155</v>
      </c>
      <c r="E1233" s="0" t="s">
        <v>155</v>
      </c>
      <c r="F1233" s="0" t="s">
        <v>155</v>
      </c>
      <c r="N1233" s="0" t="n">
        <v>7255</v>
      </c>
    </row>
    <row r="1234" customFormat="false" ht="12.75" hidden="false" customHeight="false" outlineLevel="0" collapsed="false">
      <c r="A1234" s="0" t="s">
        <v>155</v>
      </c>
      <c r="B1234" s="23" t="n">
        <f aca="false">N1234</f>
        <v>7256</v>
      </c>
      <c r="C1234" s="0" t="s">
        <v>155</v>
      </c>
      <c r="D1234" s="0" t="s">
        <v>155</v>
      </c>
      <c r="E1234" s="0" t="s">
        <v>155</v>
      </c>
      <c r="F1234" s="0" t="s">
        <v>155</v>
      </c>
      <c r="N1234" s="0" t="n">
        <v>7256</v>
      </c>
    </row>
    <row r="1235" customFormat="false" ht="12.75" hidden="false" customHeight="false" outlineLevel="0" collapsed="false">
      <c r="A1235" s="0" t="s">
        <v>155</v>
      </c>
      <c r="B1235" s="23" t="n">
        <f aca="false">N1235</f>
        <v>7261</v>
      </c>
      <c r="C1235" s="0" t="s">
        <v>155</v>
      </c>
      <c r="D1235" s="0" t="s">
        <v>155</v>
      </c>
      <c r="E1235" s="0" t="s">
        <v>155</v>
      </c>
      <c r="F1235" s="0" t="s">
        <v>155</v>
      </c>
      <c r="N1235" s="0" t="n">
        <v>7261</v>
      </c>
    </row>
    <row r="1236" customFormat="false" ht="12.75" hidden="false" customHeight="false" outlineLevel="0" collapsed="false">
      <c r="A1236" s="0" t="s">
        <v>155</v>
      </c>
      <c r="B1236" s="23" t="n">
        <f aca="false">N1236</f>
        <v>7262</v>
      </c>
      <c r="C1236" s="0" t="s">
        <v>155</v>
      </c>
      <c r="D1236" s="0" t="s">
        <v>155</v>
      </c>
      <c r="E1236" s="0" t="s">
        <v>155</v>
      </c>
      <c r="F1236" s="0" t="s">
        <v>155</v>
      </c>
      <c r="N1236" s="0" t="n">
        <v>7262</v>
      </c>
    </row>
    <row r="1237" customFormat="false" ht="12.75" hidden="false" customHeight="false" outlineLevel="0" collapsed="false">
      <c r="A1237" s="0" t="s">
        <v>155</v>
      </c>
      <c r="B1237" s="23" t="n">
        <f aca="false">N1237</f>
        <v>7311</v>
      </c>
      <c r="C1237" s="0" t="s">
        <v>155</v>
      </c>
      <c r="D1237" s="0" t="s">
        <v>155</v>
      </c>
      <c r="E1237" s="0" t="s">
        <v>155</v>
      </c>
      <c r="F1237" s="0" t="s">
        <v>155</v>
      </c>
      <c r="N1237" s="0" t="n">
        <v>7311</v>
      </c>
    </row>
    <row r="1238" customFormat="false" ht="12.75" hidden="false" customHeight="false" outlineLevel="0" collapsed="false">
      <c r="A1238" s="0" t="s">
        <v>155</v>
      </c>
      <c r="B1238" s="23" t="n">
        <f aca="false">N1238</f>
        <v>7312</v>
      </c>
      <c r="C1238" s="0" t="s">
        <v>155</v>
      </c>
      <c r="D1238" s="0" t="s">
        <v>155</v>
      </c>
      <c r="E1238" s="0" t="s">
        <v>155</v>
      </c>
      <c r="F1238" s="0" t="s">
        <v>155</v>
      </c>
      <c r="N1238" s="0" t="n">
        <v>7312</v>
      </c>
    </row>
    <row r="1239" customFormat="false" ht="12.75" hidden="false" customHeight="false" outlineLevel="0" collapsed="false">
      <c r="A1239" s="0" t="s">
        <v>155</v>
      </c>
      <c r="B1239" s="23" t="n">
        <f aca="false">N1239</f>
        <v>7313</v>
      </c>
      <c r="C1239" s="0" t="s">
        <v>155</v>
      </c>
      <c r="D1239" s="0" t="s">
        <v>155</v>
      </c>
      <c r="E1239" s="0" t="s">
        <v>155</v>
      </c>
      <c r="F1239" s="0" t="s">
        <v>155</v>
      </c>
      <c r="N1239" s="0" t="n">
        <v>7313</v>
      </c>
    </row>
    <row r="1240" customFormat="false" ht="12.75" hidden="false" customHeight="false" outlineLevel="0" collapsed="false">
      <c r="A1240" s="0" t="s">
        <v>155</v>
      </c>
      <c r="B1240" s="23" t="n">
        <f aca="false">N1240</f>
        <v>7314</v>
      </c>
      <c r="C1240" s="0" t="s">
        <v>155</v>
      </c>
      <c r="D1240" s="0" t="s">
        <v>155</v>
      </c>
      <c r="E1240" s="0" t="s">
        <v>155</v>
      </c>
      <c r="F1240" s="0" t="s">
        <v>155</v>
      </c>
      <c r="N1240" s="0" t="n">
        <v>7314</v>
      </c>
    </row>
    <row r="1241" customFormat="false" ht="12.75" hidden="false" customHeight="false" outlineLevel="0" collapsed="false">
      <c r="A1241" s="0" t="s">
        <v>155</v>
      </c>
      <c r="B1241" s="23" t="n">
        <f aca="false">N1241</f>
        <v>7315</v>
      </c>
      <c r="C1241" s="0" t="s">
        <v>155</v>
      </c>
      <c r="D1241" s="0" t="s">
        <v>155</v>
      </c>
      <c r="E1241" s="0" t="s">
        <v>155</v>
      </c>
      <c r="F1241" s="0" t="s">
        <v>155</v>
      </c>
      <c r="N1241" s="0" t="n">
        <v>7315</v>
      </c>
    </row>
    <row r="1242" customFormat="false" ht="12.75" hidden="false" customHeight="false" outlineLevel="0" collapsed="false">
      <c r="A1242" s="0" t="s">
        <v>155</v>
      </c>
      <c r="B1242" s="23" t="n">
        <f aca="false">N1242</f>
        <v>7316</v>
      </c>
      <c r="C1242" s="0" t="s">
        <v>155</v>
      </c>
      <c r="D1242" s="0" t="s">
        <v>155</v>
      </c>
      <c r="E1242" s="0" t="s">
        <v>155</v>
      </c>
      <c r="F1242" s="0" t="s">
        <v>155</v>
      </c>
      <c r="N1242" s="0" t="n">
        <v>7316</v>
      </c>
    </row>
    <row r="1243" customFormat="false" ht="12.75" hidden="false" customHeight="false" outlineLevel="0" collapsed="false">
      <c r="A1243" s="0" t="s">
        <v>155</v>
      </c>
      <c r="B1243" s="23" t="n">
        <f aca="false">N1243</f>
        <v>7321</v>
      </c>
      <c r="C1243" s="0" t="s">
        <v>155</v>
      </c>
      <c r="D1243" s="0" t="s">
        <v>155</v>
      </c>
      <c r="E1243" s="0" t="s">
        <v>155</v>
      </c>
      <c r="F1243" s="0" t="s">
        <v>155</v>
      </c>
      <c r="N1243" s="0" t="n">
        <v>7321</v>
      </c>
    </row>
    <row r="1244" customFormat="false" ht="12.75" hidden="false" customHeight="false" outlineLevel="0" collapsed="false">
      <c r="A1244" s="0" t="s">
        <v>155</v>
      </c>
      <c r="B1244" s="23" t="n">
        <f aca="false">N1244</f>
        <v>7322</v>
      </c>
      <c r="C1244" s="0" t="s">
        <v>155</v>
      </c>
      <c r="D1244" s="0" t="s">
        <v>155</v>
      </c>
      <c r="E1244" s="0" t="s">
        <v>155</v>
      </c>
      <c r="F1244" s="0" t="s">
        <v>155</v>
      </c>
      <c r="N1244" s="0" t="n">
        <v>7322</v>
      </c>
    </row>
    <row r="1245" customFormat="false" ht="12.75" hidden="false" customHeight="false" outlineLevel="0" collapsed="false">
      <c r="A1245" s="0" t="s">
        <v>155</v>
      </c>
      <c r="B1245" s="23" t="n">
        <f aca="false">N1245</f>
        <v>7323</v>
      </c>
      <c r="C1245" s="0" t="s">
        <v>155</v>
      </c>
      <c r="D1245" s="0" t="s">
        <v>155</v>
      </c>
      <c r="E1245" s="0" t="s">
        <v>155</v>
      </c>
      <c r="F1245" s="0" t="s">
        <v>155</v>
      </c>
      <c r="N1245" s="0" t="n">
        <v>7323</v>
      </c>
    </row>
    <row r="1246" customFormat="false" ht="12.75" hidden="false" customHeight="false" outlineLevel="0" collapsed="false">
      <c r="A1246" s="0" t="s">
        <v>155</v>
      </c>
      <c r="B1246" s="23" t="n">
        <f aca="false">N1246</f>
        <v>7324</v>
      </c>
      <c r="C1246" s="0" t="s">
        <v>155</v>
      </c>
      <c r="D1246" s="0" t="s">
        <v>155</v>
      </c>
      <c r="E1246" s="0" t="s">
        <v>155</v>
      </c>
      <c r="F1246" s="0" t="s">
        <v>155</v>
      </c>
      <c r="N1246" s="0" t="n">
        <v>7324</v>
      </c>
    </row>
    <row r="1247" customFormat="false" ht="12.75" hidden="false" customHeight="false" outlineLevel="0" collapsed="false">
      <c r="A1247" s="0" t="s">
        <v>155</v>
      </c>
      <c r="B1247" s="23" t="n">
        <f aca="false">N1247</f>
        <v>7331</v>
      </c>
      <c r="C1247" s="0" t="s">
        <v>155</v>
      </c>
      <c r="D1247" s="0" t="s">
        <v>155</v>
      </c>
      <c r="E1247" s="0" t="s">
        <v>155</v>
      </c>
      <c r="F1247" s="0" t="s">
        <v>155</v>
      </c>
      <c r="N1247" s="0" t="n">
        <v>7331</v>
      </c>
    </row>
    <row r="1248" customFormat="false" ht="12.75" hidden="false" customHeight="false" outlineLevel="0" collapsed="false">
      <c r="A1248" s="0" t="s">
        <v>155</v>
      </c>
      <c r="B1248" s="23" t="n">
        <f aca="false">N1248</f>
        <v>7332</v>
      </c>
      <c r="C1248" s="0" t="s">
        <v>155</v>
      </c>
      <c r="D1248" s="0" t="s">
        <v>155</v>
      </c>
      <c r="E1248" s="0" t="s">
        <v>155</v>
      </c>
      <c r="F1248" s="0" t="s">
        <v>155</v>
      </c>
      <c r="N1248" s="0" t="n">
        <v>7332</v>
      </c>
    </row>
    <row r="1249" customFormat="false" ht="12.75" hidden="false" customHeight="false" outlineLevel="0" collapsed="false">
      <c r="A1249" s="0" t="s">
        <v>155</v>
      </c>
      <c r="B1249" s="23" t="n">
        <f aca="false">N1249</f>
        <v>7333</v>
      </c>
      <c r="C1249" s="0" t="s">
        <v>155</v>
      </c>
      <c r="D1249" s="0" t="s">
        <v>155</v>
      </c>
      <c r="E1249" s="0" t="s">
        <v>155</v>
      </c>
      <c r="F1249" s="0" t="s">
        <v>155</v>
      </c>
      <c r="N1249" s="0" t="n">
        <v>7333</v>
      </c>
    </row>
    <row r="1250" customFormat="false" ht="12.75" hidden="false" customHeight="false" outlineLevel="0" collapsed="false">
      <c r="A1250" s="0" t="s">
        <v>155</v>
      </c>
      <c r="B1250" s="23" t="n">
        <f aca="false">N1250</f>
        <v>7334</v>
      </c>
      <c r="C1250" s="0" t="s">
        <v>155</v>
      </c>
      <c r="D1250" s="0" t="s">
        <v>155</v>
      </c>
      <c r="E1250" s="0" t="s">
        <v>155</v>
      </c>
      <c r="F1250" s="0" t="s">
        <v>155</v>
      </c>
      <c r="N1250" s="0" t="n">
        <v>7334</v>
      </c>
    </row>
    <row r="1251" customFormat="false" ht="12.75" hidden="false" customHeight="false" outlineLevel="0" collapsed="false">
      <c r="A1251" s="0" t="s">
        <v>155</v>
      </c>
      <c r="B1251" s="23" t="n">
        <f aca="false">N1251</f>
        <v>7335</v>
      </c>
      <c r="C1251" s="0" t="s">
        <v>155</v>
      </c>
      <c r="D1251" s="0" t="s">
        <v>155</v>
      </c>
      <c r="E1251" s="0" t="s">
        <v>155</v>
      </c>
      <c r="F1251" s="0" t="s">
        <v>155</v>
      </c>
      <c r="N1251" s="0" t="n">
        <v>7335</v>
      </c>
    </row>
    <row r="1252" customFormat="false" ht="12.75" hidden="false" customHeight="false" outlineLevel="0" collapsed="false">
      <c r="A1252" s="0" t="s">
        <v>155</v>
      </c>
      <c r="B1252" s="23" t="n">
        <f aca="false">N1252</f>
        <v>7336</v>
      </c>
      <c r="C1252" s="0" t="s">
        <v>155</v>
      </c>
      <c r="D1252" s="0" t="s">
        <v>155</v>
      </c>
      <c r="E1252" s="0" t="s">
        <v>155</v>
      </c>
      <c r="F1252" s="0" t="s">
        <v>155</v>
      </c>
      <c r="N1252" s="0" t="n">
        <v>7336</v>
      </c>
    </row>
    <row r="1253" customFormat="false" ht="12.75" hidden="false" customHeight="false" outlineLevel="0" collapsed="false">
      <c r="A1253" s="0" t="s">
        <v>155</v>
      </c>
      <c r="B1253" s="23" t="n">
        <f aca="false">N1253</f>
        <v>7341</v>
      </c>
      <c r="C1253" s="0" t="s">
        <v>155</v>
      </c>
      <c r="D1253" s="0" t="s">
        <v>155</v>
      </c>
      <c r="E1253" s="0" t="s">
        <v>155</v>
      </c>
      <c r="F1253" s="0" t="s">
        <v>155</v>
      </c>
      <c r="N1253" s="0" t="n">
        <v>7341</v>
      </c>
    </row>
    <row r="1254" customFormat="false" ht="12.75" hidden="false" customHeight="false" outlineLevel="0" collapsed="false">
      <c r="A1254" s="0" t="s">
        <v>155</v>
      </c>
      <c r="B1254" s="23" t="n">
        <f aca="false">N1254</f>
        <v>7342</v>
      </c>
      <c r="C1254" s="0" t="s">
        <v>155</v>
      </c>
      <c r="D1254" s="0" t="s">
        <v>155</v>
      </c>
      <c r="E1254" s="0" t="s">
        <v>155</v>
      </c>
      <c r="F1254" s="0" t="s">
        <v>155</v>
      </c>
      <c r="N1254" s="0" t="n">
        <v>7342</v>
      </c>
    </row>
    <row r="1255" customFormat="false" ht="12.75" hidden="false" customHeight="false" outlineLevel="0" collapsed="false">
      <c r="A1255" s="0" t="s">
        <v>155</v>
      </c>
      <c r="B1255" s="23" t="n">
        <f aca="false">N1255</f>
        <v>7343</v>
      </c>
      <c r="C1255" s="0" t="s">
        <v>155</v>
      </c>
      <c r="D1255" s="0" t="s">
        <v>155</v>
      </c>
      <c r="E1255" s="0" t="s">
        <v>155</v>
      </c>
      <c r="F1255" s="0" t="s">
        <v>155</v>
      </c>
      <c r="N1255" s="0" t="n">
        <v>7343</v>
      </c>
    </row>
    <row r="1256" customFormat="false" ht="12.75" hidden="false" customHeight="false" outlineLevel="0" collapsed="false">
      <c r="A1256" s="0" t="s">
        <v>155</v>
      </c>
      <c r="B1256" s="23" t="n">
        <f aca="false">N1256</f>
        <v>7351</v>
      </c>
      <c r="C1256" s="0" t="s">
        <v>155</v>
      </c>
      <c r="D1256" s="0" t="s">
        <v>155</v>
      </c>
      <c r="E1256" s="0" t="s">
        <v>155</v>
      </c>
      <c r="F1256" s="0" t="s">
        <v>155</v>
      </c>
      <c r="N1256" s="0" t="n">
        <v>7351</v>
      </c>
    </row>
    <row r="1257" customFormat="false" ht="12.75" hidden="false" customHeight="false" outlineLevel="0" collapsed="false">
      <c r="A1257" s="0" t="s">
        <v>155</v>
      </c>
      <c r="B1257" s="23" t="n">
        <f aca="false">N1257</f>
        <v>7352</v>
      </c>
      <c r="C1257" s="0" t="s">
        <v>155</v>
      </c>
      <c r="D1257" s="0" t="s">
        <v>155</v>
      </c>
      <c r="E1257" s="0" t="s">
        <v>155</v>
      </c>
      <c r="F1257" s="0" t="s">
        <v>155</v>
      </c>
      <c r="N1257" s="0" t="n">
        <v>7352</v>
      </c>
    </row>
    <row r="1258" customFormat="false" ht="12.75" hidden="false" customHeight="false" outlineLevel="0" collapsed="false">
      <c r="A1258" s="0" t="s">
        <v>155</v>
      </c>
      <c r="B1258" s="23" t="n">
        <f aca="false">N1258</f>
        <v>7353</v>
      </c>
      <c r="C1258" s="0" t="s">
        <v>155</v>
      </c>
      <c r="D1258" s="0" t="s">
        <v>155</v>
      </c>
      <c r="E1258" s="0" t="s">
        <v>155</v>
      </c>
      <c r="F1258" s="0" t="s">
        <v>155</v>
      </c>
      <c r="N1258" s="0" t="n">
        <v>7353</v>
      </c>
    </row>
    <row r="1259" customFormat="false" ht="12.75" hidden="false" customHeight="false" outlineLevel="0" collapsed="false">
      <c r="A1259" s="0" t="s">
        <v>155</v>
      </c>
      <c r="B1259" s="23" t="n">
        <f aca="false">N1259</f>
        <v>7354</v>
      </c>
      <c r="C1259" s="0" t="s">
        <v>155</v>
      </c>
      <c r="D1259" s="0" t="s">
        <v>155</v>
      </c>
      <c r="E1259" s="0" t="s">
        <v>155</v>
      </c>
      <c r="F1259" s="0" t="s">
        <v>155</v>
      </c>
      <c r="N1259" s="0" t="n">
        <v>7354</v>
      </c>
    </row>
    <row r="1260" customFormat="false" ht="12.75" hidden="false" customHeight="false" outlineLevel="0" collapsed="false">
      <c r="A1260" s="0" t="s">
        <v>155</v>
      </c>
      <c r="B1260" s="23" t="n">
        <f aca="false">N1260</f>
        <v>7361</v>
      </c>
      <c r="C1260" s="0" t="s">
        <v>155</v>
      </c>
      <c r="D1260" s="0" t="s">
        <v>155</v>
      </c>
      <c r="E1260" s="0" t="s">
        <v>155</v>
      </c>
      <c r="F1260" s="0" t="s">
        <v>155</v>
      </c>
      <c r="N1260" s="0" t="n">
        <v>7361</v>
      </c>
    </row>
    <row r="1261" customFormat="false" ht="12.75" hidden="false" customHeight="false" outlineLevel="0" collapsed="false">
      <c r="A1261" s="0" t="s">
        <v>155</v>
      </c>
      <c r="B1261" s="23" t="n">
        <f aca="false">N1261</f>
        <v>7362</v>
      </c>
      <c r="C1261" s="0" t="s">
        <v>155</v>
      </c>
      <c r="D1261" s="0" t="s">
        <v>155</v>
      </c>
      <c r="E1261" s="0" t="s">
        <v>155</v>
      </c>
      <c r="F1261" s="0" t="s">
        <v>155</v>
      </c>
      <c r="N1261" s="0" t="n">
        <v>7362</v>
      </c>
    </row>
    <row r="1262" customFormat="false" ht="12.75" hidden="false" customHeight="false" outlineLevel="0" collapsed="false">
      <c r="A1262" s="0" t="s">
        <v>155</v>
      </c>
      <c r="B1262" s="23" t="n">
        <f aca="false">N1262</f>
        <v>7410</v>
      </c>
      <c r="C1262" s="0" t="s">
        <v>155</v>
      </c>
      <c r="D1262" s="0" t="s">
        <v>155</v>
      </c>
      <c r="E1262" s="0" t="s">
        <v>155</v>
      </c>
      <c r="F1262" s="0" t="s">
        <v>155</v>
      </c>
      <c r="N1262" s="0" t="n">
        <v>7410</v>
      </c>
    </row>
    <row r="1263" customFormat="false" ht="12.75" hidden="false" customHeight="false" outlineLevel="0" collapsed="false">
      <c r="A1263" s="0" t="s">
        <v>155</v>
      </c>
      <c r="B1263" s="23" t="n">
        <f aca="false">N1263</f>
        <v>7411</v>
      </c>
      <c r="C1263" s="0" t="s">
        <v>155</v>
      </c>
      <c r="D1263" s="0" t="s">
        <v>155</v>
      </c>
      <c r="E1263" s="0" t="s">
        <v>155</v>
      </c>
      <c r="F1263" s="0" t="s">
        <v>155</v>
      </c>
      <c r="N1263" s="0" t="n">
        <v>7411</v>
      </c>
    </row>
    <row r="1264" customFormat="false" ht="12.75" hidden="false" customHeight="false" outlineLevel="0" collapsed="false">
      <c r="A1264" s="0" t="s">
        <v>155</v>
      </c>
      <c r="B1264" s="23" t="n">
        <f aca="false">N1264</f>
        <v>7412</v>
      </c>
      <c r="C1264" s="0" t="s">
        <v>155</v>
      </c>
      <c r="D1264" s="0" t="s">
        <v>155</v>
      </c>
      <c r="E1264" s="0" t="s">
        <v>155</v>
      </c>
      <c r="F1264" s="0" t="s">
        <v>155</v>
      </c>
      <c r="N1264" s="0" t="n">
        <v>7412</v>
      </c>
    </row>
    <row r="1265" customFormat="false" ht="12.75" hidden="false" customHeight="false" outlineLevel="0" collapsed="false">
      <c r="A1265" s="0" t="s">
        <v>155</v>
      </c>
      <c r="B1265" s="23" t="n">
        <f aca="false">N1265</f>
        <v>7413</v>
      </c>
      <c r="C1265" s="0" t="s">
        <v>155</v>
      </c>
      <c r="D1265" s="0" t="s">
        <v>155</v>
      </c>
      <c r="E1265" s="0" t="s">
        <v>155</v>
      </c>
      <c r="F1265" s="0" t="s">
        <v>155</v>
      </c>
      <c r="N1265" s="0" t="n">
        <v>7413</v>
      </c>
    </row>
    <row r="1266" customFormat="false" ht="12.75" hidden="false" customHeight="false" outlineLevel="0" collapsed="false">
      <c r="A1266" s="0" t="s">
        <v>155</v>
      </c>
      <c r="B1266" s="23" t="n">
        <f aca="false">N1266</f>
        <v>7414</v>
      </c>
      <c r="C1266" s="0" t="s">
        <v>155</v>
      </c>
      <c r="D1266" s="0" t="s">
        <v>155</v>
      </c>
      <c r="E1266" s="0" t="s">
        <v>155</v>
      </c>
      <c r="F1266" s="0" t="s">
        <v>155</v>
      </c>
      <c r="N1266" s="0" t="n">
        <v>7414</v>
      </c>
    </row>
    <row r="1267" customFormat="false" ht="12.75" hidden="false" customHeight="false" outlineLevel="0" collapsed="false">
      <c r="A1267" s="0" t="s">
        <v>155</v>
      </c>
      <c r="B1267" s="23" t="n">
        <f aca="false">N1267</f>
        <v>7415</v>
      </c>
      <c r="C1267" s="0" t="s">
        <v>155</v>
      </c>
      <c r="D1267" s="0" t="s">
        <v>155</v>
      </c>
      <c r="E1267" s="0" t="s">
        <v>155</v>
      </c>
      <c r="F1267" s="0" t="s">
        <v>155</v>
      </c>
      <c r="N1267" s="0" t="n">
        <v>7415</v>
      </c>
    </row>
    <row r="1268" customFormat="false" ht="12.75" hidden="false" customHeight="false" outlineLevel="0" collapsed="false">
      <c r="A1268" s="0" t="s">
        <v>155</v>
      </c>
      <c r="B1268" s="23" t="n">
        <f aca="false">N1268</f>
        <v>7416</v>
      </c>
      <c r="C1268" s="0" t="s">
        <v>155</v>
      </c>
      <c r="D1268" s="0" t="s">
        <v>155</v>
      </c>
      <c r="E1268" s="0" t="s">
        <v>155</v>
      </c>
      <c r="F1268" s="0" t="s">
        <v>155</v>
      </c>
      <c r="N1268" s="0" t="n">
        <v>7416</v>
      </c>
    </row>
    <row r="1269" customFormat="false" ht="12.75" hidden="false" customHeight="false" outlineLevel="0" collapsed="false">
      <c r="A1269" s="0" t="s">
        <v>155</v>
      </c>
      <c r="B1269" s="23" t="n">
        <f aca="false">N1269</f>
        <v>7417</v>
      </c>
      <c r="C1269" s="0" t="s">
        <v>155</v>
      </c>
      <c r="D1269" s="0" t="s">
        <v>155</v>
      </c>
      <c r="E1269" s="0" t="s">
        <v>155</v>
      </c>
      <c r="F1269" s="0" t="s">
        <v>155</v>
      </c>
      <c r="N1269" s="0" t="n">
        <v>7417</v>
      </c>
    </row>
    <row r="1270" customFormat="false" ht="12.75" hidden="false" customHeight="false" outlineLevel="0" collapsed="false">
      <c r="A1270" s="0" t="s">
        <v>155</v>
      </c>
      <c r="B1270" s="23" t="n">
        <f aca="false">N1270</f>
        <v>7418</v>
      </c>
      <c r="C1270" s="0" t="s">
        <v>155</v>
      </c>
      <c r="D1270" s="0" t="s">
        <v>155</v>
      </c>
      <c r="E1270" s="0" t="s">
        <v>155</v>
      </c>
      <c r="F1270" s="0" t="s">
        <v>155</v>
      </c>
      <c r="N1270" s="0" t="n">
        <v>7418</v>
      </c>
    </row>
    <row r="1271" customFormat="false" ht="12.75" hidden="false" customHeight="false" outlineLevel="0" collapsed="false">
      <c r="A1271" s="0" t="s">
        <v>155</v>
      </c>
      <c r="B1271" s="23" t="n">
        <f aca="false">N1271</f>
        <v>7419</v>
      </c>
      <c r="C1271" s="0" t="s">
        <v>155</v>
      </c>
      <c r="D1271" s="0" t="s">
        <v>155</v>
      </c>
      <c r="E1271" s="0" t="s">
        <v>155</v>
      </c>
      <c r="F1271" s="0" t="s">
        <v>155</v>
      </c>
      <c r="N1271" s="0" t="n">
        <v>7419</v>
      </c>
    </row>
    <row r="1272" customFormat="false" ht="12.75" hidden="false" customHeight="false" outlineLevel="0" collapsed="false">
      <c r="A1272" s="0" t="s">
        <v>155</v>
      </c>
      <c r="B1272" s="23" t="n">
        <f aca="false">N1272</f>
        <v>7420</v>
      </c>
      <c r="C1272" s="0" t="s">
        <v>155</v>
      </c>
      <c r="D1272" s="0" t="s">
        <v>155</v>
      </c>
      <c r="E1272" s="0" t="s">
        <v>155</v>
      </c>
      <c r="F1272" s="0" t="s">
        <v>155</v>
      </c>
      <c r="N1272" s="0" t="n">
        <v>7420</v>
      </c>
    </row>
    <row r="1273" customFormat="false" ht="12.75" hidden="false" customHeight="false" outlineLevel="0" collapsed="false">
      <c r="A1273" s="0" t="s">
        <v>155</v>
      </c>
      <c r="B1273" s="23" t="n">
        <f aca="false">N1273</f>
        <v>7421</v>
      </c>
      <c r="C1273" s="0" t="s">
        <v>155</v>
      </c>
      <c r="D1273" s="0" t="s">
        <v>155</v>
      </c>
      <c r="E1273" s="0" t="s">
        <v>155</v>
      </c>
      <c r="F1273" s="0" t="s">
        <v>155</v>
      </c>
      <c r="N1273" s="0" t="n">
        <v>7421</v>
      </c>
    </row>
    <row r="1274" customFormat="false" ht="12.75" hidden="false" customHeight="false" outlineLevel="0" collapsed="false">
      <c r="A1274" s="0" t="s">
        <v>155</v>
      </c>
      <c r="B1274" s="23" t="n">
        <f aca="false">N1274</f>
        <v>7422</v>
      </c>
      <c r="C1274" s="0" t="s">
        <v>155</v>
      </c>
      <c r="D1274" s="0" t="s">
        <v>155</v>
      </c>
      <c r="E1274" s="0" t="s">
        <v>155</v>
      </c>
      <c r="F1274" s="0" t="s">
        <v>155</v>
      </c>
      <c r="N1274" s="0" t="n">
        <v>7422</v>
      </c>
    </row>
    <row r="1275" customFormat="false" ht="12.75" hidden="false" customHeight="false" outlineLevel="0" collapsed="false">
      <c r="A1275" s="0" t="s">
        <v>155</v>
      </c>
      <c r="B1275" s="23" t="n">
        <f aca="false">N1275</f>
        <v>7423</v>
      </c>
      <c r="C1275" s="0" t="s">
        <v>155</v>
      </c>
      <c r="D1275" s="0" t="s">
        <v>155</v>
      </c>
      <c r="E1275" s="0" t="s">
        <v>155</v>
      </c>
      <c r="F1275" s="0" t="s">
        <v>155</v>
      </c>
      <c r="N1275" s="0" t="n">
        <v>7423</v>
      </c>
    </row>
    <row r="1276" customFormat="false" ht="12.75" hidden="false" customHeight="false" outlineLevel="0" collapsed="false">
      <c r="A1276" s="0" t="s">
        <v>155</v>
      </c>
      <c r="B1276" s="23" t="n">
        <f aca="false">N1276</f>
        <v>7424</v>
      </c>
      <c r="C1276" s="0" t="s">
        <v>155</v>
      </c>
      <c r="D1276" s="0" t="s">
        <v>155</v>
      </c>
      <c r="E1276" s="0" t="s">
        <v>155</v>
      </c>
      <c r="F1276" s="0" t="s">
        <v>155</v>
      </c>
      <c r="N1276" s="0" t="n">
        <v>7424</v>
      </c>
    </row>
    <row r="1277" customFormat="false" ht="12.75" hidden="false" customHeight="false" outlineLevel="0" collapsed="false">
      <c r="A1277" s="0" t="s">
        <v>155</v>
      </c>
      <c r="B1277" s="23" t="n">
        <f aca="false">N1277</f>
        <v>7425</v>
      </c>
      <c r="C1277" s="0" t="s">
        <v>155</v>
      </c>
      <c r="D1277" s="0" t="s">
        <v>155</v>
      </c>
      <c r="E1277" s="0" t="s">
        <v>155</v>
      </c>
      <c r="F1277" s="0" t="s">
        <v>155</v>
      </c>
      <c r="N1277" s="0" t="n">
        <v>7425</v>
      </c>
    </row>
    <row r="1278" customFormat="false" ht="12.75" hidden="false" customHeight="false" outlineLevel="0" collapsed="false">
      <c r="A1278" s="0" t="s">
        <v>155</v>
      </c>
      <c r="B1278" s="23" t="n">
        <f aca="false">N1278</f>
        <v>7426</v>
      </c>
      <c r="C1278" s="0" t="s">
        <v>155</v>
      </c>
      <c r="D1278" s="0" t="s">
        <v>155</v>
      </c>
      <c r="E1278" s="0" t="s">
        <v>155</v>
      </c>
      <c r="F1278" s="0" t="s">
        <v>155</v>
      </c>
      <c r="N1278" s="0" t="n">
        <v>7426</v>
      </c>
    </row>
    <row r="1279" customFormat="false" ht="12.75" hidden="false" customHeight="false" outlineLevel="0" collapsed="false">
      <c r="A1279" s="0" t="s">
        <v>155</v>
      </c>
      <c r="B1279" s="23" t="n">
        <f aca="false">N1279</f>
        <v>7427</v>
      </c>
      <c r="C1279" s="0" t="s">
        <v>155</v>
      </c>
      <c r="D1279" s="0" t="s">
        <v>155</v>
      </c>
      <c r="E1279" s="0" t="s">
        <v>155</v>
      </c>
      <c r="F1279" s="0" t="s">
        <v>155</v>
      </c>
      <c r="N1279" s="0" t="n">
        <v>7427</v>
      </c>
    </row>
    <row r="1280" customFormat="false" ht="12.75" hidden="false" customHeight="false" outlineLevel="0" collapsed="false">
      <c r="A1280" s="0" t="s">
        <v>155</v>
      </c>
      <c r="B1280" s="23" t="n">
        <f aca="false">N1280</f>
        <v>7428</v>
      </c>
      <c r="C1280" s="0" t="s">
        <v>155</v>
      </c>
      <c r="D1280" s="0" t="s">
        <v>155</v>
      </c>
      <c r="E1280" s="0" t="s">
        <v>155</v>
      </c>
      <c r="F1280" s="0" t="s">
        <v>155</v>
      </c>
      <c r="N1280" s="0" t="n">
        <v>7428</v>
      </c>
    </row>
    <row r="1281" customFormat="false" ht="12.75" hidden="false" customHeight="false" outlineLevel="0" collapsed="false">
      <c r="A1281" s="0" t="s">
        <v>155</v>
      </c>
      <c r="B1281" s="23" t="n">
        <f aca="false">N1281</f>
        <v>7429</v>
      </c>
      <c r="C1281" s="0" t="s">
        <v>155</v>
      </c>
      <c r="D1281" s="0" t="s">
        <v>155</v>
      </c>
      <c r="E1281" s="0" t="s">
        <v>155</v>
      </c>
      <c r="F1281" s="0" t="s">
        <v>155</v>
      </c>
      <c r="N1281" s="0" t="n">
        <v>7429</v>
      </c>
    </row>
    <row r="1282" customFormat="false" ht="12.75" hidden="false" customHeight="false" outlineLevel="0" collapsed="false">
      <c r="A1282" s="0" t="s">
        <v>155</v>
      </c>
      <c r="B1282" s="23" t="n">
        <f aca="false">N1282</f>
        <v>7430</v>
      </c>
      <c r="C1282" s="0" t="s">
        <v>155</v>
      </c>
      <c r="D1282" s="0" t="s">
        <v>155</v>
      </c>
      <c r="E1282" s="0" t="s">
        <v>155</v>
      </c>
      <c r="F1282" s="0" t="s">
        <v>155</v>
      </c>
      <c r="N1282" s="0" t="n">
        <v>7430</v>
      </c>
    </row>
    <row r="1283" customFormat="false" ht="12.75" hidden="false" customHeight="false" outlineLevel="0" collapsed="false">
      <c r="A1283" s="0" t="s">
        <v>155</v>
      </c>
      <c r="B1283" s="23" t="n">
        <f aca="false">N1283</f>
        <v>7431</v>
      </c>
      <c r="C1283" s="0" t="s">
        <v>155</v>
      </c>
      <c r="D1283" s="0" t="s">
        <v>155</v>
      </c>
      <c r="E1283" s="0" t="s">
        <v>155</v>
      </c>
      <c r="F1283" s="0" t="s">
        <v>155</v>
      </c>
      <c r="N1283" s="0" t="n">
        <v>7431</v>
      </c>
    </row>
    <row r="1284" customFormat="false" ht="12.75" hidden="false" customHeight="false" outlineLevel="0" collapsed="false">
      <c r="A1284" s="0" t="s">
        <v>155</v>
      </c>
      <c r="B1284" s="23" t="n">
        <f aca="false">N1284</f>
        <v>8010</v>
      </c>
      <c r="C1284" s="0" t="s">
        <v>155</v>
      </c>
      <c r="D1284" s="0" t="s">
        <v>155</v>
      </c>
      <c r="E1284" s="0" t="s">
        <v>155</v>
      </c>
      <c r="F1284" s="0" t="s">
        <v>155</v>
      </c>
      <c r="N1284" s="0" t="n">
        <v>8010</v>
      </c>
    </row>
    <row r="1285" customFormat="false" ht="12.75" hidden="false" customHeight="false" outlineLevel="0" collapsed="false">
      <c r="A1285" s="0" t="s">
        <v>155</v>
      </c>
      <c r="B1285" s="23" t="n">
        <f aca="false">N1285</f>
        <v>8011</v>
      </c>
      <c r="C1285" s="0" t="s">
        <v>155</v>
      </c>
      <c r="D1285" s="0" t="s">
        <v>155</v>
      </c>
      <c r="E1285" s="0" t="s">
        <v>155</v>
      </c>
      <c r="F1285" s="0" t="s">
        <v>155</v>
      </c>
      <c r="N1285" s="0" t="n">
        <v>8011</v>
      </c>
    </row>
    <row r="1286" customFormat="false" ht="12.75" hidden="false" customHeight="false" outlineLevel="0" collapsed="false">
      <c r="A1286" s="0" t="s">
        <v>155</v>
      </c>
      <c r="B1286" s="23" t="n">
        <f aca="false">N1286</f>
        <v>8012</v>
      </c>
      <c r="C1286" s="0" t="s">
        <v>155</v>
      </c>
      <c r="D1286" s="0" t="s">
        <v>155</v>
      </c>
      <c r="E1286" s="0" t="s">
        <v>155</v>
      </c>
      <c r="F1286" s="0" t="s">
        <v>155</v>
      </c>
      <c r="N1286" s="0" t="n">
        <v>8012</v>
      </c>
    </row>
    <row r="1287" customFormat="false" ht="12.75" hidden="false" customHeight="false" outlineLevel="0" collapsed="false">
      <c r="A1287" s="0" t="s">
        <v>155</v>
      </c>
      <c r="B1287" s="23" t="n">
        <f aca="false">N1287</f>
        <v>8013</v>
      </c>
      <c r="C1287" s="0" t="s">
        <v>155</v>
      </c>
      <c r="D1287" s="0" t="s">
        <v>155</v>
      </c>
      <c r="E1287" s="0" t="s">
        <v>155</v>
      </c>
      <c r="F1287" s="0" t="s">
        <v>155</v>
      </c>
      <c r="N1287" s="0" t="n">
        <v>8013</v>
      </c>
    </row>
    <row r="1288" customFormat="false" ht="12.75" hidden="false" customHeight="false" outlineLevel="0" collapsed="false">
      <c r="A1288" s="0" t="s">
        <v>155</v>
      </c>
      <c r="B1288" s="23" t="n">
        <f aca="false">N1288</f>
        <v>8014</v>
      </c>
      <c r="C1288" s="0" t="s">
        <v>155</v>
      </c>
      <c r="D1288" s="0" t="s">
        <v>155</v>
      </c>
      <c r="E1288" s="0" t="s">
        <v>155</v>
      </c>
      <c r="F1288" s="0" t="s">
        <v>155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solis</cp:lastModifiedBy>
  <cp:lastPrinted>2010-08-10T21:30:44Z</cp:lastPrinted>
  <dcterms:modified xsi:type="dcterms:W3CDTF">2010-10-12T00:03:17Z</dcterms:modified>
  <cp:revision>0</cp:revision>
  <dc:subject/>
  <dc:title/>
</cp:coreProperties>
</file>