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7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60</v>
      </c>
      <c r="N19" s="100" t="n">
        <f aca="false">M22</f>
        <v>71</v>
      </c>
      <c r="O19" s="100" t="n">
        <f aca="false">N22</f>
        <v>75</v>
      </c>
      <c r="P19" s="101" t="n">
        <f aca="false">O22</f>
        <v>75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 t="n">
        <v>26</v>
      </c>
      <c r="M20" s="104" t="n">
        <f aca="false">23+6+8</f>
        <v>37</v>
      </c>
      <c r="N20" s="104" t="n">
        <f aca="false">40+9</f>
        <v>49</v>
      </c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 t="n">
        <v>24</v>
      </c>
      <c r="M21" s="109" t="n">
        <f aca="false">16</f>
        <v>16</v>
      </c>
      <c r="N21" s="109" t="n">
        <v>29</v>
      </c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60</v>
      </c>
      <c r="M22" s="112" t="n">
        <f aca="false">(M19+M20)-'AUTOS NUEVOS'!I62+M21-'AUTOS NUEVOS'!I61</f>
        <v>71</v>
      </c>
      <c r="N22" s="112" t="n">
        <f aca="false">(N19+N20)-'AUTOS NUEVOS'!L62+N21-'AUTOS NUEVOS'!L61</f>
        <v>75</v>
      </c>
      <c r="O22" s="112" t="n">
        <f aca="false">(O19+O20)-'AUTOS NUEVOS'!O62+O21-'AUTOS NUEVOS'!O61</f>
        <v>75</v>
      </c>
      <c r="P22" s="112" t="n">
        <f aca="false">(P19+P20)-'AUTOS NUEVOS'!R62+P21-'AUTOS NUEVOS'!R61</f>
        <v>75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1</v>
      </c>
      <c r="K30" s="140" t="n">
        <v>1</v>
      </c>
      <c r="L30" s="140" t="n">
        <v>1</v>
      </c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 t="n">
        <v>4</v>
      </c>
      <c r="K31" s="140" t="n">
        <v>4</v>
      </c>
      <c r="L31" s="140" t="n">
        <v>4</v>
      </c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 t="n">
        <v>17</v>
      </c>
      <c r="K32" s="140" t="n">
        <v>16</v>
      </c>
      <c r="L32" s="140" t="n">
        <v>16</v>
      </c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 t="n">
        <v>1</v>
      </c>
      <c r="K33" s="140" t="n">
        <v>1</v>
      </c>
      <c r="L33" s="140" t="n">
        <v>1</v>
      </c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23</v>
      </c>
      <c r="K34" s="144" t="n">
        <f aca="false">SUM(K30:K33)</f>
        <v>22</v>
      </c>
      <c r="L34" s="144" t="n">
        <f aca="false">SUM(L30:L33)</f>
        <v>22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 t="n">
        <v>1</v>
      </c>
      <c r="K36" s="140" t="n">
        <v>1</v>
      </c>
      <c r="L36" s="140" t="n">
        <v>1</v>
      </c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 t="n">
        <v>1</v>
      </c>
      <c r="K37" s="140" t="n">
        <v>1</v>
      </c>
      <c r="L37" s="140" t="n">
        <v>1</v>
      </c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 t="n">
        <v>1</v>
      </c>
      <c r="K38" s="140" t="n">
        <v>1</v>
      </c>
      <c r="L38" s="140" t="n">
        <v>1</v>
      </c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 t="n">
        <v>1</v>
      </c>
      <c r="K39" s="140" t="n">
        <v>1</v>
      </c>
      <c r="L39" s="140" t="n">
        <v>1</v>
      </c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4</v>
      </c>
      <c r="K40" s="144" t="n">
        <f aca="false">SUM(K36:K39)</f>
        <v>4</v>
      </c>
      <c r="L40" s="144" t="n">
        <f aca="false">SUM(L36:L39)</f>
        <v>4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 t="n">
        <v>1</v>
      </c>
      <c r="K47" s="140" t="n">
        <v>1</v>
      </c>
      <c r="L47" s="140" t="n">
        <v>1</v>
      </c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 t="n">
        <v>1</v>
      </c>
      <c r="K48" s="140" t="n">
        <v>1</v>
      </c>
      <c r="L48" s="140" t="n">
        <v>1</v>
      </c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 t="n">
        <v>1</v>
      </c>
      <c r="K49" s="140" t="n">
        <v>1</v>
      </c>
      <c r="L49" s="140" t="n">
        <v>1</v>
      </c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 t="n">
        <v>1</v>
      </c>
      <c r="K51" s="140" t="n">
        <v>1</v>
      </c>
      <c r="L51" s="140" t="n">
        <v>1</v>
      </c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 t="n">
        <v>2</v>
      </c>
      <c r="K52" s="140" t="n">
        <v>2</v>
      </c>
      <c r="L52" s="140" t="n">
        <v>2</v>
      </c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 t="n">
        <v>5</v>
      </c>
      <c r="K53" s="140" t="n">
        <v>5</v>
      </c>
      <c r="L53" s="140" t="n">
        <v>5</v>
      </c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 t="n">
        <v>3</v>
      </c>
      <c r="K55" s="140" t="n">
        <v>3</v>
      </c>
      <c r="L55" s="140" t="n">
        <v>3</v>
      </c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 t="n">
        <v>4</v>
      </c>
      <c r="K56" s="140" t="n">
        <v>4</v>
      </c>
      <c r="L56" s="140" t="n">
        <v>4</v>
      </c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 t="n">
        <v>2</v>
      </c>
      <c r="K57" s="140" t="n">
        <v>2</v>
      </c>
      <c r="L57" s="140" t="n">
        <v>2</v>
      </c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 t="n">
        <v>2</v>
      </c>
      <c r="K58" s="140" t="n">
        <v>2</v>
      </c>
      <c r="L58" s="140" t="n">
        <v>2</v>
      </c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22</v>
      </c>
      <c r="K59" s="144" t="n">
        <f aca="false">SUM(K47:K58)</f>
        <v>22</v>
      </c>
      <c r="L59" s="144" t="n">
        <f aca="false">SUM(L47:L58)</f>
        <v>22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49</v>
      </c>
      <c r="K60" s="144" t="n">
        <f aca="false">K59+K45+K40+K34</f>
        <v>48</v>
      </c>
      <c r="L60" s="144" t="n">
        <f aca="false">L59+L45+L40+L34</f>
        <v>48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4</v>
      </c>
      <c r="K6" s="0" t="n">
        <f aca="false">DATOS!K31</f>
        <v>4</v>
      </c>
      <c r="L6" s="0" t="n">
        <f aca="false">DATOS!L31</f>
        <v>4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17</v>
      </c>
      <c r="K7" s="0" t="n">
        <f aca="false">DATOS!K32</f>
        <v>16</v>
      </c>
      <c r="L7" s="0" t="n">
        <f aca="false">DATOS!L32</f>
        <v>16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3</v>
      </c>
      <c r="K12" s="0" t="n">
        <f aca="false">DATOS!K55</f>
        <v>3</v>
      </c>
      <c r="L12" s="0" t="n">
        <f aca="false">DATOS!L55</f>
        <v>3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49</v>
      </c>
      <c r="K13" s="0" t="n">
        <f aca="false">DATOS!K60</f>
        <v>48</v>
      </c>
      <c r="L13" s="0" t="n">
        <f aca="false">DATOS!L60</f>
        <v>48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60</v>
      </c>
      <c r="L14" s="23" t="n">
        <f aca="false">DATOS!N19</f>
        <v>71</v>
      </c>
      <c r="M14" s="23" t="n">
        <f aca="false">DATOS!O19</f>
        <v>75</v>
      </c>
      <c r="N14" s="23" t="n">
        <f aca="false">DATOS!P19</f>
        <v>75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26</v>
      </c>
      <c r="K15" s="23" t="n">
        <f aca="false">DATOS!M20</f>
        <v>37</v>
      </c>
      <c r="L15" s="23" t="n">
        <f aca="false">DATOS!N20</f>
        <v>49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60</v>
      </c>
      <c r="K16" s="23" t="n">
        <f aca="false">DATOS!M22</f>
        <v>71</v>
      </c>
      <c r="L16" s="23" t="n">
        <f aca="false">DATOS!N22</f>
        <v>75</v>
      </c>
      <c r="M16" s="23" t="n">
        <f aca="false">DATOS!O22</f>
        <v>75</v>
      </c>
      <c r="N16" s="23" t="n">
        <f aca="false">DATOS!P22</f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3</v>
      </c>
      <c r="G37" s="181" t="n">
        <v>757374.25</v>
      </c>
      <c r="H37" s="182" t="n">
        <v>688014.78</v>
      </c>
      <c r="I37" s="178" t="n">
        <v>0</v>
      </c>
      <c r="J37" s="181" t="n">
        <v>0</v>
      </c>
      <c r="K37" s="182" t="n">
        <v>0</v>
      </c>
      <c r="L37" s="178" t="n">
        <v>3</v>
      </c>
      <c r="M37" s="181" t="n">
        <v>689189.43</v>
      </c>
      <c r="N37" s="182" t="n">
        <v>614150.3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9</v>
      </c>
      <c r="V37" s="212" t="n">
        <f aca="false">+S37+P37+M37+J37+G37+D37+D8+G8+J8+M8+P8+S8</f>
        <v>4684460.3</v>
      </c>
      <c r="W37" s="212" t="n">
        <f aca="false">+T37+Q37+N37+K37+H37+E37+E8+H8+K8+N8+Q8+T8</f>
        <v>4118768.67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1</v>
      </c>
      <c r="J38" s="184" t="n">
        <v>171477.46</v>
      </c>
      <c r="K38" s="185" t="n">
        <v>166572.95</v>
      </c>
      <c r="L38" s="183" t="n">
        <v>6</v>
      </c>
      <c r="M38" s="184" t="n">
        <v>1089385.69</v>
      </c>
      <c r="N38" s="185" t="n">
        <v>984764.19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40</v>
      </c>
      <c r="V38" s="212" t="n">
        <f aca="false">+S38+P38+M38+J38+G38+D38+D9+G9+J9+M9+P9+S9</f>
        <v>7473648.62</v>
      </c>
      <c r="W38" s="212" t="n">
        <f aca="false">+T38+Q38+N38+K38+H38+E38+E9+H9+K9+N9+Q9+T9</f>
        <v>6749947.45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1</v>
      </c>
      <c r="G42" s="184" t="n">
        <v>369224.14</v>
      </c>
      <c r="H42" s="185" t="n">
        <v>327864.77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1</v>
      </c>
      <c r="V42" s="212" t="n">
        <f aca="false">+S42+P42+M42+J42+G42+D42+D11+G11+J11+M11+P11+S11</f>
        <v>369224.14</v>
      </c>
      <c r="W42" s="212" t="n">
        <f aca="false">+T42+Q42+N42+K42+H42+E42+E11+H11+K11+N11+Q11+T11</f>
        <v>327864.77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7</v>
      </c>
      <c r="G43" s="184" t="n">
        <v>2769721.69</v>
      </c>
      <c r="H43" s="185" t="n">
        <v>2456946.06</v>
      </c>
      <c r="I43" s="183" t="n">
        <v>1</v>
      </c>
      <c r="J43" s="184" t="n">
        <v>505484.96</v>
      </c>
      <c r="K43" s="185" t="n">
        <v>454232.12</v>
      </c>
      <c r="L43" s="183" t="n">
        <v>3</v>
      </c>
      <c r="M43" s="184" t="n">
        <v>1020835.17</v>
      </c>
      <c r="N43" s="185" t="n">
        <v>90674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34</v>
      </c>
      <c r="V43" s="212" t="n">
        <f aca="false">+S43+P43+M43+J43+G43+D43+D12+G12+J12+M12+P12+S12</f>
        <v>13052037.96</v>
      </c>
      <c r="W43" s="212" t="n">
        <f aca="false">+T43+Q43+N43+K43+H43+E43+E12+H12+K12+N12+Q12+T12</f>
        <v>11596648.56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2</v>
      </c>
      <c r="J45" s="184" t="n">
        <v>532252.73</v>
      </c>
      <c r="K45" s="185" t="n">
        <v>475523.94</v>
      </c>
      <c r="L45" s="183" t="n">
        <v>6</v>
      </c>
      <c r="M45" s="184" t="n">
        <v>1513632.46</v>
      </c>
      <c r="N45" s="185" t="n">
        <v>1335448.18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39</v>
      </c>
      <c r="V45" s="212" t="n">
        <f aca="false">+S45+P45+M45+J45+G45+D45+D14+G14+J14+M14+P14+S14</f>
        <v>9949307.77</v>
      </c>
      <c r="W45" s="212" t="n">
        <f aca="false">+T45+Q45+N45+K45+H45+E45+E14+H14+K14+N14+Q14+T14</f>
        <v>8815629.12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6</v>
      </c>
      <c r="G46" s="184" t="n">
        <v>1005344.81</v>
      </c>
      <c r="H46" s="185" t="n">
        <v>940986.43</v>
      </c>
      <c r="I46" s="183" t="n">
        <v>2</v>
      </c>
      <c r="J46" s="184" t="n">
        <v>316637.93</v>
      </c>
      <c r="K46" s="185" t="n">
        <v>302057.02</v>
      </c>
      <c r="L46" s="183" t="n">
        <v>2</v>
      </c>
      <c r="M46" s="184" t="n">
        <v>346735.23</v>
      </c>
      <c r="N46" s="185" t="n">
        <v>303032.29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29</v>
      </c>
      <c r="V46" s="212" t="n">
        <f aca="false">+S46+P46+M46+J46+G46+D46+D15+G15+J15+M15+P15+S15</f>
        <v>4830943.09</v>
      </c>
      <c r="W46" s="212" t="n">
        <f aca="false">+T46+Q46+N46+K46+H46+E46+E15+H15+K15+N15+Q15+T15</f>
        <v>4447074.19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4</v>
      </c>
      <c r="G47" s="184" t="n">
        <v>891625.6</v>
      </c>
      <c r="H47" s="184" t="n">
        <v>822566.99</v>
      </c>
      <c r="I47" s="183" t="n">
        <v>7</v>
      </c>
      <c r="J47" s="184" t="n">
        <v>1538177.35</v>
      </c>
      <c r="K47" s="184" t="n">
        <f aca="false">1425703.18+6603.1</f>
        <v>1432306.28</v>
      </c>
      <c r="L47" s="183" t="n">
        <v>9</v>
      </c>
      <c r="M47" s="184" t="n">
        <v>1981527.1</v>
      </c>
      <c r="N47" s="184" t="n">
        <v>1843880.69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50</v>
      </c>
      <c r="V47" s="212" t="n">
        <f aca="false">+S47+P47+M47+J47+G47+D47+D16+G16+J16+M16+P16+S16</f>
        <v>11056855.25</v>
      </c>
      <c r="W47" s="212" t="n">
        <f aca="false">+T47+Q47+N47+K47+H47+E47+E16+H16+K16+N16+Q16+T16</f>
        <v>10177607.71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1</v>
      </c>
      <c r="J48" s="184" t="n">
        <v>304865.94</v>
      </c>
      <c r="K48" s="184" t="n">
        <v>270741.6</v>
      </c>
      <c r="L48" s="183" t="n">
        <v>1</v>
      </c>
      <c r="M48" s="184" t="n">
        <v>304865.94</v>
      </c>
      <c r="N48" s="184" t="n">
        <v>270742.47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6</v>
      </c>
      <c r="V48" s="212" t="n">
        <f aca="false">+S48+P48+M48+J48+G48+D48+D17+G17+J17+M17+P17+S17</f>
        <v>4664471.39</v>
      </c>
      <c r="W48" s="212" t="n">
        <f aca="false">+T48+Q48+N48+K48+H48+E48+E17+H17+K17+N17+Q17+T17</f>
        <v>4105932.76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2</v>
      </c>
      <c r="G49" s="184" t="n">
        <v>608867.02</v>
      </c>
      <c r="H49" s="184" t="n">
        <v>561708.75</v>
      </c>
      <c r="I49" s="183" t="n">
        <v>2</v>
      </c>
      <c r="J49" s="184" t="n">
        <v>584729.07</v>
      </c>
      <c r="K49" s="184" t="n">
        <v>536254.59</v>
      </c>
      <c r="L49" s="183" t="n">
        <v>7</v>
      </c>
      <c r="M49" s="184" t="n">
        <v>2123316.96</v>
      </c>
      <c r="N49" s="184" t="n">
        <v>1888133.85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30</v>
      </c>
      <c r="V49" s="212" t="n">
        <f aca="false">+S49+P49+M49+J49+G49+D49+D18+G18+J18+M18+P18+S18</f>
        <v>9037877.63</v>
      </c>
      <c r="W49" s="212" t="n">
        <f aca="false">+T49+Q49+N49+K49+H49+E49+E18+H18+K18+N18+Q18+T18</f>
        <v>8029418.41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4</v>
      </c>
      <c r="G50" s="184" t="n">
        <v>662155.17</v>
      </c>
      <c r="H50" s="184" t="n">
        <v>601376.29</v>
      </c>
      <c r="I50" s="183" t="n">
        <v>1</v>
      </c>
      <c r="J50" s="184" t="n">
        <v>144137.94</v>
      </c>
      <c r="K50" s="184" t="n">
        <v>145048.81</v>
      </c>
      <c r="L50" s="183" t="n">
        <v>4</v>
      </c>
      <c r="M50" s="184" t="n">
        <v>631810.36</v>
      </c>
      <c r="N50" s="184" t="n">
        <f aca="false">587262.3-4310.34</f>
        <v>582951.96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18</v>
      </c>
      <c r="V50" s="212" t="n">
        <f aca="false">+S50+P50+M50+J50+G50+D50+D19+G19+J19+M19+P19+S19</f>
        <v>3058705.63</v>
      </c>
      <c r="W50" s="212" t="n">
        <f aca="false">+T50+Q50+N50+K50+H50+E50+E19+H19+K19+N19+Q19+T19</f>
        <v>2817184.15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1</v>
      </c>
      <c r="G51" s="184" t="n">
        <v>451724.13</v>
      </c>
      <c r="H51" s="184" t="n">
        <v>400094.19</v>
      </c>
      <c r="I51" s="183" t="n">
        <v>1</v>
      </c>
      <c r="J51" s="184" t="n">
        <v>451724.13</v>
      </c>
      <c r="K51" s="184" t="n">
        <f aca="false">403227.29+3301.55</f>
        <v>406528.84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12</v>
      </c>
      <c r="V51" s="212" t="n">
        <f aca="false">+S51+P51+M51+J51+G51+D51+D20+G20+J20+M20+P20+S20</f>
        <v>4733070.58</v>
      </c>
      <c r="W51" s="212" t="n">
        <f aca="false">+T51+Q51+N51+K51+H51+E51+E20+H20+K20+N20+Q20+T20</f>
        <v>4259512.08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1</v>
      </c>
      <c r="G52" s="184" t="n">
        <v>326155.29</v>
      </c>
      <c r="H52" s="184" t="n">
        <v>298388.66</v>
      </c>
      <c r="I52" s="183" t="n">
        <v>2</v>
      </c>
      <c r="J52" s="184" t="n">
        <v>767601.22</v>
      </c>
      <c r="K52" s="184" t="n">
        <v>704061.92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5</v>
      </c>
      <c r="V52" s="212" t="n">
        <f aca="false">+S52+P52+M52+J52+G52+D52+D21+G21+J21+M21+P21+S21</f>
        <v>1807725.43</v>
      </c>
      <c r="W52" s="212" t="n">
        <f aca="false">+T52+Q52+N52+K52+H52+E52+E21+H21+K21+N21+Q21+T21</f>
        <v>1630516.27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1</v>
      </c>
      <c r="M54" s="184" t="n">
        <v>540365.07</v>
      </c>
      <c r="N54" s="184" t="n">
        <f aca="false">499005.16-7296.1</f>
        <v>491709.06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3</v>
      </c>
      <c r="V54" s="212" t="n">
        <f aca="false">+S54+P54+M54+J54+G54+D54+D23+G23+J23+M23+P23+S23</f>
        <v>1548939.18</v>
      </c>
      <c r="W54" s="212" t="n">
        <f aca="false">+T54+Q54+N54+K54+H54+E54+E23+H23+K23+N23+Q23+T23</f>
        <v>1384843.18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15</v>
      </c>
      <c r="G60" s="184" t="n">
        <v>2284603.44</v>
      </c>
      <c r="H60" s="184" t="n">
        <v>2035896.55</v>
      </c>
      <c r="I60" s="183" t="n">
        <v>10</v>
      </c>
      <c r="J60" s="184" t="n">
        <v>1927279.29</v>
      </c>
      <c r="K60" s="184" t="n">
        <v>1797387.07</v>
      </c>
      <c r="L60" s="183" t="n">
        <v>9</v>
      </c>
      <c r="M60" s="184" t="n">
        <v>1415982.76</v>
      </c>
      <c r="N60" s="184" t="n">
        <v>1304232.76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94</v>
      </c>
      <c r="V60" s="212" t="n">
        <f aca="false">+S60+P60+M60+J60+G60+D60+D29+G29+J29+M29+P29+S29</f>
        <v>14464643.49</v>
      </c>
      <c r="W60" s="212" t="n">
        <f aca="false">+T60+Q60+N60+K60+H60+E60+E29+H29+K29+N29+Q29+T29</f>
        <v>13182154.25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25</v>
      </c>
      <c r="G61" s="184" t="n">
        <v>6317961.64</v>
      </c>
      <c r="H61" s="184" t="n">
        <v>6309125.39</v>
      </c>
      <c r="I61" s="183" t="n">
        <v>22</v>
      </c>
      <c r="J61" s="184" t="n">
        <v>5619704.1</v>
      </c>
      <c r="K61" s="184" t="n">
        <v>5608639.79</v>
      </c>
      <c r="L61" s="183" t="n">
        <v>32</v>
      </c>
      <c r="M61" s="184" t="n">
        <v>7600857.97</v>
      </c>
      <c r="N61" s="184" t="n">
        <v>7588417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237</v>
      </c>
      <c r="V61" s="212" t="n">
        <f aca="false">+S61+P61+M61+J61+G61+D61+D30+G30+J30+M30+P30+S30</f>
        <v>54662301.62</v>
      </c>
      <c r="W61" s="212" t="n">
        <f aca="false">+T61+Q61+N61+K61+H61+E61+E30+H30+K30+N30+Q30+T30</f>
        <v>54623955.24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29</v>
      </c>
      <c r="G62" s="193" t="n">
        <f aca="false">SUM(G37:G61)-G61-G60-G59-G58</f>
        <v>7842192.1</v>
      </c>
      <c r="H62" s="193" t="n">
        <f aca="false">SUM(H37:H61)-H61-H60-H59-H58</f>
        <v>7097946.92</v>
      </c>
      <c r="I62" s="193" t="n">
        <f aca="false">SUM(I37:I61)-I61-I60-I59-I58</f>
        <v>20</v>
      </c>
      <c r="J62" s="193" t="n">
        <f aca="false">SUM(J37:J61)-J61-J60-J59-J58</f>
        <v>5317088.73</v>
      </c>
      <c r="K62" s="193" t="n">
        <f aca="false">SUM(K37:K61)-K61-K60-K59-K58</f>
        <v>4893328.07</v>
      </c>
      <c r="L62" s="193" t="n">
        <f aca="false">SUM(L37:L61)-L61-L60-L59-L58</f>
        <v>42</v>
      </c>
      <c r="M62" s="193" t="n">
        <f aca="false">SUM(M37:M61)-M61-M60-M59-M58</f>
        <v>10241663.41</v>
      </c>
      <c r="N62" s="193" t="n">
        <f aca="false">SUM(N37:N61)-N61-N60-N59-N58</f>
        <v>9221552.99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303</v>
      </c>
      <c r="V62" s="193" t="n">
        <f aca="false">S62+P62+M62+J62+G62+D62+D31+G31+J31+M31+P31+S31</f>
        <v>78497331.16</v>
      </c>
      <c r="W62" s="193" t="n">
        <f aca="false">T62+Q62+N62+K62+H62+E62+E31+H31+K31+N31+Q31+T31</f>
        <v>70447064.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3</v>
      </c>
      <c r="X5" s="158" t="n">
        <f aca="false">'AUTOS NUEVOS'!G37</f>
        <v>757374.25</v>
      </c>
      <c r="Y5" s="158" t="n">
        <f aca="false">'AUTOS NUEVOS'!H37</f>
        <v>688014.78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3</v>
      </c>
      <c r="AD5" s="158" t="n">
        <f aca="false">'AUTOS NUEVOS'!M37</f>
        <v>689189.43</v>
      </c>
      <c r="AE5" s="158" t="n">
        <f aca="false">'AUTOS NUEVOS'!N37</f>
        <v>614150.3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1</v>
      </c>
      <c r="AA6" s="158" t="n">
        <f aca="false">'AUTOS NUEVOS'!J38</f>
        <v>171477.46</v>
      </c>
      <c r="AB6" s="158" t="n">
        <f aca="false">'AUTOS NUEVOS'!K38</f>
        <v>166572.95</v>
      </c>
      <c r="AC6" s="158" t="n">
        <f aca="false">'AUTOS NUEVOS'!L38</f>
        <v>6</v>
      </c>
      <c r="AD6" s="158" t="n">
        <f aca="false">'AUTOS NUEVOS'!M38</f>
        <v>1089385.69</v>
      </c>
      <c r="AE6" s="158" t="n">
        <f aca="false">'AUTOS NUEVOS'!N38</f>
        <v>984764.19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1</v>
      </c>
      <c r="X10" s="158" t="n">
        <f aca="false">'AUTOS NUEVOS'!G42</f>
        <v>369224.14</v>
      </c>
      <c r="Y10" s="158" t="n">
        <f aca="false">'AUTOS NUEVOS'!H42</f>
        <v>327864.77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7</v>
      </c>
      <c r="X11" s="158" t="n">
        <f aca="false">'AUTOS NUEVOS'!G43</f>
        <v>2769721.69</v>
      </c>
      <c r="Y11" s="158" t="n">
        <f aca="false">'AUTOS NUEVOS'!H43</f>
        <v>2456946.06</v>
      </c>
      <c r="Z11" s="158" t="n">
        <f aca="false">'AUTOS NUEVOS'!I43</f>
        <v>1</v>
      </c>
      <c r="AA11" s="158" t="n">
        <f aca="false">'AUTOS NUEVOS'!J43</f>
        <v>505484.96</v>
      </c>
      <c r="AB11" s="158" t="n">
        <f aca="false">'AUTOS NUEVOS'!K43</f>
        <v>454232.12</v>
      </c>
      <c r="AC11" s="158" t="n">
        <f aca="false">'AUTOS NUEVOS'!L43</f>
        <v>3</v>
      </c>
      <c r="AD11" s="158" t="n">
        <f aca="false">'AUTOS NUEVOS'!M43</f>
        <v>1020835.17</v>
      </c>
      <c r="AE11" s="158" t="n">
        <f aca="false">'AUTOS NUEVOS'!N43</f>
        <v>90674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2</v>
      </c>
      <c r="AA13" s="158" t="n">
        <f aca="false">'AUTOS NUEVOS'!J45</f>
        <v>532252.73</v>
      </c>
      <c r="AB13" s="158" t="n">
        <f aca="false">'AUTOS NUEVOS'!K45</f>
        <v>475523.94</v>
      </c>
      <c r="AC13" s="158" t="n">
        <f aca="false">'AUTOS NUEVOS'!L45</f>
        <v>6</v>
      </c>
      <c r="AD13" s="158" t="n">
        <f aca="false">'AUTOS NUEVOS'!M45</f>
        <v>1513632.46</v>
      </c>
      <c r="AE13" s="158" t="n">
        <f aca="false">'AUTOS NUEVOS'!N45</f>
        <v>1335448.18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6</v>
      </c>
      <c r="X14" s="158" t="n">
        <f aca="false">'AUTOS NUEVOS'!G46</f>
        <v>1005344.81</v>
      </c>
      <c r="Y14" s="158" t="n">
        <f aca="false">'AUTOS NUEVOS'!H46</f>
        <v>940986.43</v>
      </c>
      <c r="Z14" s="158" t="n">
        <f aca="false">'AUTOS NUEVOS'!I46</f>
        <v>2</v>
      </c>
      <c r="AA14" s="158" t="n">
        <f aca="false">'AUTOS NUEVOS'!J46</f>
        <v>316637.93</v>
      </c>
      <c r="AB14" s="158" t="n">
        <f aca="false">'AUTOS NUEVOS'!K46</f>
        <v>302057.02</v>
      </c>
      <c r="AC14" s="158" t="n">
        <f aca="false">'AUTOS NUEVOS'!L46</f>
        <v>2</v>
      </c>
      <c r="AD14" s="158" t="n">
        <f aca="false">'AUTOS NUEVOS'!M46</f>
        <v>346735.23</v>
      </c>
      <c r="AE14" s="158" t="n">
        <f aca="false">'AUTOS NUEVOS'!N46</f>
        <v>303032.29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4</v>
      </c>
      <c r="X15" s="158" t="n">
        <f aca="false">'AUTOS NUEVOS'!G47</f>
        <v>891625.6</v>
      </c>
      <c r="Y15" s="158" t="n">
        <f aca="false">'AUTOS NUEVOS'!H47</f>
        <v>822566.99</v>
      </c>
      <c r="Z15" s="158" t="n">
        <f aca="false">'AUTOS NUEVOS'!I47</f>
        <v>7</v>
      </c>
      <c r="AA15" s="158" t="n">
        <f aca="false">'AUTOS NUEVOS'!J47</f>
        <v>1538177.35</v>
      </c>
      <c r="AB15" s="158" t="n">
        <f aca="false">'AUTOS NUEVOS'!K47</f>
        <v>1432306.28</v>
      </c>
      <c r="AC15" s="158" t="n">
        <f aca="false">'AUTOS NUEVOS'!L47</f>
        <v>9</v>
      </c>
      <c r="AD15" s="158" t="n">
        <f aca="false">'AUTOS NUEVOS'!M47</f>
        <v>1981527.1</v>
      </c>
      <c r="AE15" s="158" t="n">
        <f aca="false">'AUTOS NUEVOS'!N47</f>
        <v>1843880.69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1</v>
      </c>
      <c r="AA16" s="158" t="n">
        <f aca="false">'AUTOS NUEVOS'!J48</f>
        <v>304865.94</v>
      </c>
      <c r="AB16" s="158" t="n">
        <f aca="false">'AUTOS NUEVOS'!K48</f>
        <v>270741.6</v>
      </c>
      <c r="AC16" s="158" t="n">
        <f aca="false">'AUTOS NUEVOS'!L48</f>
        <v>1</v>
      </c>
      <c r="AD16" s="158" t="n">
        <f aca="false">'AUTOS NUEVOS'!M48</f>
        <v>304865.94</v>
      </c>
      <c r="AE16" s="158" t="n">
        <f aca="false">'AUTOS NUEVOS'!N48</f>
        <v>270742.47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2</v>
      </c>
      <c r="X17" s="158" t="n">
        <f aca="false">'AUTOS NUEVOS'!G49</f>
        <v>608867.02</v>
      </c>
      <c r="Y17" s="158" t="n">
        <f aca="false">'AUTOS NUEVOS'!H49</f>
        <v>561708.75</v>
      </c>
      <c r="Z17" s="158" t="n">
        <f aca="false">'AUTOS NUEVOS'!I49</f>
        <v>2</v>
      </c>
      <c r="AA17" s="158" t="n">
        <f aca="false">'AUTOS NUEVOS'!J49</f>
        <v>584729.07</v>
      </c>
      <c r="AB17" s="158" t="n">
        <f aca="false">'AUTOS NUEVOS'!K49</f>
        <v>536254.59</v>
      </c>
      <c r="AC17" s="158" t="n">
        <f aca="false">'AUTOS NUEVOS'!L49</f>
        <v>7</v>
      </c>
      <c r="AD17" s="158" t="n">
        <f aca="false">'AUTOS NUEVOS'!M49</f>
        <v>2123316.96</v>
      </c>
      <c r="AE17" s="158" t="n">
        <f aca="false">'AUTOS NUEVOS'!N49</f>
        <v>1888133.85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15</v>
      </c>
      <c r="X19" s="158" t="n">
        <f aca="false">'AUTOS NUEVOS'!G60</f>
        <v>2284603.44</v>
      </c>
      <c r="Y19" s="158" t="n">
        <f aca="false">'AUTOS NUEVOS'!H60</f>
        <v>2035896.55</v>
      </c>
      <c r="Z19" s="158" t="n">
        <f aca="false">'AUTOS NUEVOS'!I60</f>
        <v>10</v>
      </c>
      <c r="AA19" s="158" t="n">
        <f aca="false">'AUTOS NUEVOS'!J60</f>
        <v>1927279.29</v>
      </c>
      <c r="AB19" s="158" t="n">
        <f aca="false">'AUTOS NUEVOS'!K60</f>
        <v>1797387.07</v>
      </c>
      <c r="AC19" s="158" t="n">
        <f aca="false">'AUTOS NUEVOS'!L60</f>
        <v>9</v>
      </c>
      <c r="AD19" s="158" t="n">
        <f aca="false">'AUTOS NUEVOS'!M60</f>
        <v>1415982.76</v>
      </c>
      <c r="AE19" s="158" t="n">
        <f aca="false">'AUTOS NUEVOS'!N60</f>
        <v>1304232.76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25</v>
      </c>
      <c r="X20" s="158" t="n">
        <f aca="false">'AUTOS NUEVOS'!G61</f>
        <v>6317961.64</v>
      </c>
      <c r="Y20" s="158" t="n">
        <f aca="false">'AUTOS NUEVOS'!H61</f>
        <v>6309125.39</v>
      </c>
      <c r="Z20" s="158" t="n">
        <f aca="false">'AUTOS NUEVOS'!I61</f>
        <v>22</v>
      </c>
      <c r="AA20" s="158" t="n">
        <f aca="false">'AUTOS NUEVOS'!J61</f>
        <v>5619704.1</v>
      </c>
      <c r="AB20" s="158" t="n">
        <f aca="false">'AUTOS NUEVOS'!K61</f>
        <v>5608639.79</v>
      </c>
      <c r="AC20" s="158" t="n">
        <f aca="false">'AUTOS NUEVOS'!L61</f>
        <v>32</v>
      </c>
      <c r="AD20" s="158" t="n">
        <f aca="false">'AUTOS NUEVOS'!M61</f>
        <v>7600857.97</v>
      </c>
      <c r="AE20" s="158" t="n">
        <f aca="false">'AUTOS NUEVOS'!N61</f>
        <v>7588417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29</v>
      </c>
      <c r="X21" s="158" t="n">
        <f aca="false">'AUTOS NUEVOS'!G62</f>
        <v>7842192.1</v>
      </c>
      <c r="Y21" s="158" t="n">
        <f aca="false">'AUTOS NUEVOS'!H62</f>
        <v>7097946.92</v>
      </c>
      <c r="Z21" s="158" t="n">
        <f aca="false">'AUTOS NUEVOS'!I62</f>
        <v>20</v>
      </c>
      <c r="AA21" s="158" t="n">
        <f aca="false">'AUTOS NUEVOS'!J62</f>
        <v>5317088.73</v>
      </c>
      <c r="AB21" s="158" t="n">
        <f aca="false">'AUTOS NUEVOS'!K62</f>
        <v>4893328.07</v>
      </c>
      <c r="AC21" s="158" t="n">
        <f aca="false">'AUTOS NUEVOS'!L62</f>
        <v>42</v>
      </c>
      <c r="AD21" s="158" t="n">
        <f aca="false">'AUTOS NUEVOS'!M62</f>
        <v>10241663.41</v>
      </c>
      <c r="AE21" s="158" t="n">
        <f aca="false">'AUTOS NUEVOS'!N62</f>
        <v>9221552.99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C23" colorId="64" zoomScale="90" zoomScaleNormal="90" zoomScalePageLayoutView="100" workbookViewId="0">
      <selection pane="topLeft" activeCell="W76" activeCellId="0" sqref="W76:X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 t="n">
        <v>436</v>
      </c>
      <c r="R12" s="255" t="n">
        <f aca="false">202732.83+32456.22+2204.18</f>
        <v>237393.23</v>
      </c>
      <c r="S12" s="254" t="n">
        <v>393</v>
      </c>
      <c r="T12" s="255" t="n">
        <f aca="false">197703.19+33251.1+2873.34</f>
        <v>233827.63</v>
      </c>
      <c r="U12" s="254" t="n">
        <v>335</v>
      </c>
      <c r="V12" s="255" t="n">
        <f aca="false">205945.3+28248.6+2699.63</f>
        <v>236893.53</v>
      </c>
      <c r="W12" s="254"/>
      <c r="X12" s="255"/>
      <c r="Y12" s="254"/>
      <c r="Z12" s="255"/>
      <c r="AA12" s="256" t="n">
        <f aca="false">+Y12+W12+U12+S12+Q12+O12+M12+K12+I12+G12+E12+C12</f>
        <v>3914</v>
      </c>
      <c r="AB12" s="257" t="n">
        <f aca="false">+Z12+X12+V12+T12+R12+P12+N12+L12+J12+H12+D12+F12</f>
        <v>2211876.29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 t="n">
        <v>50</v>
      </c>
      <c r="R13" s="220" t="n">
        <v>9790</v>
      </c>
      <c r="S13" s="264" t="n">
        <v>45</v>
      </c>
      <c r="T13" s="220" t="n">
        <v>5478</v>
      </c>
      <c r="U13" s="264" t="n">
        <v>46</v>
      </c>
      <c r="V13" s="220" t="n">
        <v>14234</v>
      </c>
      <c r="W13" s="264"/>
      <c r="X13" s="220"/>
      <c r="Y13" s="264"/>
      <c r="Z13" s="220"/>
      <c r="AA13" s="265" t="n">
        <f aca="false">+Y13+W13+U13+S13+Q13+O13+M13+K13+I13+G13+E13+C13</f>
        <v>375</v>
      </c>
      <c r="AB13" s="266" t="n">
        <f aca="false">+Z13+X13+V13+T13+R13+P13+N13+L13+J13+H13+D13+F13</f>
        <v>83006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 t="n">
        <v>19</v>
      </c>
      <c r="R14" s="220" t="n">
        <v>2497</v>
      </c>
      <c r="S14" s="264" t="n">
        <v>26</v>
      </c>
      <c r="T14" s="220" t="n">
        <v>2172.5</v>
      </c>
      <c r="U14" s="264" t="n">
        <v>28</v>
      </c>
      <c r="V14" s="220" t="n">
        <v>2686.75</v>
      </c>
      <c r="W14" s="264"/>
      <c r="X14" s="220"/>
      <c r="Y14" s="264"/>
      <c r="Z14" s="220"/>
      <c r="AA14" s="265" t="n">
        <f aca="false">+Y14+W14+U14+S14+Q14+O14+M14+K14+I14+G14+E14+C14</f>
        <v>242</v>
      </c>
      <c r="AB14" s="266" t="n">
        <f aca="false">+Z14+X14+V14+T14+R14+P14+N14+L14+J14+H14+D14+F14</f>
        <v>24960.1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 t="n">
        <v>6</v>
      </c>
      <c r="R15" s="220" t="n">
        <v>335.5</v>
      </c>
      <c r="S15" s="264" t="n">
        <v>29</v>
      </c>
      <c r="T15" s="220" t="n">
        <f aca="false">7576.22+60548.02</f>
        <v>68124.24</v>
      </c>
      <c r="U15" s="264" t="n">
        <v>3</v>
      </c>
      <c r="V15" s="220" t="n">
        <v>170.5</v>
      </c>
      <c r="W15" s="264"/>
      <c r="X15" s="220"/>
      <c r="Y15" s="264"/>
      <c r="Z15" s="220"/>
      <c r="AA15" s="265" t="n">
        <f aca="false">+Y15+W15+U15+S15+Q15+O15+M15+K15+I15+G15+E15+C15</f>
        <v>140</v>
      </c>
      <c r="AB15" s="266" t="n">
        <f aca="false">+Z15+X15+V15+T15+R15+P15+N15+L15+J15+H15+D15+F15</f>
        <v>74176.99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 t="n">
        <v>93</v>
      </c>
      <c r="R16" s="276" t="n">
        <f aca="false">21834.64+69912.55+965.52</f>
        <v>92712.71</v>
      </c>
      <c r="S16" s="275"/>
      <c r="T16" s="276"/>
      <c r="U16" s="275" t="n">
        <v>37</v>
      </c>
      <c r="V16" s="276" t="n">
        <f aca="false">16457.5+59654.65+6183.06</f>
        <v>82295.21</v>
      </c>
      <c r="W16" s="275"/>
      <c r="X16" s="276"/>
      <c r="Y16" s="275"/>
      <c r="Z16" s="276"/>
      <c r="AA16" s="277" t="n">
        <f aca="false">+Y16+W16+U16+S16+Q16+O16+M16+K16+I16+G16+E16+C16</f>
        <v>300</v>
      </c>
      <c r="AB16" s="278" t="n">
        <f aca="false">+Z16+X16+V16+T16+R16+P16+N16+L16+J16+H16+D16+F16</f>
        <v>431970.18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429</v>
      </c>
      <c r="P17" s="282" t="n">
        <f aca="false">P12</f>
        <v>267899.35</v>
      </c>
      <c r="Q17" s="282" t="n">
        <f aca="false">Q12</f>
        <v>436</v>
      </c>
      <c r="R17" s="283" t="n">
        <f aca="false">R12</f>
        <v>237393.23</v>
      </c>
      <c r="S17" s="282" t="n">
        <f aca="false">S12</f>
        <v>393</v>
      </c>
      <c r="T17" s="282" t="n">
        <f aca="false">T12</f>
        <v>233827.63</v>
      </c>
      <c r="U17" s="282" t="n">
        <f aca="false">U12</f>
        <v>335</v>
      </c>
      <c r="V17" s="283" t="n">
        <f aca="false">V12</f>
        <v>236893.53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3914</v>
      </c>
      <c r="AB17" s="281" t="n">
        <f aca="false">AB12</f>
        <v>2211876.29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497</v>
      </c>
      <c r="P18" s="281" t="n">
        <f aca="false">SUM(P12:P16)</f>
        <v>311701.37</v>
      </c>
      <c r="Q18" s="282" t="n">
        <f aca="false">SUM(Q12:Q15)</f>
        <v>511</v>
      </c>
      <c r="R18" s="281" t="n">
        <f aca="false">SUM(R12:R16)</f>
        <v>342728.44</v>
      </c>
      <c r="S18" s="282" t="n">
        <f aca="false">SUM(S12:S15)</f>
        <v>493</v>
      </c>
      <c r="T18" s="281" t="n">
        <f aca="false">SUM(T12:T16)</f>
        <v>309602.37</v>
      </c>
      <c r="U18" s="282" t="n">
        <f aca="false">SUM(U12:U15)</f>
        <v>412</v>
      </c>
      <c r="V18" s="281" t="n">
        <f aca="false">SUM(V12:V16)</f>
        <v>336279.99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4671</v>
      </c>
      <c r="AB18" s="281" t="n">
        <f aca="false">SUM(AB12:AB16)</f>
        <v>2825989.56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497</v>
      </c>
      <c r="P19" s="286" t="n">
        <f aca="false">SUM(P12:P16)</f>
        <v>311701.37</v>
      </c>
      <c r="Q19" s="287" t="n">
        <f aca="false">SUM(Q12:Q15)</f>
        <v>511</v>
      </c>
      <c r="R19" s="286" t="n">
        <f aca="false">SUM(R12:R16)</f>
        <v>342728.44</v>
      </c>
      <c r="S19" s="287" t="n">
        <f aca="false">SUM(S12:S15)</f>
        <v>493</v>
      </c>
      <c r="T19" s="286" t="n">
        <f aca="false">SUM(T12:T16)</f>
        <v>309602.37</v>
      </c>
      <c r="U19" s="287" t="n">
        <f aca="false">SUM(U12:U15)</f>
        <v>412</v>
      </c>
      <c r="V19" s="286" t="n">
        <f aca="false">SUM(V12:V16)</f>
        <v>336279.99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4671</v>
      </c>
      <c r="AB19" s="286" t="n">
        <f aca="false">SUM(AB12:AB16)</f>
        <v>2825989.56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 t="n">
        <v>41</v>
      </c>
      <c r="P21" s="304" t="n">
        <v>58516.09</v>
      </c>
      <c r="Q21" s="303" t="n">
        <v>45</v>
      </c>
      <c r="R21" s="304" t="n">
        <v>46810.27</v>
      </c>
      <c r="S21" s="303" t="n">
        <v>39</v>
      </c>
      <c r="T21" s="304" t="n">
        <v>54759.42</v>
      </c>
      <c r="U21" s="303" t="n">
        <v>40</v>
      </c>
      <c r="V21" s="304" t="n">
        <v>54713.05</v>
      </c>
      <c r="W21" s="303"/>
      <c r="X21" s="304"/>
      <c r="Y21" s="303"/>
      <c r="Z21" s="304"/>
      <c r="AA21" s="281" t="n">
        <f aca="false">SUM(C21+E21+G21+I21+K21+M21+O21+Q21+S21+U21+W21+Y21)</f>
        <v>430</v>
      </c>
      <c r="AB21" s="281" t="n">
        <f aca="false">SUM(D21+F21+H21+J21+L21+N21+P21+R21+T21+V21+X21+Z21)</f>
        <v>661173.89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45</v>
      </c>
      <c r="R22" s="307" t="n">
        <f aca="false">R21</f>
        <v>46810.27</v>
      </c>
      <c r="S22" s="307" t="n">
        <f aca="false">S21</f>
        <v>39</v>
      </c>
      <c r="T22" s="307" t="n">
        <f aca="false">T21</f>
        <v>54759.42</v>
      </c>
      <c r="U22" s="307" t="n">
        <f aca="false">U21</f>
        <v>40</v>
      </c>
      <c r="V22" s="308" t="n">
        <f aca="false">V21</f>
        <v>54713.05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430</v>
      </c>
      <c r="AB22" s="306" t="n">
        <f aca="false">AB21</f>
        <v>661173.89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 t="n">
        <v>324</v>
      </c>
      <c r="R24" s="316" t="n">
        <f aca="false">159701.1+91943.97</f>
        <v>251645.07</v>
      </c>
      <c r="S24" s="315" t="n">
        <v>368</v>
      </c>
      <c r="T24" s="316" t="n">
        <f aca="false">157784.06+120658.38</f>
        <v>278442.44</v>
      </c>
      <c r="U24" s="315" t="n">
        <v>327</v>
      </c>
      <c r="V24" s="316" t="n">
        <f aca="false">159379.47+148975.53</f>
        <v>308355</v>
      </c>
      <c r="W24" s="315"/>
      <c r="X24" s="316"/>
      <c r="Y24" s="315"/>
      <c r="Z24" s="316"/>
      <c r="AA24" s="256" t="n">
        <f aca="false">Y24+W24+U24+S24+Q24+O24+M24+K24+I24+G24+E24+C24</f>
        <v>3115</v>
      </c>
      <c r="AB24" s="317" t="n">
        <f aca="false">Z24+X24+V24+T24+R24+P24+N24+L24+J24+H24+F24+D24</f>
        <v>2506717.32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 t="n">
        <v>42</v>
      </c>
      <c r="R25" s="320" t="n">
        <v>72045.2</v>
      </c>
      <c r="S25" s="319" t="n">
        <v>30</v>
      </c>
      <c r="T25" s="320" t="n">
        <v>40100.82</v>
      </c>
      <c r="U25" s="319" t="n">
        <v>41</v>
      </c>
      <c r="V25" s="320" t="n">
        <v>126708.47</v>
      </c>
      <c r="W25" s="319"/>
      <c r="X25" s="320"/>
      <c r="Y25" s="319"/>
      <c r="Z25" s="320"/>
      <c r="AA25" s="256" t="n">
        <f aca="false">Y25+W25+U25+S25+Q25+O25+M25+K25+I25+G25+E25+C25</f>
        <v>334</v>
      </c>
      <c r="AB25" s="317" t="n">
        <f aca="false">Z25+X25+V25+T25+R25+P25+N25+L25+J25+H25+F25+D25</f>
        <v>661635.57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 t="n">
        <v>104</v>
      </c>
      <c r="R26" s="320" t="n">
        <v>162032.05</v>
      </c>
      <c r="S26" s="319" t="n">
        <v>98</v>
      </c>
      <c r="T26" s="320" t="n">
        <v>204560.53</v>
      </c>
      <c r="U26" s="319" t="n">
        <v>90</v>
      </c>
      <c r="V26" s="320" t="n">
        <v>195304.8</v>
      </c>
      <c r="W26" s="319"/>
      <c r="X26" s="320"/>
      <c r="Y26" s="319"/>
      <c r="Z26" s="320"/>
      <c r="AA26" s="256" t="n">
        <f aca="false">Y26+W26+U26+S26+Q26+O26+M26+K26+I26+G26+E26+C26</f>
        <v>1013</v>
      </c>
      <c r="AB26" s="317" t="n">
        <f aca="false">Z26+X26+V26+T26+R26+P26+N26+L26+J26+H26+F26+D26</f>
        <v>2319881.84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 t="n">
        <v>5</v>
      </c>
      <c r="R27" s="320" t="n">
        <v>4428.26</v>
      </c>
      <c r="S27" s="319" t="n">
        <v>12</v>
      </c>
      <c r="T27" s="320" t="n">
        <v>15520.13</v>
      </c>
      <c r="U27" s="319" t="n">
        <v>3</v>
      </c>
      <c r="V27" s="320" t="n">
        <v>2089.69</v>
      </c>
      <c r="W27" s="319"/>
      <c r="X27" s="320"/>
      <c r="Y27" s="319"/>
      <c r="Z27" s="320"/>
      <c r="AA27" s="256" t="n">
        <f aca="false">Y27+W27+U27+S27+Q27+O27+M27+K27+I27+G27+E27+C27</f>
        <v>85</v>
      </c>
      <c r="AB27" s="317" t="n">
        <f aca="false">Z27+X27+V27+T27+R27+P27+N27+L27+J27+H27+F27+D27</f>
        <v>127284.2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 t="n">
        <v>4</v>
      </c>
      <c r="R28" s="325" t="n">
        <v>24503.73</v>
      </c>
      <c r="S28" s="324" t="n">
        <v>6</v>
      </c>
      <c r="T28" s="325" t="n">
        <v>32877.07</v>
      </c>
      <c r="U28" s="324" t="n">
        <v>4</v>
      </c>
      <c r="V28" s="325" t="n">
        <v>14442.26</v>
      </c>
      <c r="W28" s="324"/>
      <c r="X28" s="325"/>
      <c r="Y28" s="324"/>
      <c r="Z28" s="325"/>
      <c r="AA28" s="256" t="n">
        <f aca="false">Y28+W28+U28+S28+Q28+O28+M28+K28+I28+G28+E28+C28</f>
        <v>35</v>
      </c>
      <c r="AB28" s="317" t="n">
        <f aca="false">Z28+X28+V28+T28+R28+P28+N28+L28+J28+H28+F28+D28</f>
        <v>164067.05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479</v>
      </c>
      <c r="R29" s="326" t="n">
        <f aca="false">SUM(R24:R28)</f>
        <v>514654.31</v>
      </c>
      <c r="S29" s="326" t="n">
        <f aca="false">SUM(S24:S28)</f>
        <v>514</v>
      </c>
      <c r="T29" s="326" t="n">
        <f aca="false">SUM(T24:T28)</f>
        <v>571500.99</v>
      </c>
      <c r="U29" s="326" t="n">
        <f aca="false">SUM(U24:U28)</f>
        <v>465</v>
      </c>
      <c r="V29" s="326" t="n">
        <f aca="false">SUM(V24:V28)</f>
        <v>646900.22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4582</v>
      </c>
      <c r="AB29" s="281" t="n">
        <f aca="false">SUM(AB24:AB28)</f>
        <v>5779585.98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9.3295983466781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8.6159320983439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6.7632858262591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9.1079961423387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 t="n">
        <v>449.48</v>
      </c>
      <c r="R34" s="335"/>
      <c r="S34" s="335" t="n">
        <v>428.91</v>
      </c>
      <c r="T34" s="335"/>
      <c r="U34" s="335" t="n">
        <v>454.98</v>
      </c>
      <c r="V34" s="335"/>
      <c r="W34" s="335"/>
      <c r="X34" s="335"/>
      <c r="Y34" s="335"/>
      <c r="Z34" s="335"/>
      <c r="AA34" s="336" t="n">
        <f aca="false">SUM(C34:Z34)</f>
        <v>4289.91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 t="n">
        <v>200.58</v>
      </c>
      <c r="R35" s="337"/>
      <c r="S35" s="337" t="n">
        <v>171.2</v>
      </c>
      <c r="T35" s="337"/>
      <c r="U35" s="337" t="n">
        <v>209.98</v>
      </c>
      <c r="V35" s="337"/>
      <c r="W35" s="337"/>
      <c r="X35" s="337"/>
      <c r="Y35" s="337"/>
      <c r="Z35" s="337"/>
      <c r="AA35" s="336" t="n">
        <f aca="false">SUM(C35:Z35)</f>
        <v>1816.1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 t="n">
        <v>0</v>
      </c>
      <c r="R36" s="338"/>
      <c r="S36" s="338" t="n">
        <v>0</v>
      </c>
      <c r="T36" s="338"/>
      <c r="U36" s="338" t="n">
        <v>0</v>
      </c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650.06</v>
      </c>
      <c r="R37" s="328"/>
      <c r="S37" s="328" t="n">
        <f aca="false">SUM(S34:T36)</f>
        <v>600.11</v>
      </c>
      <c r="T37" s="328"/>
      <c r="U37" s="328" t="n">
        <f aca="false">SUM(U34:V36)</f>
        <v>664.96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6106.01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 t="n">
        <v>0</v>
      </c>
      <c r="R41" s="315"/>
      <c r="S41" s="315" t="n">
        <v>0</v>
      </c>
      <c r="T41" s="315"/>
      <c r="U41" s="315" t="n">
        <v>0</v>
      </c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 t="n">
        <v>6</v>
      </c>
      <c r="R42" s="319"/>
      <c r="S42" s="319" t="n">
        <v>6</v>
      </c>
      <c r="T42" s="319"/>
      <c r="U42" s="319" t="n">
        <v>6</v>
      </c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 t="n">
        <v>0</v>
      </c>
      <c r="R43" s="319"/>
      <c r="S43" s="319" t="n">
        <v>0</v>
      </c>
      <c r="T43" s="319"/>
      <c r="U43" s="319" t="n">
        <v>0</v>
      </c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 t="n">
        <v>0</v>
      </c>
      <c r="R44" s="319"/>
      <c r="S44" s="319" t="n">
        <v>0</v>
      </c>
      <c r="T44" s="319"/>
      <c r="U44" s="319" t="n">
        <v>0</v>
      </c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6</v>
      </c>
      <c r="R45" s="347"/>
      <c r="S45" s="347" t="n">
        <f aca="false">SUM(S41:T44)</f>
        <v>6</v>
      </c>
      <c r="T45" s="347"/>
      <c r="U45" s="347" t="n">
        <f aca="false">SUM(U41:V44)</f>
        <v>6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 t="n">
        <v>5</v>
      </c>
      <c r="R49" s="315"/>
      <c r="S49" s="315" t="n">
        <v>5</v>
      </c>
      <c r="T49" s="315"/>
      <c r="U49" s="315" t="n">
        <v>5</v>
      </c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 t="n">
        <v>0</v>
      </c>
      <c r="R50" s="319"/>
      <c r="S50" s="319" t="n">
        <v>0</v>
      </c>
      <c r="T50" s="319"/>
      <c r="U50" s="319" t="n">
        <v>0</v>
      </c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 t="n">
        <v>3</v>
      </c>
      <c r="R51" s="319"/>
      <c r="S51" s="319" t="n">
        <v>2</v>
      </c>
      <c r="T51" s="319"/>
      <c r="U51" s="319" t="n">
        <v>2</v>
      </c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 t="n">
        <v>0</v>
      </c>
      <c r="R52" s="319"/>
      <c r="S52" s="319" t="n">
        <v>0</v>
      </c>
      <c r="T52" s="319"/>
      <c r="U52" s="319" t="n">
        <v>0</v>
      </c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8</v>
      </c>
      <c r="R54" s="363"/>
      <c r="S54" s="363" t="n">
        <f aca="false">SUM(S49:T51)</f>
        <v>7</v>
      </c>
      <c r="T54" s="363"/>
      <c r="U54" s="363" t="n">
        <f aca="false">SUM(U49:V51)</f>
        <v>7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 t="n">
        <v>2</v>
      </c>
      <c r="R56" s="315"/>
      <c r="S56" s="315" t="n">
        <v>2</v>
      </c>
      <c r="T56" s="315"/>
      <c r="U56" s="315" t="n">
        <v>2</v>
      </c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 t="n">
        <v>1</v>
      </c>
      <c r="R57" s="319"/>
      <c r="S57" s="319" t="n">
        <v>1</v>
      </c>
      <c r="T57" s="319"/>
      <c r="U57" s="319" t="n">
        <v>1</v>
      </c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 t="n">
        <v>0</v>
      </c>
      <c r="R58" s="319"/>
      <c r="S58" s="319" t="n">
        <v>0</v>
      </c>
      <c r="T58" s="319"/>
      <c r="U58" s="319" t="n">
        <v>0</v>
      </c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 t="n">
        <v>0</v>
      </c>
      <c r="R59" s="319"/>
      <c r="S59" s="319" t="n">
        <v>0</v>
      </c>
      <c r="T59" s="319"/>
      <c r="U59" s="319" t="n">
        <v>0</v>
      </c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3</v>
      </c>
      <c r="R60" s="347"/>
      <c r="S60" s="347" t="n">
        <f aca="false">SUM(S56:T59)</f>
        <v>3</v>
      </c>
      <c r="T60" s="347"/>
      <c r="U60" s="347" t="n">
        <f aca="false">SUM(U56:V59)</f>
        <v>3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 t="n">
        <v>1</v>
      </c>
      <c r="R62" s="315"/>
      <c r="S62" s="315" t="n">
        <v>1</v>
      </c>
      <c r="T62" s="315"/>
      <c r="U62" s="315" t="n">
        <v>1</v>
      </c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 t="n">
        <v>1</v>
      </c>
      <c r="R63" s="319"/>
      <c r="S63" s="319" t="n">
        <v>1</v>
      </c>
      <c r="T63" s="319"/>
      <c r="U63" s="319" t="n">
        <v>1</v>
      </c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2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3.40666666666667</v>
      </c>
      <c r="R68" s="366"/>
      <c r="S68" s="366" t="n">
        <f aca="false">IF(ISERROR((S$18/S$45)/25),0,(S$18/S$45)/25)</f>
        <v>3.28666666666667</v>
      </c>
      <c r="T68" s="366"/>
      <c r="U68" s="366" t="n">
        <f aca="false">IF(ISERROR((U$18/U$45)/25),0,(U$18/U$45)/25)</f>
        <v>2.74666666666667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2.555</v>
      </c>
      <c r="R69" s="366"/>
      <c r="S69" s="366" t="n">
        <f aca="false">IF(ISERROR((S$18/S$54)/25),0,(S$18/S$54)/25)</f>
        <v>2.81714285714286</v>
      </c>
      <c r="T69" s="366"/>
      <c r="U69" s="366" t="n">
        <f aca="false">IF(ISERROR((U$18/U$54)/25),0,(U$18/U$54)/25)</f>
        <v>2.35428571428571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10.22</v>
      </c>
      <c r="R70" s="366"/>
      <c r="S70" s="366" t="n">
        <f aca="false">IF(ISERROR((S18/S64)/25),0,(S18/S64)/25)</f>
        <v>9.86</v>
      </c>
      <c r="T70" s="366"/>
      <c r="U70" s="366" t="n">
        <f aca="false">IF(ISERROR((U18/U64)/25),0,(U18/U64)/25)</f>
        <v>8.24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 t="n">
        <v>1</v>
      </c>
      <c r="R75" s="371"/>
      <c r="S75" s="371" t="n">
        <v>1</v>
      </c>
      <c r="T75" s="371"/>
      <c r="U75" s="371" t="n">
        <v>1</v>
      </c>
      <c r="V75" s="371"/>
      <c r="W75" s="371"/>
      <c r="X75" s="371"/>
      <c r="Y75" s="371"/>
      <c r="Z75" s="371"/>
      <c r="AA75" s="372" t="n">
        <f aca="false">IF(ISERROR(AVERAGE(C75:Z75)),0,AVERAGE(C75:Z75))</f>
        <v>0.99065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 t="n">
        <v>1</v>
      </c>
      <c r="R76" s="371"/>
      <c r="S76" s="371" t="n">
        <v>1</v>
      </c>
      <c r="T76" s="371"/>
      <c r="U76" s="371" t="n">
        <v>1</v>
      </c>
      <c r="V76" s="371"/>
      <c r="W76" s="371"/>
      <c r="X76" s="371"/>
      <c r="Y76" s="371"/>
      <c r="Z76" s="371"/>
      <c r="AA76" s="372" t="n">
        <f aca="false">IF(ISERROR(AVERAGE(C76:Z76)),0,AVERAGE(C76:Z76))</f>
        <v>0.99574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436</v>
      </c>
      <c r="Q5" s="0" t="n">
        <f aca="false">SERVICIO!R$12</f>
        <v>237393.23</v>
      </c>
      <c r="R5" s="0" t="n">
        <f aca="false">SERVICIO!S$12</f>
        <v>393</v>
      </c>
      <c r="S5" s="0" t="n">
        <f aca="false">SERVICIO!T$12</f>
        <v>233827.63</v>
      </c>
      <c r="T5" s="0" t="n">
        <f aca="false">SERVICIO!U$12</f>
        <v>335</v>
      </c>
      <c r="U5" s="0" t="n">
        <f aca="false">SERVICIO!V$12</f>
        <v>236893.53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50</v>
      </c>
      <c r="Q6" s="0" t="n">
        <f aca="false">SERVICIO!R$13</f>
        <v>9790</v>
      </c>
      <c r="R6" s="0" t="n">
        <f aca="false">SERVICIO!S$13</f>
        <v>45</v>
      </c>
      <c r="S6" s="0" t="n">
        <f aca="false">SERVICIO!T$13</f>
        <v>5478</v>
      </c>
      <c r="T6" s="0" t="n">
        <f aca="false">SERVICIO!U$13</f>
        <v>46</v>
      </c>
      <c r="U6" s="0" t="n">
        <f aca="false">SERVICIO!V$13</f>
        <v>14234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19</v>
      </c>
      <c r="Q7" s="0" t="n">
        <f aca="false">SERVICIO!R$14</f>
        <v>2497</v>
      </c>
      <c r="R7" s="0" t="n">
        <f aca="false">SERVICIO!S$14</f>
        <v>26</v>
      </c>
      <c r="S7" s="0" t="n">
        <f aca="false">SERVICIO!T$14</f>
        <v>2172.5</v>
      </c>
      <c r="T7" s="0" t="n">
        <f aca="false">SERVICIO!U$14</f>
        <v>28</v>
      </c>
      <c r="U7" s="0" t="n">
        <f aca="false">SERVICIO!V$14</f>
        <v>2686.75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6</v>
      </c>
      <c r="Q8" s="0" t="n">
        <f aca="false">SERVICIO!R$15</f>
        <v>335.5</v>
      </c>
      <c r="R8" s="0" t="n">
        <f aca="false">SERVICIO!S$15</f>
        <v>29</v>
      </c>
      <c r="S8" s="0" t="n">
        <f aca="false">SERVICIO!T$15</f>
        <v>68124.24</v>
      </c>
      <c r="T8" s="0" t="n">
        <f aca="false">SERVICIO!U$15</f>
        <v>3</v>
      </c>
      <c r="U8" s="0" t="n">
        <f aca="false">SERVICIO!V$15</f>
        <v>170.5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93</v>
      </c>
      <c r="Q9" s="0" t="n">
        <f aca="false">SERVICIO!R$16</f>
        <v>92712.71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37</v>
      </c>
      <c r="U9" s="0" t="n">
        <f aca="false">SERVICIO!V$16</f>
        <v>82295.21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511</v>
      </c>
      <c r="Q10" s="0" t="n">
        <f aca="false">SERVICIO!R$18</f>
        <v>342728.44</v>
      </c>
      <c r="R10" s="0" t="n">
        <f aca="false">SERVICIO!S$18</f>
        <v>493</v>
      </c>
      <c r="S10" s="0" t="n">
        <f aca="false">SERVICIO!T$18</f>
        <v>309602.37</v>
      </c>
      <c r="T10" s="0" t="n">
        <f aca="false">SERVICIO!U$18</f>
        <v>412</v>
      </c>
      <c r="U10" s="0" t="n">
        <f aca="false">SERVICIO!V$18</f>
        <v>336279.99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511</v>
      </c>
      <c r="Q12" s="0" t="n">
        <f aca="false">SERVICIO!R$19</f>
        <v>342728.44</v>
      </c>
      <c r="R12" s="0" t="n">
        <f aca="false">SERVICIO!S$19</f>
        <v>493</v>
      </c>
      <c r="S12" s="0" t="n">
        <f aca="false">SERVICIO!T$19</f>
        <v>309602.37</v>
      </c>
      <c r="T12" s="0" t="n">
        <f aca="false">SERVICIO!U$19</f>
        <v>412</v>
      </c>
      <c r="U12" s="0" t="n">
        <f aca="false">SERVICIO!V$19</f>
        <v>336279.99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45</v>
      </c>
      <c r="Q14" s="0" t="n">
        <f aca="false">SERVICIO!R$21</f>
        <v>46810.27</v>
      </c>
      <c r="R14" s="0" t="n">
        <f aca="false">SERVICIO!S$21</f>
        <v>39</v>
      </c>
      <c r="S14" s="0" t="n">
        <f aca="false">SERVICIO!T$21</f>
        <v>54759.42</v>
      </c>
      <c r="T14" s="0" t="n">
        <f aca="false">SERVICIO!U$21</f>
        <v>40</v>
      </c>
      <c r="U14" s="0" t="n">
        <f aca="false">SERVICIO!V$21</f>
        <v>54713.05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45</v>
      </c>
      <c r="Q15" s="0" t="n">
        <f aca="false">SERVICIO!R$22</f>
        <v>46810.27</v>
      </c>
      <c r="R15" s="0" t="n">
        <f aca="false">SERVICIO!S$22</f>
        <v>39</v>
      </c>
      <c r="S15" s="0" t="n">
        <f aca="false">SERVICIO!T$22</f>
        <v>54759.42</v>
      </c>
      <c r="T15" s="0" t="n">
        <f aca="false">SERVICIO!U$22</f>
        <v>40</v>
      </c>
      <c r="U15" s="0" t="n">
        <f aca="false">SERVICIO!V$22</f>
        <v>54713.05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449.48</v>
      </c>
      <c r="Q19" s="0" t="n">
        <f aca="false">SERVICIO!R$34</f>
        <v>0</v>
      </c>
      <c r="R19" s="0" t="n">
        <f aca="false">SERVICIO!S$34</f>
        <v>428.91</v>
      </c>
      <c r="S19" s="0" t="n">
        <f aca="false">SERVICIO!T$34</f>
        <v>0</v>
      </c>
      <c r="T19" s="0" t="n">
        <f aca="false">SERVICIO!U$34</f>
        <v>454.98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200.58</v>
      </c>
      <c r="Q20" s="0" t="n">
        <f aca="false">SERVICIO!R$35</f>
        <v>0</v>
      </c>
      <c r="R20" s="0" t="n">
        <f aca="false">SERVICIO!S$35</f>
        <v>171.2</v>
      </c>
      <c r="S20" s="0" t="n">
        <f aca="false">SERVICIO!T$35</f>
        <v>0</v>
      </c>
      <c r="T20" s="0" t="n">
        <f aca="false">SERVICIO!U$35</f>
        <v>209.98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650.06</v>
      </c>
      <c r="Q22" s="0" t="n">
        <f aca="false">SERVICIO!R$37</f>
        <v>0</v>
      </c>
      <c r="R22" s="0" t="n">
        <f aca="false">SERVICIO!S$37</f>
        <v>600.11</v>
      </c>
      <c r="S22" s="0" t="n">
        <f aca="false">SERVICIO!T$37</f>
        <v>0</v>
      </c>
      <c r="T22" s="0" t="n">
        <f aca="false">SERVICIO!U$37</f>
        <v>664.96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49" activeCellId="0" sqref="M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str">
        <f aca="false">+BALANCE!L12</f>
        <v>LJIMENEZ</v>
      </c>
      <c r="L9" s="383" t="str">
        <f aca="false">+BALANCE!M12</f>
        <v>LJIMENEZ</v>
      </c>
      <c r="M9" s="383" t="s">
        <v>122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7842192.1</v>
      </c>
      <c r="L13" s="396" t="n">
        <f aca="false">'AUTOS NUEVOS'!J62</f>
        <v>5317088.73</v>
      </c>
      <c r="M13" s="396" t="n">
        <f aca="false">'AUTOS NUEVOS'!M62</f>
        <v>10241663.41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78497331.16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744245.180000001</v>
      </c>
      <c r="L14" s="396" t="n">
        <f aca="false">'AUTOS NUEVOS'!J62-'AUTOS NUEVOS'!K62</f>
        <v>423760.66</v>
      </c>
      <c r="M14" s="396" t="n">
        <f aca="false">'AUTOS NUEVOS'!M62-'AUTOS NUEVOS'!N62</f>
        <v>1020110.42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8050266.96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2284603.44</v>
      </c>
      <c r="L17" s="402" t="n">
        <f aca="false">'AUTOS NUEVOS'!J59+'AUTOS NUEVOS'!J60</f>
        <v>1927279.29</v>
      </c>
      <c r="M17" s="402" t="n">
        <f aca="false">'AUTOS NUEVOS'!M59+'AUTOS NUEVOS'!M60</f>
        <v>1415982.76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14464643.49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248706.89</v>
      </c>
      <c r="L18" s="402" t="n">
        <f aca="false">('AUTOS NUEVOS'!J59-'AUTOS NUEVOS'!K59)+('AUTOS NUEVOS'!J60-'AUTOS NUEVOS'!K60)</f>
        <v>129892.22</v>
      </c>
      <c r="M18" s="402" t="n">
        <f aca="false">('AUTOS NUEVOS'!M59-'AUTOS NUEVOS'!N59)+('AUTOS NUEVOS'!M60-'AUTOS NUEVOS'!N60)</f>
        <v>11175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1282489.24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342728.44</v>
      </c>
      <c r="L19" s="402" t="n">
        <f aca="false">SERVICIO!T19</f>
        <v>309602.37</v>
      </c>
      <c r="M19" s="402" t="n">
        <f aca="false">SERVICIO!V19</f>
        <v>336279.99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2825989.56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 t="n">
        <v>192090.64</v>
      </c>
      <c r="L20" s="405" t="n">
        <v>169511.77</v>
      </c>
      <c r="M20" s="405" t="n">
        <v>192359.36</v>
      </c>
      <c r="N20" s="405"/>
      <c r="O20" s="405"/>
      <c r="P20" s="397" t="n">
        <f aca="false">SUM(D20:O20)</f>
        <v>1608621.36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46810.27</v>
      </c>
      <c r="L21" s="402" t="n">
        <f aca="false">SERVICIO!T22</f>
        <v>54759.42</v>
      </c>
      <c r="M21" s="402" t="n">
        <f aca="false">SERVICIO!V22</f>
        <v>54713.05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661173.89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 t="n">
        <v>25124.97</v>
      </c>
      <c r="L22" s="405" t="n">
        <v>24191.93</v>
      </c>
      <c r="M22" s="405" t="n">
        <v>27183.57</v>
      </c>
      <c r="N22" s="405"/>
      <c r="O22" s="405"/>
      <c r="P22" s="397" t="n">
        <f aca="false">SUM(D22:O22)</f>
        <v>288558.69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514654.31</v>
      </c>
      <c r="L23" s="402" t="n">
        <f aca="false">SERVICIO!T29</f>
        <v>571500.99</v>
      </c>
      <c r="M23" s="402" t="n">
        <f aca="false">SERVICIO!V29</f>
        <v>646900.22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5779585.98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 t="n">
        <f aca="false">133691.03+92400</f>
        <v>226091.03</v>
      </c>
      <c r="L24" s="407" t="n">
        <f aca="false">125832.02+82986.8</f>
        <v>208818.82</v>
      </c>
      <c r="M24" s="407" t="n">
        <v>247889.47</v>
      </c>
      <c r="N24" s="407"/>
      <c r="O24" s="407"/>
      <c r="P24" s="408" t="n">
        <f aca="false">SUM(D24:O24)</f>
        <v>2377535.11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904193.02</v>
      </c>
      <c r="L25" s="412" t="n">
        <f aca="false">L23+L21+L19</f>
        <v>935862.78</v>
      </c>
      <c r="M25" s="412" t="n">
        <f aca="false">M23+M21+M19</f>
        <v>1037893.26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9266749.43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17348950.2</v>
      </c>
      <c r="L26" s="416" t="n">
        <f aca="false">+L13+L17+L15+L19+L21+L23+'AUTOS NUEVOS'!J61</f>
        <v>13799934.9</v>
      </c>
      <c r="M26" s="416" t="n">
        <f aca="false">+M13+M17+M15+M19+M21+M23+'AUTOS NUEVOS'!M61</f>
        <v>20296397.4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156891025.7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15903855.24</v>
      </c>
      <c r="L27" s="418" t="n">
        <f aca="false">(L13-L14)+(L15-L16)+(L17-L18)+(L19-L20)+(L21-L22)+(L23-L24)+'AUTOS NUEVOS'!K61</f>
        <v>12832695.19</v>
      </c>
      <c r="M27" s="418" t="n">
        <f aca="false">(M13-M14)+(M15-M16)+(M17-M18)+(M19-M20)+(M21-M22)+(M23-M24)+'AUTOS NUEVOS'!N61</f>
        <v>18684663.61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143245207.96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1445094.96</v>
      </c>
      <c r="L28" s="418" t="n">
        <f aca="false">+L26-L27</f>
        <v>967239.709999999</v>
      </c>
      <c r="M28" s="418" t="n">
        <f aca="false">+M26-M27</f>
        <v>1611733.79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13645817.74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 t="n">
        <v>277891.87</v>
      </c>
      <c r="L31" s="430" t="n">
        <f aca="false">370330.41-43750-53500</f>
        <v>273080.41</v>
      </c>
      <c r="M31" s="430" t="n">
        <v>345161.93</v>
      </c>
      <c r="N31" s="430"/>
      <c r="O31" s="430"/>
      <c r="P31" s="431" t="n">
        <f aca="false">SUM(D31:O31)</f>
        <v>2959830.46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 t="n">
        <v>111862.81</v>
      </c>
      <c r="L33" s="430" t="n">
        <v>103808.47</v>
      </c>
      <c r="M33" s="430" t="n">
        <v>109468.08</v>
      </c>
      <c r="N33" s="430"/>
      <c r="O33" s="430"/>
      <c r="P33" s="431" t="n">
        <f aca="false">SUM(D33:O33)</f>
        <v>927764.48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 t="n">
        <v>19579.8</v>
      </c>
      <c r="L34" s="430" t="n">
        <v>16803.47</v>
      </c>
      <c r="M34" s="430" t="n">
        <v>16703.08</v>
      </c>
      <c r="N34" s="430"/>
      <c r="O34" s="430"/>
      <c r="P34" s="431" t="n">
        <f aca="false">SUM(D34:O34)</f>
        <v>153353.44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 t="n">
        <v>10865.2</v>
      </c>
      <c r="L35" s="430" t="n">
        <v>26326.14</v>
      </c>
      <c r="M35" s="430" t="n">
        <v>24773.01</v>
      </c>
      <c r="N35" s="430"/>
      <c r="O35" s="430"/>
      <c r="P35" s="431" t="n">
        <f aca="false">SUM(D35:O35)</f>
        <v>361350.72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 t="n">
        <v>117134.4</v>
      </c>
      <c r="L36" s="430" t="n">
        <v>129038.65</v>
      </c>
      <c r="M36" s="430" t="n">
        <v>152311</v>
      </c>
      <c r="N36" s="430"/>
      <c r="O36" s="430"/>
      <c r="P36" s="431" t="n">
        <f aca="false">SUM(D36:O36)</f>
        <v>863347.01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 t="n">
        <v>475.54</v>
      </c>
      <c r="L38" s="405" t="n">
        <v>873.5</v>
      </c>
      <c r="M38" s="405"/>
      <c r="N38" s="405"/>
      <c r="O38" s="405"/>
      <c r="P38" s="431" t="n">
        <f aca="false">SUM(D38:O38)</f>
        <v>49227.69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 t="n">
        <v>525</v>
      </c>
      <c r="L39" s="405"/>
      <c r="M39" s="405"/>
      <c r="N39" s="405"/>
      <c r="O39" s="405"/>
      <c r="P39" s="431" t="n">
        <f aca="false">SUM(D39:O39)</f>
        <v>12162.93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 t="n">
        <v>1000</v>
      </c>
      <c r="L40" s="407"/>
      <c r="M40" s="407"/>
      <c r="N40" s="407"/>
      <c r="O40" s="407"/>
      <c r="P40" s="431" t="n">
        <f aca="false">SUM(D40:O40)</f>
        <v>11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 t="n">
        <v>7455.23</v>
      </c>
      <c r="M41" s="407"/>
      <c r="N41" s="407"/>
      <c r="O41" s="407"/>
      <c r="P41" s="431" t="n">
        <f aca="false">SUM(D41:O41)</f>
        <v>7455.23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 t="n">
        <v>1537</v>
      </c>
      <c r="L43" s="405"/>
      <c r="M43" s="405"/>
      <c r="N43" s="405"/>
      <c r="O43" s="405"/>
      <c r="P43" s="397" t="n">
        <f aca="false">SUM(D43:O43)</f>
        <v>1537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540871.62</v>
      </c>
      <c r="L53" s="418" t="n">
        <f aca="false">SUM(L31:L52)</f>
        <v>557385.87</v>
      </c>
      <c r="M53" s="418" t="n">
        <f aca="false">SUM(M31:M52)</f>
        <v>648417.1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5347212.68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 t="n">
        <v>19200</v>
      </c>
      <c r="L60" s="430" t="n">
        <v>10500</v>
      </c>
      <c r="M60" s="430" t="n">
        <v>22500</v>
      </c>
      <c r="N60" s="430"/>
      <c r="O60" s="405"/>
      <c r="P60" s="397" t="n">
        <f aca="false">SUM(D60:O60)</f>
        <v>1154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/>
      <c r="O61" s="405"/>
      <c r="P61" s="397" t="n">
        <f aca="false">SUM(D61:O61)</f>
        <v>393.2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 t="n">
        <v>8127</v>
      </c>
      <c r="L62" s="405"/>
      <c r="M62" s="405"/>
      <c r="N62" s="405"/>
      <c r="O62" s="405"/>
      <c r="P62" s="397" t="n">
        <f aca="false">SUM(D62:O62)</f>
        <v>8127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 t="n">
        <v>158104.43</v>
      </c>
      <c r="L64" s="430" t="n">
        <f aca="false">193975.75-43750</f>
        <v>150225.75</v>
      </c>
      <c r="M64" s="430" t="n">
        <v>178987</v>
      </c>
      <c r="N64" s="430"/>
      <c r="O64" s="430"/>
      <c r="P64" s="397" t="n">
        <f aca="false">SUM(D64:O64)</f>
        <v>1577052.77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 t="n">
        <v>100</v>
      </c>
      <c r="L67" s="405"/>
      <c r="M67" s="405"/>
      <c r="N67" s="405"/>
      <c r="O67" s="405"/>
      <c r="P67" s="397" t="n">
        <f aca="false">SUM(D67:O67)</f>
        <v>10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 t="n">
        <v>460</v>
      </c>
      <c r="N68" s="405"/>
      <c r="O68" s="405"/>
      <c r="P68" s="397" t="n">
        <f aca="false">SUM(D68:O68)</f>
        <v>235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 t="n">
        <v>1729.5</v>
      </c>
      <c r="L74" s="405" t="n">
        <v>6000</v>
      </c>
      <c r="M74" s="405"/>
      <c r="N74" s="405"/>
      <c r="O74" s="405"/>
      <c r="P74" s="397" t="n">
        <f aca="false">SUM(D74:O74)</f>
        <v>13114.1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/>
      <c r="O75" s="405"/>
      <c r="P75" s="397" t="n">
        <f aca="false">SUM(D75:O75)</f>
        <v>8272.59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 t="n">
        <v>1350</v>
      </c>
      <c r="N77" s="405"/>
      <c r="O77" s="405"/>
      <c r="P77" s="397" t="n">
        <f aca="false">SUM(D77:O77)</f>
        <v>135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 t="n">
        <v>95140.57</v>
      </c>
      <c r="L78" s="430" t="n">
        <f aca="false">117898.66-21875</f>
        <v>96023.66</v>
      </c>
      <c r="M78" s="430" t="n">
        <v>114234</v>
      </c>
      <c r="N78" s="430"/>
      <c r="O78" s="430"/>
      <c r="P78" s="397" t="n">
        <f aca="false">SUM(D78:O78)</f>
        <v>1037993.96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 t="n">
        <v>600</v>
      </c>
      <c r="N86" s="405"/>
      <c r="O86" s="405"/>
      <c r="P86" s="397" t="n">
        <f aca="false">SUM(D86:O86)</f>
        <v>60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 t="n">
        <v>634.64</v>
      </c>
      <c r="L89" s="405"/>
      <c r="M89" s="405" t="n">
        <v>1535</v>
      </c>
      <c r="N89" s="405"/>
      <c r="O89" s="405"/>
      <c r="P89" s="397" t="n">
        <f aca="false">SUM(D89:O89)</f>
        <v>2169.64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283036.14</v>
      </c>
      <c r="L95" s="418" t="n">
        <f aca="false">SUM(L56:L94)</f>
        <v>262749.41</v>
      </c>
      <c r="M95" s="418" t="n">
        <f aca="false">SUM(M56:M94)</f>
        <v>319666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2780329.85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823907.76</v>
      </c>
      <c r="L96" s="418" t="n">
        <f aca="false">+L95+L53</f>
        <v>820135.28</v>
      </c>
      <c r="M96" s="418" t="n">
        <f aca="false">+M95+M53</f>
        <v>968083.1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8127542.53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 t="n">
        <v>122903.97</v>
      </c>
      <c r="L99" s="430" t="n">
        <v>114000</v>
      </c>
      <c r="M99" s="430" t="n">
        <v>114000</v>
      </c>
      <c r="N99" s="430"/>
      <c r="O99" s="430"/>
      <c r="P99" s="431" t="n">
        <f aca="false">SUM(D99:O99)</f>
        <v>831327.79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 t="n">
        <v>23053.44</v>
      </c>
      <c r="L100" s="430" t="n">
        <v>27126.24</v>
      </c>
      <c r="M100" s="430" t="n">
        <v>30221</v>
      </c>
      <c r="N100" s="430"/>
      <c r="O100" s="430"/>
      <c r="P100" s="431" t="n">
        <f aca="false">SUM(D100:O100)</f>
        <v>262198.95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 t="n">
        <v>14343.11</v>
      </c>
      <c r="L104" s="405" t="n">
        <v>13773.27</v>
      </c>
      <c r="M104" s="405" t="n">
        <v>18790</v>
      </c>
      <c r="N104" s="405"/>
      <c r="O104" s="405"/>
      <c r="P104" s="397" t="n">
        <f aca="false">SUM(D104:O104)</f>
        <v>99411.69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 t="n">
        <v>48815.99</v>
      </c>
      <c r="L111" s="458" t="n">
        <v>45000</v>
      </c>
      <c r="M111" s="458" t="n">
        <v>45000</v>
      </c>
      <c r="N111" s="458"/>
      <c r="O111" s="458"/>
      <c r="P111" s="431" t="n">
        <f aca="false">SUM(D111:O111)</f>
        <v>329711.93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 t="n">
        <v>2074.04</v>
      </c>
      <c r="L112" s="405" t="n">
        <v>4358.18</v>
      </c>
      <c r="M112" s="458" t="n">
        <v>4931</v>
      </c>
      <c r="N112" s="458"/>
      <c r="O112" s="458"/>
      <c r="P112" s="431" t="n">
        <f aca="false">SUM(D112:O112)</f>
        <v>38259.86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 t="n">
        <v>6222.13</v>
      </c>
      <c r="L123" s="405" t="n">
        <v>13074.53</v>
      </c>
      <c r="M123" s="405" t="n">
        <v>13294</v>
      </c>
      <c r="N123" s="405"/>
      <c r="O123" s="405"/>
      <c r="P123" s="397" t="n">
        <f aca="false">SUM(D123:O123)</f>
        <v>113280.6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217412.68</v>
      </c>
      <c r="L129" s="418" t="n">
        <f aca="false">SUM(L99:L128)</f>
        <v>217332.22</v>
      </c>
      <c r="M129" s="418" t="n">
        <f aca="false">SUM(M99:M128)</f>
        <v>226236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1682821.82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1041320.44</v>
      </c>
      <c r="L130" s="418" t="n">
        <f aca="false">+L129+L96</f>
        <v>1037467.5</v>
      </c>
      <c r="M130" s="418" t="n">
        <f aca="false">+M129+M96</f>
        <v>1194319.1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9810364.35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 t="n">
        <v>133606.23</v>
      </c>
      <c r="L132" s="430" t="n">
        <f aca="false">149296.96-21875</f>
        <v>127421.96</v>
      </c>
      <c r="M132" s="430" t="n">
        <v>132443</v>
      </c>
      <c r="N132" s="430"/>
      <c r="O132" s="430"/>
      <c r="P132" s="431" t="n">
        <f aca="false">SUM(D132:O132)</f>
        <v>1445683.7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 t="n">
        <v>6020.15</v>
      </c>
      <c r="L138" s="430" t="n">
        <v>5966.38</v>
      </c>
      <c r="M138" s="430" t="n">
        <v>8228</v>
      </c>
      <c r="N138" s="430"/>
      <c r="O138" s="430"/>
      <c r="P138" s="431" t="n">
        <f aca="false">SUM(D138:O138)</f>
        <v>66115.47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 t="n">
        <v>618.16</v>
      </c>
      <c r="L140" s="405" t="n">
        <v>3320</v>
      </c>
      <c r="M140" s="405" t="n">
        <v>388</v>
      </c>
      <c r="N140" s="405"/>
      <c r="O140" s="405"/>
      <c r="P140" s="431" t="n">
        <f aca="false">SUM(D140:O140)</f>
        <v>19534.3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 t="n">
        <v>6497.34</v>
      </c>
      <c r="L141" s="430" t="n">
        <v>1033.06</v>
      </c>
      <c r="M141" s="430" t="n">
        <v>2995</v>
      </c>
      <c r="N141" s="430"/>
      <c r="O141" s="430"/>
      <c r="P141" s="431" t="n">
        <f aca="false">SUM(D141:O141)</f>
        <v>64504.23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 t="n">
        <v>2968.1</v>
      </c>
      <c r="L142" s="430" t="n">
        <v>2880.7</v>
      </c>
      <c r="M142" s="430" t="n">
        <v>19966</v>
      </c>
      <c r="N142" s="430"/>
      <c r="O142" s="430"/>
      <c r="P142" s="431" t="n">
        <f aca="false">SUM(D142:O142)</f>
        <v>40420.5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 t="n">
        <v>26910.82</v>
      </c>
      <c r="L143" s="430" t="n">
        <v>15679.44</v>
      </c>
      <c r="M143" s="430" t="n">
        <v>18700</v>
      </c>
      <c r="N143" s="430"/>
      <c r="O143" s="430"/>
      <c r="P143" s="431" t="n">
        <f aca="false">SUM(D143:O143)</f>
        <v>283327.17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 t="n">
        <v>7794.77</v>
      </c>
      <c r="L145" s="430" t="n">
        <v>1897.45</v>
      </c>
      <c r="M145" s="430" t="n">
        <v>8886</v>
      </c>
      <c r="N145" s="430"/>
      <c r="O145" s="430"/>
      <c r="P145" s="431" t="n">
        <f aca="false">SUM(D145:O145)</f>
        <v>55494.38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 t="n">
        <v>48673.14</v>
      </c>
      <c r="L146" s="430" t="n">
        <v>45229.79</v>
      </c>
      <c r="M146" s="430" t="n">
        <v>52118</v>
      </c>
      <c r="N146" s="430"/>
      <c r="O146" s="430"/>
      <c r="P146" s="431" t="n">
        <f aca="false">SUM(D146:O146)</f>
        <v>477150.99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 t="n">
        <v>47125.13</v>
      </c>
      <c r="L147" s="430" t="n">
        <v>15032.46</v>
      </c>
      <c r="M147" s="430" t="n">
        <v>46058</v>
      </c>
      <c r="N147" s="430"/>
      <c r="O147" s="430"/>
      <c r="P147" s="431" t="n">
        <f aca="false">SUM(D147:O147)</f>
        <v>514155.78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 t="n">
        <v>4734.53</v>
      </c>
      <c r="M148" s="430" t="n">
        <v>1991</v>
      </c>
      <c r="N148" s="430"/>
      <c r="O148" s="430"/>
      <c r="P148" s="431" t="n">
        <f aca="false">SUM(D148:O148)</f>
        <v>24027.03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 t="n">
        <f aca="false">17159.78+242.46+5280.76+18246.32</f>
        <v>40929.32</v>
      </c>
      <c r="L149" s="405" t="n">
        <f aca="false">26732.19+50.74+4522.22+13097.67</f>
        <v>44402.82</v>
      </c>
      <c r="M149" s="430" t="n">
        <v>97969</v>
      </c>
      <c r="N149" s="430"/>
      <c r="O149" s="430"/>
      <c r="P149" s="431" t="n">
        <f aca="false">SUM(D149:O149)</f>
        <v>715062.15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 t="n">
        <v>63147.99</v>
      </c>
      <c r="L150" s="405"/>
      <c r="M150" s="430"/>
      <c r="N150" s="430"/>
      <c r="O150" s="430"/>
      <c r="P150" s="431" t="n">
        <f aca="false">SUM(D150:O150)</f>
        <v>212657.8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 t="n">
        <v>53500</v>
      </c>
      <c r="L153" s="405" t="n">
        <v>53500</v>
      </c>
      <c r="M153" s="405" t="n">
        <v>53500</v>
      </c>
      <c r="N153" s="405"/>
      <c r="O153" s="405"/>
      <c r="P153" s="431" t="n">
        <f aca="false">SUM(D153:O153)</f>
        <v>16050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437791.15</v>
      </c>
      <c r="L154" s="418" t="n">
        <f aca="false">SUM(L132:L153)</f>
        <v>321098.59</v>
      </c>
      <c r="M154" s="418" t="n">
        <f aca="false">SUM(M132:M153)</f>
        <v>443242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4098935.09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1479111.59</v>
      </c>
      <c r="L155" s="418" t="n">
        <f aca="false">+L154+L130</f>
        <v>1358566.09</v>
      </c>
      <c r="M155" s="418" t="n">
        <f aca="false">+M154+M130</f>
        <v>1637561.1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13909299.44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-34016.629999999</v>
      </c>
      <c r="L156" s="418" t="n">
        <f aca="false">+L28-L155</f>
        <v>-391326.380000001</v>
      </c>
      <c r="M156" s="418" t="n">
        <f aca="false">+M28-M155</f>
        <v>-25827.3099999973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-263481.700000005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 t="n">
        <f aca="false">173430.22-910.84-7758.62-504.44</f>
        <v>164256.32</v>
      </c>
      <c r="L159" s="501" t="n">
        <v>222959.42</v>
      </c>
      <c r="M159" s="501" t="n">
        <v>77510</v>
      </c>
      <c r="N159" s="501"/>
      <c r="O159" s="501"/>
      <c r="P159" s="500" t="n">
        <f aca="false">SUM(D159:O159)</f>
        <v>1432230.49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 t="n">
        <v>92900</v>
      </c>
      <c r="L160" s="501" t="n">
        <v>54200</v>
      </c>
      <c r="M160" s="501" t="n">
        <v>7500</v>
      </c>
      <c r="N160" s="501"/>
      <c r="O160" s="501"/>
      <c r="P160" s="500" t="n">
        <f aca="false">SUM(D160:O160)</f>
        <v>275637.79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 t="n">
        <v>33679.04</v>
      </c>
      <c r="L161" s="501" t="n">
        <v>70215.52</v>
      </c>
      <c r="M161" s="501" t="n">
        <v>81450</v>
      </c>
      <c r="N161" s="501"/>
      <c r="O161" s="501"/>
      <c r="P161" s="500" t="n">
        <f aca="false">SUM(D161:O161)</f>
        <v>619329.56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 t="n">
        <v>23044.83</v>
      </c>
      <c r="L162" s="501" t="n">
        <f aca="false">94.97+15709.29+12800</f>
        <v>28604.26</v>
      </c>
      <c r="M162" s="501" t="n">
        <v>7940</v>
      </c>
      <c r="N162" s="501"/>
      <c r="O162" s="501"/>
      <c r="P162" s="500" t="n">
        <f aca="false">SUM(D162:O162)</f>
        <v>289464.89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313880.19</v>
      </c>
      <c r="L163" s="418" t="n">
        <f aca="false">SUM(L158:L162)</f>
        <v>375979.2</v>
      </c>
      <c r="M163" s="418" t="n">
        <f aca="false">SUM(M158:M162)</f>
        <v>17440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2616662.73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279863.560000001</v>
      </c>
      <c r="L164" s="418" t="n">
        <f aca="false">+L156+L163</f>
        <v>-15347.1800000008</v>
      </c>
      <c r="M164" s="418" t="n">
        <f aca="false">+M156+M163</f>
        <v>148572.690000003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2353181.03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7842192.1</v>
      </c>
      <c r="J4" s="0" t="n">
        <f aca="false">'ESTADO DE RESULTADOS'!L13</f>
        <v>5317088.73</v>
      </c>
      <c r="K4" s="0" t="n">
        <f aca="false">'ESTADO DE RESULTADOS'!M13</f>
        <v>10241663.41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744245.180000001</v>
      </c>
      <c r="J5" s="0" t="n">
        <f aca="false">'ESTADO DE RESULTADOS'!L14</f>
        <v>423760.66</v>
      </c>
      <c r="K5" s="0" t="n">
        <f aca="false">'ESTADO DE RESULTADOS'!M14</f>
        <v>1020110.42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2284603.44</v>
      </c>
      <c r="J6" s="0" t="n">
        <f aca="false">'ESTADO DE RESULTADOS'!L17</f>
        <v>1927279.29</v>
      </c>
      <c r="K6" s="0" t="n">
        <f aca="false">'ESTADO DE RESULTADOS'!M17</f>
        <v>1415982.76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248706.89</v>
      </c>
      <c r="J7" s="0" t="n">
        <f aca="false">'ESTADO DE RESULTADOS'!L18</f>
        <v>129892.22</v>
      </c>
      <c r="K7" s="0" t="n">
        <f aca="false">'ESTADO DE RESULTADOS'!M18</f>
        <v>11175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342728.44</v>
      </c>
      <c r="J8" s="0" t="n">
        <f aca="false">'ESTADO DE RESULTADOS'!L19</f>
        <v>309602.37</v>
      </c>
      <c r="K8" s="0" t="n">
        <f aca="false">'ESTADO DE RESULTADOS'!M19</f>
        <v>336279.99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192090.64</v>
      </c>
      <c r="J9" s="0" t="n">
        <f aca="false">'ESTADO DE RESULTADOS'!L20</f>
        <v>169511.77</v>
      </c>
      <c r="K9" s="0" t="n">
        <f aca="false">'ESTADO DE RESULTADOS'!M20</f>
        <v>192359.36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46810.27</v>
      </c>
      <c r="J10" s="0" t="n">
        <f aca="false">'ESTADO DE RESULTADOS'!L21</f>
        <v>54759.42</v>
      </c>
      <c r="K10" s="0" t="n">
        <f aca="false">'ESTADO DE RESULTADOS'!M21</f>
        <v>54713.05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25124.97</v>
      </c>
      <c r="J11" s="0" t="n">
        <f aca="false">'ESTADO DE RESULTADOS'!L22</f>
        <v>24191.93</v>
      </c>
      <c r="K11" s="0" t="n">
        <f aca="false">'ESTADO DE RESULTADOS'!M22</f>
        <v>27183.57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514654.31</v>
      </c>
      <c r="J12" s="0" t="n">
        <f aca="false">'ESTADO DE RESULTADOS'!L23</f>
        <v>571500.99</v>
      </c>
      <c r="K12" s="0" t="n">
        <f aca="false">'ESTADO DE RESULTADOS'!M23</f>
        <v>646900.22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226091.03</v>
      </c>
      <c r="J13" s="0" t="n">
        <f aca="false">'ESTADO DE RESULTADOS'!L24</f>
        <v>208818.82</v>
      </c>
      <c r="K13" s="0" t="n">
        <f aca="false">'ESTADO DE RESULTADOS'!M24</f>
        <v>247889.47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17348950.2</v>
      </c>
      <c r="J14" s="0" t="n">
        <f aca="false">'ESTADO DE RESULTADOS'!L26</f>
        <v>13799934.9</v>
      </c>
      <c r="K14" s="0" t="n">
        <f aca="false">'ESTADO DE RESULTADOS'!M26</f>
        <v>20296397.4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15903855.24</v>
      </c>
      <c r="J15" s="0" t="n">
        <f aca="false">'ESTADO DE RESULTADOS'!L27</f>
        <v>12832695.19</v>
      </c>
      <c r="K15" s="0" t="n">
        <f aca="false">'ESTADO DE RESULTADOS'!M27</f>
        <v>18684663.61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1445094.96</v>
      </c>
      <c r="J16" s="0" t="n">
        <f aca="false">'ESTADO DE RESULTADOS'!L28</f>
        <v>967239.709999999</v>
      </c>
      <c r="K16" s="0" t="n">
        <f aca="false">'ESTADO DE RESULTADOS'!M28</f>
        <v>1611733.79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277891.87</v>
      </c>
      <c r="J19" s="0" t="n">
        <f aca="false">'ESTADO DE RESULTADOS'!L31</f>
        <v>273080.41</v>
      </c>
      <c r="K19" s="0" t="n">
        <f aca="false">'ESTADO DE RESULTADOS'!M31</f>
        <v>345161.93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111862.81</v>
      </c>
      <c r="J21" s="0" t="n">
        <f aca="false">'ESTADO DE RESULTADOS'!L33</f>
        <v>103808.47</v>
      </c>
      <c r="K21" s="0" t="n">
        <f aca="false">'ESTADO DE RESULTADOS'!M33</f>
        <v>109468.08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19579.8</v>
      </c>
      <c r="J22" s="0" t="n">
        <f aca="false">'ESTADO DE RESULTADOS'!L34</f>
        <v>16803.47</v>
      </c>
      <c r="K22" s="0" t="n">
        <f aca="false">'ESTADO DE RESULTADOS'!M34</f>
        <v>16703.08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10865.2</v>
      </c>
      <c r="J23" s="0" t="n">
        <f aca="false">'ESTADO DE RESULTADOS'!L35</f>
        <v>26326.14</v>
      </c>
      <c r="K23" s="0" t="n">
        <f aca="false">'ESTADO DE RESULTADOS'!M35</f>
        <v>24773.01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117134.4</v>
      </c>
      <c r="J24" s="0" t="n">
        <f aca="false">'ESTADO DE RESULTADOS'!L36</f>
        <v>129038.65</v>
      </c>
      <c r="K24" s="0" t="n">
        <f aca="false">'ESTADO DE RESULTADOS'!M36</f>
        <v>152311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475.54</v>
      </c>
      <c r="J26" s="0" t="n">
        <f aca="false">'ESTADO DE RESULTADOS'!L38</f>
        <v>873.5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525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100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7455.23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537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540871.62</v>
      </c>
      <c r="J37" s="0" t="n">
        <f aca="false">'ESTADO DE RESULTADOS'!L53</f>
        <v>557385.87</v>
      </c>
      <c r="K37" s="0" t="n">
        <f aca="false">'ESTADO DE RESULTADOS'!M53</f>
        <v>648417.1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19200</v>
      </c>
      <c r="J44" s="0" t="n">
        <f aca="false">'ESTADO DE RESULTADOS'!L60</f>
        <v>10500</v>
      </c>
      <c r="K44" s="0" t="n">
        <f aca="false">'ESTADO DE RESULTADOS'!M60</f>
        <v>2250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8127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158104.43</v>
      </c>
      <c r="J48" s="0" t="n">
        <f aca="false">'ESTADO DE RESULTADOS'!L64</f>
        <v>150225.75</v>
      </c>
      <c r="K48" s="0" t="n">
        <f aca="false">'ESTADO DE RESULTADOS'!M64</f>
        <v>178987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10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46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1729.5</v>
      </c>
      <c r="J58" s="0" t="n">
        <f aca="false">'ESTADO DE RESULTADOS'!L74</f>
        <v>6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135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95140.57</v>
      </c>
      <c r="J62" s="0" t="n">
        <f aca="false">'ESTADO DE RESULTADOS'!L78</f>
        <v>96023.66</v>
      </c>
      <c r="K62" s="0" t="n">
        <f aca="false">'ESTADO DE RESULTADOS'!M78</f>
        <v>114234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60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634.64</v>
      </c>
      <c r="J73" s="0" t="n">
        <f aca="false">'ESTADO DE RESULTADOS'!L89</f>
        <v>0</v>
      </c>
      <c r="K73" s="0" t="n">
        <f aca="false">'ESTADO DE RESULTADOS'!M89</f>
        <v>1535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283036.14</v>
      </c>
      <c r="J76" s="0" t="n">
        <f aca="false">'ESTADO DE RESULTADOS'!L95</f>
        <v>262749.41</v>
      </c>
      <c r="K76" s="0" t="n">
        <f aca="false">'ESTADO DE RESULTADOS'!M95</f>
        <v>319666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823907.76</v>
      </c>
      <c r="J77" s="0" t="n">
        <f aca="false">'ESTADO DE RESULTADOS'!L96</f>
        <v>820135.28</v>
      </c>
      <c r="K77" s="0" t="n">
        <f aca="false">'ESTADO DE RESULTADOS'!M96</f>
        <v>968083.1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122903.97</v>
      </c>
      <c r="J80" s="0" t="n">
        <f aca="false">'ESTADO DE RESULTADOS'!L99</f>
        <v>114000</v>
      </c>
      <c r="K80" s="0" t="n">
        <f aca="false">'ESTADO DE RESULTADOS'!M99</f>
        <v>11400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23053.44</v>
      </c>
      <c r="J81" s="0" t="n">
        <f aca="false">'ESTADO DE RESULTADOS'!L100</f>
        <v>27126.24</v>
      </c>
      <c r="K81" s="0" t="n">
        <f aca="false">'ESTADO DE RESULTADOS'!M100</f>
        <v>30221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14343.11</v>
      </c>
      <c r="J85" s="0" t="n">
        <f aca="false">'ESTADO DE RESULTADOS'!L104</f>
        <v>13773.27</v>
      </c>
      <c r="K85" s="0" t="n">
        <f aca="false">'ESTADO DE RESULTADOS'!M104</f>
        <v>1879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48815.99</v>
      </c>
      <c r="J92" s="0" t="n">
        <f aca="false">'ESTADO DE RESULTADOS'!L111</f>
        <v>45000</v>
      </c>
      <c r="K92" s="0" t="n">
        <f aca="false">'ESTADO DE RESULTADOS'!M111</f>
        <v>4500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2074.04</v>
      </c>
      <c r="J93" s="0" t="n">
        <f aca="false">'ESTADO DE RESULTADOS'!L112</f>
        <v>4358.18</v>
      </c>
      <c r="K93" s="0" t="n">
        <f aca="false">'ESTADO DE RESULTADOS'!M112</f>
        <v>4931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6222.13</v>
      </c>
      <c r="J104" s="0" t="n">
        <f aca="false">'ESTADO DE RESULTADOS'!L123</f>
        <v>13074.53</v>
      </c>
      <c r="K104" s="0" t="n">
        <f aca="false">'ESTADO DE RESULTADOS'!M123</f>
        <v>13294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217412.68</v>
      </c>
      <c r="J107" s="0" t="n">
        <f aca="false">'ESTADO DE RESULTADOS'!L129</f>
        <v>217332.22</v>
      </c>
      <c r="K107" s="0" t="n">
        <f aca="false">'ESTADO DE RESULTADOS'!M129</f>
        <v>226236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1041320.44</v>
      </c>
      <c r="J108" s="0" t="n">
        <f aca="false">'ESTADO DE RESULTADOS'!L130</f>
        <v>1037467.5</v>
      </c>
      <c r="K108" s="0" t="n">
        <f aca="false">'ESTADO DE RESULTADOS'!M130</f>
        <v>1194319.1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133606.23</v>
      </c>
      <c r="J110" s="0" t="n">
        <f aca="false">'ESTADO DE RESULTADOS'!L132</f>
        <v>127421.96</v>
      </c>
      <c r="K110" s="0" t="n">
        <f aca="false">'ESTADO DE RESULTADOS'!M132</f>
        <v>132443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6020.15</v>
      </c>
      <c r="J115" s="0" t="n">
        <f aca="false">'ESTADO DE RESULTADOS'!L138</f>
        <v>5966.38</v>
      </c>
      <c r="K115" s="0" t="n">
        <f aca="false">'ESTADO DE RESULTADOS'!M138</f>
        <v>8228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618.16</v>
      </c>
      <c r="J117" s="0" t="n">
        <f aca="false">'ESTADO DE RESULTADOS'!L140</f>
        <v>3320</v>
      </c>
      <c r="K117" s="0" t="n">
        <f aca="false">'ESTADO DE RESULTADOS'!M140</f>
        <v>388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6497.34</v>
      </c>
      <c r="J118" s="0" t="n">
        <f aca="false">'ESTADO DE RESULTADOS'!L141</f>
        <v>1033.06</v>
      </c>
      <c r="K118" s="0" t="n">
        <f aca="false">'ESTADO DE RESULTADOS'!M141</f>
        <v>2995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2968.1</v>
      </c>
      <c r="J119" s="0" t="n">
        <f aca="false">'ESTADO DE RESULTADOS'!L142</f>
        <v>2880.7</v>
      </c>
      <c r="K119" s="0" t="n">
        <f aca="false">'ESTADO DE RESULTADOS'!M142</f>
        <v>19966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26910.82</v>
      </c>
      <c r="J120" s="0" t="n">
        <f aca="false">'ESTADO DE RESULTADOS'!L143</f>
        <v>15679.44</v>
      </c>
      <c r="K120" s="0" t="n">
        <f aca="false">'ESTADO DE RESULTADOS'!M143</f>
        <v>1870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7794.77</v>
      </c>
      <c r="J122" s="0" t="n">
        <f aca="false">'ESTADO DE RESULTADOS'!L145</f>
        <v>1897.45</v>
      </c>
      <c r="K122" s="0" t="n">
        <f aca="false">'ESTADO DE RESULTADOS'!M145</f>
        <v>8886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48673.14</v>
      </c>
      <c r="J123" s="0" t="n">
        <f aca="false">'ESTADO DE RESULTADOS'!L146</f>
        <v>45229.79</v>
      </c>
      <c r="K123" s="0" t="n">
        <f aca="false">'ESTADO DE RESULTADOS'!M146</f>
        <v>52118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47125.13</v>
      </c>
      <c r="J124" s="0" t="n">
        <f aca="false">'ESTADO DE RESULTADOS'!L147</f>
        <v>15032.46</v>
      </c>
      <c r="K124" s="0" t="n">
        <f aca="false">'ESTADO DE RESULTADOS'!M147</f>
        <v>46058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4734.53</v>
      </c>
      <c r="K125" s="0" t="n">
        <f aca="false">'ESTADO DE RESULTADOS'!M148</f>
        <v>1991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40929.32</v>
      </c>
      <c r="J126" s="0" t="n">
        <f aca="false">'ESTADO DE RESULTADOS'!L149</f>
        <v>44402.82</v>
      </c>
      <c r="K126" s="0" t="n">
        <f aca="false">'ESTADO DE RESULTADOS'!M149</f>
        <v>97969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63147.9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53500</v>
      </c>
      <c r="J130" s="0" t="n">
        <f aca="false">'ESTADO DE RESULTADOS'!L153</f>
        <v>53500</v>
      </c>
      <c r="K130" s="0" t="n">
        <f aca="false">'ESTADO DE RESULTADOS'!M153</f>
        <v>5350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437791.15</v>
      </c>
      <c r="J131" s="0" t="n">
        <f aca="false">'ESTADO DE RESULTADOS'!L154</f>
        <v>321098.59</v>
      </c>
      <c r="K131" s="0" t="n">
        <f aca="false">'ESTADO DE RESULTADOS'!M154</f>
        <v>443242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1479111.59</v>
      </c>
      <c r="J132" s="0" t="n">
        <f aca="false">'ESTADO DE RESULTADOS'!L155</f>
        <v>1358566.09</v>
      </c>
      <c r="K132" s="0" t="n">
        <f aca="false">'ESTADO DE RESULTADOS'!M155</f>
        <v>1637561.1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-34016.629999999</v>
      </c>
      <c r="J133" s="0" t="n">
        <f aca="false">'ESTADO DE RESULTADOS'!L156</f>
        <v>-391326.380000001</v>
      </c>
      <c r="K133" s="0" t="n">
        <f aca="false">'ESTADO DE RESULTADOS'!M156</f>
        <v>-25827.3099999973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164256.32</v>
      </c>
      <c r="J136" s="0" t="n">
        <f aca="false">'ESTADO DE RESULTADOS'!L159</f>
        <v>222959.42</v>
      </c>
      <c r="K136" s="0" t="n">
        <f aca="false">'ESTADO DE RESULTADOS'!M159</f>
        <v>7751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92900</v>
      </c>
      <c r="J137" s="0" t="n">
        <f aca="false">'ESTADO DE RESULTADOS'!L160</f>
        <v>54200</v>
      </c>
      <c r="K137" s="0" t="n">
        <f aca="false">'ESTADO DE RESULTADOS'!M160</f>
        <v>750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33679.04</v>
      </c>
      <c r="J138" s="0" t="n">
        <f aca="false">'ESTADO DE RESULTADOS'!L161</f>
        <v>70215.52</v>
      </c>
      <c r="K138" s="0" t="n">
        <f aca="false">'ESTADO DE RESULTADOS'!M161</f>
        <v>8145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23044.83</v>
      </c>
      <c r="J139" s="0" t="n">
        <f aca="false">'ESTADO DE RESULTADOS'!L162</f>
        <v>28604.26</v>
      </c>
      <c r="K139" s="0" t="n">
        <f aca="false">'ESTADO DE RESULTADOS'!M162</f>
        <v>794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313880.19</v>
      </c>
      <c r="J140" s="0" t="n">
        <f aca="false">'ESTADO DE RESULTADOS'!L163</f>
        <v>375979.2</v>
      </c>
      <c r="K140" s="0" t="n">
        <f aca="false">'ESTADO DE RESULTADOS'!M163</f>
        <v>17440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279863.560000001</v>
      </c>
      <c r="J141" s="0" t="n">
        <f aca="false">'ESTADO DE RESULTADOS'!L164</f>
        <v>-15347.1800000008</v>
      </c>
      <c r="K141" s="0" t="n">
        <f aca="false">'ESTADO DE RESULTADOS'!M164</f>
        <v>148572.690000003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J138" activeCellId="0" sqref="J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 t="s">
        <v>798</v>
      </c>
      <c r="L12" s="520" t="s">
        <v>798</v>
      </c>
      <c r="M12" s="520" t="s">
        <v>798</v>
      </c>
      <c r="N12" s="520" t="s">
        <v>798</v>
      </c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 t="n">
        <v>40000</v>
      </c>
      <c r="M20" s="538" t="n">
        <v>40000</v>
      </c>
      <c r="N20" s="538" t="n">
        <v>40000</v>
      </c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 t="n">
        <v>936740.06</v>
      </c>
      <c r="M21" s="538" t="n">
        <v>726641.87</v>
      </c>
      <c r="N21" s="538" t="n">
        <v>185053.68</v>
      </c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976740.06</v>
      </c>
      <c r="M23" s="547" t="n">
        <f aca="false">+M20+M21+M22</f>
        <v>766641.87</v>
      </c>
      <c r="N23" s="547" t="n">
        <f aca="false">+N20+N21+N22</f>
        <v>225053.68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 t="n">
        <f aca="false">216291.07+701339.13-64938.4</f>
        <v>852691.8</v>
      </c>
      <c r="M25" s="538" t="n">
        <f aca="false">156900.31+484281.71-74723.78</f>
        <v>566458.24</v>
      </c>
      <c r="N25" s="538" t="n">
        <f aca="false">208207.4+482962.76-185053.68-50094.45</f>
        <v>456022.03</v>
      </c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 t="n">
        <f aca="false">8144348.34-39288.75</f>
        <v>8105059.59</v>
      </c>
      <c r="M26" s="538" t="n">
        <f aca="false">5302538.9-33102.85</f>
        <v>5269436.05</v>
      </c>
      <c r="N26" s="538" t="n">
        <f aca="false">7874924.75-69561.15-182670</f>
        <v>7622693.6</v>
      </c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 t="n">
        <v>207039.94</v>
      </c>
      <c r="M31" s="538" t="n">
        <v>71202.57</v>
      </c>
      <c r="N31" s="538" t="n">
        <v>77515.34</v>
      </c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 t="n">
        <v>85550.49</v>
      </c>
      <c r="M33" s="538" t="n">
        <v>242700.49</v>
      </c>
      <c r="N33" s="538" t="n">
        <f aca="false">177015.49+5568</f>
        <v>182583.49</v>
      </c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 t="n">
        <v>992684.14</v>
      </c>
      <c r="M35" s="538" t="n">
        <v>1057367.68</v>
      </c>
      <c r="N35" s="538" t="n">
        <v>999901.04</v>
      </c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 t="n">
        <v>101880</v>
      </c>
      <c r="M36" s="554" t="n">
        <v>101880</v>
      </c>
      <c r="N36" s="554" t="n">
        <v>101880</v>
      </c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 t="n">
        <v>1430981.65</v>
      </c>
      <c r="M37" s="538" t="n">
        <v>1300747.44</v>
      </c>
      <c r="N37" s="538" t="n">
        <v>809905.15</v>
      </c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11572127.61</v>
      </c>
      <c r="M39" s="547" t="n">
        <f aca="false">SUM(M25:M35)-M36+M37+M38</f>
        <v>8406032.47</v>
      </c>
      <c r="N39" s="547" t="n">
        <f aca="false">SUM(N25:N35)-N36+N37+N38</f>
        <v>10046740.65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 t="n">
        <v>1451559</v>
      </c>
      <c r="M41" s="538" t="n">
        <v>1916868.71</v>
      </c>
      <c r="N41" s="538" t="n">
        <v>2068977.87</v>
      </c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 t="n">
        <f aca="false">12080888.3-L41</f>
        <v>10629329.3</v>
      </c>
      <c r="M43" s="538" t="n">
        <f aca="false">14257286.01-M41</f>
        <v>12340417.3</v>
      </c>
      <c r="N43" s="538" t="n">
        <f aca="false">13424688.68-N41</f>
        <v>11355710.81</v>
      </c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 t="n">
        <v>688896</v>
      </c>
      <c r="N45" s="538" t="n">
        <v>376416</v>
      </c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 t="n">
        <v>998996.13</v>
      </c>
      <c r="M46" s="538" t="n">
        <f aca="false">1247540.09-M45</f>
        <v>558644.09</v>
      </c>
      <c r="N46" s="538" t="n">
        <f aca="false">2354178.02-N45</f>
        <v>1977762.02</v>
      </c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 t="n">
        <f aca="false">686915.38-L48-L49-L50-2145.64+44</f>
        <v>529182.12</v>
      </c>
      <c r="M47" s="538" t="n">
        <f aca="false">(456358.46+248926.81)-M48-M49-M50</f>
        <v>464997.14</v>
      </c>
      <c r="N47" s="538" t="n">
        <f aca="false">(497435.34+248926.81)-N48-N49-N50</f>
        <v>467219.3</v>
      </c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 t="n">
        <f aca="false">705.36+72594.31</f>
        <v>73299.67</v>
      </c>
      <c r="N49" s="538" t="n">
        <v>17556.34</v>
      </c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 t="n">
        <f aca="false">157777.26-2145.64</f>
        <v>155631.62</v>
      </c>
      <c r="M50" s="538" t="n">
        <v>166988.46</v>
      </c>
      <c r="N50" s="538" t="n">
        <v>261586.51</v>
      </c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13764698.17</v>
      </c>
      <c r="M52" s="547" t="n">
        <f aca="false">SUM(M41:M51)</f>
        <v>16210111.37</v>
      </c>
      <c r="N52" s="547" t="n">
        <f aca="false">SUM(N41:N51)</f>
        <v>16525228.85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26313565.84</v>
      </c>
      <c r="M64" s="547" t="n">
        <f aca="false">M63+M52+M39+M23</f>
        <v>25382785.71</v>
      </c>
      <c r="N64" s="547" t="n">
        <f aca="false">N63+N52+N39+N23</f>
        <v>26797023.18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 t="n">
        <v>1730357.32</v>
      </c>
      <c r="M69" s="538" t="n">
        <v>1730357.32</v>
      </c>
      <c r="N69" s="538" t="n">
        <v>1730357.32</v>
      </c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 t="n">
        <v>665381.73</v>
      </c>
      <c r="M70" s="554" t="n">
        <v>679801.37</v>
      </c>
      <c r="N70" s="554" t="n">
        <v>694221.01</v>
      </c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 t="n">
        <f aca="false">507499.92+27565.76</f>
        <v>535065.68</v>
      </c>
      <c r="M71" s="538" t="n">
        <f aca="false">484450.02+138825.32</f>
        <v>623275.34</v>
      </c>
      <c r="N71" s="538" t="n">
        <f aca="false">484450.02+138825.32</f>
        <v>623275.34</v>
      </c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 t="n">
        <f aca="false">507499.92</f>
        <v>507499.92</v>
      </c>
      <c r="M72" s="554" t="n">
        <f aca="false">519390.03+28722.63</f>
        <v>548112.66</v>
      </c>
      <c r="N72" s="554" t="n">
        <f aca="false">531280.15+29879.51</f>
        <v>561159.66</v>
      </c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 t="n">
        <v>1377546.088</v>
      </c>
      <c r="M73" s="538" t="n">
        <v>1377546.88</v>
      </c>
      <c r="N73" s="538" t="n">
        <v>1380477.05</v>
      </c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 t="n">
        <v>530423.8</v>
      </c>
      <c r="M74" s="554" t="n">
        <v>541363.72</v>
      </c>
      <c r="N74" s="554" t="n">
        <v>552303.54</v>
      </c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 t="n">
        <f aca="false">187155.13+60645.03</f>
        <v>247800.16</v>
      </c>
      <c r="M75" s="538" t="n">
        <v>187155.13</v>
      </c>
      <c r="N75" s="538" t="n">
        <v>187155.13</v>
      </c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 t="n">
        <v>51229.84</v>
      </c>
      <c r="M76" s="554" t="n">
        <v>55128.89</v>
      </c>
      <c r="N76" s="554" t="n">
        <v>59027.96</v>
      </c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 t="n">
        <f aca="false">2816599.61+413378.06</f>
        <v>3229977.67</v>
      </c>
      <c r="M77" s="538" t="n">
        <f aca="false">2820599.61+413378.06</f>
        <v>3233977.67</v>
      </c>
      <c r="N77" s="538" t="n">
        <f aca="false">2847303.11+413378.06</f>
        <v>3260681.17</v>
      </c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 t="n">
        <f aca="false">192200.02+86785.15</f>
        <v>278985.17</v>
      </c>
      <c r="M78" s="554" t="n">
        <f aca="false">196846.73+85062.73</f>
        <v>281909.46</v>
      </c>
      <c r="N78" s="554" t="n">
        <f aca="false">201491.91+90229.9</f>
        <v>291721.81</v>
      </c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5087226.458</v>
      </c>
      <c r="M79" s="547" t="n">
        <f aca="false">+M66+M67-M68+M69-M70+M71-M72+M73-M74+M75-M76+M77-M78</f>
        <v>5045996.24</v>
      </c>
      <c r="N79" s="547" t="n">
        <f aca="false">+N66+N67-N68+N69-N70+N71-N72+N73-N74+N75-N76+N77-N78</f>
        <v>5023512.03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 t="n">
        <v>1468998.38</v>
      </c>
      <c r="M81" s="538" t="n">
        <v>1501799.41</v>
      </c>
      <c r="N81" s="538" t="n">
        <v>1431141.6</v>
      </c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1468998.38</v>
      </c>
      <c r="M84" s="418" t="n">
        <f aca="false">SUM(M81:M83)</f>
        <v>1501799.41</v>
      </c>
      <c r="N84" s="418" t="n">
        <f aca="false">SUM(N81:N83)</f>
        <v>1431141.6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32869790.678</v>
      </c>
      <c r="M85" s="418" t="n">
        <f aca="false">+M84+M79+M64</f>
        <v>31930581.36</v>
      </c>
      <c r="N85" s="418" t="n">
        <f aca="false">+N84+N79+N64</f>
        <v>33251676.81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 t="n">
        <v>891318.35</v>
      </c>
      <c r="M89" s="538" t="n">
        <v>1123760.01</v>
      </c>
      <c r="N89" s="538" t="n">
        <v>593132.94</v>
      </c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 t="n">
        <v>151541.61</v>
      </c>
      <c r="M90" s="538" t="n">
        <v>139632.45</v>
      </c>
      <c r="N90" s="538" t="n">
        <v>71515</v>
      </c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 t="n">
        <f aca="false">536119.53+104538.56+53500</f>
        <v>694158.09</v>
      </c>
      <c r="M94" s="538" t="n">
        <v>459730.64</v>
      </c>
      <c r="N94" s="538" t="n">
        <v>383341.75</v>
      </c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1737018.05</v>
      </c>
      <c r="M95" s="600" t="n">
        <f aca="false">SUM(M89:M94)</f>
        <v>1723123.1</v>
      </c>
      <c r="N95" s="600" t="n">
        <f aca="false">SUM(N89:N94)</f>
        <v>1047989.69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 t="n">
        <v>-671572.49</v>
      </c>
      <c r="M101" s="538" t="n">
        <v>-1055114.88</v>
      </c>
      <c r="N101" s="538" t="n">
        <v>-776105.33</v>
      </c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 t="n">
        <v>390701.53</v>
      </c>
      <c r="M102" s="538" t="n">
        <v>286400.56</v>
      </c>
      <c r="N102" s="538" t="n">
        <v>425438.67</v>
      </c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-280870.96</v>
      </c>
      <c r="M108" s="418" t="n">
        <f aca="false">SUM(M97:M107)</f>
        <v>-768714.32</v>
      </c>
      <c r="N108" s="418" t="n">
        <f aca="false">SUM(N97:N107)</f>
        <v>-350666.66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1456147.09</v>
      </c>
      <c r="M109" s="600" t="n">
        <f aca="false">+M108+M95</f>
        <v>954408.78</v>
      </c>
      <c r="N109" s="600" t="n">
        <f aca="false">+N108+N95</f>
        <v>697323.03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 t="n">
        <f aca="false">22376309.27+1273070.4</f>
        <v>23649379.67</v>
      </c>
      <c r="M111" s="538" t="n">
        <f aca="false">(22803769.5+818553.03)-M113</f>
        <v>22655282.53</v>
      </c>
      <c r="N111" s="538" t="n">
        <f aca="false">22521145.17+2270478.69-243030-N113</f>
        <v>23214401.06</v>
      </c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 t="n">
        <v>967040</v>
      </c>
      <c r="N113" s="538" t="n">
        <v>1334192.8</v>
      </c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 t="n">
        <v>1780916.79</v>
      </c>
      <c r="M114" s="538" t="n">
        <v>807789.46</v>
      </c>
      <c r="N114" s="538" t="n">
        <v>1323771.55</v>
      </c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25430296.46</v>
      </c>
      <c r="M116" s="600" t="n">
        <f aca="false">SUM(M111:M115)</f>
        <v>24430111.99</v>
      </c>
      <c r="N116" s="600" t="n">
        <f aca="false">SUM(N111:N115)</f>
        <v>25872365.41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26886443.55</v>
      </c>
      <c r="M122" s="600" t="n">
        <f aca="false">+M121+M116+M109</f>
        <v>25384520.77</v>
      </c>
      <c r="N122" s="600" t="n">
        <f aca="false">+N121+N116+N109</f>
        <v>26569688.44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 t="n">
        <f aca="false">5982397.01-600000</f>
        <v>5382397.01</v>
      </c>
      <c r="M128" s="538" t="n">
        <f aca="false">6574604.63-478558.5</f>
        <v>6096046.13</v>
      </c>
      <c r="N128" s="538" t="n">
        <v>6083401</v>
      </c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5382397.01</v>
      </c>
      <c r="M130" s="418" t="n">
        <f aca="false">SUM(M124:M129)</f>
        <v>6096046.13</v>
      </c>
      <c r="N130" s="418" t="n">
        <f aca="false">SUM(N124:N129)</f>
        <v>6083401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32268840.56</v>
      </c>
      <c r="M131" s="418" t="n">
        <f aca="false">+M130+M122</f>
        <v>31480566.9</v>
      </c>
      <c r="N131" s="418" t="n">
        <f aca="false">+N130+N122</f>
        <v>32653089.44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 t="n">
        <v>4500000</v>
      </c>
      <c r="M133" s="538" t="n">
        <v>4500000</v>
      </c>
      <c r="N133" s="538" t="n">
        <v>4500000</v>
      </c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 t="n">
        <f aca="false">-1656721+600000</f>
        <v>-1056721</v>
      </c>
      <c r="M135" s="538" t="n">
        <f aca="false">-6254594.14-E136</f>
        <v>-1192309.4</v>
      </c>
      <c r="N135" s="538" t="n">
        <v>-1192309</v>
      </c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-3122192.78000001</v>
      </c>
      <c r="M136" s="397" t="n">
        <f aca="false">IF('ESTADO DE RESULTADOS'!L13=0,0,+L139+L136)</f>
        <v>-2842329.22000001</v>
      </c>
      <c r="N136" s="397" t="n">
        <f aca="false">IF('ESTADO DE RESULTADOS'!M13=0,0,+M139+M136)</f>
        <v>-2857676.40000001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321086.219999991</v>
      </c>
      <c r="M138" s="418" t="n">
        <f aca="false">+M133+M134+M136-M137+M135</f>
        <v>465361.379999992</v>
      </c>
      <c r="N138" s="418" t="n">
        <f aca="false">+N133+N134+N136-N137+N135</f>
        <v>450014.599999991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279863.560000001</v>
      </c>
      <c r="M139" s="397" t="n">
        <f aca="false">'ESTADO DE RESULTADOS'!L164</f>
        <v>-15347.1800000008</v>
      </c>
      <c r="N139" s="397" t="n">
        <f aca="false">'ESTADO DE RESULTADOS'!M164</f>
        <v>148572.690000003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600949.779999992</v>
      </c>
      <c r="M140" s="600" t="n">
        <f aca="false">+M138+M139</f>
        <v>450014.199999992</v>
      </c>
      <c r="N140" s="600" t="n">
        <f aca="false">+N138+N139</f>
        <v>598587.289999994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32869790.34</v>
      </c>
      <c r="M141" s="418" t="n">
        <f aca="false">+M140+M131</f>
        <v>31930581.1</v>
      </c>
      <c r="N141" s="418" t="n">
        <f aca="false">+N140+N131</f>
        <v>33251676.73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-0.338000010699034</v>
      </c>
      <c r="M144" s="630" t="n">
        <f aca="false">+M141-M85</f>
        <v>-0.260000012814999</v>
      </c>
      <c r="N144" s="630" t="n">
        <f aca="false">+N141-N85</f>
        <v>-0.080000001937151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279863.560000001</v>
      </c>
      <c r="M5" s="647" t="n">
        <f aca="false">'ESTADO DE RESULTADOS'!L164</f>
        <v>-15347.1800000008</v>
      </c>
      <c r="N5" s="647" t="n">
        <f aca="false">'ESTADO DE RESULTADOS'!M164</f>
        <v>148572.690000003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2033520.46</v>
      </c>
      <c r="M6" s="650" t="n">
        <f aca="false">+BALANCE!M68+BALANCE!M70+BALANCE!M72+BALANCE!M74+BALANCE!M76+BALANCE!M78</f>
        <v>2106316.1</v>
      </c>
      <c r="N6" s="650" t="n">
        <f aca="false">+BALANCE!N68+BALANCE!N70+BALANCE!N72+BALANCE!N74+BALANCE!N76+BALANCE!N78</f>
        <v>2158433.98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600439.91</v>
      </c>
      <c r="M8" s="650" t="n">
        <f aca="false">IF(M5=0,0,BALANCE!L39-BALANCE!M39)</f>
        <v>3166095.14</v>
      </c>
      <c r="N8" s="650" t="n">
        <f aca="false">IF(N5=0,0,BALANCE!M39-BALANCE!N39)</f>
        <v>-1640708.18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275541.4</v>
      </c>
      <c r="M9" s="650" t="n">
        <f aca="false">IF(M5=0,0,BALANCE!M109-BALANCE!L109)</f>
        <v>-501738.31</v>
      </c>
      <c r="N9" s="650" t="n">
        <f aca="false">IF(N5=0,0,BALANCE!N109-BALANCE!M109)</f>
        <v>-257085.75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-72134.5000000037</v>
      </c>
      <c r="M10" s="650" t="n">
        <f aca="false">IF(M5=0,0,BALANCE!M116-BALANCE!L116)</f>
        <v>-1000184.47</v>
      </c>
      <c r="N10" s="650" t="n">
        <f aca="false">IF(N5=0,0,BALANCE!N116-BALANCE!M116)</f>
        <v>1442253.42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623568.59</v>
      </c>
      <c r="M11" s="650" t="n">
        <f aca="false">IF(M5=0,0,BALANCE!L41-BALANCE!M41)</f>
        <v>-465309.71</v>
      </c>
      <c r="N11" s="650" t="n">
        <f aca="false">IF(N5=0,0,BALANCE!M41-BALANCE!N41)</f>
        <v>-152109.16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-300916.43</v>
      </c>
      <c r="M13" s="650" t="n">
        <f aca="false">IF(M5=0,0,BALANCE!L43-BALANCE!M43)</f>
        <v>-1711088</v>
      </c>
      <c r="N13" s="650" t="n">
        <f aca="false">IF(N5=0,0,BALANCE!M43-BALANCE!N43)</f>
        <v>984706.490000002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-546886.21</v>
      </c>
      <c r="M16" s="650" t="n">
        <f aca="false">IF(M13=0,0,BALANCE!L46-BALANCE!M46)</f>
        <v>440352.04</v>
      </c>
      <c r="N16" s="650" t="n">
        <f aca="false">IF(N13=0,0,BALANCE!M46-BALANCE!N46)</f>
        <v>-1419117.93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e">
        <f aca="false">IF(L5=0,0,#REF!-#REF!)</f>
        <v>#REF!</v>
      </c>
      <c r="N18" s="650" t="e">
        <f aca="false">IF(M5=0,0,#REF!-#REF!)</f>
        <v>#REF!</v>
      </c>
      <c r="O18" s="650" t="e">
        <f aca="false">IF(N5=0,0,#REF!-#REF!)</f>
        <v>#REF!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e">
        <f aca="false">SUM(M5:M23)</f>
        <v>#REF!</v>
      </c>
      <c r="N24" s="658" t="e">
        <f aca="false">SUM(N5:N23)</f>
        <v>#REF!</v>
      </c>
      <c r="O24" s="658" t="e">
        <f aca="false">SUM(O5:O23)</f>
        <v>#REF!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21986.9119999995</v>
      </c>
      <c r="M26" s="647" t="n">
        <f aca="false">IF(M5=0,0,BALANCE!L79-BALANCE!M79)</f>
        <v>41230.2180000003</v>
      </c>
      <c r="N26" s="647" t="n">
        <f aca="false">IF(N5=0,0,BALANCE!M79-BALANCE!N79)</f>
        <v>22484.21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-83471.71</v>
      </c>
      <c r="M27" s="650" t="n">
        <f aca="false">IF(M5=0,0,BALANCE!L84-BALANCE!M84)</f>
        <v>-32801.03</v>
      </c>
      <c r="N27" s="650" t="n">
        <f aca="false">IF(N5=0,0,BALANCE!M84-BALANCE!N84)</f>
        <v>70657.8099999998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-361613.41</v>
      </c>
      <c r="M29" s="650" t="n">
        <f aca="false">IF(M5=0,0,BALANCE!M130-BALANCE!L130)</f>
        <v>713649.12</v>
      </c>
      <c r="N29" s="650" t="n">
        <f aca="false">IF(N5=0,0,BALANCE!N130-BALANCE!M130)</f>
        <v>-12645.1299999999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-423098.208000001</v>
      </c>
      <c r="M31" s="662" t="n">
        <f aca="false">SUM(M26:M30)</f>
        <v>722078.308</v>
      </c>
      <c r="N31" s="662" t="n">
        <f aca="false">SUM(N26:N30)</f>
        <v>80496.8899999999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e">
        <f aca="false">SUM(+M24+M26+M27+M28+M29-M30)</f>
        <v>#REF!</v>
      </c>
      <c r="N32" s="662" t="e">
        <f aca="false">SUM(+N24+N26+N27+N28+N29-N30)</f>
        <v>#REF!</v>
      </c>
      <c r="O32" s="662" t="e">
        <f aca="false">SUM(+O24+O26+O27+O28+O29-O30)</f>
        <v>#REF!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976740.06</v>
      </c>
      <c r="N33" s="668" t="n">
        <f aca="false">+M34</f>
        <v>766641.87</v>
      </c>
      <c r="O33" s="668" t="n">
        <f aca="false">+N34</f>
        <v>225053.68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976740.06</v>
      </c>
      <c r="M34" s="668" t="n">
        <f aca="false">+BALANCE!M23</f>
        <v>766641.87</v>
      </c>
      <c r="N34" s="668" t="n">
        <f aca="false">+BALANCE!N23</f>
        <v>225053.68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40000</v>
      </c>
      <c r="J4" s="158" t="n">
        <f aca="false">BALANCE!M20</f>
        <v>40000</v>
      </c>
      <c r="K4" s="158" t="n">
        <f aca="false">BALANCE!N20</f>
        <v>4000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936740.06</v>
      </c>
      <c r="J5" s="158" t="n">
        <f aca="false">BALANCE!M21</f>
        <v>726641.87</v>
      </c>
      <c r="K5" s="158" t="n">
        <f aca="false">BALANCE!N21</f>
        <v>185053.68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976740.06</v>
      </c>
      <c r="J7" s="158" t="n">
        <f aca="false">BALANCE!M23</f>
        <v>766641.87</v>
      </c>
      <c r="K7" s="158" t="n">
        <f aca="false">BALANCE!N23</f>
        <v>225053.68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852691.8</v>
      </c>
      <c r="J9" s="158" t="n">
        <f aca="false">BALANCE!M25</f>
        <v>566458.24</v>
      </c>
      <c r="K9" s="158" t="n">
        <f aca="false">BALANCE!N25</f>
        <v>456022.03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8105059.59</v>
      </c>
      <c r="J10" s="158" t="n">
        <f aca="false">BALANCE!M26</f>
        <v>5269436.05</v>
      </c>
      <c r="K10" s="158" t="n">
        <f aca="false">BALANCE!N26</f>
        <v>7622693.6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207039.94</v>
      </c>
      <c r="J15" s="158" t="n">
        <f aca="false">BALANCE!M31</f>
        <v>71202.57</v>
      </c>
      <c r="K15" s="158" t="n">
        <f aca="false">BALANCE!N31</f>
        <v>77515.34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85550.49</v>
      </c>
      <c r="J17" s="158" t="n">
        <f aca="false">BALANCE!M33</f>
        <v>242700.49</v>
      </c>
      <c r="K17" s="158" t="n">
        <f aca="false">BALANCE!N33</f>
        <v>182583.49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992684.14</v>
      </c>
      <c r="J19" s="158" t="n">
        <f aca="false">BALANCE!M35</f>
        <v>1057367.68</v>
      </c>
      <c r="K19" s="158" t="n">
        <f aca="false">BALANCE!N35</f>
        <v>999901.04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101880</v>
      </c>
      <c r="J20" s="158" t="n">
        <f aca="false">BALANCE!M36</f>
        <v>101880</v>
      </c>
      <c r="K20" s="158" t="n">
        <f aca="false">BALANCE!N36</f>
        <v>10188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1430981.65</v>
      </c>
      <c r="J21" s="158" t="n">
        <f aca="false">BALANCE!M37</f>
        <v>1300747.44</v>
      </c>
      <c r="K21" s="158" t="n">
        <f aca="false">BALANCE!N37</f>
        <v>809905.15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11572127.61</v>
      </c>
      <c r="J23" s="158" t="n">
        <f aca="false">BALANCE!M39</f>
        <v>8406032.47</v>
      </c>
      <c r="K23" s="158" t="n">
        <f aca="false">BALANCE!N39</f>
        <v>10046740.65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1451559</v>
      </c>
      <c r="J25" s="158" t="n">
        <f aca="false">BALANCE!M41</f>
        <v>1916868.71</v>
      </c>
      <c r="K25" s="158" t="n">
        <f aca="false">BALANCE!N41</f>
        <v>2068977.87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10629329.3</v>
      </c>
      <c r="J27" s="158" t="n">
        <f aca="false">BALANCE!M43</f>
        <v>12340417.3</v>
      </c>
      <c r="K27" s="158" t="n">
        <f aca="false">BALANCE!N43</f>
        <v>11355710.81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688896</v>
      </c>
      <c r="K29" s="158" t="n">
        <f aca="false">BALANCE!N45</f>
        <v>376416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998996.13</v>
      </c>
      <c r="J30" s="158" t="n">
        <f aca="false">BALANCE!M46</f>
        <v>558644.09</v>
      </c>
      <c r="K30" s="158" t="n">
        <f aca="false">BALANCE!N46</f>
        <v>1977762.02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529182.12</v>
      </c>
      <c r="J31" s="158" t="n">
        <f aca="false">BALANCE!M47</f>
        <v>464997.14</v>
      </c>
      <c r="K31" s="158" t="n">
        <f aca="false">BALANCE!N47</f>
        <v>467219.3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155631.62</v>
      </c>
      <c r="J35" s="158" t="n">
        <f aca="false">BALANCE!M50</f>
        <v>166988.46</v>
      </c>
      <c r="K35" s="158" t="n">
        <f aca="false">BALANCE!N50</f>
        <v>261586.51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13764698.17</v>
      </c>
      <c r="J37" s="158" t="n">
        <f aca="false">BALANCE!M52</f>
        <v>16210111.37</v>
      </c>
      <c r="K37" s="158" t="n">
        <f aca="false">BALANCE!N52</f>
        <v>16525228.85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26313565.84</v>
      </c>
      <c r="J49" s="158" t="n">
        <f aca="false">BALANCE!M64</f>
        <v>25382785.71</v>
      </c>
      <c r="K49" s="158" t="n">
        <f aca="false">BALANCE!N64</f>
        <v>26797023.18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1730357.32</v>
      </c>
      <c r="J54" s="158" t="n">
        <f aca="false">BALANCE!M69</f>
        <v>1730357.32</v>
      </c>
      <c r="K54" s="158" t="n">
        <f aca="false">BALANCE!N69</f>
        <v>1730357.32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665381.73</v>
      </c>
      <c r="J55" s="158" t="n">
        <f aca="false">BALANCE!M70</f>
        <v>679801.37</v>
      </c>
      <c r="K55" s="158" t="n">
        <f aca="false">BALANCE!N70</f>
        <v>694221.01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535065.68</v>
      </c>
      <c r="J56" s="158" t="n">
        <f aca="false">BALANCE!M71</f>
        <v>623275.34</v>
      </c>
      <c r="K56" s="158" t="n">
        <f aca="false">BALANCE!N71</f>
        <v>623275.34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507499.92</v>
      </c>
      <c r="J57" s="158" t="n">
        <f aca="false">BALANCE!M72</f>
        <v>548112.66</v>
      </c>
      <c r="K57" s="158" t="n">
        <f aca="false">BALANCE!N72</f>
        <v>561159.66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1377546.088</v>
      </c>
      <c r="J58" s="158" t="n">
        <f aca="false">BALANCE!M73</f>
        <v>1377546.88</v>
      </c>
      <c r="K58" s="158" t="n">
        <f aca="false">BALANCE!N73</f>
        <v>1380477.05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530423.8</v>
      </c>
      <c r="J59" s="158" t="n">
        <f aca="false">BALANCE!M74</f>
        <v>541363.72</v>
      </c>
      <c r="K59" s="158" t="n">
        <f aca="false">BALANCE!N74</f>
        <v>552303.54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247800.16</v>
      </c>
      <c r="J60" s="158" t="n">
        <f aca="false">BALANCE!M75</f>
        <v>187155.13</v>
      </c>
      <c r="K60" s="158" t="n">
        <f aca="false">BALANCE!N75</f>
        <v>187155.13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51229.84</v>
      </c>
      <c r="J61" s="158" t="n">
        <f aca="false">BALANCE!M76</f>
        <v>55128.89</v>
      </c>
      <c r="K61" s="158" t="n">
        <f aca="false">BALANCE!N76</f>
        <v>59027.96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3229977.67</v>
      </c>
      <c r="J62" s="158" t="n">
        <f aca="false">BALANCE!M77</f>
        <v>3233977.67</v>
      </c>
      <c r="K62" s="158" t="n">
        <f aca="false">BALANCE!N77</f>
        <v>3260681.17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278985.17</v>
      </c>
      <c r="J63" s="158" t="n">
        <f aca="false">BALANCE!M78</f>
        <v>281909.46</v>
      </c>
      <c r="K63" s="158" t="n">
        <f aca="false">BALANCE!N78</f>
        <v>291721.81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5087226.458</v>
      </c>
      <c r="J64" s="158" t="n">
        <f aca="false">BALANCE!M79</f>
        <v>5045996.24</v>
      </c>
      <c r="K64" s="158" t="n">
        <f aca="false">BALANCE!N79</f>
        <v>5023512.03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1468998.38</v>
      </c>
      <c r="J66" s="158" t="n">
        <f aca="false">BALANCE!M81</f>
        <v>1501799.41</v>
      </c>
      <c r="K66" s="158" t="n">
        <f aca="false">BALANCE!N81</f>
        <v>1431141.6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1468998.38</v>
      </c>
      <c r="J69" s="158" t="n">
        <f aca="false">BALANCE!M84</f>
        <v>1501799.41</v>
      </c>
      <c r="K69" s="158" t="n">
        <f aca="false">BALANCE!N84</f>
        <v>1431141.6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32869790.678</v>
      </c>
      <c r="J70" s="158" t="n">
        <f aca="false">BALANCE!M85</f>
        <v>31930581.36</v>
      </c>
      <c r="K70" s="158" t="n">
        <f aca="false">BALANCE!N85</f>
        <v>33251676.81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891318.35</v>
      </c>
      <c r="J74" s="158" t="n">
        <f aca="false">BALANCE!M89</f>
        <v>1123760.01</v>
      </c>
      <c r="K74" s="158" t="n">
        <f aca="false">BALANCE!N89</f>
        <v>593132.94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151541.61</v>
      </c>
      <c r="J75" s="158" t="n">
        <f aca="false">BALANCE!M90</f>
        <v>139632.45</v>
      </c>
      <c r="K75" s="158" t="n">
        <f aca="false">BALANCE!N90</f>
        <v>71515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694158.09</v>
      </c>
      <c r="J79" s="158" t="n">
        <f aca="false">BALANCE!M94</f>
        <v>459730.64</v>
      </c>
      <c r="K79" s="158" t="n">
        <f aca="false">BALANCE!N94</f>
        <v>383341.75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1737018.05</v>
      </c>
      <c r="J80" s="158" t="n">
        <f aca="false">BALANCE!M95</f>
        <v>1723123.1</v>
      </c>
      <c r="K80" s="158" t="n">
        <f aca="false">BALANCE!N95</f>
        <v>1047989.69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-671572.49</v>
      </c>
      <c r="J86" s="158" t="n">
        <f aca="false">BALANCE!M101</f>
        <v>-1055114.88</v>
      </c>
      <c r="K86" s="158" t="n">
        <f aca="false">BALANCE!N101</f>
        <v>-776105.33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390701.53</v>
      </c>
      <c r="J87" s="158" t="n">
        <f aca="false">BALANCE!M102</f>
        <v>286400.56</v>
      </c>
      <c r="K87" s="158" t="n">
        <f aca="false">BALANCE!N102</f>
        <v>425438.67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-280870.96</v>
      </c>
      <c r="J93" s="158" t="n">
        <f aca="false">BALANCE!M108</f>
        <v>-768714.32</v>
      </c>
      <c r="K93" s="158" t="n">
        <f aca="false">BALANCE!N108</f>
        <v>-350666.66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1456147.09</v>
      </c>
      <c r="J94" s="158" t="n">
        <f aca="false">BALANCE!M109</f>
        <v>954408.78</v>
      </c>
      <c r="K94" s="158" t="n">
        <f aca="false">BALANCE!N109</f>
        <v>697323.03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23649379.67</v>
      </c>
      <c r="J96" s="158" t="n">
        <f aca="false">BALANCE!M111</f>
        <v>22655282.53</v>
      </c>
      <c r="K96" s="158" t="n">
        <f aca="false">BALANCE!N111</f>
        <v>23214401.06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967040</v>
      </c>
      <c r="K98" s="158" t="n">
        <f aca="false">BALANCE!N113</f>
        <v>1334192.8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1780916.79</v>
      </c>
      <c r="J99" s="158" t="n">
        <f aca="false">BALANCE!M114</f>
        <v>807789.46</v>
      </c>
      <c r="K99" s="158" t="n">
        <f aca="false">BALANCE!N114</f>
        <v>1323771.55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25430296.46</v>
      </c>
      <c r="J101" s="158" t="n">
        <f aca="false">BALANCE!M116</f>
        <v>24430111.99</v>
      </c>
      <c r="K101" s="158" t="n">
        <f aca="false">BALANCE!N116</f>
        <v>25872365.41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26886443.55</v>
      </c>
      <c r="J107" s="158" t="n">
        <f aca="false">BALANCE!M122</f>
        <v>25384520.77</v>
      </c>
      <c r="K107" s="158" t="n">
        <f aca="false">BALANCE!N122</f>
        <v>26569688.44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5382397.01</v>
      </c>
      <c r="J113" s="158" t="n">
        <f aca="false">BALANCE!M128</f>
        <v>6096046.13</v>
      </c>
      <c r="K113" s="158" t="n">
        <f aca="false">BALANCE!N128</f>
        <v>6083401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5382397.01</v>
      </c>
      <c r="J115" s="158" t="n">
        <f aca="false">BALANCE!M130</f>
        <v>6096046.13</v>
      </c>
      <c r="K115" s="158" t="n">
        <f aca="false">BALANCE!N130</f>
        <v>6083401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32268840.56</v>
      </c>
      <c r="J116" s="158" t="n">
        <f aca="false">BALANCE!M131</f>
        <v>31480566.9</v>
      </c>
      <c r="K116" s="158" t="n">
        <f aca="false">BALANCE!N131</f>
        <v>32653089.44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4500000</v>
      </c>
      <c r="J118" s="158" t="n">
        <f aca="false">BALANCE!M133</f>
        <v>4500000</v>
      </c>
      <c r="K118" s="158" t="n">
        <f aca="false">BALANCE!N133</f>
        <v>450000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-1056721</v>
      </c>
      <c r="J120" s="158" t="n">
        <f aca="false">BALANCE!M135</f>
        <v>-1192309.4</v>
      </c>
      <c r="K120" s="158" t="n">
        <f aca="false">BALANCE!N135</f>
        <v>-1192309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-3122192.78000001</v>
      </c>
      <c r="J121" s="158" t="n">
        <f aca="false">BALANCE!M136</f>
        <v>-2842329.22000001</v>
      </c>
      <c r="K121" s="158" t="n">
        <f aca="false">BALANCE!N136</f>
        <v>-2857676.40000001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321086.219999991</v>
      </c>
      <c r="J123" s="158" t="n">
        <f aca="false">BALANCE!M138</f>
        <v>465361.379999992</v>
      </c>
      <c r="K123" s="158" t="n">
        <f aca="false">BALANCE!N138</f>
        <v>450014.599999991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279863.560000001</v>
      </c>
      <c r="J124" s="158" t="n">
        <f aca="false">BALANCE!M139</f>
        <v>-15347.1800000008</v>
      </c>
      <c r="K124" s="158" t="n">
        <f aca="false">BALANCE!N139</f>
        <v>148572.690000003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600949.779999992</v>
      </c>
      <c r="J125" s="158" t="n">
        <f aca="false">BALANCE!M140</f>
        <v>450014.199999992</v>
      </c>
      <c r="K125" s="158" t="n">
        <f aca="false">BALANCE!N140</f>
        <v>598587.289999994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32869790.34</v>
      </c>
      <c r="J126" s="158" t="n">
        <f aca="false">BALANCE!M141</f>
        <v>31930581.1</v>
      </c>
      <c r="K126" s="158" t="n">
        <f aca="false">BALANCE!N141</f>
        <v>33251676.73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17348950.2</v>
      </c>
      <c r="R11" s="699" t="n">
        <f aca="false">IF(ISERROR(+Q11/$Q$11),0,+Q11/$Q$11)</f>
        <v>1</v>
      </c>
      <c r="S11" s="700" t="n">
        <f aca="false">'ESTADO DE RESULTADOS'!L26</f>
        <v>13799934.9</v>
      </c>
      <c r="T11" s="699" t="n">
        <f aca="false">IF(ISERROR(+S11/$S$11),0,+S11/$S$11)</f>
        <v>1</v>
      </c>
      <c r="U11" s="700" t="n">
        <f aca="false">'ESTADO DE RESULTADOS'!M26</f>
        <v>20296397.4</v>
      </c>
      <c r="V11" s="699" t="n">
        <f aca="false">IF(ISERROR(+U11/$U$11),0,(+U11/$U$11))</f>
        <v>1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156891025.7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0.174209282228381</v>
      </c>
      <c r="R12" s="682"/>
      <c r="S12" s="682" t="n">
        <f aca="false">IF(ISERROR(+(S11/Q11)-1),0,S11/Q11)-1</f>
        <v>-0.20456657371695</v>
      </c>
      <c r="T12" s="682"/>
      <c r="U12" s="682" t="n">
        <f aca="false">IF(ISERROR(+(U11/S11)-1),0,U11/S11)-1</f>
        <v>0.470760372934803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1445094.96</v>
      </c>
      <c r="R13" s="703" t="n">
        <f aca="false">IF(ISERROR(+Q13/$C$11),0,+Q13/$C$11)</f>
        <v>0.0957739887270382</v>
      </c>
      <c r="S13" s="700" t="n">
        <f aca="false">'ESTADO DE RESULTADOS'!L28</f>
        <v>967239.709999999</v>
      </c>
      <c r="T13" s="703" t="n">
        <f aca="false">IF(ISERROR(+S13/$C$11),0,+S13/$C$11)</f>
        <v>0.0641040261339528</v>
      </c>
      <c r="U13" s="700" t="n">
        <f aca="false">'ESTADO DE RESULTADOS'!M28</f>
        <v>1611733.79</v>
      </c>
      <c r="V13" s="703" t="n">
        <f aca="false">IF(ISERROR(+U13/$C$11),0,+U13/$C$11)</f>
        <v>0.106818014114759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13645817.74</v>
      </c>
      <c r="AB13" s="703" t="n">
        <f aca="false">IF(ISERROR(+AA13/$C$11),0,+AA13/$C$11)</f>
        <v>0.904379594820521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-34016.629999999</v>
      </c>
      <c r="R14" s="703" t="n">
        <f aca="false">IF(ISERROR(+Q14/$C$11),0,+Q14/$C$11)</f>
        <v>-0.00225445969180581</v>
      </c>
      <c r="S14" s="700" t="n">
        <f aca="false">'ESTADO DE RESULTADOS'!L156</f>
        <v>-391326.380000001</v>
      </c>
      <c r="T14" s="703" t="n">
        <f aca="false">IF(ISERROR(+S14/$C$11),0,+S14/$C$11)</f>
        <v>-0.0259352425578404</v>
      </c>
      <c r="U14" s="700" t="n">
        <f aca="false">'ESTADO DE RESULTADOS'!M156</f>
        <v>-25827.3099999973</v>
      </c>
      <c r="V14" s="703" t="n">
        <f aca="false">IF(ISERROR(+U14/$C$11),0,+U14/$C$11)</f>
        <v>-0.00171171069393907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-263481.700000005</v>
      </c>
      <c r="AB14" s="703" t="n">
        <f aca="false">IF(ISERROR(+AA14/$C$11),0,+AA14/$C$11)</f>
        <v>-0.0174623080586907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279863.560000001</v>
      </c>
      <c r="R15" s="703" t="n">
        <f aca="false">IF(ISERROR(+Q15/$C$11),0,+Q15/$C$11)</f>
        <v>0.0185480194606373</v>
      </c>
      <c r="S15" s="700" t="n">
        <f aca="false">'ESTADO DE RESULTADOS'!L164</f>
        <v>-15347.1800000008</v>
      </c>
      <c r="T15" s="703" t="n">
        <f aca="false">IF(ISERROR(+S15/$C$11),0,+S15/$C$11)</f>
        <v>-0.00101713775564749</v>
      </c>
      <c r="U15" s="700" t="n">
        <f aca="false">'ESTADO DE RESULTADOS'!M164</f>
        <v>148572.690000003</v>
      </c>
      <c r="V15" s="703" t="n">
        <f aca="false">IF(ISERROR(+U15/$C$11),0,+U15/$C$11)</f>
        <v>0.00984668795551401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2353181.03</v>
      </c>
      <c r="AB15" s="703" t="n">
        <f aca="false">IF(ISERROR(+AA15/$C$11),0,+AA15/$C$11)</f>
        <v>0.155957594260726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1479111.59</v>
      </c>
      <c r="R18" s="718" t="n">
        <f aca="false">IF(ISERROR(+Q18/$C$11),0,+Q18/$C$11)</f>
        <v>0.098028448418844</v>
      </c>
      <c r="S18" s="700" t="n">
        <f aca="false">'ESTADO DE RESULTADOS'!L155</f>
        <v>1358566.09</v>
      </c>
      <c r="T18" s="718" t="n">
        <f aca="false">IF(ISERROR(+S18/$C$11),0,+S18/$C$11)</f>
        <v>0.0900392686917933</v>
      </c>
      <c r="U18" s="700" t="n">
        <f aca="false">'ESTADO DE RESULTADOS'!M155</f>
        <v>1637561.1</v>
      </c>
      <c r="V18" s="718" t="n">
        <f aca="false">IF(ISERROR(+U18/$C$11),0,+U18/$C$11)</f>
        <v>0.108529724808698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13909299.44</v>
      </c>
      <c r="AB18" s="718" t="n">
        <f aca="false">IF(ISERROR(+AA18/$C$11),0,+AA18/$C$11)</f>
        <v>0.921841902879211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540871.62</v>
      </c>
      <c r="R19" s="703" t="n">
        <f aca="false">IF(ISERROR(+Q19/$C$18),0,+Q19/$C$18)</f>
        <v>0.505063086567266</v>
      </c>
      <c r="S19" s="720" t="n">
        <f aca="false">+'ESTADO DE RESULTADOS'!L53</f>
        <v>557385.87</v>
      </c>
      <c r="T19" s="703" t="n">
        <f aca="false">IF(ISERROR(+S19/$C$18),0,+S19/$C$18)</f>
        <v>0.520484006743007</v>
      </c>
      <c r="U19" s="720" t="n">
        <f aca="false">+'ESTADO DE RESULTADOS'!M53</f>
        <v>648417.1</v>
      </c>
      <c r="V19" s="703" t="n">
        <f aca="false">IF(ISERROR(+U19/$C$18),0,+U19/$C$18)</f>
        <v>0.605488492646362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5347212.68</v>
      </c>
      <c r="AB19" s="703" t="n">
        <f aca="false">IF(ISERROR(+AA19/$C$18),0,+AA19/$C$18)</f>
        <v>4.99319920075012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283036.14</v>
      </c>
      <c r="R20" s="703" t="n">
        <f aca="false">IF(ISERROR(+Q20/$C$18),0,+Q20/$C$18)</f>
        <v>0.264297665457997</v>
      </c>
      <c r="S20" s="722" t="n">
        <f aca="false">+'ESTADO DE RESULTADOS'!L95</f>
        <v>262749.41</v>
      </c>
      <c r="T20" s="703" t="n">
        <f aca="false">IF(ISERROR(+S20/$C$18),0,+S20/$C$18)</f>
        <v>0.245354023212252</v>
      </c>
      <c r="U20" s="722" t="n">
        <f aca="false">+'ESTADO DE RESULTADOS'!M95</f>
        <v>319666</v>
      </c>
      <c r="V20" s="703" t="n">
        <f aca="false">IF(ISERROR(+U20/$C$18),0,+U20/$C$18)</f>
        <v>0.298502436919526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2780329.85</v>
      </c>
      <c r="AB20" s="703" t="n">
        <f aca="false">IF(ISERROR(+AA20/$C$18),0,+AA20/$C$18)</f>
        <v>2.59625745517227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217412.68</v>
      </c>
      <c r="R21" s="703" t="n">
        <f aca="false">IF(ISERROR(+Q21/$C$18),0,+Q21/$C$18)</f>
        <v>0.203018822136871</v>
      </c>
      <c r="S21" s="722" t="n">
        <f aca="false">+'ESTADO DE RESULTADOS'!L129</f>
        <v>217332.22</v>
      </c>
      <c r="T21" s="703" t="n">
        <f aca="false">IF(ISERROR(+S21/$C$18),0,+S21/$C$18)</f>
        <v>0.202943689010187</v>
      </c>
      <c r="U21" s="722" t="n">
        <f aca="false">+'ESTADO DE RESULTADOS'!M129</f>
        <v>226236</v>
      </c>
      <c r="V21" s="703" t="n">
        <f aca="false">IF(ISERROR(+U21/$C$18),0,+U21/$C$18)</f>
        <v>0.211257992150951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1682821.82</v>
      </c>
      <c r="AB21" s="703" t="n">
        <f aca="false">IF(ISERROR(+AA21/$C$18),0,+AA21/$C$18)</f>
        <v>1.57141020368557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437791.15</v>
      </c>
      <c r="R22" s="703" t="n">
        <f aca="false">IF(ISERROR(+Q22/$C$18),0,+Q22/$C$18)</f>
        <v>0.408807083445852</v>
      </c>
      <c r="S22" s="722" t="n">
        <f aca="false">+'ESTADO DE RESULTADOS'!L154</f>
        <v>321098.59</v>
      </c>
      <c r="T22" s="703" t="n">
        <f aca="false">IF(ISERROR(+S22/$C$18),0,+S22/$C$18)</f>
        <v>0.299840181959995</v>
      </c>
      <c r="U22" s="722" t="n">
        <f aca="false">+'ESTADO DE RESULTADOS'!M154</f>
        <v>443242</v>
      </c>
      <c r="V22" s="703" t="n">
        <f aca="false">IF(ISERROR(+U22/$C$18),0,+U22/$C$18)</f>
        <v>0.413897058633337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4098935.09</v>
      </c>
      <c r="AB22" s="703" t="n">
        <f aca="false">IF(ISERROR(+AA22/$C$18),0,+AA22/$C$18)</f>
        <v>3.82756412361639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32869790.678</v>
      </c>
      <c r="R25" s="737" t="n">
        <f aca="false">IF(ISERROR(+Q25/Q25),0,+Q25/Q25)</f>
        <v>1</v>
      </c>
      <c r="S25" s="736" t="n">
        <f aca="false">BALANCE!M85</f>
        <v>31930581.36</v>
      </c>
      <c r="T25" s="737" t="n">
        <f aca="false">IF(ISERROR(+S25/S25),0,+S25/S25)</f>
        <v>1</v>
      </c>
      <c r="U25" s="736" t="n">
        <f aca="false">BALANCE!N85</f>
        <v>33251676.81</v>
      </c>
      <c r="V25" s="737" t="n">
        <f aca="false">IF(ISERROR(+U25/U25),0,+U25/U25)</f>
        <v>1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276650291.92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26313565.84</v>
      </c>
      <c r="R26" s="703" t="n">
        <f aca="false">IF(ISERROR(+Q26/Q25),0,+Q25/Q25)</f>
        <v>1</v>
      </c>
      <c r="S26" s="740" t="n">
        <f aca="false">BALANCE!M64</f>
        <v>25382785.71</v>
      </c>
      <c r="T26" s="703" t="n">
        <f aca="false">IF(ISERROR(+S26/S25),0,+S25/S25)</f>
        <v>1</v>
      </c>
      <c r="U26" s="740" t="n">
        <f aca="false">BALANCE!N64</f>
        <v>26797023.18</v>
      </c>
      <c r="V26" s="703" t="n">
        <f aca="false">IF(ISERROR(+U26/U25),0,+U25/U25)</f>
        <v>1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213036152.22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12080888.3</v>
      </c>
      <c r="R27" s="703" t="n">
        <f aca="false">IF(ISERROR(+Q27/Q25),0,+Q27/Q25)</f>
        <v>0.367537731479557</v>
      </c>
      <c r="S27" s="743" t="n">
        <f aca="false">BALANCE!M41+BALANCE!M42+BALANCE!M43+BALANCE!M44</f>
        <v>14257286.01</v>
      </c>
      <c r="T27" s="703" t="n">
        <f aca="false">IF(ISERROR(+S27/S25),0,+S27/S25)</f>
        <v>0.446508813894017</v>
      </c>
      <c r="U27" s="743" t="n">
        <f aca="false">BALANCE!N41+BALANCE!N42+BALANCE!N43+BALANCE!N44</f>
        <v>13424688.68</v>
      </c>
      <c r="V27" s="703" t="n">
        <f aca="false">IF(ISERROR(+U27/U25),0,+U27/U25)</f>
        <v>0.403729675249421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86466250.85</v>
      </c>
      <c r="AB27" s="703" t="n">
        <f aca="false">IF(ISERROR(+AA27/AA25),0,+AA27/AA25)</f>
        <v>0.312547115881965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5087226.458</v>
      </c>
      <c r="R28" s="703" t="n">
        <f aca="false">IF(ISERROR(+Q28/Q25),0,+Q28/Q25)</f>
        <v>0.154769055508617</v>
      </c>
      <c r="S28" s="746" t="n">
        <f aca="false">BALANCE!M79</f>
        <v>5045996.24</v>
      </c>
      <c r="T28" s="703" t="n">
        <f aca="false">IF(ISERROR(+S28/S25),0,+S28/S25)</f>
        <v>0.158030202554383</v>
      </c>
      <c r="U28" s="746" t="n">
        <f aca="false">BALANCE!N79</f>
        <v>5023512.03</v>
      </c>
      <c r="V28" s="703" t="n">
        <f aca="false">IF(ISERROR(+U28/U25),0,+U28/U25)</f>
        <v>0.151075449779701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49930655.748</v>
      </c>
      <c r="AB28" s="703" t="n">
        <f aca="false">IF(ISERROR(+AA28/AA25),0,+AA28/AA25)</f>
        <v>0.180482931718701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32268840.56</v>
      </c>
      <c r="R29" s="737" t="n">
        <f aca="false">IF(ISERROR(+Q29/Q25),0,+Q29/Q25)</f>
        <v>0.98171725144565</v>
      </c>
      <c r="S29" s="736" t="n">
        <f aca="false">BALANCE!M131</f>
        <v>31480566.9</v>
      </c>
      <c r="T29" s="737" t="n">
        <f aca="false">IF(ISERROR(+S29/S25),0,+S29/S25)</f>
        <v>0.985906474582272</v>
      </c>
      <c r="U29" s="736" t="n">
        <f aca="false">BALANCE!N131</f>
        <v>32653089.44</v>
      </c>
      <c r="V29" s="737" t="n">
        <f aca="false">IF(ISERROR(+U29/U25),0,+U29/U25)</f>
        <v>0.981998280164326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271950506.69</v>
      </c>
      <c r="AB29" s="737" t="n">
        <f aca="false">IF(ISERROR(+AA29/AA25),0,+AA29/AA25)</f>
        <v>0.983011818981839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26886443.55</v>
      </c>
      <c r="R30" s="703" t="n">
        <f aca="false">IF(ISERROR(+Q30/Q25),0,+Q30/Q25)</f>
        <v>0.817968201056884</v>
      </c>
      <c r="S30" s="740" t="n">
        <f aca="false">BALANCE!M122</f>
        <v>25384520.77</v>
      </c>
      <c r="T30" s="703" t="n">
        <f aca="false">IF(ISERROR(+S30/S25),0,+S30/S25)</f>
        <v>0.794990873601808</v>
      </c>
      <c r="U30" s="740" t="n">
        <f aca="false">BALANCE!N122</f>
        <v>26569688.44</v>
      </c>
      <c r="V30" s="703" t="n">
        <f aca="false">IF(ISERROR(+U30/U25),0,+U30/U25)</f>
        <v>0.799048077840379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208427343.53</v>
      </c>
      <c r="AB30" s="703" t="n">
        <f aca="false">IF(ISERROR(+AA30/AA25),0,+AA30/AA25)</f>
        <v>0.753396434456843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25430296.46</v>
      </c>
      <c r="R31" s="703" t="n">
        <f aca="false">IF(ISERROR(+Q31/Q29),0,+Q31/Q29)</f>
        <v>0.788075927696114</v>
      </c>
      <c r="S31" s="743" t="n">
        <f aca="false">+BALANCE!M116</f>
        <v>24430111.99</v>
      </c>
      <c r="T31" s="703" t="n">
        <f aca="false">IF(ISERROR(+S31/S29),0,+S31/S29)</f>
        <v>0.776037867030914</v>
      </c>
      <c r="U31" s="743" t="n">
        <f aca="false">+BALANCE!N116</f>
        <v>25872365.41</v>
      </c>
      <c r="V31" s="703" t="n">
        <f aca="false">IF(ISERROR(+U31/U29),0,+U31/U29)</f>
        <v>0.792340506019819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193988367.65</v>
      </c>
      <c r="AB31" s="703" t="n">
        <f aca="false">IF(ISERROR(+AA31/AA29),0,+AA31/AA29)</f>
        <v>0.713322324753489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5382397.01</v>
      </c>
      <c r="R32" s="703" t="n">
        <f aca="false">IF(ISERROR(+Q32/Q$25),0,+Q32/Q$25)</f>
        <v>0.163749050388766</v>
      </c>
      <c r="S32" s="746" t="n">
        <f aca="false">BALANCE!M130</f>
        <v>6096046.13</v>
      </c>
      <c r="T32" s="703" t="n">
        <f aca="false">IF(ISERROR(+S32/S$25),0,+S32/S$25)</f>
        <v>0.190915600980464</v>
      </c>
      <c r="U32" s="746" t="n">
        <f aca="false">BALANCE!N130</f>
        <v>6083401</v>
      </c>
      <c r="V32" s="703" t="n">
        <f aca="false">IF(ISERROR(+U32/U$25),0,+U32/U$25)</f>
        <v>0.182950202323947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63523163.16</v>
      </c>
      <c r="AB32" s="703" t="n">
        <f aca="false">IF(ISERROR(+AA32/AA$25),0,+AA32/AA$25)</f>
        <v>0.229615384524996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600949.779999992</v>
      </c>
      <c r="R33" s="737" t="n">
        <f aca="false">IF(ISERROR(+Q33/Q$25),0,+Q33/Q$25)</f>
        <v>0.0182827382713518</v>
      </c>
      <c r="S33" s="736" t="n">
        <f aca="false">BALANCE!M140</f>
        <v>450014.199999992</v>
      </c>
      <c r="T33" s="737" t="n">
        <f aca="false">IF(ISERROR(+S33/S$25),0,+S33/S$25)</f>
        <v>0.0140935172750638</v>
      </c>
      <c r="U33" s="736" t="n">
        <f aca="false">BALANCE!N140</f>
        <v>598587.289999994</v>
      </c>
      <c r="V33" s="737" t="n">
        <f aca="false">IF(ISERROR(+U33/U$25),0,+U33/U$25)</f>
        <v>0.0180017174297802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4699784.70999995</v>
      </c>
      <c r="AB33" s="737" t="n">
        <f aca="false">IF(ISERROR(+AA33/AA$25),0,+AA33/AA$25)</f>
        <v>0.0169881791096143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4500000</v>
      </c>
      <c r="R34" s="703" t="n">
        <f aca="false">IF(ISERROR(+Q34/$Q$25),0,+Q34/$Q$25)</f>
        <v>0.136903822847034</v>
      </c>
      <c r="S34" s="749" t="n">
        <f aca="false">+BALANCE!M133+BALANCE!M134</f>
        <v>4500000</v>
      </c>
      <c r="T34" s="703" t="n">
        <f aca="false">IF(ISERROR(+S34/$S$25),0,+S34/$S$25)</f>
        <v>0.1409307256033</v>
      </c>
      <c r="U34" s="749" t="n">
        <f aca="false">+BALANCE!N133+BALANCE!N134</f>
        <v>4500000</v>
      </c>
      <c r="V34" s="703" t="n">
        <f aca="false">IF(ISERROR(+U34/$U$25),0,+U34/$U$25)</f>
        <v>0.135331521045179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45000000</v>
      </c>
      <c r="AB34" s="703" t="n">
        <f aca="false">IF(ISERROR(+AA34/AA$25),0,+AA34/AA$25)</f>
        <v>0.162660229585847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-3122192.78000001</v>
      </c>
      <c r="R35" s="703" t="n">
        <f aca="false">IF(ISERROR(+Q35/$Q$25),0,+Q35/$Q$25)</f>
        <v>-0.0949866949438688</v>
      </c>
      <c r="S35" s="749" t="n">
        <f aca="false">+BALANCE!M136</f>
        <v>-2842329.22000001</v>
      </c>
      <c r="T35" s="703" t="n">
        <f aca="false">IF(ISERROR(+S35/$S$25),0,+S35/$S$25)</f>
        <v>-0.0890158931951249</v>
      </c>
      <c r="U35" s="749" t="n">
        <f aca="false">+BALANCE!N136</f>
        <v>-2857676.40000001</v>
      </c>
      <c r="V35" s="703" t="n">
        <f aca="false">IF(ISERROR(+U35/$U$25),0,+U35/$U$25)</f>
        <v>-0.0859408208593138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36965543.0700001</v>
      </c>
      <c r="AB35" s="703" t="n">
        <f aca="false">IF(ISERROR(+AA35/AA$25),0,+AA35/AA$25)</f>
        <v>-0.133618304945149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2313384.02</v>
      </c>
      <c r="R38" s="757"/>
      <c r="S38" s="757" t="n">
        <f aca="false">+'FLUJO DE EFECTIVO'!M5+'FLUJO DE EFECTIVO'!M6</f>
        <v>2090968.92</v>
      </c>
      <c r="T38" s="757"/>
      <c r="U38" s="757" t="n">
        <f aca="false">+'FLUJO DE EFECTIVO'!N5+'FLUJO DE EFECTIVO'!N6</f>
        <v>2307006.67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806330.72166667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2033520.46</v>
      </c>
      <c r="R39" s="760"/>
      <c r="S39" s="760" t="n">
        <f aca="false">+'FLUJO DE EFECTIVO'!M6</f>
        <v>2106316.1</v>
      </c>
      <c r="T39" s="760"/>
      <c r="U39" s="760" t="n">
        <f aca="false">+'FLUJO DE EFECTIVO'!N6</f>
        <v>2158433.98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1610232.3025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e">
        <f aca="false">+'FLUJO DE EFECTIVO'!M24</f>
        <v>#REF!</v>
      </c>
      <c r="T40" s="760"/>
      <c r="U40" s="760" t="e">
        <f aca="false">+'FLUJO DE EFECTIVO'!N24</f>
        <v>#REF!</v>
      </c>
      <c r="V40" s="760"/>
      <c r="W40" s="760" t="e">
        <f aca="false">+'FLUJO DE EFECTIVO'!O24</f>
        <v>#REF!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e">
        <f aca="false">+'FLUJO DE EFECTIVO'!M32</f>
        <v>#REF!</v>
      </c>
      <c r="T41" s="760"/>
      <c r="U41" s="760" t="e">
        <f aca="false">+'FLUJO DE EFECTIVO'!N32</f>
        <v>#REF!</v>
      </c>
      <c r="V41" s="760"/>
      <c r="W41" s="760" t="e">
        <f aca="false">+'FLUJO DE EFECTIVO'!O32</f>
        <v>#REF!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29</v>
      </c>
      <c r="R45" s="774"/>
      <c r="S45" s="774" t="n">
        <f aca="false">+'AUTOS NUEVOS'!I62</f>
        <v>20</v>
      </c>
      <c r="T45" s="774"/>
      <c r="U45" s="774" t="n">
        <f aca="false">+'AUTOS NUEVOS'!L62</f>
        <v>42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25.25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511</v>
      </c>
      <c r="R46" s="775"/>
      <c r="S46" s="775" t="n">
        <f aca="false">+SERVICIO!S19</f>
        <v>493</v>
      </c>
      <c r="T46" s="775"/>
      <c r="U46" s="775" t="n">
        <f aca="false">+SERVICIO!U19</f>
        <v>412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4671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45</v>
      </c>
      <c r="R47" s="775"/>
      <c r="S47" s="775" t="n">
        <f aca="false">SERVICIO!S21</f>
        <v>39</v>
      </c>
      <c r="T47" s="775"/>
      <c r="U47" s="775" t="n">
        <f aca="false">SERVICIO!U21</f>
        <v>4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35.8333333333333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324</v>
      </c>
      <c r="R48" s="775"/>
      <c r="S48" s="775" t="n">
        <f aca="false">+SERVICIO!S24</f>
        <v>368</v>
      </c>
      <c r="T48" s="775"/>
      <c r="U48" s="775" t="n">
        <f aca="false">+SERVICIO!U24</f>
        <v>327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3115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49</v>
      </c>
      <c r="R49" s="775"/>
      <c r="S49" s="775" t="n">
        <f aca="false">+DATOS!K60</f>
        <v>48</v>
      </c>
      <c r="T49" s="775"/>
      <c r="U49" s="775" t="n">
        <f aca="false">+DATOS!L60</f>
        <v>48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38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.978692692883139</v>
      </c>
      <c r="R53" s="781"/>
      <c r="S53" s="781" t="n">
        <f aca="false">IF(ISERROR(+BALANCE!M64/BALANCE!M122),0,+BALANCE!M64/BALANCE!M122)</f>
        <v>0.999931648896754</v>
      </c>
      <c r="T53" s="781"/>
      <c r="U53" s="781" t="n">
        <f aca="false">IF(ISERROR(+BALANCE!N64/BALANCE!N122),0,+BALANCE!N64/BALANCE!N122)</f>
        <v>1.008556168828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863846845456109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-572877.709999997</v>
      </c>
      <c r="R54" s="760"/>
      <c r="S54" s="760" t="n">
        <f aca="false">+BALANCE!M64-BALANCE!M122</f>
        <v>-1735.05999999866</v>
      </c>
      <c r="T54" s="760"/>
      <c r="U54" s="760" t="n">
        <f aca="false">+BALANCE!N64-BALANCE!N122</f>
        <v>227334.739999995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384067.390833334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.0363283473391928</v>
      </c>
      <c r="R55" s="782"/>
      <c r="S55" s="782" t="n">
        <f aca="false">IF(ISERROR(+BALANCE!M23/BALANCE!M122),0,+BALANCE!M23/BALANCE!M122)</f>
        <v>0.030201155930666</v>
      </c>
      <c r="T55" s="782"/>
      <c r="U55" s="782" t="n">
        <f aca="false">IF(ISERROR(+BALANCE!N23/BALANCE!N122),0,+BALANCE!N23/BALANCE!N122)</f>
        <v>0.00847031686157024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95468522863232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.46673587180332</v>
      </c>
      <c r="R56" s="784"/>
      <c r="S56" s="784" t="n">
        <f aca="false">IF(ISERROR(+(BALANCE!M64-BALANCE!M52)/BALANCE!M122),0,+(BALANCE!M64-BALANCE!M52)/BALANCE!M122)</f>
        <v>0.361349123866088</v>
      </c>
      <c r="T56" s="784"/>
      <c r="U56" s="784" t="n">
        <f aca="false">IF(ISERROR(+(BALANCE!N64-BALANCE!N52)/BALANCE!N122),0,+(BALANCE!N64-BALANCE!N52)/BALANCE!N122)</f>
        <v>0.386598222752814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465904432550564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270420.417241379</v>
      </c>
      <c r="R59" s="757"/>
      <c r="S59" s="757" t="n">
        <f aca="false">IF(ISERROR(+'AUTOS NUEVOS'!J62/'AUTOS NUEVOS'!I62),0,+'AUTOS NUEVOS'!J62/'AUTOS NUEVOS'!I62)</f>
        <v>265854.4365</v>
      </c>
      <c r="T59" s="757"/>
      <c r="U59" s="757" t="n">
        <f aca="false">IF(ISERROR(+'AUTOS NUEVOS'!M62/'AUTOS NUEVOS'!L62),0,+'AUTOS NUEVOS'!M62/'AUTOS NUEVOS'!L62)</f>
        <v>243849.128809524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217023.528773289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670.7014481409</v>
      </c>
      <c r="R60" s="760"/>
      <c r="S60" s="760" t="n">
        <f aca="false">IF(ISERROR(+'ESTADO DE RESULTADOS'!L19/REPORTE!S46),0,+'ESTADO DE RESULTADOS'!L19/REPORTE!S46)</f>
        <v>627.996693711968</v>
      </c>
      <c r="T60" s="760"/>
      <c r="U60" s="760" t="n">
        <f aca="false">IF(ISERROR(+'ESTADO DE RESULTADOS'!M19/REPORTE!U46),0,+'ESTADO DE RESULTADOS'!M19/REPORTE!U46)</f>
        <v>816.213567961165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516.610579576322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n">
        <f aca="false">IF('ESTADO DE RESULTADOS'!K21=0,"SIN TALLER",'ESTADO DE RESULTADOS'!K21/REPORTE!Q47)</f>
        <v>1040.22822222222</v>
      </c>
      <c r="R61" s="760"/>
      <c r="S61" s="760" t="n">
        <f aca="false">IF('ESTADO DE RESULTADOS'!L21=0,"SIN TALLER",'ESTADO DE RESULTADOS'!L21/REPORTE!S47)</f>
        <v>1404.08769230769</v>
      </c>
      <c r="T61" s="760"/>
      <c r="U61" s="760" t="n">
        <f aca="false">IF('ESTADO DE RESULTADOS'!M21=0,"SIN TALLER",'ESTADO DE RESULTADOS'!M21/REPORTE!U47)</f>
        <v>1367.82625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549.64206981065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2271.27235849057</v>
      </c>
      <c r="R62" s="760"/>
      <c r="S62" s="760" t="n">
        <f aca="false">IF(ISERROR(+'ESTADO DE RESULTADOS'!L23/REPORTE!S48),0,+'ESTADO DE RESULTADOS'!L23/REPORTE!S48)</f>
        <v>1552.99182065217</v>
      </c>
      <c r="T62" s="760"/>
      <c r="U62" s="760" t="n">
        <f aca="false">IF(ISERROR(+'ESTADO DE RESULTADOS'!M23/REPORTE!U48),0,+'ESTADO DE RESULTADOS'!M23/REPORTE!U48)</f>
        <v>1978.28813455657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757.64864965061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255971.657755102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248904.034166667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96440.229166667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221808.032105317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.467857553600807</v>
      </c>
      <c r="R64" s="786"/>
      <c r="S64" s="786" t="n">
        <f aca="false">IF(ISERROR(+(S91+S92+S93+S94)/S18),0,+(S91+S92+S93+S94)/S18)</f>
        <v>0.267122058081105</v>
      </c>
      <c r="T64" s="786"/>
      <c r="U64" s="786" t="n">
        <f aca="false">IF(ISERROR(+(U91+U92+U93+U94)/U18),0,+(U91+U92+U93+U94)/U18)</f>
        <v>0.353685978495703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324098749194609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5382397.01</v>
      </c>
      <c r="R67" s="789"/>
      <c r="S67" s="789" t="n">
        <f aca="false">+BALANCE!M107+BALANCE!M124+BALANCE!M125+BALANCE!M126+BALANCE!M127+BALANCE!M128</f>
        <v>6096046.13</v>
      </c>
      <c r="T67" s="789"/>
      <c r="U67" s="789" t="n">
        <f aca="false">+BALANCE!N107+BALANCE!N124+BALANCE!N125+BALANCE!N126+BALANCE!N127+BALANCE!N128</f>
        <v>6083401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5293596.9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5382397.01</v>
      </c>
      <c r="R69" s="760"/>
      <c r="S69" s="760" t="n">
        <f aca="false">+S67-S68</f>
        <v>6096046.13</v>
      </c>
      <c r="T69" s="760"/>
      <c r="U69" s="760" t="n">
        <f aca="false">+U67-U68</f>
        <v>6083401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5293596.9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117134.4</v>
      </c>
      <c r="R70" s="760"/>
      <c r="S70" s="760" t="n">
        <f aca="false">+'ESTADO DE RESULTADOS'!L36</f>
        <v>129038.65</v>
      </c>
      <c r="T70" s="760"/>
      <c r="U70" s="760" t="n">
        <f aca="false">+'ESTADO DE RESULTADOS'!M36</f>
        <v>152311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71945.5841666667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19.7498260118292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15.3191404625614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15.1466845467498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25.3425869550167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53.6964013199247</v>
      </c>
      <c r="R72" s="790"/>
      <c r="S72" s="790" t="n">
        <f aca="false">IF(ISERROR(+BALANCE!M131/BALANCE!M140),0,+BALANCE!L131/BALANCE!L140)</f>
        <v>53.6964013199247</v>
      </c>
      <c r="T72" s="790"/>
      <c r="U72" s="790" t="n">
        <f aca="false">IF(ISERROR(+BALANCE!N131/BALANCE!N140),0,+BALANCE!N131/BALANCE!N140)</f>
        <v>54.5502552184166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66.202796846351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.937416784057076</v>
      </c>
      <c r="R73" s="791"/>
      <c r="S73" s="791" t="n">
        <f aca="false">IF(ISERROR(+(S67+BALANCE!M116)/S25),0,+(S67+BALANCE!M116)/S25)</f>
        <v>0.956016358607258</v>
      </c>
      <c r="T73" s="791"/>
      <c r="U73" s="791" t="n">
        <f aca="false">IF(ISERROR(+(U67+BALANCE!N116)/U25),0,+(U67+BALANCE!N116)/U25)</f>
        <v>0.961027216539941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773711064904156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.0253706690454587</v>
      </c>
      <c r="R76" s="793"/>
      <c r="S76" s="793" t="n">
        <f aca="false">IF(ISERROR(+S15/(S11-'AUTOS NUEVOS'!J61)),0,+S15/(S11-'AUTOS NUEVOS'!J61))</f>
        <v>-0.00187613043876474</v>
      </c>
      <c r="T76" s="793"/>
      <c r="U76" s="793" t="n">
        <f aca="false">IF(ISERROR(+U15/(U11-'AUTOS NUEVOS'!M61)),0,+U15/(U11-'AUTOS NUEVOS'!M61))</f>
        <v>0.011702747316819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230187850936934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.0085143091643512</v>
      </c>
      <c r="R77" s="794"/>
      <c r="S77" s="794" t="n">
        <f aca="false">IF(ISERROR(+S15/S25),0,+S15/S25)</f>
        <v>-0.000480642047414348</v>
      </c>
      <c r="T77" s="794"/>
      <c r="U77" s="794" t="n">
        <f aca="false">IF(ISERROR(+U15/U25),0,+U15/U25)</f>
        <v>0.00446812624966093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817085464368133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.698553113706119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-0.0454716910414563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.297846664936713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2595095917898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-24.0272887733755</v>
      </c>
      <c r="R81" s="799"/>
      <c r="S81" s="799" t="n">
        <f aca="false">IF(ISERROR(+BALANCE!M52/REPORTE!S54),0,+BALANCE!M52/REPORTE!S54)</f>
        <v>-9342.68058165858</v>
      </c>
      <c r="T81" s="799"/>
      <c r="U81" s="799" t="n">
        <f aca="false">IF(ISERROR(+BALANCE!M52/REPORTE!U54),0,+BALANCE!M52/REPORTE!U54)</f>
        <v>71.3050340216387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780.075631114452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11572127.61</v>
      </c>
      <c r="R82" s="760"/>
      <c r="S82" s="760" t="n">
        <f aca="false">+BALANCE!M39</f>
        <v>8406032.47</v>
      </c>
      <c r="T82" s="760"/>
      <c r="U82" s="760" t="n">
        <f aca="false">+BALANCE!N39</f>
        <v>10046740.65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8609087.77666667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25430296.46</v>
      </c>
      <c r="R83" s="800"/>
      <c r="S83" s="800" t="n">
        <f aca="false">+BALANCE!M116+BALANCE!M121</f>
        <v>24430111.99</v>
      </c>
      <c r="T83" s="800"/>
      <c r="U83" s="800" t="n">
        <f aca="false">+BALANCE!N116+BALANCE!M121</f>
        <v>25872365.41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16165697.3041667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143.661757499749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142.204896036341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98.6345836386187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97.9820497860599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47.9873856459626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40.1075632248091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36.9766755453852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38.8174437642472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64.1379310344828</v>
      </c>
      <c r="R86" s="802"/>
      <c r="S86" s="802" t="n">
        <f aca="false">IF(ISERROR(+DATOS!M22/REPORTE!S45*(DATOS!K61)),0,+DATOS!M22/REPORTE!S45*(DATOS!K61))</f>
        <v>106.5</v>
      </c>
      <c r="T86" s="802"/>
      <c r="U86" s="802" t="n">
        <f aca="false">IF(ISERROR(+DATOS!N22/REPORTE!U45*(DATOS!L61)),0,+DATOS!N22/REPORTE!U45*(DATOS!L61))</f>
        <v>55.3571428571429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39.3741509301331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660.186435363502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461.558312612942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421.53989084254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476.157183131838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744245.180000001</v>
      </c>
      <c r="R90" s="789"/>
      <c r="S90" s="789" t="n">
        <f aca="false">+'ESTADO DE RESULTADOS'!L14</f>
        <v>423760.66</v>
      </c>
      <c r="T90" s="789"/>
      <c r="U90" s="789" t="n">
        <f aca="false">+'ESTADO DE RESULTADOS'!M14</f>
        <v>1020110.42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670855.58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248706.89</v>
      </c>
      <c r="R91" s="760"/>
      <c r="S91" s="760" t="n">
        <f aca="false">+'ESTADO DE RESULTADOS'!L18</f>
        <v>129892.22</v>
      </c>
      <c r="T91" s="760"/>
      <c r="U91" s="760" t="n">
        <f aca="false">+'ESTADO DE RESULTADOS'!M18</f>
        <v>11175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106874.103333333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192090.64</v>
      </c>
      <c r="R92" s="760"/>
      <c r="S92" s="760"/>
      <c r="T92" s="760"/>
      <c r="U92" s="760" t="n">
        <f aca="false">+'ESTADO DE RESULTADOS'!M20</f>
        <v>192359.36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130828.144545455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25124.97</v>
      </c>
      <c r="R93" s="760"/>
      <c r="S93" s="760" t="n">
        <f aca="false">+'ESTADO DE RESULTADOS'!L22</f>
        <v>24191.93</v>
      </c>
      <c r="T93" s="760"/>
      <c r="U93" s="760" t="n">
        <f aca="false">+'ESTADO DE RESULTADOS'!M22</f>
        <v>27183.57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24046.5575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226091.03</v>
      </c>
      <c r="R94" s="762"/>
      <c r="S94" s="762" t="n">
        <f aca="false">+'ESTADO DE RESULTADOS'!L24</f>
        <v>208818.82</v>
      </c>
      <c r="T94" s="762"/>
      <c r="U94" s="762" t="n">
        <f aca="false">+'ESTADO DE RESULTADOS'!M24</f>
        <v>247889.47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98127.925833333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F164" s="0" t="n">
        <v>4</v>
      </c>
      <c r="H164" s="0" t="n">
        <v>4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F165" s="0" t="n">
        <v>17</v>
      </c>
      <c r="H165" s="0" t="n">
        <v>15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F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F178" s="0" t="n">
        <v>1</v>
      </c>
      <c r="H178" s="0" t="n">
        <v>1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F182" s="0" t="n">
        <v>3</v>
      </c>
      <c r="H182" s="0" t="n">
        <v>3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F183" s="0" t="n">
        <v>4</v>
      </c>
      <c r="H183" s="0" t="n">
        <v>4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F184" s="0" t="n">
        <v>2</v>
      </c>
      <c r="H184" s="0" t="n">
        <v>2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F185" s="0" t="n">
        <v>2</v>
      </c>
      <c r="H185" s="0" t="n">
        <v>3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F187" s="0" t="n">
        <v>4</v>
      </c>
      <c r="H187" s="0" t="n">
        <v>4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F188" s="0" t="n">
        <v>16</v>
      </c>
      <c r="H188" s="0" t="n">
        <v>15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F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F201" s="0" t="n">
        <v>1</v>
      </c>
      <c r="H201" s="0" t="n">
        <v>1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F205" s="0" t="n">
        <v>3</v>
      </c>
      <c r="H205" s="0" t="n">
        <v>3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F206" s="0" t="n">
        <v>4</v>
      </c>
      <c r="H206" s="0" t="n">
        <v>4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F207" s="0" t="n">
        <v>2</v>
      </c>
      <c r="H207" s="0" t="n">
        <v>2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F208" s="0" t="n">
        <v>2</v>
      </c>
      <c r="H208" s="0" t="n">
        <v>3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0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0</v>
      </c>
      <c r="D210" s="0" t="n">
        <v>10</v>
      </c>
      <c r="E210" s="0" t="s">
        <v>131</v>
      </c>
      <c r="F210" s="0" t="n">
        <v>4</v>
      </c>
      <c r="H210" s="0" t="n">
        <v>4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0</v>
      </c>
      <c r="D211" s="0" t="n">
        <v>10</v>
      </c>
      <c r="E211" s="0" t="s">
        <v>131</v>
      </c>
      <c r="F211" s="0" t="n">
        <v>16</v>
      </c>
      <c r="H211" s="0" t="n">
        <v>15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0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0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0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0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0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0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0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0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0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0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0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0</v>
      </c>
      <c r="D223" s="0" t="n">
        <v>10</v>
      </c>
      <c r="E223" s="0" t="s">
        <v>131</v>
      </c>
      <c r="F223" s="0" t="n">
        <v>0</v>
      </c>
      <c r="H223" s="0" t="n">
        <v>0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0</v>
      </c>
      <c r="D224" s="0" t="n">
        <v>10</v>
      </c>
      <c r="E224" s="0" t="s">
        <v>131</v>
      </c>
      <c r="F224" s="0" t="n">
        <v>1</v>
      </c>
      <c r="H224" s="0" t="n">
        <v>1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0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0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0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0</v>
      </c>
      <c r="D228" s="0" t="n">
        <v>10</v>
      </c>
      <c r="E228" s="0" t="s">
        <v>131</v>
      </c>
      <c r="F228" s="0" t="n">
        <v>3</v>
      </c>
      <c r="H228" s="0" t="n">
        <v>3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0</v>
      </c>
      <c r="D229" s="0" t="n">
        <v>10</v>
      </c>
      <c r="E229" s="0" t="s">
        <v>131</v>
      </c>
      <c r="F229" s="0" t="n">
        <v>4</v>
      </c>
      <c r="H229" s="0" t="n">
        <v>4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0</v>
      </c>
      <c r="D230" s="0" t="n">
        <v>10</v>
      </c>
      <c r="E230" s="0" t="s">
        <v>131</v>
      </c>
      <c r="F230" s="0" t="n">
        <v>2</v>
      </c>
      <c r="H230" s="0" t="n">
        <v>2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0</v>
      </c>
      <c r="D231" s="0" t="n">
        <v>10</v>
      </c>
      <c r="E231" s="0" t="s">
        <v>131</v>
      </c>
      <c r="F231" s="0" t="n">
        <v>2</v>
      </c>
      <c r="H231" s="0" t="n">
        <v>3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64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F31" s="0" t="n">
        <v>2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F32" s="0" t="n">
        <v>24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60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60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F35" s="0" t="n">
        <v>37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F36" s="0" t="n">
        <v>16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71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0</v>
      </c>
      <c r="D38" s="0" t="n">
        <v>10</v>
      </c>
      <c r="E38" s="0" t="s">
        <v>156</v>
      </c>
      <c r="F38" s="0" t="n">
        <v>71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0</v>
      </c>
      <c r="D39" s="0" t="n">
        <v>10</v>
      </c>
      <c r="E39" s="0" t="s">
        <v>156</v>
      </c>
      <c r="F39" s="0" t="n">
        <v>49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0</v>
      </c>
      <c r="D40" s="0" t="n">
        <v>10</v>
      </c>
      <c r="E40" s="0" t="s">
        <v>156</v>
      </c>
      <c r="F40" s="0" t="n">
        <v>29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0</v>
      </c>
      <c r="D41" s="0" t="n">
        <v>10</v>
      </c>
      <c r="E41" s="0" t="s">
        <v>156</v>
      </c>
      <c r="F41" s="0" t="n">
        <v>75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0</v>
      </c>
      <c r="D163" s="0" t="n">
        <v>8</v>
      </c>
      <c r="E163" s="0" t="n">
        <v>3</v>
      </c>
      <c r="F163" s="0" t="s">
        <v>165</v>
      </c>
      <c r="G163" s="0" t="n">
        <v>757374.25</v>
      </c>
      <c r="H163" s="0" t="n">
        <v>688014.78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0</v>
      </c>
      <c r="D164" s="0" t="n">
        <v>8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0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0</v>
      </c>
      <c r="D166" s="0" t="n">
        <v>8</v>
      </c>
      <c r="E166" s="0" t="n">
        <v>1</v>
      </c>
      <c r="F166" s="0" t="s">
        <v>165</v>
      </c>
      <c r="G166" s="0" t="n">
        <v>369224.14</v>
      </c>
      <c r="H166" s="0" t="n">
        <v>327864.77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0</v>
      </c>
      <c r="D167" s="0" t="n">
        <v>8</v>
      </c>
      <c r="E167" s="0" t="n">
        <v>7</v>
      </c>
      <c r="F167" s="0" t="s">
        <v>165</v>
      </c>
      <c r="G167" s="0" t="n">
        <v>2769721.69</v>
      </c>
      <c r="H167" s="0" t="n">
        <v>2456946.06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0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0</v>
      </c>
      <c r="D169" s="0" t="n">
        <v>8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0</v>
      </c>
      <c r="D170" s="0" t="n">
        <v>8</v>
      </c>
      <c r="E170" s="0" t="n">
        <v>6</v>
      </c>
      <c r="F170" s="0" t="s">
        <v>165</v>
      </c>
      <c r="G170" s="0" t="n">
        <v>1005344.81</v>
      </c>
      <c r="H170" s="0" t="n">
        <v>940986.43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0</v>
      </c>
      <c r="D171" s="0" t="n">
        <v>8</v>
      </c>
      <c r="E171" s="0" t="n">
        <v>4</v>
      </c>
      <c r="F171" s="0" t="s">
        <v>165</v>
      </c>
      <c r="G171" s="0" t="n">
        <v>891625.6</v>
      </c>
      <c r="H171" s="0" t="n">
        <v>822566.99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0</v>
      </c>
      <c r="D172" s="0" t="n">
        <v>8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0</v>
      </c>
      <c r="D173" s="0" t="n">
        <v>8</v>
      </c>
      <c r="E173" s="0" t="n">
        <v>2</v>
      </c>
      <c r="F173" s="0" t="s">
        <v>165</v>
      </c>
      <c r="G173" s="0" t="n">
        <v>608867.02</v>
      </c>
      <c r="H173" s="0" t="n">
        <v>561708.75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0</v>
      </c>
      <c r="D174" s="0" t="n">
        <v>8</v>
      </c>
      <c r="E174" s="0" t="n">
        <v>4</v>
      </c>
      <c r="F174" s="0" t="s">
        <v>165</v>
      </c>
      <c r="G174" s="0" t="n">
        <v>662155.17</v>
      </c>
      <c r="H174" s="0" t="n">
        <v>601376.2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0</v>
      </c>
      <c r="D175" s="0" t="n">
        <v>8</v>
      </c>
      <c r="E175" s="0" t="n">
        <v>1</v>
      </c>
      <c r="F175" s="0" t="s">
        <v>165</v>
      </c>
      <c r="G175" s="0" t="n">
        <v>451724.13</v>
      </c>
      <c r="H175" s="0" t="n">
        <v>400094.19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0</v>
      </c>
      <c r="D176" s="0" t="n">
        <v>8</v>
      </c>
      <c r="E176" s="0" t="n">
        <v>1</v>
      </c>
      <c r="F176" s="0" t="s">
        <v>165</v>
      </c>
      <c r="G176" s="0" t="n">
        <v>326155.29</v>
      </c>
      <c r="H176" s="0" t="n">
        <v>298388.66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0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0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0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0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0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0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0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0</v>
      </c>
      <c r="D184" s="0" t="n">
        <v>8</v>
      </c>
      <c r="E184" s="0" t="n">
        <v>15</v>
      </c>
      <c r="F184" s="0" t="s">
        <v>165</v>
      </c>
      <c r="G184" s="0" t="n">
        <v>2284603.44</v>
      </c>
      <c r="H184" s="0" t="n">
        <v>2035896.55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0</v>
      </c>
      <c r="D185" s="0" t="n">
        <v>8</v>
      </c>
      <c r="E185" s="0" t="n">
        <v>25</v>
      </c>
      <c r="F185" s="0" t="s">
        <v>165</v>
      </c>
      <c r="G185" s="0" t="n">
        <v>6317961.64</v>
      </c>
      <c r="H185" s="0" t="n">
        <v>6309125.39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0</v>
      </c>
      <c r="D186" s="0" t="n">
        <v>9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0</v>
      </c>
      <c r="D187" s="0" t="n">
        <v>9</v>
      </c>
      <c r="E187" s="0" t="n">
        <v>1</v>
      </c>
      <c r="F187" s="0" t="s">
        <v>165</v>
      </c>
      <c r="G187" s="0" t="n">
        <v>171477.46</v>
      </c>
      <c r="H187" s="0" t="n">
        <v>166572.95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0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0</v>
      </c>
      <c r="D189" s="0" t="n">
        <v>9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0</v>
      </c>
      <c r="D190" s="0" t="n">
        <v>9</v>
      </c>
      <c r="E190" s="0" t="n">
        <v>1</v>
      </c>
      <c r="F190" s="0" t="s">
        <v>165</v>
      </c>
      <c r="G190" s="0" t="n">
        <v>505484.96</v>
      </c>
      <c r="H190" s="0" t="n">
        <v>454232.1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0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0</v>
      </c>
      <c r="D192" s="0" t="n">
        <v>9</v>
      </c>
      <c r="E192" s="0" t="n">
        <v>2</v>
      </c>
      <c r="F192" s="0" t="s">
        <v>165</v>
      </c>
      <c r="G192" s="0" t="n">
        <v>532252.73</v>
      </c>
      <c r="H192" s="0" t="n">
        <v>475523.94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0</v>
      </c>
      <c r="D193" s="0" t="n">
        <v>9</v>
      </c>
      <c r="E193" s="0" t="n">
        <v>2</v>
      </c>
      <c r="F193" s="0" t="s">
        <v>165</v>
      </c>
      <c r="G193" s="0" t="n">
        <v>316637.93</v>
      </c>
      <c r="H193" s="0" t="n">
        <v>302057.02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0</v>
      </c>
      <c r="D194" s="0" t="n">
        <v>9</v>
      </c>
      <c r="E194" s="0" t="n">
        <v>7</v>
      </c>
      <c r="F194" s="0" t="s">
        <v>165</v>
      </c>
      <c r="G194" s="0" t="n">
        <v>1538177.35</v>
      </c>
      <c r="H194" s="0" t="n">
        <v>1432306.28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0</v>
      </c>
      <c r="D195" s="0" t="n">
        <v>9</v>
      </c>
      <c r="E195" s="0" t="n">
        <v>1</v>
      </c>
      <c r="F195" s="0" t="s">
        <v>165</v>
      </c>
      <c r="G195" s="0" t="n">
        <v>304865.94</v>
      </c>
      <c r="H195" s="0" t="n">
        <v>270741.6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0</v>
      </c>
      <c r="D196" s="0" t="n">
        <v>9</v>
      </c>
      <c r="E196" s="0" t="n">
        <v>2</v>
      </c>
      <c r="F196" s="0" t="s">
        <v>165</v>
      </c>
      <c r="G196" s="0" t="n">
        <v>584729.07</v>
      </c>
      <c r="H196" s="0" t="n">
        <v>536254.59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0</v>
      </c>
      <c r="D197" s="0" t="n">
        <v>9</v>
      </c>
      <c r="E197" s="0" t="n">
        <v>1</v>
      </c>
      <c r="F197" s="0" t="s">
        <v>165</v>
      </c>
      <c r="G197" s="0" t="n">
        <v>144137.94</v>
      </c>
      <c r="H197" s="0" t="n">
        <v>145048.8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0</v>
      </c>
      <c r="D198" s="0" t="n">
        <v>9</v>
      </c>
      <c r="E198" s="0" t="n">
        <v>1</v>
      </c>
      <c r="F198" s="0" t="s">
        <v>165</v>
      </c>
      <c r="G198" s="0" t="n">
        <v>451724.13</v>
      </c>
      <c r="H198" s="0" t="n">
        <v>406528.84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0</v>
      </c>
      <c r="D199" s="0" t="n">
        <v>9</v>
      </c>
      <c r="E199" s="0" t="n">
        <v>2</v>
      </c>
      <c r="F199" s="0" t="s">
        <v>165</v>
      </c>
      <c r="G199" s="0" t="n">
        <v>767601.22</v>
      </c>
      <c r="H199" s="0" t="n">
        <v>704061.92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0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0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0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0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0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0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0</v>
      </c>
      <c r="D206" s="0" t="n">
        <v>9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0</v>
      </c>
      <c r="D207" s="0" t="n">
        <v>9</v>
      </c>
      <c r="E207" s="0" t="n">
        <v>10</v>
      </c>
      <c r="F207" s="0" t="s">
        <v>165</v>
      </c>
      <c r="G207" s="0" t="n">
        <v>1927279.29</v>
      </c>
      <c r="H207" s="0" t="n">
        <v>1797387.07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0</v>
      </c>
      <c r="D208" s="0" t="n">
        <v>9</v>
      </c>
      <c r="E208" s="0" t="n">
        <v>22</v>
      </c>
      <c r="F208" s="0" t="s">
        <v>165</v>
      </c>
      <c r="G208" s="0" t="n">
        <v>5619704.1</v>
      </c>
      <c r="H208" s="0" t="n">
        <v>5608639.79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0</v>
      </c>
      <c r="D209" s="0" t="n">
        <v>10</v>
      </c>
      <c r="E209" s="0" t="n">
        <v>3</v>
      </c>
      <c r="F209" s="0" t="s">
        <v>165</v>
      </c>
      <c r="G209" s="0" t="n">
        <v>689189.43</v>
      </c>
      <c r="H209" s="0" t="n">
        <v>614150.3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0</v>
      </c>
      <c r="D210" s="0" t="n">
        <v>10</v>
      </c>
      <c r="E210" s="0" t="n">
        <v>6</v>
      </c>
      <c r="F210" s="0" t="s">
        <v>165</v>
      </c>
      <c r="G210" s="0" t="n">
        <v>1089385.69</v>
      </c>
      <c r="H210" s="0" t="n">
        <v>984764.19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0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0</v>
      </c>
      <c r="D212" s="0" t="n">
        <v>10</v>
      </c>
      <c r="E212" s="0" t="n">
        <v>0</v>
      </c>
      <c r="F212" s="0" t="s">
        <v>165</v>
      </c>
      <c r="G212" s="0" t="n">
        <v>0</v>
      </c>
      <c r="H212" s="0" t="n">
        <v>0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0</v>
      </c>
      <c r="D213" s="0" t="n">
        <v>10</v>
      </c>
      <c r="E213" s="0" t="n">
        <v>3</v>
      </c>
      <c r="F213" s="0" t="s">
        <v>165</v>
      </c>
      <c r="G213" s="0" t="n">
        <v>1020835.17</v>
      </c>
      <c r="H213" s="0" t="n">
        <v>906740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0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0</v>
      </c>
      <c r="D215" s="0" t="n">
        <v>10</v>
      </c>
      <c r="E215" s="0" t="n">
        <v>6</v>
      </c>
      <c r="F215" s="0" t="s">
        <v>165</v>
      </c>
      <c r="G215" s="0" t="n">
        <v>1513632.46</v>
      </c>
      <c r="H215" s="0" t="n">
        <v>1335448.18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0</v>
      </c>
      <c r="D216" s="0" t="n">
        <v>10</v>
      </c>
      <c r="E216" s="0" t="n">
        <v>2</v>
      </c>
      <c r="F216" s="0" t="s">
        <v>165</v>
      </c>
      <c r="G216" s="0" t="n">
        <v>346735.23</v>
      </c>
      <c r="H216" s="0" t="n">
        <v>303032.2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0</v>
      </c>
      <c r="D217" s="0" t="n">
        <v>10</v>
      </c>
      <c r="E217" s="0" t="n">
        <v>9</v>
      </c>
      <c r="F217" s="0" t="s">
        <v>165</v>
      </c>
      <c r="G217" s="0" t="n">
        <v>1981527.1</v>
      </c>
      <c r="H217" s="0" t="n">
        <v>1843880.6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0</v>
      </c>
      <c r="D218" s="0" t="n">
        <v>10</v>
      </c>
      <c r="E218" s="0" t="n">
        <v>1</v>
      </c>
      <c r="F218" s="0" t="s">
        <v>165</v>
      </c>
      <c r="G218" s="0" t="n">
        <v>304865.94</v>
      </c>
      <c r="H218" s="0" t="n">
        <v>270742.4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0</v>
      </c>
      <c r="D219" s="0" t="n">
        <v>10</v>
      </c>
      <c r="E219" s="0" t="n">
        <v>7</v>
      </c>
      <c r="F219" s="0" t="s">
        <v>165</v>
      </c>
      <c r="G219" s="0" t="n">
        <v>2123316.96</v>
      </c>
      <c r="H219" s="0" t="n">
        <v>1888133.85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0</v>
      </c>
      <c r="D220" s="0" t="n">
        <v>10</v>
      </c>
      <c r="E220" s="0" t="n">
        <v>4</v>
      </c>
      <c r="F220" s="0" t="s">
        <v>165</v>
      </c>
      <c r="G220" s="0" t="n">
        <v>631810.36</v>
      </c>
      <c r="H220" s="0" t="n">
        <v>582951.96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0</v>
      </c>
      <c r="D221" s="0" t="n">
        <v>10</v>
      </c>
      <c r="E221" s="0" t="n">
        <v>0</v>
      </c>
      <c r="F221" s="0" t="s">
        <v>165</v>
      </c>
      <c r="G221" s="0" t="n">
        <v>0</v>
      </c>
      <c r="H221" s="0" t="n">
        <v>0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0</v>
      </c>
      <c r="D222" s="0" t="n">
        <v>10</v>
      </c>
      <c r="E222" s="0" t="n">
        <v>0</v>
      </c>
      <c r="F222" s="0" t="s">
        <v>165</v>
      </c>
      <c r="G222" s="0" t="n">
        <v>0</v>
      </c>
      <c r="H222" s="0" t="n">
        <v>0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0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0</v>
      </c>
      <c r="D224" s="0" t="n">
        <v>10</v>
      </c>
      <c r="E224" s="0" t="n">
        <v>1</v>
      </c>
      <c r="F224" s="0" t="s">
        <v>165</v>
      </c>
      <c r="G224" s="0" t="n">
        <v>540365.07</v>
      </c>
      <c r="H224" s="0" t="n">
        <v>491709.06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0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0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0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0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0</v>
      </c>
      <c r="D229" s="0" t="n">
        <v>10</v>
      </c>
      <c r="E229" s="0" t="n">
        <v>0</v>
      </c>
      <c r="F229" s="0" t="s">
        <v>165</v>
      </c>
      <c r="G229" s="0" t="n">
        <v>0</v>
      </c>
      <c r="H229" s="0" t="n">
        <v>0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0</v>
      </c>
      <c r="D230" s="0" t="n">
        <v>10</v>
      </c>
      <c r="E230" s="0" t="n">
        <v>9</v>
      </c>
      <c r="F230" s="0" t="s">
        <v>165</v>
      </c>
      <c r="G230" s="0" t="n">
        <v>1415982.76</v>
      </c>
      <c r="H230" s="0" t="n">
        <v>1304232.76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0</v>
      </c>
      <c r="D231" s="0" t="n">
        <v>10</v>
      </c>
      <c r="E231" s="0" t="n">
        <v>32</v>
      </c>
      <c r="F231" s="0" t="s">
        <v>165</v>
      </c>
      <c r="G231" s="0" t="n">
        <v>7600857.97</v>
      </c>
      <c r="H231" s="0" t="n">
        <v>7588417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F79" s="0" t="n">
        <v>237393.23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F80" s="0" t="n">
        <v>9790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F81" s="0" t="n">
        <v>2497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F82" s="0" t="n">
        <v>335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F83" s="0" t="n">
        <v>92712.71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F84" s="0" t="n">
        <v>46810.27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F85" s="0" t="n">
        <v>251645.07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F86" s="0" t="n">
        <v>72045.2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F87" s="0" t="n">
        <v>162032.05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F88" s="0" t="n">
        <v>4428.2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F89" s="0" t="n">
        <v>24503.73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F90" s="0" t="n">
        <v>233827.6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F91" s="0" t="n">
        <v>5478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F92" s="0" t="n">
        <v>217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F93" s="0" t="n">
        <v>68124.24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F95" s="0" t="n">
        <v>54759.42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F96" s="0" t="n">
        <v>278442.4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F97" s="0" t="n">
        <v>40100.8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F98" s="0" t="n">
        <v>204560.5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F99" s="0" t="n">
        <v>15520.13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F100" s="0" t="n">
        <v>32877.0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10</v>
      </c>
      <c r="E101" s="0" t="s">
        <v>165</v>
      </c>
      <c r="F101" s="0" t="n">
        <v>236893.53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10</v>
      </c>
      <c r="E102" s="0" t="s">
        <v>165</v>
      </c>
      <c r="F102" s="0" t="n">
        <v>14234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10</v>
      </c>
      <c r="E103" s="0" t="s">
        <v>165</v>
      </c>
      <c r="F103" s="0" t="n">
        <v>2686.7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10</v>
      </c>
      <c r="E104" s="0" t="s">
        <v>165</v>
      </c>
      <c r="F104" s="0" t="n">
        <v>170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10</v>
      </c>
      <c r="E105" s="0" t="s">
        <v>165</v>
      </c>
      <c r="F105" s="0" t="n">
        <v>82295.21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10</v>
      </c>
      <c r="E106" s="0" t="s">
        <v>165</v>
      </c>
      <c r="F106" s="0" t="n">
        <v>54713.05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10</v>
      </c>
      <c r="E107" s="0" t="s">
        <v>165</v>
      </c>
      <c r="F107" s="0" t="n">
        <v>30835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10</v>
      </c>
      <c r="E108" s="0" t="s">
        <v>165</v>
      </c>
      <c r="F108" s="0" t="n">
        <v>126708.47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10</v>
      </c>
      <c r="E109" s="0" t="s">
        <v>165</v>
      </c>
      <c r="F109" s="0" t="n">
        <v>195304.8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10</v>
      </c>
      <c r="E110" s="0" t="s">
        <v>165</v>
      </c>
      <c r="F110" s="0" t="n">
        <v>2089.69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10</v>
      </c>
      <c r="E111" s="0" t="s">
        <v>165</v>
      </c>
      <c r="F111" s="0" t="n">
        <v>14442.26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9</v>
      </c>
      <c r="F233" s="0" t="n">
        <v>436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9</v>
      </c>
      <c r="F234" s="0" t="n">
        <v>50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9</v>
      </c>
      <c r="F235" s="0" t="n">
        <v>19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9</v>
      </c>
      <c r="F236" s="0" t="n">
        <v>6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9</v>
      </c>
      <c r="F237" s="0" t="n">
        <v>93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9</v>
      </c>
      <c r="F238" s="0" t="n">
        <v>45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9</v>
      </c>
      <c r="F239" s="0" t="n">
        <v>324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9</v>
      </c>
      <c r="F240" s="0" t="n">
        <v>42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9</v>
      </c>
      <c r="F241" s="0" t="n">
        <v>104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9</v>
      </c>
      <c r="F242" s="0" t="n">
        <v>5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9</v>
      </c>
      <c r="F243" s="0" t="n">
        <v>4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200</v>
      </c>
      <c r="F244" s="0" t="n">
        <v>449.48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200</v>
      </c>
      <c r="F245" s="0" t="n">
        <v>200.58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F250" s="0" t="n">
        <v>0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F251" s="0" t="n">
        <v>5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F253" s="0" t="n">
        <v>3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F256" s="0" t="n">
        <v>1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F259" s="0" t="n">
        <v>1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F260" s="0" t="n">
        <v>1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8</v>
      </c>
      <c r="F261" s="0" t="n">
        <v>3.40666666666667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8</v>
      </c>
      <c r="F262" s="0" t="n">
        <v>2.555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8</v>
      </c>
      <c r="F263" s="0" t="n">
        <v>10.2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2</v>
      </c>
      <c r="F264" s="0" t="n">
        <v>1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2</v>
      </c>
      <c r="F265" s="0" t="n">
        <v>1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F626" s="0" t="n">
        <v>936740.06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F628" s="0" t="n">
        <v>852691.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F629" s="0" t="n">
        <v>8105059.5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F634" s="0" t="n">
        <v>207039.9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F636" s="0" t="n">
        <v>85550.49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F638" s="0" t="n">
        <v>992684.1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F639" s="0" t="n">
        <v>101880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F640" s="0" t="n">
        <v>1430981.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F642" s="0" t="n">
        <v>145155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F644" s="0" t="n">
        <v>10629329.3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F647" s="0" t="n">
        <v>998996.13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F648" s="0" t="n">
        <v>529182.12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F651" s="0" t="n">
        <v>155631.6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F664" s="0" t="n">
        <v>1730357.3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F665" s="0" t="n">
        <v>665381.7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F666" s="0" t="n">
        <v>535065.68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F667" s="0" t="n">
        <v>507499.92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F668" s="0" t="n">
        <v>1377546.0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F669" s="0" t="n">
        <v>530423.8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F670" s="0" t="n">
        <v>247800.16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F671" s="0" t="n">
        <v>51229.8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F672" s="0" t="n">
        <v>3229977.67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F673" s="0" t="n">
        <v>278985.17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F674" s="0" t="n">
        <v>1468998.3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F677" s="0" t="n">
        <v>891318.3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F678" s="0" t="n">
        <v>151541.61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F682" s="0" t="n">
        <v>694158.09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F687" s="0" t="n">
        <v>-671572.4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F688" s="0" t="n">
        <v>390701.53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F694" s="0" t="n">
        <v>23649379.67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F697" s="0" t="n">
        <v>1780916.79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F706" s="0" t="n">
        <v>5382397.01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F710" s="0" t="n">
        <v>-1056721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-3122192.78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279863.56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F715" s="0" t="n">
        <v>726641.8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F717" s="0" t="n">
        <v>566458.2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F718" s="0" t="n">
        <v>5269436.0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F723" s="0" t="n">
        <v>71202.57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F725" s="0" t="n">
        <v>242700.49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F727" s="0" t="n">
        <v>1057367.68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F728" s="0" t="n">
        <v>101880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F729" s="0" t="n">
        <v>1300747.44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F731" s="0" t="n">
        <v>1916868.71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F733" s="0" t="n">
        <v>12340417.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F735" s="0" t="n">
        <v>688896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F736" s="0" t="n">
        <v>558644.09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F737" s="0" t="n">
        <v>464997.14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F739" s="0" t="n">
        <v>73299.67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F740" s="0" t="n">
        <v>166988.46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F753" s="0" t="n">
        <v>1730357.3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F754" s="0" t="n">
        <v>679801.3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F755" s="0" t="n">
        <v>623275.34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F756" s="0" t="n">
        <v>548112.66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F757" s="0" t="n">
        <v>1377546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F758" s="0" t="n">
        <v>541363.72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F760" s="0" t="n">
        <v>55128.89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F761" s="0" t="n">
        <v>3233977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F762" s="0" t="n">
        <v>281909.46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F763" s="0" t="n">
        <v>1501799.41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F766" s="0" t="n">
        <v>1123760.01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F767" s="0" t="n">
        <v>139632.4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F771" s="0" t="n">
        <v>459730.64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F776" s="0" t="n">
        <v>-1055114.88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F777" s="0" t="n">
        <v>286400.56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F783" s="0" t="n">
        <v>22655282.53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F785" s="0" t="n">
        <v>967040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F786" s="0" t="n">
        <v>807789.46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F795" s="0" t="n">
        <v>6096046.1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F799" s="0" t="n">
        <v>-1192309.4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-2842329.2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-15347.18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0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0</v>
      </c>
      <c r="D804" s="0" t="n">
        <v>10</v>
      </c>
      <c r="E804" s="0" t="s">
        <v>165</v>
      </c>
      <c r="F804" s="0" t="n">
        <v>185053.68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0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0</v>
      </c>
      <c r="D806" s="0" t="n">
        <v>10</v>
      </c>
      <c r="E806" s="0" t="s">
        <v>165</v>
      </c>
      <c r="F806" s="0" t="n">
        <v>456022.03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0</v>
      </c>
      <c r="D807" s="0" t="n">
        <v>10</v>
      </c>
      <c r="E807" s="0" t="s">
        <v>165</v>
      </c>
      <c r="F807" s="0" t="n">
        <v>7622693.6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0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0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0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0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0</v>
      </c>
      <c r="D812" s="0" t="n">
        <v>10</v>
      </c>
      <c r="E812" s="0" t="s">
        <v>165</v>
      </c>
      <c r="F812" s="0" t="n">
        <v>77515.34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0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0</v>
      </c>
      <c r="D814" s="0" t="n">
        <v>10</v>
      </c>
      <c r="E814" s="0" t="s">
        <v>165</v>
      </c>
      <c r="F814" s="0" t="n">
        <v>182583.49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0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0</v>
      </c>
      <c r="D816" s="0" t="n">
        <v>10</v>
      </c>
      <c r="E816" s="0" t="s">
        <v>165</v>
      </c>
      <c r="F816" s="0" t="n">
        <v>999901.04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0</v>
      </c>
      <c r="D817" s="0" t="n">
        <v>10</v>
      </c>
      <c r="E817" s="0" t="s">
        <v>165</v>
      </c>
      <c r="F817" s="0" t="n">
        <v>101880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0</v>
      </c>
      <c r="D818" s="0" t="n">
        <v>10</v>
      </c>
      <c r="E818" s="0" t="s">
        <v>165</v>
      </c>
      <c r="F818" s="0" t="n">
        <v>809905.1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0</v>
      </c>
      <c r="D819" s="0" t="n">
        <v>10</v>
      </c>
      <c r="E819" s="0" t="s">
        <v>16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0</v>
      </c>
      <c r="D820" s="0" t="n">
        <v>10</v>
      </c>
      <c r="E820" s="0" t="s">
        <v>165</v>
      </c>
      <c r="F820" s="0" t="n">
        <v>2068977.8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0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0</v>
      </c>
      <c r="D822" s="0" t="n">
        <v>10</v>
      </c>
      <c r="E822" s="0" t="s">
        <v>165</v>
      </c>
      <c r="F822" s="0" t="n">
        <v>11355710.81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0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0</v>
      </c>
      <c r="D824" s="0" t="n">
        <v>10</v>
      </c>
      <c r="E824" s="0" t="s">
        <v>165</v>
      </c>
      <c r="F824" s="0" t="n">
        <v>376416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0</v>
      </c>
      <c r="D825" s="0" t="n">
        <v>10</v>
      </c>
      <c r="E825" s="0" t="s">
        <v>165</v>
      </c>
      <c r="F825" s="0" t="n">
        <v>1977762.02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0</v>
      </c>
      <c r="D826" s="0" t="n">
        <v>10</v>
      </c>
      <c r="E826" s="0" t="s">
        <v>165</v>
      </c>
      <c r="F826" s="0" t="n">
        <v>467219.3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0</v>
      </c>
      <c r="D827" s="0" t="n">
        <v>10</v>
      </c>
      <c r="E827" s="0" t="s">
        <v>165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0</v>
      </c>
      <c r="D828" s="0" t="n">
        <v>10</v>
      </c>
      <c r="E828" s="0" t="s">
        <v>165</v>
      </c>
      <c r="F828" s="0" t="n">
        <v>17556.34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0</v>
      </c>
      <c r="D829" s="0" t="n">
        <v>10</v>
      </c>
      <c r="E829" s="0" t="s">
        <v>165</v>
      </c>
      <c r="F829" s="0" t="n">
        <v>261586.51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0</v>
      </c>
      <c r="D830" s="0" t="n">
        <v>10</v>
      </c>
      <c r="E830" s="0" t="s">
        <v>165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0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0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0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0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0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0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0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0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0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0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0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0</v>
      </c>
      <c r="D842" s="0" t="n">
        <v>10</v>
      </c>
      <c r="E842" s="0" t="s">
        <v>165</v>
      </c>
      <c r="F842" s="0" t="n">
        <v>1730357.3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0</v>
      </c>
      <c r="D843" s="0" t="n">
        <v>10</v>
      </c>
      <c r="E843" s="0" t="s">
        <v>165</v>
      </c>
      <c r="F843" s="0" t="n">
        <v>694221.01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0</v>
      </c>
      <c r="D844" s="0" t="n">
        <v>10</v>
      </c>
      <c r="E844" s="0" t="s">
        <v>165</v>
      </c>
      <c r="F844" s="0" t="n">
        <v>623275.3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0</v>
      </c>
      <c r="D845" s="0" t="n">
        <v>10</v>
      </c>
      <c r="E845" s="0" t="s">
        <v>165</v>
      </c>
      <c r="F845" s="0" t="n">
        <v>561159.66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0</v>
      </c>
      <c r="D846" s="0" t="n">
        <v>10</v>
      </c>
      <c r="E846" s="0" t="s">
        <v>165</v>
      </c>
      <c r="F846" s="0" t="n">
        <v>1380477.05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0</v>
      </c>
      <c r="D847" s="0" t="n">
        <v>10</v>
      </c>
      <c r="E847" s="0" t="s">
        <v>165</v>
      </c>
      <c r="F847" s="0" t="n">
        <v>552303.5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0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0</v>
      </c>
      <c r="D849" s="0" t="n">
        <v>10</v>
      </c>
      <c r="E849" s="0" t="s">
        <v>165</v>
      </c>
      <c r="F849" s="0" t="n">
        <v>59027.9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0</v>
      </c>
      <c r="D850" s="0" t="n">
        <v>10</v>
      </c>
      <c r="E850" s="0" t="s">
        <v>165</v>
      </c>
      <c r="F850" s="0" t="n">
        <v>3260681.17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0</v>
      </c>
      <c r="D851" s="0" t="n">
        <v>10</v>
      </c>
      <c r="E851" s="0" t="s">
        <v>165</v>
      </c>
      <c r="F851" s="0" t="n">
        <v>291721.81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0</v>
      </c>
      <c r="D852" s="0" t="n">
        <v>10</v>
      </c>
      <c r="E852" s="0" t="s">
        <v>165</v>
      </c>
      <c r="F852" s="0" t="n">
        <v>1431141.6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0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0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0</v>
      </c>
      <c r="D855" s="0" t="n">
        <v>10</v>
      </c>
      <c r="E855" s="0" t="s">
        <v>165</v>
      </c>
      <c r="F855" s="0" t="n">
        <v>593132.9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0</v>
      </c>
      <c r="D856" s="0" t="n">
        <v>10</v>
      </c>
      <c r="E856" s="0" t="s">
        <v>165</v>
      </c>
      <c r="F856" s="0" t="n">
        <v>7151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0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0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0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0</v>
      </c>
      <c r="D860" s="0" t="n">
        <v>10</v>
      </c>
      <c r="E860" s="0" t="s">
        <v>165</v>
      </c>
      <c r="F860" s="0" t="n">
        <v>383341.7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0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0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0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0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0</v>
      </c>
      <c r="D865" s="0" t="n">
        <v>10</v>
      </c>
      <c r="E865" s="0" t="s">
        <v>165</v>
      </c>
      <c r="F865" s="0" t="n">
        <v>-776105.33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0</v>
      </c>
      <c r="D866" s="0" t="n">
        <v>10</v>
      </c>
      <c r="E866" s="0" t="s">
        <v>165</v>
      </c>
      <c r="F866" s="0" t="n">
        <v>425438.6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0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0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0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0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0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0</v>
      </c>
      <c r="D872" s="0" t="n">
        <v>10</v>
      </c>
      <c r="E872" s="0" t="s">
        <v>165</v>
      </c>
      <c r="F872" s="0" t="n">
        <v>23214401.06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0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0</v>
      </c>
      <c r="D874" s="0" t="n">
        <v>10</v>
      </c>
      <c r="E874" s="0" t="s">
        <v>165</v>
      </c>
      <c r="F874" s="0" t="n">
        <v>1334192.8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0</v>
      </c>
      <c r="D875" s="0" t="n">
        <v>10</v>
      </c>
      <c r="E875" s="0" t="s">
        <v>165</v>
      </c>
      <c r="F875" s="0" t="n">
        <v>1323771.55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0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0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0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0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0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0</v>
      </c>
      <c r="D881" s="0" t="n">
        <v>10</v>
      </c>
      <c r="E881" s="0" t="s">
        <v>16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0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0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0</v>
      </c>
      <c r="D884" s="0" t="n">
        <v>10</v>
      </c>
      <c r="E884" s="0" t="s">
        <v>165</v>
      </c>
      <c r="F884" s="0" t="n">
        <v>6083401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0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0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0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0</v>
      </c>
      <c r="D888" s="0" t="n">
        <v>10</v>
      </c>
      <c r="E888" s="0" t="s">
        <v>165</v>
      </c>
      <c r="F888" s="0" t="n">
        <v>-1192309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0</v>
      </c>
      <c r="D889" s="0" t="n">
        <v>10</v>
      </c>
      <c r="E889" s="0" t="s">
        <v>165</v>
      </c>
      <c r="F889" s="0" t="n">
        <v>-2857676.40000001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0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0</v>
      </c>
      <c r="D891" s="0" t="n">
        <v>10</v>
      </c>
      <c r="E891" s="0" t="s">
        <v>165</v>
      </c>
      <c r="F891" s="0" t="n">
        <v>148572.690000003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7842192.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744245.180000001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2284603.44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248706.8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342728.44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F828" s="0" t="n">
        <v>192090.64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46810.27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F830" s="0" t="n">
        <v>25124.97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514654.31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F832" s="0" t="n">
        <v>226091.0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904193.0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F834" s="0" t="n">
        <v>277891.87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F836" s="0" t="n">
        <v>111862.81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F837" s="0" t="n">
        <v>19579.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F838" s="0" t="n">
        <v>10865.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F839" s="0" t="n">
        <v>117134.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F840" s="0" t="n">
        <v>475.54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F841" s="0" t="n">
        <v>52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F842" s="0" t="n">
        <v>100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F844" s="0" t="n">
        <v>1537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F856" s="0" t="n">
        <v>192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F858" s="0" t="n">
        <v>8127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F860" s="0" t="n">
        <v>158104.43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F862" s="0" t="n">
        <v>10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F868" s="0" t="n">
        <v>1729.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F872" s="0" t="n">
        <v>95140.5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F881" s="0" t="n">
        <v>634.64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F886" s="0" t="n">
        <v>122903.9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F887" s="0" t="n">
        <v>23053.44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F891" s="0" t="n">
        <v>14343.1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F896" s="0" t="n">
        <v>48815.99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F897" s="0" t="n">
        <v>2074.04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F906" s="0" t="n">
        <v>6222.13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F911" s="0" t="n">
        <v>133606.2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F917" s="0" t="n">
        <v>6020.1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F919" s="0" t="n">
        <v>618.1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F920" s="0" t="n">
        <v>6497.34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F921" s="0" t="n">
        <v>2968.1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F922" s="0" t="n">
        <v>26910.82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F924" s="0" t="n">
        <v>7794.7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F925" s="0" t="n">
        <v>48673.1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F926" s="0" t="n">
        <v>47125.1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F928" s="0" t="n">
        <v>40929.3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F929" s="0" t="n">
        <v>63147.9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F932" s="0" t="n">
        <v>535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F934" s="0" t="n">
        <v>164256.32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F935" s="0" t="n">
        <v>929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F936" s="0" t="n">
        <v>33679.0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F937" s="0" t="n">
        <v>23044.83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5317088.73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423760.66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1927279.29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129892.22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309602.37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F945" s="0" t="n">
        <v>169511.77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54759.42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F947" s="0" t="n">
        <v>24191.93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571500.99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F949" s="0" t="n">
        <v>208818.82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935862.78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F951" s="0" t="n">
        <v>273080.41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F953" s="0" t="n">
        <v>103808.4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F954" s="0" t="n">
        <v>16803.47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F955" s="0" t="n">
        <v>26326.14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F956" s="0" t="n">
        <v>129038.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F957" s="0" t="n">
        <v>873.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F960" s="0" t="n">
        <v>7455.2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F973" s="0" t="n">
        <v>10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F977" s="0" t="n">
        <v>150225.7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F985" s="0" t="n">
        <v>6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F989" s="0" t="n">
        <v>96023.66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F1003" s="0" t="n">
        <v>114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F1004" s="0" t="n">
        <v>27126.2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F1008" s="0" t="n">
        <v>13773.27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F1013" s="0" t="n">
        <v>45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F1014" s="0" t="n">
        <v>4358.18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F1023" s="0" t="n">
        <v>13074.53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F1028" s="0" t="n">
        <v>127421.96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F1034" s="0" t="n">
        <v>5966.38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F1036" s="0" t="n">
        <v>3320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F1037" s="0" t="n">
        <v>1033.06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F1038" s="0" t="n">
        <v>2880.7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F1039" s="0" t="n">
        <v>15679.44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F1041" s="0" t="n">
        <v>1897.4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F1042" s="0" t="n">
        <v>45229.79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F1043" s="0" t="n">
        <v>15032.46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F1044" s="0" t="n">
        <v>4734.53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F1045" s="0" t="n">
        <v>44402.8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F1049" s="0" t="n">
        <v>535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F1051" s="0" t="n">
        <v>222959.4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F1052" s="0" t="n">
        <v>5420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F1053" s="0" t="n">
        <v>70215.52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F1054" s="0" t="n">
        <v>28604.26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0</v>
      </c>
      <c r="D1055" s="0" t="n">
        <v>10</v>
      </c>
      <c r="E1055" s="0" t="s">
        <v>165</v>
      </c>
      <c r="F1055" s="0" t="n">
        <v>10241663.41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0</v>
      </c>
      <c r="D1056" s="0" t="n">
        <v>10</v>
      </c>
      <c r="E1056" s="0" t="s">
        <v>165</v>
      </c>
      <c r="F1056" s="0" t="n">
        <v>1020110.42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0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0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0</v>
      </c>
      <c r="D1059" s="0" t="n">
        <v>10</v>
      </c>
      <c r="E1059" s="0" t="s">
        <v>165</v>
      </c>
      <c r="F1059" s="0" t="n">
        <v>1415982.7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0</v>
      </c>
      <c r="D1060" s="0" t="n">
        <v>10</v>
      </c>
      <c r="E1060" s="0" t="s">
        <v>165</v>
      </c>
      <c r="F1060" s="0" t="n">
        <v>11175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0</v>
      </c>
      <c r="D1061" s="0" t="n">
        <v>10</v>
      </c>
      <c r="E1061" s="0" t="s">
        <v>165</v>
      </c>
      <c r="F1061" s="0" t="n">
        <v>336279.99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0</v>
      </c>
      <c r="D1062" s="0" t="n">
        <v>10</v>
      </c>
      <c r="E1062" s="0" t="s">
        <v>165</v>
      </c>
      <c r="F1062" s="0" t="n">
        <v>192359.36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0</v>
      </c>
      <c r="D1063" s="0" t="n">
        <v>10</v>
      </c>
      <c r="E1063" s="0" t="s">
        <v>165</v>
      </c>
      <c r="F1063" s="0" t="n">
        <v>54713.05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0</v>
      </c>
      <c r="D1064" s="0" t="n">
        <v>10</v>
      </c>
      <c r="E1064" s="0" t="s">
        <v>165</v>
      </c>
      <c r="F1064" s="0" t="n">
        <v>27183.5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0</v>
      </c>
      <c r="D1065" s="0" t="n">
        <v>10</v>
      </c>
      <c r="E1065" s="0" t="s">
        <v>165</v>
      </c>
      <c r="F1065" s="0" t="n">
        <v>646900.22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0</v>
      </c>
      <c r="D1066" s="0" t="n">
        <v>10</v>
      </c>
      <c r="E1066" s="0" t="s">
        <v>165</v>
      </c>
      <c r="F1066" s="0" t="n">
        <v>247889.47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0</v>
      </c>
      <c r="D1067" s="0" t="n">
        <v>10</v>
      </c>
      <c r="E1067" s="0" t="s">
        <v>165</v>
      </c>
      <c r="F1067" s="0" t="n">
        <v>1037893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0</v>
      </c>
      <c r="D1068" s="0" t="n">
        <v>10</v>
      </c>
      <c r="E1068" s="0" t="s">
        <v>165</v>
      </c>
      <c r="F1068" s="0" t="n">
        <v>345161.93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0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0</v>
      </c>
      <c r="D1070" s="0" t="n">
        <v>10</v>
      </c>
      <c r="E1070" s="0" t="s">
        <v>165</v>
      </c>
      <c r="F1070" s="0" t="n">
        <v>109468.08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0</v>
      </c>
      <c r="D1071" s="0" t="n">
        <v>10</v>
      </c>
      <c r="E1071" s="0" t="s">
        <v>165</v>
      </c>
      <c r="F1071" s="0" t="n">
        <v>16703.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0</v>
      </c>
      <c r="D1072" s="0" t="n">
        <v>10</v>
      </c>
      <c r="E1072" s="0" t="s">
        <v>165</v>
      </c>
      <c r="F1072" s="0" t="n">
        <v>24773.01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0</v>
      </c>
      <c r="D1073" s="0" t="n">
        <v>10</v>
      </c>
      <c r="E1073" s="0" t="s">
        <v>165</v>
      </c>
      <c r="F1073" s="0" t="n">
        <v>152311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0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0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0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0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0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0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0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0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0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0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0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0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0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0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0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0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0</v>
      </c>
      <c r="D1090" s="0" t="n">
        <v>10</v>
      </c>
      <c r="E1090" s="0" t="s">
        <v>165</v>
      </c>
      <c r="F1090" s="0" t="n">
        <v>22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0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0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0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0</v>
      </c>
      <c r="D1094" s="0" t="n">
        <v>10</v>
      </c>
      <c r="E1094" s="0" t="s">
        <v>165</v>
      </c>
      <c r="F1094" s="0" t="n">
        <v>178987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0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0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0</v>
      </c>
      <c r="D1097" s="0" t="n">
        <v>10</v>
      </c>
      <c r="E1097" s="0" t="s">
        <v>165</v>
      </c>
      <c r="F1097" s="0" t="n">
        <v>460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0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0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0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0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0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0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0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0</v>
      </c>
      <c r="D1105" s="0" t="n">
        <v>10</v>
      </c>
      <c r="E1105" s="0" t="s">
        <v>165</v>
      </c>
      <c r="F1105" s="0" t="n">
        <v>1350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0</v>
      </c>
      <c r="D1106" s="0" t="n">
        <v>10</v>
      </c>
      <c r="E1106" s="0" t="s">
        <v>165</v>
      </c>
      <c r="F1106" s="0" t="n">
        <v>114234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0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0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0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0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0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0</v>
      </c>
      <c r="D1112" s="0" t="n">
        <v>10</v>
      </c>
      <c r="E1112" s="0" t="s">
        <v>165</v>
      </c>
      <c r="F1112" s="0" t="n">
        <v>600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0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0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0</v>
      </c>
      <c r="D1115" s="0" t="n">
        <v>10</v>
      </c>
      <c r="E1115" s="0" t="s">
        <v>165</v>
      </c>
      <c r="F1115" s="0" t="n">
        <v>153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0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0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0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0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0</v>
      </c>
      <c r="D1120" s="0" t="n">
        <v>10</v>
      </c>
      <c r="E1120" s="0" t="s">
        <v>165</v>
      </c>
      <c r="F1120" s="0" t="n">
        <v>114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0</v>
      </c>
      <c r="D1121" s="0" t="n">
        <v>10</v>
      </c>
      <c r="E1121" s="0" t="s">
        <v>165</v>
      </c>
      <c r="F1121" s="0" t="n">
        <v>30221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0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0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0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0</v>
      </c>
      <c r="D1125" s="0" t="n">
        <v>10</v>
      </c>
      <c r="E1125" s="0" t="s">
        <v>165</v>
      </c>
      <c r="F1125" s="0" t="n">
        <v>18790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0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0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0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0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0</v>
      </c>
      <c r="D1130" s="0" t="n">
        <v>10</v>
      </c>
      <c r="E1130" s="0" t="s">
        <v>165</v>
      </c>
      <c r="F1130" s="0" t="n">
        <v>45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0</v>
      </c>
      <c r="D1131" s="0" t="n">
        <v>10</v>
      </c>
      <c r="E1131" s="0" t="s">
        <v>165</v>
      </c>
      <c r="F1131" s="0" t="n">
        <v>4931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0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0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0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0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0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0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0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0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0</v>
      </c>
      <c r="D1140" s="0" t="n">
        <v>10</v>
      </c>
      <c r="E1140" s="0" t="s">
        <v>165</v>
      </c>
      <c r="F1140" s="0" t="n">
        <v>13294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0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0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0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0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0</v>
      </c>
      <c r="D1145" s="0" t="n">
        <v>10</v>
      </c>
      <c r="E1145" s="0" t="s">
        <v>165</v>
      </c>
      <c r="F1145" s="0" t="n">
        <v>132443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0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0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0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0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0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0</v>
      </c>
      <c r="D1151" s="0" t="n">
        <v>10</v>
      </c>
      <c r="E1151" s="0" t="s">
        <v>165</v>
      </c>
      <c r="F1151" s="0" t="n">
        <v>8228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0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0</v>
      </c>
      <c r="D1153" s="0" t="n">
        <v>10</v>
      </c>
      <c r="E1153" s="0" t="s">
        <v>165</v>
      </c>
      <c r="F1153" s="0" t="n">
        <v>388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0</v>
      </c>
      <c r="D1154" s="0" t="n">
        <v>10</v>
      </c>
      <c r="E1154" s="0" t="s">
        <v>165</v>
      </c>
      <c r="F1154" s="0" t="n">
        <v>2995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0</v>
      </c>
      <c r="D1155" s="0" t="n">
        <v>10</v>
      </c>
      <c r="E1155" s="0" t="s">
        <v>165</v>
      </c>
      <c r="F1155" s="0" t="n">
        <v>19966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0</v>
      </c>
      <c r="D1156" s="0" t="n">
        <v>10</v>
      </c>
      <c r="E1156" s="0" t="s">
        <v>165</v>
      </c>
      <c r="F1156" s="0" t="n">
        <v>18700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0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0</v>
      </c>
      <c r="D1158" s="0" t="n">
        <v>10</v>
      </c>
      <c r="E1158" s="0" t="s">
        <v>165</v>
      </c>
      <c r="F1158" s="0" t="n">
        <v>88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0</v>
      </c>
      <c r="D1159" s="0" t="n">
        <v>10</v>
      </c>
      <c r="E1159" s="0" t="s">
        <v>165</v>
      </c>
      <c r="F1159" s="0" t="n">
        <v>52118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0</v>
      </c>
      <c r="D1160" s="0" t="n">
        <v>10</v>
      </c>
      <c r="E1160" s="0" t="s">
        <v>165</v>
      </c>
      <c r="F1160" s="0" t="n">
        <v>4605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0</v>
      </c>
      <c r="D1161" s="0" t="n">
        <v>10</v>
      </c>
      <c r="E1161" s="0" t="s">
        <v>165</v>
      </c>
      <c r="F1161" s="0" t="n">
        <v>1991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0</v>
      </c>
      <c r="D1162" s="0" t="n">
        <v>10</v>
      </c>
      <c r="E1162" s="0" t="s">
        <v>165</v>
      </c>
      <c r="F1162" s="0" t="n">
        <v>979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0</v>
      </c>
      <c r="D1163" s="0" t="n">
        <v>10</v>
      </c>
      <c r="E1163" s="0" t="s">
        <v>165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0</v>
      </c>
      <c r="D1164" s="0" t="n">
        <v>10</v>
      </c>
      <c r="E1164" s="0" t="s">
        <v>16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0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0</v>
      </c>
      <c r="D1166" s="0" t="n">
        <v>10</v>
      </c>
      <c r="E1166" s="0" t="s">
        <v>165</v>
      </c>
      <c r="F1166" s="0" t="n">
        <v>535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0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0</v>
      </c>
      <c r="D1168" s="0" t="n">
        <v>10</v>
      </c>
      <c r="E1168" s="0" t="s">
        <v>165</v>
      </c>
      <c r="F1168" s="0" t="n">
        <v>77510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0</v>
      </c>
      <c r="D1169" s="0" t="n">
        <v>10</v>
      </c>
      <c r="E1169" s="0" t="s">
        <v>165</v>
      </c>
      <c r="F1169" s="0" t="n">
        <v>7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0</v>
      </c>
      <c r="D1170" s="0" t="n">
        <v>10</v>
      </c>
      <c r="E1170" s="0" t="s">
        <v>165</v>
      </c>
      <c r="F1170" s="0" t="n">
        <v>814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0</v>
      </c>
      <c r="D1171" s="0" t="n">
        <v>10</v>
      </c>
      <c r="E1171" s="0" t="s">
        <v>165</v>
      </c>
      <c r="F1171" s="0" t="n">
        <v>7940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8-10T21:30:44Z</cp:lastPrinted>
  <dcterms:modified xsi:type="dcterms:W3CDTF">2010-11-11T00:13:32Z</dcterms:modified>
  <cp:revision>0</cp:revision>
  <dc:subject/>
  <dc:title/>
</cp:coreProperties>
</file>