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iados" sheetId="1" state="visible" r:id="rId2"/>
    <sheet name="recibidos" sheetId="2" state="visible" r:id="rId3"/>
    <sheet name="Hoja3" sheetId="3" state="visible" r:id="rId4"/>
  </sheets>
  <definedNames>
    <definedName function="false" hidden="false" localSheetId="0" name="_xlnm.Print_Area" vbProcedure="false">enviados!$A$222:$N$234</definedName>
    <definedName function="false" hidden="false" localSheetId="0" name="_xlnm.Print_Titles" vbProcedure="false">enviados!$1:$2</definedName>
    <definedName function="false" hidden="false" localSheetId="2" name="_xlnm.Print_Area" vbProcedure="false">Hoja3!$A$2:$O$14</definedName>
    <definedName function="false" hidden="false" localSheetId="1" name="_xlnm.Print_Area" vbProcedure="false">recibidos!$A$223:$M$223</definedName>
    <definedName function="false" hidden="false" localSheetId="1" name="_xlnm.Print_Titles" vbProcedure="false">recibid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371">
  <si>
    <t xml:space="preserve">CELAYA INTERCAMBIOS ENVIADOS</t>
  </si>
  <si>
    <t xml:space="preserve">INTERCAMBIOS AL</t>
  </si>
  <si>
    <t xml:space="preserve">#</t>
  </si>
  <si>
    <t xml:space="preserve">FOLIO DE CONFIRMACION</t>
  </si>
  <si>
    <t xml:space="preserve">INV</t>
  </si>
  <si>
    <t xml:space="preserve">TIPO</t>
  </si>
  <si>
    <t xml:space="preserve">VIN</t>
  </si>
  <si>
    <t xml:space="preserve">MONTO</t>
  </si>
  <si>
    <t xml:space="preserve">PLAZO ORIGINAL</t>
  </si>
  <si>
    <t xml:space="preserve">DIAS EN INVENTARIO</t>
  </si>
  <si>
    <t xml:space="preserve">DIAS RESTANTES</t>
  </si>
  <si>
    <t xml:space="preserve">ESTATUS</t>
  </si>
  <si>
    <t xml:space="preserve">NO. DE DEALER</t>
  </si>
  <si>
    <t xml:space="preserve">NOMBRE </t>
  </si>
  <si>
    <t xml:space="preserve">IVA</t>
  </si>
  <si>
    <t xml:space="preserve">FACT</t>
  </si>
  <si>
    <t xml:space="preserve">FECHA</t>
  </si>
  <si>
    <t xml:space="preserve">POLIZA</t>
  </si>
  <si>
    <t xml:space="preserve">INT</t>
  </si>
  <si>
    <t xml:space="preserve">ENERO</t>
  </si>
  <si>
    <t xml:space="preserve">329724PP</t>
  </si>
  <si>
    <t xml:space="preserve">0230-TCN09</t>
  </si>
  <si>
    <t xml:space="preserve">HILUX</t>
  </si>
  <si>
    <t xml:space="preserve">8AJEX32G494016767</t>
  </si>
  <si>
    <t xml:space="preserve">ENVIADO A</t>
  </si>
  <si>
    <t xml:space="preserve">ALECSA PACHUCA S DE RL DE CV</t>
  </si>
  <si>
    <t xml:space="preserve">PD  1097/01</t>
  </si>
  <si>
    <t xml:space="preserve">329607PP</t>
  </si>
  <si>
    <t xml:space="preserve">0206-TCN09</t>
  </si>
  <si>
    <t xml:space="preserve">YARIS</t>
  </si>
  <si>
    <t xml:space="preserve">JTDKT923495247615</t>
  </si>
  <si>
    <t xml:space="preserve">SAMURAI MOTORS XALAPA S DE RL DE CV</t>
  </si>
  <si>
    <t xml:space="preserve">329820PP</t>
  </si>
  <si>
    <t xml:space="preserve">0251-TCN09</t>
  </si>
  <si>
    <t xml:space="preserve">RAV4</t>
  </si>
  <si>
    <t xml:space="preserve">2T3ZF33V39W001764</t>
  </si>
  <si>
    <t xml:space="preserve">CCD AUTOSALES PUERTO VALLARTA</t>
  </si>
  <si>
    <t xml:space="preserve">330042PP</t>
  </si>
  <si>
    <t xml:space="preserve">0198-TCN09</t>
  </si>
  <si>
    <t xml:space="preserve">JTDBT923391316348</t>
  </si>
  <si>
    <t xml:space="preserve">ALDEN QUERETARO S. DE R.L. DE</t>
  </si>
  <si>
    <t xml:space="preserve">331176PP</t>
  </si>
  <si>
    <t xml:space="preserve">0178-TCN09</t>
  </si>
  <si>
    <t xml:space="preserve">JTDKT923195237723</t>
  </si>
  <si>
    <t xml:space="preserve">AUTOMOTRIZ TOY, S.A. DE C.V.</t>
  </si>
  <si>
    <t xml:space="preserve">331178PP</t>
  </si>
  <si>
    <t xml:space="preserve">0207-TCN09</t>
  </si>
  <si>
    <t xml:space="preserve">JTDKT923895248492</t>
  </si>
  <si>
    <t xml:space="preserve">331898PP</t>
  </si>
  <si>
    <t xml:space="preserve">0204-TCN09</t>
  </si>
  <si>
    <t xml:space="preserve">COROLLA</t>
  </si>
  <si>
    <t xml:space="preserve">2T1BU42E69C149867</t>
  </si>
  <si>
    <t xml:space="preserve">331946PP</t>
  </si>
  <si>
    <t xml:space="preserve">0220-TCN09</t>
  </si>
  <si>
    <t xml:space="preserve">JTDBT923894057483</t>
  </si>
  <si>
    <t xml:space="preserve">TOYOMOTORS DE POLANCO S DE RL</t>
  </si>
  <si>
    <t xml:space="preserve">333036PP</t>
  </si>
  <si>
    <t xml:space="preserve">0114-TCN09</t>
  </si>
  <si>
    <t xml:space="preserve">TACOMA</t>
  </si>
  <si>
    <t xml:space="preserve">3TMJU62N99M076394</t>
  </si>
  <si>
    <t xml:space="preserve">334717PP</t>
  </si>
  <si>
    <t xml:space="preserve">0261-TCN09</t>
  </si>
  <si>
    <t xml:space="preserve">2T3ZF35V59W001858</t>
  </si>
  <si>
    <t xml:space="preserve">334923PP</t>
  </si>
  <si>
    <t xml:space="preserve">0259-TCN09</t>
  </si>
  <si>
    <t xml:space="preserve">2T3ZF32V69W001792</t>
  </si>
  <si>
    <t xml:space="preserve">AUTOCHIAPAS S DE RL DE CV</t>
  </si>
  <si>
    <t xml:space="preserve">335785PP</t>
  </si>
  <si>
    <t xml:space="preserve">0254-TCN09</t>
  </si>
  <si>
    <t xml:space="preserve">AVANZA</t>
  </si>
  <si>
    <t xml:space="preserve">MHFMC13F89K003541</t>
  </si>
  <si>
    <t xml:space="preserve">CEVER LOMAS VERDES S DE RL CV</t>
  </si>
  <si>
    <t xml:space="preserve">335886PP</t>
  </si>
  <si>
    <t xml:space="preserve">0275-TCN09</t>
  </si>
  <si>
    <t xml:space="preserve">8AJEX32G194018119</t>
  </si>
  <si>
    <t xml:space="preserve">FAME PERISUR S DE RL DE CV</t>
  </si>
  <si>
    <t xml:space="preserve">335856PP</t>
  </si>
  <si>
    <t xml:space="preserve">0268-TCN09</t>
  </si>
  <si>
    <t xml:space="preserve">2T3ZF32V19W002039</t>
  </si>
  <si>
    <t xml:space="preserve">DECADA COATZACOALCOS S DE RL D</t>
  </si>
  <si>
    <t xml:space="preserve">335896PP</t>
  </si>
  <si>
    <t xml:space="preserve">0208-TCN09</t>
  </si>
  <si>
    <t xml:space="preserve">JTDBT923X91323281</t>
  </si>
  <si>
    <t xml:space="preserve">336571PP</t>
  </si>
  <si>
    <t xml:space="preserve">0281-TCN09</t>
  </si>
  <si>
    <t xml:space="preserve">2T3ZF32V49W002004</t>
  </si>
  <si>
    <t xml:space="preserve">PROMOTORA AUTOMOTRIZ IRAPUATO S DE RL DE CV</t>
  </si>
  <si>
    <t xml:space="preserve">336572PP</t>
  </si>
  <si>
    <t xml:space="preserve">0256-TCN09</t>
  </si>
  <si>
    <t xml:space="preserve">MHFMC13E59K001477</t>
  </si>
  <si>
    <t xml:space="preserve">336581PP</t>
  </si>
  <si>
    <t xml:space="preserve">0177-TCN09</t>
  </si>
  <si>
    <t xml:space="preserve">JTDBT923794052016</t>
  </si>
  <si>
    <t xml:space="preserve">TOY MORELOS S DE RL DE CV</t>
  </si>
  <si>
    <t xml:space="preserve">FEBRERO</t>
  </si>
  <si>
    <t xml:space="preserve">336791PP</t>
  </si>
  <si>
    <t xml:space="preserve">0262-TCN09</t>
  </si>
  <si>
    <t xml:space="preserve">FJ CRUISER</t>
  </si>
  <si>
    <t xml:space="preserve">JTEBU11F39K065606</t>
  </si>
  <si>
    <t xml:space="preserve">CEVER TOLUCA, S.A. DE C.V.</t>
  </si>
  <si>
    <t xml:space="preserve">PD  1027/02</t>
  </si>
  <si>
    <t xml:space="preserve">336751PP</t>
  </si>
  <si>
    <t xml:space="preserve">0219-TCN09</t>
  </si>
  <si>
    <t xml:space="preserve">JTDKT923295249699</t>
  </si>
  <si>
    <t xml:space="preserve">337353PP</t>
  </si>
  <si>
    <t xml:space="preserve">0284-TCN09</t>
  </si>
  <si>
    <t xml:space="preserve">8AJEX32G194018556</t>
  </si>
  <si>
    <t xml:space="preserve">FAME VALLADOLID, S. DE R.L. DE</t>
  </si>
  <si>
    <t xml:space="preserve">337391PP</t>
  </si>
  <si>
    <t xml:space="preserve">0225-TCN09</t>
  </si>
  <si>
    <t xml:space="preserve">HIGHLANDER </t>
  </si>
  <si>
    <t xml:space="preserve">JTEDS43A992073470</t>
  </si>
  <si>
    <t xml:space="preserve">DALTON AUTOMOTORES, S. DE R.L.</t>
  </si>
  <si>
    <t xml:space="preserve">337899PP</t>
  </si>
  <si>
    <t xml:space="preserve">0279-TCN09</t>
  </si>
  <si>
    <t xml:space="preserve">CAMBRY</t>
  </si>
  <si>
    <t xml:space="preserve">4T1BE46K49U351442</t>
  </si>
  <si>
    <t xml:space="preserve">TOYOMOTORS, S.A. DE C.V</t>
  </si>
  <si>
    <t xml:space="preserve">338391PP</t>
  </si>
  <si>
    <t xml:space="preserve">0245-TCN09</t>
  </si>
  <si>
    <t xml:space="preserve">TUNDRA</t>
  </si>
  <si>
    <t xml:space="preserve">5TFEV541X9X069872</t>
  </si>
  <si>
    <t xml:space="preserve">338553PP</t>
  </si>
  <si>
    <t xml:space="preserve">0288-TCN09</t>
  </si>
  <si>
    <t xml:space="preserve">9BRBA42E395053533</t>
  </si>
  <si>
    <t xml:space="preserve">DALTON AUTOMOTRIZ, S. DE R.L.</t>
  </si>
  <si>
    <t xml:space="preserve">PD  1028/02</t>
  </si>
  <si>
    <t xml:space="preserve">339007PP</t>
  </si>
  <si>
    <t xml:space="preserve">0274-TCN09</t>
  </si>
  <si>
    <t xml:space="preserve">8AJEX32G494018101</t>
  </si>
  <si>
    <t xml:space="preserve">DECADA AUTOMOTRIZ S. DE R.L. D</t>
  </si>
  <si>
    <t xml:space="preserve">339067PP</t>
  </si>
  <si>
    <t xml:space="preserve">0244-TCN09</t>
  </si>
  <si>
    <t xml:space="preserve">SEQUOIA</t>
  </si>
  <si>
    <t xml:space="preserve">5TDZT64A29S000399</t>
  </si>
  <si>
    <t xml:space="preserve">CALIDAD DE CAMPECHE S DE RL DE</t>
  </si>
  <si>
    <t xml:space="preserve">340883PP</t>
  </si>
  <si>
    <t xml:space="preserve">0301-TCN09</t>
  </si>
  <si>
    <t xml:space="preserve">8AJEX32G494018812</t>
  </si>
  <si>
    <t xml:space="preserve">OZ AUTOMOTRIZ DE COLIMA S DE R</t>
  </si>
  <si>
    <t xml:space="preserve">MARZO</t>
  </si>
  <si>
    <t xml:space="preserve">341552PP</t>
  </si>
  <si>
    <t xml:space="preserve">0270-TCN09</t>
  </si>
  <si>
    <t xml:space="preserve">2T1BE40E89C028578</t>
  </si>
  <si>
    <t xml:space="preserve">PD  1094/03</t>
  </si>
  <si>
    <t xml:space="preserve">342443PP</t>
  </si>
  <si>
    <t xml:space="preserve">0335-TCN09</t>
  </si>
  <si>
    <t xml:space="preserve">JTFRX13P498014345</t>
  </si>
  <si>
    <t xml:space="preserve">UNITED AUTO DE MONTERREY S DE</t>
  </si>
  <si>
    <t xml:space="preserve">342976PP</t>
  </si>
  <si>
    <t xml:space="preserve">0302-TCN09</t>
  </si>
  <si>
    <t xml:space="preserve">JTDKT923695253870</t>
  </si>
  <si>
    <t xml:space="preserve">343355PP</t>
  </si>
  <si>
    <t xml:space="preserve">0334-TCN09</t>
  </si>
  <si>
    <t xml:space="preserve">JTFRX13P498014328</t>
  </si>
  <si>
    <t xml:space="preserve">343387PP</t>
  </si>
  <si>
    <t xml:space="preserve">0111-TCN09</t>
  </si>
  <si>
    <t xml:space="preserve">JTEBU11F49K057062</t>
  </si>
  <si>
    <t xml:space="preserve">PD  1098/03</t>
  </si>
  <si>
    <t xml:space="preserve">343384PP</t>
  </si>
  <si>
    <t xml:space="preserve">0338-TCN09</t>
  </si>
  <si>
    <t xml:space="preserve">JTDKT923295254319</t>
  </si>
  <si>
    <t xml:space="preserve">VALOR MOTRIZ DE TAMAULIPAS S D</t>
  </si>
  <si>
    <t xml:space="preserve">343979PP</t>
  </si>
  <si>
    <t xml:space="preserve">0340-TCN09</t>
  </si>
  <si>
    <t xml:space="preserve">JTDBT923494057657</t>
  </si>
  <si>
    <t xml:space="preserve">DURANGO AUTOMOTORES S DE RL DE</t>
  </si>
  <si>
    <t xml:space="preserve">344353PP</t>
  </si>
  <si>
    <t xml:space="preserve">0355-TCN09</t>
  </si>
  <si>
    <t xml:space="preserve">8AJEX32G294016749</t>
  </si>
  <si>
    <t xml:space="preserve">TOYOCOAPA S DE RL DE CV</t>
  </si>
  <si>
    <t xml:space="preserve">344552PP</t>
  </si>
  <si>
    <t xml:space="preserve">0329-TCN09</t>
  </si>
  <si>
    <t xml:space="preserve">JTDBT923X91327377</t>
  </si>
  <si>
    <t xml:space="preserve">PROMOTORA AUTOMOTRIZ IRAPUATO</t>
  </si>
  <si>
    <t xml:space="preserve">344638PP</t>
  </si>
  <si>
    <t xml:space="preserve">0285-TCN09</t>
  </si>
  <si>
    <t xml:space="preserve">3TMJU62N59M084315</t>
  </si>
  <si>
    <t xml:space="preserve">OZ AUTOMOTRIZ, S. DE R.L. DE C</t>
  </si>
  <si>
    <t xml:space="preserve">345446PP</t>
  </si>
  <si>
    <t xml:space="preserve">0169-TCN09</t>
  </si>
  <si>
    <t xml:space="preserve">5TDZK23C09S259357</t>
  </si>
  <si>
    <t xml:space="preserve">ALDEN SATELITE S. DE R.L. DE C</t>
  </si>
  <si>
    <t xml:space="preserve">345165PP</t>
  </si>
  <si>
    <t xml:space="preserve">0367-TCN09</t>
  </si>
  <si>
    <t xml:space="preserve">8AJEX32G694019444</t>
  </si>
  <si>
    <t xml:space="preserve">TOYOMOTORS DE POLANCO SA DE CV</t>
  </si>
  <si>
    <t xml:space="preserve">ABRIL</t>
  </si>
  <si>
    <t xml:space="preserve">345502PP</t>
  </si>
  <si>
    <t xml:space="preserve">0333-TCN09</t>
  </si>
  <si>
    <t xml:space="preserve">JTFPX22P190015501</t>
  </si>
  <si>
    <t xml:space="preserve">SAMURAI MOTORS S DE RL DE CV</t>
  </si>
  <si>
    <t xml:space="preserve">PD 1042/04</t>
  </si>
  <si>
    <t xml:space="preserve">345500PP</t>
  </si>
  <si>
    <t xml:space="preserve">0098-TCN09</t>
  </si>
  <si>
    <t xml:space="preserve">3TMJU62N39M075533</t>
  </si>
  <si>
    <t xml:space="preserve">345532PP</t>
  </si>
  <si>
    <t xml:space="preserve">0344-TCN09</t>
  </si>
  <si>
    <t xml:space="preserve">2T3ZF32V59W004747</t>
  </si>
  <si>
    <t xml:space="preserve">345547PP</t>
  </si>
  <si>
    <t xml:space="preserve">0305-TCN09</t>
  </si>
  <si>
    <t xml:space="preserve">JTDBT923991327077</t>
  </si>
  <si>
    <t xml:space="preserve">PD 1043/04</t>
  </si>
  <si>
    <t xml:space="preserve">345824PP</t>
  </si>
  <si>
    <t xml:space="preserve">0357-TCN09</t>
  </si>
  <si>
    <t xml:space="preserve">MHFMC13E19K001556</t>
  </si>
  <si>
    <t xml:space="preserve">346046PP</t>
  </si>
  <si>
    <t xml:space="preserve">0289-TCN09</t>
  </si>
  <si>
    <t xml:space="preserve">9BRBA42E795054281</t>
  </si>
  <si>
    <t xml:space="preserve">346096PP</t>
  </si>
  <si>
    <t xml:space="preserve">0292-TCN09</t>
  </si>
  <si>
    <t xml:space="preserve">3TMJU62N69M084825</t>
  </si>
  <si>
    <t xml:space="preserve">346097PP</t>
  </si>
  <si>
    <t xml:space="preserve">0293-TCN09</t>
  </si>
  <si>
    <t xml:space="preserve">3TMJU62N79M084929</t>
  </si>
  <si>
    <t xml:space="preserve">346115PP</t>
  </si>
  <si>
    <t xml:space="preserve">0343-TCN09</t>
  </si>
  <si>
    <t xml:space="preserve">2T3ZF33V19W004808</t>
  </si>
  <si>
    <t xml:space="preserve">PROMOTORA AUTOMOTRIZ SANTA FE,</t>
  </si>
  <si>
    <t xml:space="preserve">346334PP</t>
  </si>
  <si>
    <t xml:space="preserve">0352-TCN09</t>
  </si>
  <si>
    <t xml:space="preserve">2T3ZF35V99W004777</t>
  </si>
  <si>
    <t xml:space="preserve">347378PP</t>
  </si>
  <si>
    <t xml:space="preserve">0348-TCN09</t>
  </si>
  <si>
    <t xml:space="preserve">8AJEX32G094018810</t>
  </si>
  <si>
    <t xml:space="preserve">PREMIER DE ORIENTE, S. DE R. L</t>
  </si>
  <si>
    <t xml:space="preserve">347382PP</t>
  </si>
  <si>
    <t xml:space="preserve">0308-TCN09</t>
  </si>
  <si>
    <t xml:space="preserve">3TMJU62N39M085026</t>
  </si>
  <si>
    <t xml:space="preserve">347790PP</t>
  </si>
  <si>
    <t xml:space="preserve">0002-TCN10</t>
  </si>
  <si>
    <t xml:space="preserve">2T1BU4EE2AC199049</t>
  </si>
  <si>
    <t xml:space="preserve">347741PP</t>
  </si>
  <si>
    <t xml:space="preserve">0328-TCN09</t>
  </si>
  <si>
    <t xml:space="preserve">JTDBT923691327120</t>
  </si>
  <si>
    <t xml:space="preserve">VALOR MOTRIZ, S. DE R.L. DE C.</t>
  </si>
  <si>
    <t xml:space="preserve">348695PP</t>
  </si>
  <si>
    <t xml:space="preserve">0384-TCN09</t>
  </si>
  <si>
    <t xml:space="preserve">JTEBU11F19K061392</t>
  </si>
  <si>
    <t xml:space="preserve">348711PP</t>
  </si>
  <si>
    <t xml:space="preserve">0392-TCN09</t>
  </si>
  <si>
    <t xml:space="preserve">JTDBT923491328749</t>
  </si>
  <si>
    <t xml:space="preserve">MAYO</t>
  </si>
  <si>
    <t xml:space="preserve">349173PP</t>
  </si>
  <si>
    <t xml:space="preserve">0004-TCN10</t>
  </si>
  <si>
    <t xml:space="preserve">4T1BF3EK9AU002337</t>
  </si>
  <si>
    <t xml:space="preserve">PD 775/05</t>
  </si>
  <si>
    <t xml:space="preserve">349215PP</t>
  </si>
  <si>
    <t xml:space="preserve">0319-TCN09</t>
  </si>
  <si>
    <t xml:space="preserve">3TMJU62N79M085014</t>
  </si>
  <si>
    <t xml:space="preserve">TOYOMOTORS, S.A. DE C.V.</t>
  </si>
  <si>
    <t xml:space="preserve">349577PP</t>
  </si>
  <si>
    <t xml:space="preserve">0375-TCN09</t>
  </si>
  <si>
    <t xml:space="preserve">3TMJU62N99M085984</t>
  </si>
  <si>
    <t xml:space="preserve">350010PP</t>
  </si>
  <si>
    <t xml:space="preserve">0008-TCN10</t>
  </si>
  <si>
    <t xml:space="preserve">2T1BU4EEXAC207107</t>
  </si>
  <si>
    <t xml:space="preserve">FARRERA CARIBE S DE RL DE CV</t>
  </si>
  <si>
    <t xml:space="preserve">350048PP</t>
  </si>
  <si>
    <t xml:space="preserve">0373-TCN09</t>
  </si>
  <si>
    <t xml:space="preserve">4T1BE46K79U918033</t>
  </si>
  <si>
    <t xml:space="preserve">350057PP</t>
  </si>
  <si>
    <t xml:space="preserve">0011-TCN10</t>
  </si>
  <si>
    <t xml:space="preserve">4T1BF3EK4AU001791</t>
  </si>
  <si>
    <t xml:space="preserve">350272PP</t>
  </si>
  <si>
    <t xml:space="preserve">0299-TCN09</t>
  </si>
  <si>
    <t xml:space="preserve">MHFMC13FX9K003833</t>
  </si>
  <si>
    <t xml:space="preserve">LIDERAZGO AUTOMOTRIZ DE PUEBLA</t>
  </si>
  <si>
    <t xml:space="preserve">350326PP</t>
  </si>
  <si>
    <t xml:space="preserve">0010-TCN10</t>
  </si>
  <si>
    <t xml:space="preserve">4T1BF3EK7AU500309</t>
  </si>
  <si>
    <t xml:space="preserve">350315PP</t>
  </si>
  <si>
    <t xml:space="preserve">0005-TCN10</t>
  </si>
  <si>
    <t xml:space="preserve">4T1BF3EK5AU001301</t>
  </si>
  <si>
    <t xml:space="preserve">VALOR MOTRIZ, S. DE R.L. DE C</t>
  </si>
  <si>
    <t xml:space="preserve">350427PP</t>
  </si>
  <si>
    <t xml:space="preserve">0904-TCN08</t>
  </si>
  <si>
    <t xml:space="preserve">MHFMC13F78K002864</t>
  </si>
  <si>
    <t xml:space="preserve">350776PP</t>
  </si>
  <si>
    <t xml:space="preserve">0409-TCN09</t>
  </si>
  <si>
    <t xml:space="preserve">2T3ZF32V89W007156</t>
  </si>
  <si>
    <t xml:space="preserve">AUTOMOTRIZ OAXACA DE ANTEQUERA</t>
  </si>
  <si>
    <t xml:space="preserve">350932PP</t>
  </si>
  <si>
    <t xml:space="preserve">0014-TCN10</t>
  </si>
  <si>
    <t xml:space="preserve">4T1BF3EK4AU500543</t>
  </si>
  <si>
    <t xml:space="preserve">350953PP</t>
  </si>
  <si>
    <t xml:space="preserve">0009-TCN10</t>
  </si>
  <si>
    <t xml:space="preserve">2T1BU4EE9AC207020</t>
  </si>
  <si>
    <t xml:space="preserve">351064PP</t>
  </si>
  <si>
    <t xml:space="preserve">0017-TCN10</t>
  </si>
  <si>
    <t xml:space="preserve">2T1BE4EEXAC030880</t>
  </si>
  <si>
    <t xml:space="preserve">352474PP</t>
  </si>
  <si>
    <t xml:space="preserve">0416-TCN09</t>
  </si>
  <si>
    <t xml:space="preserve">2T3ZF32V59W007857</t>
  </si>
  <si>
    <t xml:space="preserve">PD  1120/05</t>
  </si>
  <si>
    <t xml:space="preserve">352853PP</t>
  </si>
  <si>
    <t xml:space="preserve">0410-TCN09</t>
  </si>
  <si>
    <t xml:space="preserve">2T3ZF35V49W007392</t>
  </si>
  <si>
    <t xml:space="preserve">352848PP</t>
  </si>
  <si>
    <t xml:space="preserve">0417-TCN09</t>
  </si>
  <si>
    <t xml:space="preserve">2T3ZF35V49W007716</t>
  </si>
  <si>
    <t xml:space="preserve">352981PP</t>
  </si>
  <si>
    <t xml:space="preserve">0393-RCN09</t>
  </si>
  <si>
    <t xml:space="preserve">JTDBT923594057943</t>
  </si>
  <si>
    <t xml:space="preserve">352980PP</t>
  </si>
  <si>
    <t xml:space="preserve">0019-TCN10</t>
  </si>
  <si>
    <t xml:space="preserve">2T1BU4EE5AC214949</t>
  </si>
  <si>
    <t xml:space="preserve">JUNIO</t>
  </si>
  <si>
    <t xml:space="preserve">354547PP</t>
  </si>
  <si>
    <t xml:space="preserve">300-0306N/09</t>
  </si>
  <si>
    <t xml:space="preserve">MATRIX</t>
  </si>
  <si>
    <t xml:space="preserve">2T1KE42E09C029317</t>
  </si>
  <si>
    <t xml:space="preserve">PD 1001</t>
  </si>
  <si>
    <t xml:space="preserve">354699PP</t>
  </si>
  <si>
    <t xml:space="preserve">300-0425N/09</t>
  </si>
  <si>
    <t xml:space="preserve">2T3ZF32V69W008113</t>
  </si>
  <si>
    <t xml:space="preserve">357909PP</t>
  </si>
  <si>
    <t xml:space="preserve">0443-TCN09</t>
  </si>
  <si>
    <t xml:space="preserve">2T3ZF35V69W009421</t>
  </si>
  <si>
    <t xml:space="preserve">357409PP</t>
  </si>
  <si>
    <t xml:space="preserve">300-0038N/10</t>
  </si>
  <si>
    <t xml:space="preserve">CAMRY</t>
  </si>
  <si>
    <t xml:space="preserve">4T1BF3EK1AU514755</t>
  </si>
  <si>
    <t xml:space="preserve">355782PP</t>
  </si>
  <si>
    <t xml:space="preserve">0036-TCN10</t>
  </si>
  <si>
    <t xml:space="preserve">4T1BK3EK7AU597863</t>
  </si>
  <si>
    <t xml:space="preserve">PD 1330/06</t>
  </si>
  <si>
    <t xml:space="preserve">354480PP</t>
  </si>
  <si>
    <t xml:space="preserve">300-0026N/10</t>
  </si>
  <si>
    <t xml:space="preserve">SIENNA</t>
  </si>
  <si>
    <t xml:space="preserve">5TDKK4CC5AS290458</t>
  </si>
  <si>
    <t xml:space="preserve">357864PP</t>
  </si>
  <si>
    <t xml:space="preserve">0032-TCN10</t>
  </si>
  <si>
    <t xml:space="preserve">5TDKK4CC8AS292706</t>
  </si>
  <si>
    <t xml:space="preserve">357393PP</t>
  </si>
  <si>
    <t xml:space="preserve">300-0039N/10</t>
  </si>
  <si>
    <t xml:space="preserve">5TDYK4CC2AS293599</t>
  </si>
  <si>
    <t xml:space="preserve">357404PP</t>
  </si>
  <si>
    <t xml:space="preserve">300-0020N/10</t>
  </si>
  <si>
    <t xml:space="preserve">5TFEY5F16AX074477</t>
  </si>
  <si>
    <t xml:space="preserve">355785PP</t>
  </si>
  <si>
    <t xml:space="preserve">300-0327N/09</t>
  </si>
  <si>
    <t xml:space="preserve">JTDBT923791322430</t>
  </si>
  <si>
    <t xml:space="preserve">355007PP</t>
  </si>
  <si>
    <t xml:space="preserve">300-0324N/09</t>
  </si>
  <si>
    <t xml:space="preserve">JTDKT923095247269</t>
  </si>
  <si>
    <t xml:space="preserve">354076PP</t>
  </si>
  <si>
    <t xml:space="preserve">300-0383N/09</t>
  </si>
  <si>
    <t xml:space="preserve">JTDKT923595266528</t>
  </si>
  <si>
    <t xml:space="preserve">D 1308/06</t>
  </si>
  <si>
    <t xml:space="preserve">356064PP</t>
  </si>
  <si>
    <t xml:space="preserve">0363-TCN09</t>
  </si>
  <si>
    <t xml:space="preserve">HIACE</t>
  </si>
  <si>
    <t xml:space="preserve">JTFPX22P590015730</t>
  </si>
  <si>
    <t xml:space="preserve">D 1309/06</t>
  </si>
  <si>
    <t xml:space="preserve">357511PP</t>
  </si>
  <si>
    <t xml:space="preserve">0445-TCN09</t>
  </si>
  <si>
    <t xml:space="preserve">JTFSX23P996058120</t>
  </si>
  <si>
    <t xml:space="preserve">D 1310/06</t>
  </si>
  <si>
    <t xml:space="preserve">JULIO</t>
  </si>
  <si>
    <t xml:space="preserve">360011PP</t>
  </si>
  <si>
    <t xml:space="preserve">0044-TCN10</t>
  </si>
  <si>
    <t xml:space="preserve">2T1BE4EE6AC034389</t>
  </si>
  <si>
    <t xml:space="preserve">361775PP</t>
  </si>
  <si>
    <t xml:space="preserve">0051-TCN10</t>
  </si>
  <si>
    <t xml:space="preserve">2T1BU4EE3AC235329</t>
  </si>
  <si>
    <t xml:space="preserve">361328PP</t>
  </si>
  <si>
    <t xml:space="preserve">0461-TCN09</t>
  </si>
  <si>
    <t xml:space="preserve">2T3ZF32V29W011834</t>
  </si>
  <si>
    <t xml:space="preserve">361636PP</t>
  </si>
  <si>
    <t xml:space="preserve">0460-TCN09</t>
  </si>
  <si>
    <t xml:space="preserve">2T3ZF32V69W011660</t>
  </si>
  <si>
    <t xml:space="preserve">UNITED AUTO DE AGUASCALIENTES,</t>
  </si>
  <si>
    <t xml:space="preserve">360597PP</t>
  </si>
  <si>
    <t xml:space="preserve">0467-TCN09</t>
  </si>
  <si>
    <t xml:space="preserve">2T3ZF32VX9W009135</t>
  </si>
  <si>
    <t xml:space="preserve">359645PP</t>
  </si>
  <si>
    <t xml:space="preserve">0428-TCN09</t>
  </si>
  <si>
    <t xml:space="preserve">2T3ZF33V09W008915</t>
  </si>
  <si>
    <t xml:space="preserve">359072PP</t>
  </si>
  <si>
    <t xml:space="preserve">0451-TCN09</t>
  </si>
  <si>
    <t xml:space="preserve">3TMJU62N59M088641</t>
  </si>
  <si>
    <t xml:space="preserve">361831PP</t>
  </si>
  <si>
    <t xml:space="preserve">0047-TCN10</t>
  </si>
  <si>
    <t xml:space="preserve">5TDYK4CC9AS298055</t>
  </si>
  <si>
    <t xml:space="preserve">AINT, S. DE R.L. DE C.V.</t>
  </si>
  <si>
    <t xml:space="preserve">361283PP</t>
  </si>
  <si>
    <t xml:space="preserve">0033-TCN10</t>
  </si>
  <si>
    <t xml:space="preserve">5TDYY5G15AS022873</t>
  </si>
  <si>
    <t xml:space="preserve">360934PP</t>
  </si>
  <si>
    <t xml:space="preserve">0466-TCN09</t>
  </si>
  <si>
    <t xml:space="preserve">JTDBT923294057771</t>
  </si>
  <si>
    <t xml:space="preserve">AUTOMOTORES DE LA LAGUNA, S.A.</t>
  </si>
  <si>
    <t xml:space="preserve">358722PP</t>
  </si>
  <si>
    <t xml:space="preserve">0446-TCN09</t>
  </si>
  <si>
    <t xml:space="preserve">JTDBT923594058624</t>
  </si>
  <si>
    <t xml:space="preserve">361327PP</t>
  </si>
  <si>
    <t xml:space="preserve">0432-TCN09</t>
  </si>
  <si>
    <t xml:space="preserve">JTDBT923791323139</t>
  </si>
  <si>
    <t xml:space="preserve">361291PP</t>
  </si>
  <si>
    <t xml:space="preserve">0468-TCN09</t>
  </si>
  <si>
    <t xml:space="preserve">JTDBT923X91326715</t>
  </si>
  <si>
    <t xml:space="preserve">359071PP</t>
  </si>
  <si>
    <t xml:space="preserve">0453-TCN09</t>
  </si>
  <si>
    <t xml:space="preserve">JTDBT923X94058795</t>
  </si>
  <si>
    <t xml:space="preserve">359333PP</t>
  </si>
  <si>
    <t xml:space="preserve">0339-TCN09</t>
  </si>
  <si>
    <t xml:space="preserve">JTDKT923X95244606</t>
  </si>
  <si>
    <t xml:space="preserve">360599PP</t>
  </si>
  <si>
    <t xml:space="preserve">0464-TCN09</t>
  </si>
  <si>
    <t xml:space="preserve">JTEBU11F79K068282</t>
  </si>
  <si>
    <t xml:space="preserve">361066PP</t>
  </si>
  <si>
    <t xml:space="preserve">0465-TCN09</t>
  </si>
  <si>
    <t xml:space="preserve">HIGHLANDER</t>
  </si>
  <si>
    <t xml:space="preserve">JTEDS41A592086803</t>
  </si>
  <si>
    <t xml:space="preserve">BAQUI AUTOMOTRIZ S DE RL DE CV</t>
  </si>
  <si>
    <t xml:space="preserve">AGOSTO</t>
  </si>
  <si>
    <t xml:space="preserve">362392PP</t>
  </si>
  <si>
    <t xml:space="preserve">0479N/09</t>
  </si>
  <si>
    <t xml:space="preserve">JTDBT923694057577</t>
  </si>
  <si>
    <t xml:space="preserve">PD  1189/08</t>
  </si>
  <si>
    <t xml:space="preserve">362572PP</t>
  </si>
  <si>
    <t xml:space="preserve">0054N/10</t>
  </si>
  <si>
    <t xml:space="preserve">4T1BF3EKXAU021351</t>
  </si>
  <si>
    <t xml:space="preserve">362916PP</t>
  </si>
  <si>
    <t xml:space="preserve">0483N/09</t>
  </si>
  <si>
    <t xml:space="preserve">2T3ZF33V29W013579</t>
  </si>
  <si>
    <t xml:space="preserve">363309PP</t>
  </si>
  <si>
    <t xml:space="preserve">0059N/10</t>
  </si>
  <si>
    <t xml:space="preserve">4T1BF3EK2AU526963</t>
  </si>
  <si>
    <t xml:space="preserve">363546PP</t>
  </si>
  <si>
    <t xml:space="preserve">0058N/10</t>
  </si>
  <si>
    <t xml:space="preserve">4T1BK3EKXAU601131</t>
  </si>
  <si>
    <t xml:space="preserve">363547PP</t>
  </si>
  <si>
    <t xml:space="preserve">0062N/10</t>
  </si>
  <si>
    <t xml:space="preserve">2T1BE4EEXAC035092</t>
  </si>
  <si>
    <t xml:space="preserve">363570PP</t>
  </si>
  <si>
    <t xml:space="preserve">0490N/09</t>
  </si>
  <si>
    <t xml:space="preserve">3TMJU62N69M091497</t>
  </si>
  <si>
    <t xml:space="preserve">363762PP</t>
  </si>
  <si>
    <t xml:space="preserve">0057N/10</t>
  </si>
  <si>
    <t xml:space="preserve">4T1BF3EKXAU024511</t>
  </si>
  <si>
    <t xml:space="preserve">GRUPO PENINSULA MOTORS S DE RL</t>
  </si>
  <si>
    <t xml:space="preserve">365112PP</t>
  </si>
  <si>
    <t xml:space="preserve">0495N/09</t>
  </si>
  <si>
    <t xml:space="preserve">JTDBT923694062231</t>
  </si>
  <si>
    <t xml:space="preserve">365136PP</t>
  </si>
  <si>
    <t xml:space="preserve">0498N/09</t>
  </si>
  <si>
    <t xml:space="preserve">JTEBU11F29K069050</t>
  </si>
  <si>
    <t xml:space="preserve">365506PP</t>
  </si>
  <si>
    <t xml:space="preserve">0494N/09</t>
  </si>
  <si>
    <t xml:space="preserve">JTDKT923095275718</t>
  </si>
  <si>
    <t xml:space="preserve">FAME VALLADOLID, S. DE R.L. DE C.V.</t>
  </si>
  <si>
    <t xml:space="preserve">365694PP</t>
  </si>
  <si>
    <t xml:space="preserve">0072N/10</t>
  </si>
  <si>
    <t xml:space="preserve">2T1BU4EE1AC249424</t>
  </si>
  <si>
    <t xml:space="preserve">GRUPO PENINSULA MOTORS S DE RL DE CV</t>
  </si>
  <si>
    <t xml:space="preserve">365710PP</t>
  </si>
  <si>
    <t xml:space="preserve">0489N/09</t>
  </si>
  <si>
    <t xml:space="preserve">2T3ZF35V69W009726</t>
  </si>
  <si>
    <t xml:space="preserve">OZ AUTOMOTRIZ DE COLIMA S DE RL DE CV</t>
  </si>
  <si>
    <t xml:space="preserve">365171PP</t>
  </si>
  <si>
    <t xml:space="preserve">0070N/10</t>
  </si>
  <si>
    <t xml:space="preserve">5TDKK4CC8AS307852</t>
  </si>
  <si>
    <t xml:space="preserve">365175PP</t>
  </si>
  <si>
    <t xml:space="preserve">0067N/10</t>
  </si>
  <si>
    <t xml:space="preserve">5TDYK4CC7AS304399</t>
  </si>
  <si>
    <t xml:space="preserve">365475PP</t>
  </si>
  <si>
    <t xml:space="preserve">0497N/09</t>
  </si>
  <si>
    <t xml:space="preserve">JTDBT923X94061972</t>
  </si>
  <si>
    <t xml:space="preserve">VALOR MOTRIZ, S. DE R.L. DE C.V.</t>
  </si>
  <si>
    <t xml:space="preserve">SEPTIEMBRE</t>
  </si>
  <si>
    <t xml:space="preserve">366375PP</t>
  </si>
  <si>
    <t xml:space="preserve">0508-TCN09</t>
  </si>
  <si>
    <t xml:space="preserve">JTDKT923395276832</t>
  </si>
  <si>
    <t xml:space="preserve">PD 979/09</t>
  </si>
  <si>
    <t xml:space="preserve">366539PP</t>
  </si>
  <si>
    <t xml:space="preserve">0080-TCN10</t>
  </si>
  <si>
    <t xml:space="preserve">5TDYK4CC8AS311894</t>
  </si>
  <si>
    <t xml:space="preserve">PD 986/09</t>
  </si>
  <si>
    <t xml:space="preserve">366563PP</t>
  </si>
  <si>
    <t xml:space="preserve">0510-TCN09</t>
  </si>
  <si>
    <t xml:space="preserve">JTDKT923195278286</t>
  </si>
  <si>
    <t xml:space="preserve">366561PP</t>
  </si>
  <si>
    <t xml:space="preserve">0079-TCN10</t>
  </si>
  <si>
    <t xml:space="preserve">4T1BF3EK2AU532357</t>
  </si>
  <si>
    <t xml:space="preserve">367087PP</t>
  </si>
  <si>
    <t xml:space="preserve">0085-TCN10</t>
  </si>
  <si>
    <t xml:space="preserve">3TMJU4GN9AM093293</t>
  </si>
  <si>
    <t xml:space="preserve">367084PP</t>
  </si>
  <si>
    <t xml:space="preserve">0078-TCN10</t>
  </si>
  <si>
    <t xml:space="preserve">2T1KE4EE1AC034753</t>
  </si>
  <si>
    <t xml:space="preserve">367114PP</t>
  </si>
  <si>
    <t xml:space="preserve">0512-TCN09</t>
  </si>
  <si>
    <t xml:space="preserve">2T3ZF35V99W011857</t>
  </si>
  <si>
    <t xml:space="preserve">367545PP</t>
  </si>
  <si>
    <t xml:space="preserve">0090-TCN10</t>
  </si>
  <si>
    <t xml:space="preserve">3TMJU4GNXAM092718</t>
  </si>
  <si>
    <t xml:space="preserve">367547PP</t>
  </si>
  <si>
    <t xml:space="preserve">0091-TCN10</t>
  </si>
  <si>
    <t xml:space="preserve">3TMLU4EN9AM039049</t>
  </si>
  <si>
    <t xml:space="preserve">367560PP</t>
  </si>
  <si>
    <t xml:space="preserve">0082-TCN10</t>
  </si>
  <si>
    <t xml:space="preserve">2T1KE4EEXAC034959</t>
  </si>
  <si>
    <t xml:space="preserve">AUTOMOTRIZ MEXICALI S DE RL DE</t>
  </si>
  <si>
    <t xml:space="preserve">367593PP</t>
  </si>
  <si>
    <t xml:space="preserve">0077-TCN10</t>
  </si>
  <si>
    <t xml:space="preserve">4T1BF3EK7AU529955</t>
  </si>
  <si>
    <t xml:space="preserve">367600PP</t>
  </si>
  <si>
    <t xml:space="preserve">0521-TCN09</t>
  </si>
  <si>
    <t xml:space="preserve">3TMJU62N99M087783</t>
  </si>
  <si>
    <t xml:space="preserve">367580PP</t>
  </si>
  <si>
    <t xml:space="preserve">0514-TCN09</t>
  </si>
  <si>
    <t xml:space="preserve">2T3ZF33V79W010564</t>
  </si>
  <si>
    <t xml:space="preserve">367975PP</t>
  </si>
  <si>
    <t xml:space="preserve">0088-TCN10</t>
  </si>
  <si>
    <t xml:space="preserve">JTFSX23P5A6069331</t>
  </si>
  <si>
    <t xml:space="preserve">368662PP</t>
  </si>
  <si>
    <t xml:space="preserve">0100-TCN10</t>
  </si>
  <si>
    <t xml:space="preserve">3TMJU62NX9M087775</t>
  </si>
  <si>
    <t xml:space="preserve">PD 1207/09</t>
  </si>
  <si>
    <t xml:space="preserve">368887PP</t>
  </si>
  <si>
    <t xml:space="preserve">0099-TCN10</t>
  </si>
  <si>
    <t xml:space="preserve">JTDKT9K34A5280425</t>
  </si>
  <si>
    <t xml:space="preserve">368884PP</t>
  </si>
  <si>
    <t xml:space="preserve">0525-TCN09</t>
  </si>
  <si>
    <t xml:space="preserve">MHFMC13E29K001873</t>
  </si>
  <si>
    <t xml:space="preserve">369133PP</t>
  </si>
  <si>
    <t xml:space="preserve">0528-TCN09</t>
  </si>
  <si>
    <t xml:space="preserve">MHFMC13F09K004330</t>
  </si>
  <si>
    <t xml:space="preserve">369169PP</t>
  </si>
  <si>
    <t xml:space="preserve">0103-TCN10</t>
  </si>
  <si>
    <t xml:space="preserve">JTDBT9K33A1352514</t>
  </si>
  <si>
    <t xml:space="preserve">369737PP</t>
  </si>
  <si>
    <t xml:space="preserve">0102-TCN10</t>
  </si>
  <si>
    <t xml:space="preserve">2T1BE4EE2AC036222</t>
  </si>
  <si>
    <t xml:space="preserve">369775PP</t>
  </si>
  <si>
    <t xml:space="preserve">0096-TCN10</t>
  </si>
  <si>
    <t xml:space="preserve">5TFHY5F17AX108519</t>
  </si>
  <si>
    <t xml:space="preserve">370134PP</t>
  </si>
  <si>
    <t xml:space="preserve">0104-TCN10</t>
  </si>
  <si>
    <t xml:space="preserve">2T3WF4DVXAW017102</t>
  </si>
  <si>
    <t xml:space="preserve">VALOR MOTRIZ DE TAMAULIPAS S DE RL DE CV</t>
  </si>
  <si>
    <t xml:space="preserve">OCTUBRE</t>
  </si>
  <si>
    <t xml:space="preserve">371108PP</t>
  </si>
  <si>
    <t xml:space="preserve">0111N/10</t>
  </si>
  <si>
    <t xml:space="preserve">2T1BE4EE3AC036391</t>
  </si>
  <si>
    <t xml:space="preserve">PD  1,082/10</t>
  </si>
  <si>
    <t xml:space="preserve">371175PP</t>
  </si>
  <si>
    <t xml:space="preserve">0112N/10</t>
  </si>
  <si>
    <t xml:space="preserve">JTDBT9K32A4063512</t>
  </si>
  <si>
    <t xml:space="preserve">371122PP</t>
  </si>
  <si>
    <t xml:space="preserve">0115N/10</t>
  </si>
  <si>
    <t xml:space="preserve">5TDYK4CC9AS315856</t>
  </si>
  <si>
    <t xml:space="preserve">371202PP</t>
  </si>
  <si>
    <t xml:space="preserve">0117N/10</t>
  </si>
  <si>
    <t xml:space="preserve">3TMJU4GN7AM092353</t>
  </si>
  <si>
    <t xml:space="preserve">371842PP</t>
  </si>
  <si>
    <t xml:space="preserve">0127N/10</t>
  </si>
  <si>
    <t xml:space="preserve">JTDBT9K38A4063708</t>
  </si>
  <si>
    <t xml:space="preserve">371837PP</t>
  </si>
  <si>
    <t xml:space="preserve">0142N/10</t>
  </si>
  <si>
    <t xml:space="preserve">JTEBU4BF2AK070204</t>
  </si>
  <si>
    <t xml:space="preserve">371878PP</t>
  </si>
  <si>
    <t xml:space="preserve">0092N/10</t>
  </si>
  <si>
    <t xml:space="preserve">5TFHY5F17AX107435</t>
  </si>
  <si>
    <t xml:space="preserve">371825PP</t>
  </si>
  <si>
    <t xml:space="preserve">0531N/09</t>
  </si>
  <si>
    <t xml:space="preserve">MHFMC13F29K004359</t>
  </si>
  <si>
    <t xml:space="preserve">372061PP</t>
  </si>
  <si>
    <t xml:space="preserve">0132N/10</t>
  </si>
  <si>
    <t xml:space="preserve">2T1BE4EE1AC036227</t>
  </si>
  <si>
    <t xml:space="preserve">372194PP</t>
  </si>
  <si>
    <t xml:space="preserve">0133N/10</t>
  </si>
  <si>
    <t xml:space="preserve">JTDBT9K38A4063692</t>
  </si>
  <si>
    <t xml:space="preserve">373048PP</t>
  </si>
  <si>
    <t xml:space="preserve">0140N/10</t>
  </si>
  <si>
    <t xml:space="preserve">2T3ZF9DV5AW017986</t>
  </si>
  <si>
    <t xml:space="preserve">372983PP</t>
  </si>
  <si>
    <t xml:space="preserve">0139N/10</t>
  </si>
  <si>
    <t xml:space="preserve">2T1BU4EE7AC272433</t>
  </si>
  <si>
    <t xml:space="preserve">373058PP</t>
  </si>
  <si>
    <t xml:space="preserve">0113N/10</t>
  </si>
  <si>
    <t xml:space="preserve">2T1BU4EE4AC269506</t>
  </si>
  <si>
    <t xml:space="preserve">373380PP</t>
  </si>
  <si>
    <t xml:space="preserve">0135N/10</t>
  </si>
  <si>
    <t xml:space="preserve">JTFRX13P9A8017035</t>
  </si>
  <si>
    <t xml:space="preserve">373562PP</t>
  </si>
  <si>
    <t xml:space="preserve">0138N/10</t>
  </si>
  <si>
    <t xml:space="preserve">2T1BU4EE3AC274177</t>
  </si>
  <si>
    <t xml:space="preserve">373558PP</t>
  </si>
  <si>
    <t xml:space="preserve">0137N/10</t>
  </si>
  <si>
    <t xml:space="preserve">2T1BU4EE9AC273891</t>
  </si>
  <si>
    <t xml:space="preserve">373683PP</t>
  </si>
  <si>
    <t xml:space="preserve">0157N/10</t>
  </si>
  <si>
    <t xml:space="preserve">3TMLU4EN6AM040045</t>
  </si>
  <si>
    <t xml:space="preserve">374972PP</t>
  </si>
  <si>
    <t xml:space="preserve">0542N/10</t>
  </si>
  <si>
    <t xml:space="preserve">JTEDS43A492089849</t>
  </si>
  <si>
    <t xml:space="preserve">374982PP</t>
  </si>
  <si>
    <t xml:space="preserve">0170N/10</t>
  </si>
  <si>
    <t xml:space="preserve">JTEBU4BFXAK072167</t>
  </si>
  <si>
    <t xml:space="preserve">374999PP</t>
  </si>
  <si>
    <t xml:space="preserve">0166N/10</t>
  </si>
  <si>
    <t xml:space="preserve">JTDKT9K31A5286828</t>
  </si>
  <si>
    <t xml:space="preserve">375058PP</t>
  </si>
  <si>
    <t xml:space="preserve">0162N/10</t>
  </si>
  <si>
    <t xml:space="preserve">2T1BU4EE2AC279662</t>
  </si>
  <si>
    <t xml:space="preserve">375044PP</t>
  </si>
  <si>
    <t xml:space="preserve">0168N/10</t>
  </si>
  <si>
    <t xml:space="preserve">JTDBT9K32A4066152</t>
  </si>
  <si>
    <t xml:space="preserve">375078PP</t>
  </si>
  <si>
    <t xml:space="preserve">0167N/10</t>
  </si>
  <si>
    <t xml:space="preserve">JTDBT9K36A4066011</t>
  </si>
  <si>
    <t xml:space="preserve">376931PP</t>
  </si>
  <si>
    <t xml:space="preserve">0177-TCN10</t>
  </si>
  <si>
    <t xml:space="preserve">2T1BE4EE7AC037169</t>
  </si>
  <si>
    <t xml:space="preserve">TOY AUTOMOTORES, S.A. DE C.V.</t>
  </si>
  <si>
    <t xml:space="preserve">376947PP</t>
  </si>
  <si>
    <t xml:space="preserve">0187-TCN10</t>
  </si>
  <si>
    <t xml:space="preserve">4T1BF3EK6AU547749</t>
  </si>
  <si>
    <t xml:space="preserve">377225PP</t>
  </si>
  <si>
    <t xml:space="preserve">0169-TCN10</t>
  </si>
  <si>
    <t xml:space="preserve">JTDBT9K30A1360618</t>
  </si>
  <si>
    <t xml:space="preserve">VEHICULOS TOY S DE RL DE CV</t>
  </si>
  <si>
    <t xml:space="preserve">377265PP</t>
  </si>
  <si>
    <t xml:space="preserve">0195-TCN10</t>
  </si>
  <si>
    <t xml:space="preserve">JTFSX23P3A6072275</t>
  </si>
  <si>
    <t xml:space="preserve">NOVIEMBRE</t>
  </si>
  <si>
    <t xml:space="preserve">378045PP</t>
  </si>
  <si>
    <t xml:space="preserve">0153-TCN10</t>
  </si>
  <si>
    <t xml:space="preserve">3TMLU4EN3AM040133</t>
  </si>
  <si>
    <t xml:space="preserve">PD 733/11</t>
  </si>
  <si>
    <t xml:space="preserve">378047PP</t>
  </si>
  <si>
    <t xml:space="preserve">0176-TCN10</t>
  </si>
  <si>
    <t xml:space="preserve">JTDKT9K35A5287982</t>
  </si>
  <si>
    <t xml:space="preserve">378650PP</t>
  </si>
  <si>
    <t xml:space="preserve">0148-TCN10</t>
  </si>
  <si>
    <t xml:space="preserve">2T1BU4EE6AC276957</t>
  </si>
  <si>
    <t xml:space="preserve">378674PP</t>
  </si>
  <si>
    <t xml:space="preserve">0180-TCN10</t>
  </si>
  <si>
    <t xml:space="preserve">2T1BU4EE5AC284032</t>
  </si>
  <si>
    <t xml:space="preserve">379208PP</t>
  </si>
  <si>
    <t xml:space="preserve">0216-TCN10</t>
  </si>
  <si>
    <t xml:space="preserve">JTDBT9K3XA1362926</t>
  </si>
  <si>
    <t xml:space="preserve">379265PP</t>
  </si>
  <si>
    <t xml:space="preserve">0210-TCN10</t>
  </si>
  <si>
    <t xml:space="preserve">3TMJU4GN9AM095724</t>
  </si>
  <si>
    <t xml:space="preserve">379946PP</t>
  </si>
  <si>
    <t xml:space="preserve">0095-TCN10</t>
  </si>
  <si>
    <t xml:space="preserve">5TDKY5G1XAS024513</t>
  </si>
  <si>
    <t xml:space="preserve">379922PP</t>
  </si>
  <si>
    <t xml:space="preserve">0215-TCN10</t>
  </si>
  <si>
    <t xml:space="preserve">JTDBT9K32A1362368</t>
  </si>
  <si>
    <t xml:space="preserve">380238PP</t>
  </si>
  <si>
    <t xml:space="preserve">0185-TCN10</t>
  </si>
  <si>
    <t xml:space="preserve">2T3WK4DV5AW004091</t>
  </si>
  <si>
    <t xml:space="preserve">381435PP</t>
  </si>
  <si>
    <t xml:space="preserve">0212-TCN10</t>
  </si>
  <si>
    <t xml:space="preserve">2T1BU4EE5AC275959</t>
  </si>
  <si>
    <t xml:space="preserve">381761PP</t>
  </si>
  <si>
    <t xml:space="preserve">0230-TCN10</t>
  </si>
  <si>
    <t xml:space="preserve">JTDBT9K34A1365451</t>
  </si>
  <si>
    <t xml:space="preserve">381905PP</t>
  </si>
  <si>
    <t xml:space="preserve">3TMJU4GN0AM094381</t>
  </si>
  <si>
    <t xml:space="preserve">381900PP</t>
  </si>
  <si>
    <t xml:space="preserve">0149-TCN10</t>
  </si>
  <si>
    <t xml:space="preserve">4T1BF3EK6AU054623</t>
  </si>
  <si>
    <t xml:space="preserve">381957PP</t>
  </si>
  <si>
    <t xml:space="preserve">0224-TCN10</t>
  </si>
  <si>
    <t xml:space="preserve">JTDBT9K31A4068720</t>
  </si>
  <si>
    <t xml:space="preserve">PURDY MOTOR MEXICO S DE RL DE</t>
  </si>
  <si>
    <t xml:space="preserve">382068PP</t>
  </si>
  <si>
    <t xml:space="preserve">0218-TCN10</t>
  </si>
  <si>
    <t xml:space="preserve">5TDDK3EH6AS001955</t>
  </si>
  <si>
    <t xml:space="preserve">PD  1302/11</t>
  </si>
  <si>
    <t xml:space="preserve">382544PP</t>
  </si>
  <si>
    <t xml:space="preserve">0557-TCN09</t>
  </si>
  <si>
    <t xml:space="preserve">MHFMC13F39K005004</t>
  </si>
  <si>
    <t xml:space="preserve">382624PP</t>
  </si>
  <si>
    <t xml:space="preserve">0208-TCN10</t>
  </si>
  <si>
    <t xml:space="preserve">2T3ZF9DV0AW019788</t>
  </si>
  <si>
    <t xml:space="preserve">382598PP</t>
  </si>
  <si>
    <t xml:space="preserve">0240-TCN10</t>
  </si>
  <si>
    <t xml:space="preserve">JTFSX23P4A6073533</t>
  </si>
  <si>
    <t xml:space="preserve">383635PP</t>
  </si>
  <si>
    <t xml:space="preserve">0256-TCN10</t>
  </si>
  <si>
    <t xml:space="preserve">5TDKK4CC5AS330859</t>
  </si>
  <si>
    <t xml:space="preserve">383633PP</t>
  </si>
  <si>
    <t xml:space="preserve">0243-TCN10</t>
  </si>
  <si>
    <t xml:space="preserve">JTDBT9K3XA1366961</t>
  </si>
  <si>
    <t xml:space="preserve">384414PP</t>
  </si>
  <si>
    <t xml:space="preserve">0559-TCN09</t>
  </si>
  <si>
    <t xml:space="preserve">MHFMC13F79K004843</t>
  </si>
  <si>
    <t xml:space="preserve">384505PP</t>
  </si>
  <si>
    <t xml:space="preserve">0268-TCN10</t>
  </si>
  <si>
    <t xml:space="preserve">JTFSX23P1A6073389</t>
  </si>
  <si>
    <t xml:space="preserve">385121PP</t>
  </si>
  <si>
    <t xml:space="preserve">0271-TCN10</t>
  </si>
  <si>
    <t xml:space="preserve">3TMJU4GN6AM097155</t>
  </si>
  <si>
    <t xml:space="preserve">BAQUI AUTOMOTRIZ S DE RL DE CV </t>
  </si>
  <si>
    <t xml:space="preserve">385244PP</t>
  </si>
  <si>
    <t xml:space="preserve">0254-TCN10</t>
  </si>
  <si>
    <t xml:space="preserve">2T1BU4EE9AC298533</t>
  </si>
  <si>
    <t xml:space="preserve">385271PP</t>
  </si>
  <si>
    <t xml:space="preserve">0270-TCN10</t>
  </si>
  <si>
    <t xml:space="preserve">2T1BU4EE0AC301173</t>
  </si>
  <si>
    <t xml:space="preserve">CCD AUTOSALES DE PUERTO VALLARTA</t>
  </si>
  <si>
    <t xml:space="preserve">385283PP</t>
  </si>
  <si>
    <t xml:space="preserve">0261-TCN10</t>
  </si>
  <si>
    <t xml:space="preserve">5TDYK4CC1AS334806</t>
  </si>
  <si>
    <t xml:space="preserve">DURANGO AUTOMOTORES S DE RL DE CV </t>
  </si>
  <si>
    <t xml:space="preserve">385289PP</t>
  </si>
  <si>
    <t xml:space="preserve">0561-TCN10</t>
  </si>
  <si>
    <t xml:space="preserve">MHFMC13F89K004883</t>
  </si>
  <si>
    <t xml:space="preserve">DICIEMBRE</t>
  </si>
  <si>
    <t xml:space="preserve">385812PP</t>
  </si>
  <si>
    <t xml:space="preserve">0207N/10</t>
  </si>
  <si>
    <t xml:space="preserve">2T1BU4EEXAC286150</t>
  </si>
  <si>
    <t xml:space="preserve">PD  986/12</t>
  </si>
  <si>
    <t xml:space="preserve">385758PP</t>
  </si>
  <si>
    <t xml:space="preserve">0141N/10</t>
  </si>
  <si>
    <t xml:space="preserve">3TMLU4EN7AM039888</t>
  </si>
  <si>
    <t xml:space="preserve">386425PP</t>
  </si>
  <si>
    <t xml:space="preserve">0280N/10</t>
  </si>
  <si>
    <t xml:space="preserve">2T3WF4DVXAW022509</t>
  </si>
  <si>
    <t xml:space="preserve">386369PP</t>
  </si>
  <si>
    <t xml:space="preserve">0282N/10</t>
  </si>
  <si>
    <t xml:space="preserve">3TMLU4EN9AM043344</t>
  </si>
  <si>
    <t xml:space="preserve">386399PP</t>
  </si>
  <si>
    <t xml:space="preserve">0213N/10</t>
  </si>
  <si>
    <t xml:space="preserve">5TDYK4CC5AS304255</t>
  </si>
  <si>
    <t xml:space="preserve">386571PP</t>
  </si>
  <si>
    <t xml:space="preserve">0499N/09</t>
  </si>
  <si>
    <t xml:space="preserve">JTEES42A592144153</t>
  </si>
  <si>
    <t xml:space="preserve">387369PP</t>
  </si>
  <si>
    <t xml:space="preserve">0260N/10</t>
  </si>
  <si>
    <t xml:space="preserve">2T3KF9DV9AW021329</t>
  </si>
  <si>
    <t xml:space="preserve">387350PP</t>
  </si>
  <si>
    <t xml:space="preserve">0288N/10</t>
  </si>
  <si>
    <t xml:space="preserve">4T1BF3EKXAU555398</t>
  </si>
  <si>
    <t xml:space="preserve">387385PP</t>
  </si>
  <si>
    <t xml:space="preserve">0259N/10</t>
  </si>
  <si>
    <t xml:space="preserve">5TFHY5F1XAX117411</t>
  </si>
  <si>
    <t xml:space="preserve">387446PP</t>
  </si>
  <si>
    <t xml:space="preserve">0175N/10</t>
  </si>
  <si>
    <t xml:space="preserve">JTDKT9K38A5286924</t>
  </si>
  <si>
    <t xml:space="preserve">387445PP</t>
  </si>
  <si>
    <t xml:space="preserve">0564N/09</t>
  </si>
  <si>
    <t xml:space="preserve">MHFMC13E59K002225</t>
  </si>
  <si>
    <t xml:space="preserve">388588PP</t>
  </si>
  <si>
    <t xml:space="preserve">0192N/10</t>
  </si>
  <si>
    <t xml:space="preserve">JTDBT9K30A1360067</t>
  </si>
  <si>
    <t xml:space="preserve">388629PP</t>
  </si>
  <si>
    <t xml:space="preserve">0291N/10</t>
  </si>
  <si>
    <t xml:space="preserve">JTDBT9K37A4070410</t>
  </si>
  <si>
    <t xml:space="preserve">388551PP</t>
  </si>
  <si>
    <t xml:space="preserve">0292N/10</t>
  </si>
  <si>
    <t xml:space="preserve">JTFSX23P8A6074135</t>
  </si>
  <si>
    <t xml:space="preserve">388772PP</t>
  </si>
  <si>
    <t xml:space="preserve">0295N/10</t>
  </si>
  <si>
    <t xml:space="preserve">2T1BU4EE8AC298393</t>
  </si>
  <si>
    <t xml:space="preserve">388773PP</t>
  </si>
  <si>
    <t xml:space="preserve">0555N/09</t>
  </si>
  <si>
    <t xml:space="preserve">MHFMC13F79K005023</t>
  </si>
  <si>
    <t xml:space="preserve">389074PP</t>
  </si>
  <si>
    <t xml:space="preserve">0279N/10</t>
  </si>
  <si>
    <t xml:space="preserve">2T3WF4DV0AW021935</t>
  </si>
  <si>
    <t xml:space="preserve">389130PP</t>
  </si>
  <si>
    <t xml:space="preserve">0551N/09</t>
  </si>
  <si>
    <t xml:space="preserve">MHFMC13F39K004791</t>
  </si>
  <si>
    <t xml:space="preserve">389122PP</t>
  </si>
  <si>
    <t xml:space="preserve">0562N/09</t>
  </si>
  <si>
    <t xml:space="preserve">MHFMC13F99K004939</t>
  </si>
  <si>
    <t xml:space="preserve">389945PP</t>
  </si>
  <si>
    <t xml:space="preserve">0300-tcn10</t>
  </si>
  <si>
    <t xml:space="preserve">5TDKK4CC8AS341466</t>
  </si>
  <si>
    <t xml:space="preserve">PD  1,185/12</t>
  </si>
  <si>
    <t xml:space="preserve">390391PP</t>
  </si>
  <si>
    <t xml:space="preserve">0299-tcn10</t>
  </si>
  <si>
    <t xml:space="preserve">2T1BU4EE6AC319418</t>
  </si>
  <si>
    <t xml:space="preserve">390938PP</t>
  </si>
  <si>
    <t xml:space="preserve">0257-TCN10</t>
  </si>
  <si>
    <t xml:space="preserve">5TDYK4CC0AS332609</t>
  </si>
  <si>
    <t xml:space="preserve">NOMBRE</t>
  </si>
  <si>
    <t xml:space="preserve">REG INTERCAMBIO PP</t>
  </si>
  <si>
    <t xml:space="preserve">INV.</t>
  </si>
  <si>
    <t xml:space="preserve">329591PP</t>
  </si>
  <si>
    <t xml:space="preserve">0250-TCN09</t>
  </si>
  <si>
    <t xml:space="preserve">2T3ZF35VX9W001788</t>
  </si>
  <si>
    <t xml:space="preserve">RECIBIDO DE</t>
  </si>
  <si>
    <t xml:space="preserve">AUTOMOTRIZ TOY DE GUERRERO S. DE R.L. DE C.V.</t>
  </si>
  <si>
    <t xml:space="preserve">D  1098/01</t>
  </si>
  <si>
    <t xml:space="preserve">329758PP</t>
  </si>
  <si>
    <t xml:space="preserve">0248-TCN09</t>
  </si>
  <si>
    <t xml:space="preserve">2T1BE40E99C029299</t>
  </si>
  <si>
    <t xml:space="preserve">CCD AUTOSALES PUERTO VALLARTA S DE RL DE CV</t>
  </si>
  <si>
    <t xml:space="preserve">329587PP</t>
  </si>
  <si>
    <t xml:space="preserve">0241-TCN09</t>
  </si>
  <si>
    <t xml:space="preserve">8AJEX32G494017451</t>
  </si>
  <si>
    <t xml:space="preserve">329589PP</t>
  </si>
  <si>
    <t xml:space="preserve">0249-TCN09</t>
  </si>
  <si>
    <t xml:space="preserve">4T1BK46K79U094656</t>
  </si>
  <si>
    <t xml:space="preserve">329588PP</t>
  </si>
  <si>
    <t xml:space="preserve">0246-TCN09</t>
  </si>
  <si>
    <t xml:space="preserve">9BRBA42E795046195</t>
  </si>
  <si>
    <t xml:space="preserve">329592PP</t>
  </si>
  <si>
    <t xml:space="preserve">329590PP</t>
  </si>
  <si>
    <t xml:space="preserve">0929-TCN08</t>
  </si>
  <si>
    <t xml:space="preserve">8AJEX32G184015865</t>
  </si>
  <si>
    <t xml:space="preserve">TOYOTA PATRIA</t>
  </si>
  <si>
    <t xml:space="preserve">334690PP</t>
  </si>
  <si>
    <t xml:space="preserve">0931-TCN08</t>
  </si>
  <si>
    <t xml:space="preserve">MHFMC13FX8K003264</t>
  </si>
  <si>
    <t xml:space="preserve">334922PP</t>
  </si>
  <si>
    <t xml:space="preserve">0267-TCN09</t>
  </si>
  <si>
    <t xml:space="preserve">8AJEX32G494018213</t>
  </si>
  <si>
    <t xml:space="preserve">334900PP</t>
  </si>
  <si>
    <t xml:space="preserve">0266-TCN09</t>
  </si>
  <si>
    <t xml:space="preserve">8AJEX32G494017062</t>
  </si>
  <si>
    <t xml:space="preserve">334901PP</t>
  </si>
  <si>
    <t xml:space="preserve">335214PP</t>
  </si>
  <si>
    <t xml:space="preserve">0269-TCN09</t>
  </si>
  <si>
    <t xml:space="preserve">8AJEX32G194017827</t>
  </si>
  <si>
    <t xml:space="preserve">335840PP</t>
  </si>
  <si>
    <t xml:space="preserve">335841PP</t>
  </si>
  <si>
    <t xml:space="preserve">0271-TCN09</t>
  </si>
  <si>
    <t xml:space="preserve">5TFDV581X9X083664</t>
  </si>
  <si>
    <t xml:space="preserve">335894PP</t>
  </si>
  <si>
    <t xml:space="preserve">335893PP</t>
  </si>
  <si>
    <t xml:space="preserve">0278-TCN09</t>
  </si>
  <si>
    <t xml:space="preserve">3TMJU62N69M079804</t>
  </si>
  <si>
    <t xml:space="preserve">336561PP</t>
  </si>
  <si>
    <t xml:space="preserve">0283-TCN09</t>
  </si>
  <si>
    <t xml:space="preserve">8AJEX32G894016674</t>
  </si>
  <si>
    <t xml:space="preserve">336808PP</t>
  </si>
  <si>
    <t xml:space="preserve">0933-TCN08</t>
  </si>
  <si>
    <t xml:space="preserve">JTDBT923384035048</t>
  </si>
  <si>
    <t xml:space="preserve">D  1,029/02</t>
  </si>
  <si>
    <t xml:space="preserve">336967PP</t>
  </si>
  <si>
    <t xml:space="preserve">0286-TCN09</t>
  </si>
  <si>
    <t xml:space="preserve">2T3ZF35V89W001708</t>
  </si>
  <si>
    <t xml:space="preserve">338520PP</t>
  </si>
  <si>
    <t xml:space="preserve">0295-TCN09</t>
  </si>
  <si>
    <t xml:space="preserve">JTEES42AX92116476</t>
  </si>
  <si>
    <t xml:space="preserve">338519PP</t>
  </si>
  <si>
    <t xml:space="preserve">0294-TCN09</t>
  </si>
  <si>
    <t xml:space="preserve">JTDBT923091301192</t>
  </si>
  <si>
    <t xml:space="preserve">UNITED AUTO DE AGUASCALIENTES</t>
  </si>
  <si>
    <t xml:space="preserve">339697PP</t>
  </si>
  <si>
    <t xml:space="preserve">0300-TCN09</t>
  </si>
  <si>
    <t xml:space="preserve">2T3ZF32V59W002917</t>
  </si>
  <si>
    <t xml:space="preserve">341591PP</t>
  </si>
  <si>
    <t xml:space="preserve">0315-TCN09</t>
  </si>
  <si>
    <t xml:space="preserve">5TDZK23C79S273708</t>
  </si>
  <si>
    <t xml:space="preserve">342440PP</t>
  </si>
  <si>
    <t xml:space="preserve">0322-TCN09</t>
  </si>
  <si>
    <t xml:space="preserve">2T1BU42E29C130426</t>
  </si>
  <si>
    <t xml:space="preserve">342463PP</t>
  </si>
  <si>
    <t xml:space="preserve">0323-TCN09</t>
  </si>
  <si>
    <t xml:space="preserve">8AJEX32G594017944</t>
  </si>
  <si>
    <t xml:space="preserve">342464PP</t>
  </si>
  <si>
    <t xml:space="preserve">0336-TCN09</t>
  </si>
  <si>
    <t xml:space="preserve">9BRBA42E795029185</t>
  </si>
  <si>
    <t xml:space="preserve">343337PP</t>
  </si>
  <si>
    <t xml:space="preserve">0341-TCN09</t>
  </si>
  <si>
    <t xml:space="preserve">JTDBT923891325773</t>
  </si>
  <si>
    <t xml:space="preserve">344011PP</t>
  </si>
  <si>
    <t xml:space="preserve">0936-TCN08</t>
  </si>
  <si>
    <t xml:space="preserve">MHFMC13E88K001097</t>
  </si>
  <si>
    <t xml:space="preserve">343976PP</t>
  </si>
  <si>
    <t xml:space="preserve">343975PP</t>
  </si>
  <si>
    <t xml:space="preserve">0342-TCN09</t>
  </si>
  <si>
    <t xml:space="preserve">JTDBT923194058720</t>
  </si>
  <si>
    <t xml:space="preserve">344542PP</t>
  </si>
  <si>
    <t xml:space="preserve">0364-TCN09</t>
  </si>
  <si>
    <t xml:space="preserve">2T3ZF35V89W004169</t>
  </si>
  <si>
    <t xml:space="preserve">344644PP</t>
  </si>
  <si>
    <t xml:space="preserve">0366-TCN09</t>
  </si>
  <si>
    <t xml:space="preserve">2T3ZK32V69W001142</t>
  </si>
  <si>
    <t xml:space="preserve">344958PP</t>
  </si>
  <si>
    <t xml:space="preserve">0369-TCN09</t>
  </si>
  <si>
    <t xml:space="preserve">2T3ZF35V59W002654</t>
  </si>
  <si>
    <t xml:space="preserve">TOYOTA COUNTRY</t>
  </si>
  <si>
    <t xml:space="preserve">345563PP</t>
  </si>
  <si>
    <t xml:space="preserve">0372-TCN09</t>
  </si>
  <si>
    <t xml:space="preserve">2T3ZF35V79W002686</t>
  </si>
  <si>
    <t xml:space="preserve">PD  1044/04</t>
  </si>
  <si>
    <t xml:space="preserve">345827PP</t>
  </si>
  <si>
    <t xml:space="preserve">0001-TCN10</t>
  </si>
  <si>
    <t xml:space="preserve">4T1BK3EK8AU596897</t>
  </si>
  <si>
    <t xml:space="preserve">346107PP</t>
  </si>
  <si>
    <t xml:space="preserve">0377-TCN09</t>
  </si>
  <si>
    <t xml:space="preserve">5TFET54129X027797</t>
  </si>
  <si>
    <t xml:space="preserve">345561PP</t>
  </si>
  <si>
    <t xml:space="preserve">0371-TCN09</t>
  </si>
  <si>
    <t xml:space="preserve">5TFEV54179X070428</t>
  </si>
  <si>
    <t xml:space="preserve">345562PP</t>
  </si>
  <si>
    <t xml:space="preserve">PD  1045/04</t>
  </si>
  <si>
    <t xml:space="preserve">347716PP</t>
  </si>
  <si>
    <t xml:space="preserve">0387-TCN09</t>
  </si>
  <si>
    <t xml:space="preserve">9BRBA42E395056304</t>
  </si>
  <si>
    <t xml:space="preserve">347369PP</t>
  </si>
  <si>
    <t xml:space="preserve">0382-TCN09</t>
  </si>
  <si>
    <t xml:space="preserve">JTDBT923094057834</t>
  </si>
  <si>
    <t xml:space="preserve">347483PP</t>
  </si>
  <si>
    <t xml:space="preserve">0383-TCN09</t>
  </si>
  <si>
    <t xml:space="preserve">347247PP</t>
  </si>
  <si>
    <t xml:space="preserve">0380-TCN09</t>
  </si>
  <si>
    <t xml:space="preserve">JTDKT923X95253032</t>
  </si>
  <si>
    <t xml:space="preserve">347715PP</t>
  </si>
  <si>
    <t xml:space="preserve">346452PP</t>
  </si>
  <si>
    <t xml:space="preserve">0381-TCN09</t>
  </si>
  <si>
    <t xml:space="preserve">JTFSX23P796055958</t>
  </si>
  <si>
    <t xml:space="preserve">347714PP</t>
  </si>
  <si>
    <t xml:space="preserve">0386-TCN09</t>
  </si>
  <si>
    <t xml:space="preserve">JTFSX23P996054312</t>
  </si>
  <si>
    <t xml:space="preserve">349149PP</t>
  </si>
  <si>
    <t xml:space="preserve">0397-TCN09</t>
  </si>
  <si>
    <t xml:space="preserve">JTDBT923191325985</t>
  </si>
  <si>
    <t xml:space="preserve">PD 782/05</t>
  </si>
  <si>
    <t xml:space="preserve">349242PP</t>
  </si>
  <si>
    <t xml:space="preserve">349548PP</t>
  </si>
  <si>
    <t xml:space="preserve">350014PP</t>
  </si>
  <si>
    <t xml:space="preserve">0405-TCN09</t>
  </si>
  <si>
    <t xml:space="preserve">8AJEX32G894019929</t>
  </si>
  <si>
    <t xml:space="preserve">350015PP</t>
  </si>
  <si>
    <t xml:space="preserve">0013-TCN10</t>
  </si>
  <si>
    <t xml:space="preserve">4T1BF3EK3AU001040</t>
  </si>
  <si>
    <t xml:space="preserve">PD  926/05</t>
  </si>
  <si>
    <t xml:space="preserve">350341PP</t>
  </si>
  <si>
    <t xml:space="preserve">0406-TCN09</t>
  </si>
  <si>
    <t xml:space="preserve">JTFSX23P496056761</t>
  </si>
  <si>
    <t xml:space="preserve">350797PP</t>
  </si>
  <si>
    <t xml:space="preserve">350979PP</t>
  </si>
  <si>
    <t xml:space="preserve">0015-TCN10</t>
  </si>
  <si>
    <t xml:space="preserve">4T1BF3EK9AU505303</t>
  </si>
  <si>
    <t xml:space="preserve">PD  914/05</t>
  </si>
  <si>
    <t xml:space="preserve">350978PP</t>
  </si>
  <si>
    <t xml:space="preserve">0016-TCN10</t>
  </si>
  <si>
    <t xml:space="preserve">4T1BF3EK1AU505893</t>
  </si>
  <si>
    <t xml:space="preserve">351332PP</t>
  </si>
  <si>
    <t xml:space="preserve">351331PP</t>
  </si>
  <si>
    <t xml:space="preserve">0415-TCN09</t>
  </si>
  <si>
    <t xml:space="preserve">8AJEX32G594020164</t>
  </si>
  <si>
    <t xml:space="preserve">352534PP</t>
  </si>
  <si>
    <t xml:space="preserve">0018-TCN10</t>
  </si>
  <si>
    <t xml:space="preserve">2T1BU4EE6AC211395</t>
  </si>
  <si>
    <t xml:space="preserve">PD  1127/05</t>
  </si>
  <si>
    <t xml:space="preserve">352535PP</t>
  </si>
  <si>
    <t xml:space="preserve">0021-TCN10</t>
  </si>
  <si>
    <t xml:space="preserve">2T1BU4EE9AC203257</t>
  </si>
  <si>
    <t xml:space="preserve">352977PP</t>
  </si>
  <si>
    <t xml:space="preserve">0022-TCN10</t>
  </si>
  <si>
    <t xml:space="preserve">2T1BU4EE5AC215177</t>
  </si>
  <si>
    <t xml:space="preserve">352978PP</t>
  </si>
  <si>
    <t xml:space="preserve">0023-TCN10</t>
  </si>
  <si>
    <t xml:space="preserve">2T1BU4EE6AC207198</t>
  </si>
  <si>
    <t xml:space="preserve">352979PP</t>
  </si>
  <si>
    <t xml:space="preserve">0024-TCN10</t>
  </si>
  <si>
    <t xml:space="preserve">5TDKK4CC1AS289453</t>
  </si>
  <si>
    <t xml:space="preserve">357479PP</t>
  </si>
  <si>
    <t xml:space="preserve">0444-TCN09</t>
  </si>
  <si>
    <t xml:space="preserve">MHFMC13EX9K001619</t>
  </si>
  <si>
    <t xml:space="preserve">PD 1311/06</t>
  </si>
  <si>
    <t xml:space="preserve">355520PP</t>
  </si>
  <si>
    <t xml:space="preserve">PD  997/06</t>
  </si>
  <si>
    <t xml:space="preserve">354536PP</t>
  </si>
  <si>
    <t xml:space="preserve">0028-TCN10</t>
  </si>
  <si>
    <t xml:space="preserve">2T1BU4EE2AC219705</t>
  </si>
  <si>
    <t xml:space="preserve">354537PP</t>
  </si>
  <si>
    <t xml:space="preserve">0029-TCN10</t>
  </si>
  <si>
    <t xml:space="preserve">2T1BU4EE2AC204203</t>
  </si>
  <si>
    <t xml:space="preserve">354742PP</t>
  </si>
  <si>
    <t xml:space="preserve">0030-TCN10</t>
  </si>
  <si>
    <t xml:space="preserve">2T1BU4EE9AC203422</t>
  </si>
  <si>
    <t xml:space="preserve">354741PP</t>
  </si>
  <si>
    <t xml:space="preserve">0031-TCN10</t>
  </si>
  <si>
    <t xml:space="preserve">2T1BU4EE9AC209818</t>
  </si>
  <si>
    <t xml:space="preserve">356055PP</t>
  </si>
  <si>
    <t xml:space="preserve">0436-TCN09</t>
  </si>
  <si>
    <t xml:space="preserve">2T1BE40E29C027717</t>
  </si>
  <si>
    <t xml:space="preserve">357415PP</t>
  </si>
  <si>
    <t xml:space="preserve">0447-TCN09</t>
  </si>
  <si>
    <t xml:space="preserve">2T1BU4EE0AC219900</t>
  </si>
  <si>
    <t xml:space="preserve">353507PP</t>
  </si>
  <si>
    <t xml:space="preserve">0424-TCN09</t>
  </si>
  <si>
    <t xml:space="preserve">2T3ZF32V59W008071</t>
  </si>
  <si>
    <t xml:space="preserve">AUTOMOVILES VALLEJO, S. DE R.L</t>
  </si>
  <si>
    <t xml:space="preserve">357414PP</t>
  </si>
  <si>
    <t xml:space="preserve">PD 1326</t>
  </si>
  <si>
    <t xml:space="preserve">355519PP</t>
  </si>
  <si>
    <t xml:space="preserve">0427-TCN09</t>
  </si>
  <si>
    <t xml:space="preserve">JTDBT923491318058</t>
  </si>
  <si>
    <t xml:space="preserve">357911PP</t>
  </si>
  <si>
    <t xml:space="preserve">0448-TCN09</t>
  </si>
  <si>
    <t xml:space="preserve">2T3ZK32V59W001553</t>
  </si>
  <si>
    <t xml:space="preserve">357881PP</t>
  </si>
  <si>
    <t xml:space="preserve">0449-TCN09</t>
  </si>
  <si>
    <t xml:space="preserve">2T3ZF33V19W008566</t>
  </si>
  <si>
    <t xml:space="preserve">354484PP</t>
  </si>
  <si>
    <t xml:space="preserve">0027-TCN10</t>
  </si>
  <si>
    <t xml:space="preserve">5TDKK4CC8AS292172</t>
  </si>
  <si>
    <t xml:space="preserve">357882PP</t>
  </si>
  <si>
    <t xml:space="preserve">0040-TCN10</t>
  </si>
  <si>
    <t xml:space="preserve">5TDKK4CC3AS292516</t>
  </si>
  <si>
    <t xml:space="preserve">355718PP</t>
  </si>
  <si>
    <t xml:space="preserve">357416PP</t>
  </si>
  <si>
    <t xml:space="preserve">PD 1331/07</t>
  </si>
  <si>
    <t xml:space="preserve">359661PP</t>
  </si>
  <si>
    <t xml:space="preserve">PD 1308</t>
  </si>
  <si>
    <t xml:space="preserve">360921PP</t>
  </si>
  <si>
    <t xml:space="preserve">0048-TCN10</t>
  </si>
  <si>
    <t xml:space="preserve">2T1BU4EE0AC233568</t>
  </si>
  <si>
    <t xml:space="preserve">359106PP</t>
  </si>
  <si>
    <t xml:space="preserve">0043-TCN10</t>
  </si>
  <si>
    <t xml:space="preserve">2T1BU4EE3AC231006</t>
  </si>
  <si>
    <t xml:space="preserve">361546PP</t>
  </si>
  <si>
    <t xml:space="preserve">0051-TCN09</t>
  </si>
  <si>
    <t xml:space="preserve">360060PP</t>
  </si>
  <si>
    <t xml:space="preserve">360023PP</t>
  </si>
  <si>
    <t xml:space="preserve">358246PP</t>
  </si>
  <si>
    <t xml:space="preserve">361297PP</t>
  </si>
  <si>
    <t xml:space="preserve">0472-TCN09</t>
  </si>
  <si>
    <t xml:space="preserve">3TMJU62N99M090411</t>
  </si>
  <si>
    <t xml:space="preserve">359892PP</t>
  </si>
  <si>
    <t xml:space="preserve">0458-TCN09</t>
  </si>
  <si>
    <t xml:space="preserve">5TDZK23CX9S277123</t>
  </si>
  <si>
    <t xml:space="preserve">359894PP</t>
  </si>
  <si>
    <t xml:space="preserve">0457-TCN09</t>
  </si>
  <si>
    <t xml:space="preserve">5TFEV54119X070019</t>
  </si>
  <si>
    <t xml:space="preserve">AUTOMOTRIZ TOY DEL SURESTE S D</t>
  </si>
  <si>
    <t xml:space="preserve">361644PP</t>
  </si>
  <si>
    <t xml:space="preserve">0473-TCN09</t>
  </si>
  <si>
    <t xml:space="preserve">JTDBT923291316566</t>
  </si>
  <si>
    <t xml:space="preserve">360061PP</t>
  </si>
  <si>
    <t xml:space="preserve">359660PP</t>
  </si>
  <si>
    <t xml:space="preserve">0456-TCN09</t>
  </si>
  <si>
    <t xml:space="preserve">JTDBT923491323597</t>
  </si>
  <si>
    <t xml:space="preserve">359105PP</t>
  </si>
  <si>
    <t xml:space="preserve">0455-TCN09</t>
  </si>
  <si>
    <t xml:space="preserve">JTDBT923491326743</t>
  </si>
  <si>
    <t xml:space="preserve">360000PP</t>
  </si>
  <si>
    <t xml:space="preserve">358928PP</t>
  </si>
  <si>
    <t xml:space="preserve">360922PP</t>
  </si>
  <si>
    <t xml:space="preserve">0469-TCN09</t>
  </si>
  <si>
    <t xml:space="preserve">JTEBU11F29K068318</t>
  </si>
  <si>
    <t xml:space="preserve">361645PP</t>
  </si>
  <si>
    <t xml:space="preserve">0938-TCN08</t>
  </si>
  <si>
    <t xml:space="preserve">MHFMC13F58K003138</t>
  </si>
  <si>
    <t xml:space="preserve">363777PP</t>
  </si>
  <si>
    <t xml:space="preserve">0065N/10</t>
  </si>
  <si>
    <t xml:space="preserve">2T1BU4EE0AC243789</t>
  </si>
  <si>
    <t xml:space="preserve">PD  1190/08</t>
  </si>
  <si>
    <t xml:space="preserve">362389PP</t>
  </si>
  <si>
    <t xml:space="preserve">0055N/10</t>
  </si>
  <si>
    <t xml:space="preserve">2T1BU4EE1AC237614</t>
  </si>
  <si>
    <t xml:space="preserve">362574PP</t>
  </si>
  <si>
    <t xml:space="preserve">0056N/10</t>
  </si>
  <si>
    <t xml:space="preserve">2T1BU4EE6AC239777</t>
  </si>
  <si>
    <t xml:space="preserve">362846PP</t>
  </si>
  <si>
    <t xml:space="preserve">363300PP</t>
  </si>
  <si>
    <t xml:space="preserve">362691PP</t>
  </si>
  <si>
    <t xml:space="preserve">0480N/09</t>
  </si>
  <si>
    <t xml:space="preserve">2T3ZF35V89W001529</t>
  </si>
  <si>
    <t xml:space="preserve">365716PP</t>
  </si>
  <si>
    <t xml:space="preserve">0503N/09</t>
  </si>
  <si>
    <t xml:space="preserve">3TMJU62N29M090055</t>
  </si>
  <si>
    <t xml:space="preserve">362192PP</t>
  </si>
  <si>
    <t xml:space="preserve">0477N/09</t>
  </si>
  <si>
    <t xml:space="preserve">3TMJU62N39M088301</t>
  </si>
  <si>
    <t xml:space="preserve">363554PP</t>
  </si>
  <si>
    <t xml:space="preserve">0488N/09</t>
  </si>
  <si>
    <t xml:space="preserve">3TMJU62N79M091346</t>
  </si>
  <si>
    <t xml:space="preserve">363779PP</t>
  </si>
  <si>
    <t xml:space="preserve">0064N/10</t>
  </si>
  <si>
    <t xml:space="preserve">5TDKK4CC4AS293738</t>
  </si>
  <si>
    <t xml:space="preserve">365713PP</t>
  </si>
  <si>
    <t xml:space="preserve">0068N/10</t>
  </si>
  <si>
    <t xml:space="preserve">5TDYK4CC0AS301540</t>
  </si>
  <si>
    <t xml:space="preserve">364512PP</t>
  </si>
  <si>
    <t xml:space="preserve">363778PP</t>
  </si>
  <si>
    <t xml:space="preserve">0063/N10</t>
  </si>
  <si>
    <t xml:space="preserve">5TFEY5F19AX078748</t>
  </si>
  <si>
    <t xml:space="preserve">362191PP</t>
  </si>
  <si>
    <t xml:space="preserve">362390PP</t>
  </si>
  <si>
    <t xml:space="preserve">0478N/09</t>
  </si>
  <si>
    <t xml:space="preserve">JTDBT923794058527</t>
  </si>
  <si>
    <t xml:space="preserve">365725PP</t>
  </si>
  <si>
    <t xml:space="preserve">0505N/09</t>
  </si>
  <si>
    <t xml:space="preserve">JTDKT923495277066</t>
  </si>
  <si>
    <t xml:space="preserve">365149PP</t>
  </si>
  <si>
    <t xml:space="preserve">0502N/09</t>
  </si>
  <si>
    <t xml:space="preserve">JTDKT923895273229</t>
  </si>
  <si>
    <t xml:space="preserve">365715PP</t>
  </si>
  <si>
    <t xml:space="preserve">0506N/09</t>
  </si>
  <si>
    <t xml:space="preserve">JTDKT923X95276813</t>
  </si>
  <si>
    <t xml:space="preserve">365121PP</t>
  </si>
  <si>
    <t xml:space="preserve">0501N/09</t>
  </si>
  <si>
    <t xml:space="preserve">JTEBU11F49K068515</t>
  </si>
  <si>
    <t xml:space="preserve">365714PP</t>
  </si>
  <si>
    <t xml:space="preserve">0507N/09</t>
  </si>
  <si>
    <t xml:space="preserve">MHFMC13E59K001818</t>
  </si>
  <si>
    <t xml:space="preserve">365717PP</t>
  </si>
  <si>
    <t xml:space="preserve">0504N/09</t>
  </si>
  <si>
    <t xml:space="preserve">MHFMC13F19K004157</t>
  </si>
  <si>
    <t xml:space="preserve">362097PP</t>
  </si>
  <si>
    <t xml:space="preserve">0475N/09</t>
  </si>
  <si>
    <t xml:space="preserve">MHFMC13FX9K003590</t>
  </si>
  <si>
    <t xml:space="preserve">0505-TCN09</t>
  </si>
  <si>
    <t xml:space="preserve">366109PP</t>
  </si>
  <si>
    <t xml:space="preserve">PD 988/09</t>
  </si>
  <si>
    <t xml:space="preserve">366110PP</t>
  </si>
  <si>
    <t xml:space="preserve">PD 1277/09</t>
  </si>
  <si>
    <t xml:space="preserve">366108PP</t>
  </si>
  <si>
    <t xml:space="preserve">366107PP</t>
  </si>
  <si>
    <t xml:space="preserve">366337PP</t>
  </si>
  <si>
    <t xml:space="preserve">0509-TCN09</t>
  </si>
  <si>
    <t xml:space="preserve">MHFMC13F99K004164</t>
  </si>
  <si>
    <t xml:space="preserve">366338PP</t>
  </si>
  <si>
    <t xml:space="preserve">0075-TCN10</t>
  </si>
  <si>
    <t xml:space="preserve">2T1BU4EE1AC255921</t>
  </si>
  <si>
    <t xml:space="preserve">366336PP</t>
  </si>
  <si>
    <t xml:space="preserve">366548PP</t>
  </si>
  <si>
    <t xml:space="preserve">366583PP</t>
  </si>
  <si>
    <t xml:space="preserve">0515-TCN09</t>
  </si>
  <si>
    <t xml:space="preserve">JTDBT923594062401</t>
  </si>
  <si>
    <t xml:space="preserve">366582PP</t>
  </si>
  <si>
    <t xml:space="preserve">0083-TCN10</t>
  </si>
  <si>
    <t xml:space="preserve">JTDBT9K38A1352296</t>
  </si>
  <si>
    <t xml:space="preserve">367093PP</t>
  </si>
  <si>
    <t xml:space="preserve">0518-TCN09</t>
  </si>
  <si>
    <t xml:space="preserve">MHFMC13F09K004151</t>
  </si>
  <si>
    <t xml:space="preserve">367493PP</t>
  </si>
  <si>
    <t xml:space="preserve">0513-TCN09</t>
  </si>
  <si>
    <t xml:space="preserve">8AJEX32G994022015</t>
  </si>
  <si>
    <t xml:space="preserve">367494PP</t>
  </si>
  <si>
    <t xml:space="preserve">367556PP</t>
  </si>
  <si>
    <t xml:space="preserve">0519-TCN09</t>
  </si>
  <si>
    <t xml:space="preserve">JTDKT923095253752</t>
  </si>
  <si>
    <t xml:space="preserve">367557PP</t>
  </si>
  <si>
    <t xml:space="preserve">0517-TCN09</t>
  </si>
  <si>
    <t xml:space="preserve">JTDKT923X95276133</t>
  </si>
  <si>
    <t xml:space="preserve">367610PP</t>
  </si>
  <si>
    <t xml:space="preserve">0086-TCN10</t>
  </si>
  <si>
    <t xml:space="preserve">2T1BU4EE1AC257118</t>
  </si>
  <si>
    <t xml:space="preserve">367611PP</t>
  </si>
  <si>
    <t xml:space="preserve">0089-TCN10</t>
  </si>
  <si>
    <t xml:space="preserve">2T1BU4EEXAC261748</t>
  </si>
  <si>
    <t xml:space="preserve">367612PP</t>
  </si>
  <si>
    <t xml:space="preserve">367609PP</t>
  </si>
  <si>
    <t xml:space="preserve">0087-TCN10</t>
  </si>
  <si>
    <t xml:space="preserve">3TMJU4GN6AM093090</t>
  </si>
  <si>
    <t xml:space="preserve">PD  1894/09</t>
  </si>
  <si>
    <t xml:space="preserve">367978PP</t>
  </si>
  <si>
    <t xml:space="preserve">0093-TCN10</t>
  </si>
  <si>
    <t xml:space="preserve">2T1BU4EE2AC264028</t>
  </si>
  <si>
    <t xml:space="preserve">368676PP</t>
  </si>
  <si>
    <t xml:space="preserve">0117-TCN10</t>
  </si>
  <si>
    <t xml:space="preserve">PD  1208/09</t>
  </si>
  <si>
    <t xml:space="preserve">369118PP</t>
  </si>
  <si>
    <t xml:space="preserve">0522-TCN09</t>
  </si>
  <si>
    <t xml:space="preserve">MHFMC13F99K004309</t>
  </si>
  <si>
    <t xml:space="preserve">369119PP</t>
  </si>
  <si>
    <t xml:space="preserve">370100PP</t>
  </si>
  <si>
    <t xml:space="preserve">0110-TCN10</t>
  </si>
  <si>
    <t xml:space="preserve">2T1BE4EE4AC035721</t>
  </si>
  <si>
    <t xml:space="preserve">FAME PERISUR, S.A. DE C.V.</t>
  </si>
  <si>
    <t xml:space="preserve">370112PP</t>
  </si>
  <si>
    <t xml:space="preserve">0532-TCN09</t>
  </si>
  <si>
    <t xml:space="preserve">3TMJU62N59M090440</t>
  </si>
  <si>
    <t xml:space="preserve">371176PP</t>
  </si>
  <si>
    <t xml:space="preserve">0118N/10</t>
  </si>
  <si>
    <t xml:space="preserve">JTEBU4BF5AK070312</t>
  </si>
  <si>
    <t xml:space="preserve">PD  1,061/10</t>
  </si>
  <si>
    <t xml:space="preserve">371787PP</t>
  </si>
  <si>
    <t xml:space="preserve">0116N/10</t>
  </si>
  <si>
    <t xml:space="preserve">JTDKT9K31A5283413</t>
  </si>
  <si>
    <t xml:space="preserve">371866PP</t>
  </si>
  <si>
    <t xml:space="preserve">0129N/10</t>
  </si>
  <si>
    <t xml:space="preserve">JTDKT9K34A5282370</t>
  </si>
  <si>
    <t xml:space="preserve">371786PP</t>
  </si>
  <si>
    <t xml:space="preserve">371788PP</t>
  </si>
  <si>
    <t xml:space="preserve">372068PP</t>
  </si>
  <si>
    <t xml:space="preserve">0131N/10</t>
  </si>
  <si>
    <t xml:space="preserve">2T3KF9DV7AW017845</t>
  </si>
  <si>
    <t xml:space="preserve">372198PP</t>
  </si>
  <si>
    <t xml:space="preserve">0108N/10</t>
  </si>
  <si>
    <t xml:space="preserve">2T1BU4EE4AC267836</t>
  </si>
  <si>
    <t xml:space="preserve">372199PP</t>
  </si>
  <si>
    <t xml:space="preserve">0109N/10</t>
  </si>
  <si>
    <t xml:space="preserve">2T1BU4EE0AC268739</t>
  </si>
  <si>
    <t xml:space="preserve">372392PP</t>
  </si>
  <si>
    <t xml:space="preserve">0539N/09</t>
  </si>
  <si>
    <t xml:space="preserve">MHFMC13E69K001942</t>
  </si>
  <si>
    <t xml:space="preserve">372391PP</t>
  </si>
  <si>
    <t xml:space="preserve">0540N/09</t>
  </si>
  <si>
    <t xml:space="preserve">MHFMC13E79K001822</t>
  </si>
  <si>
    <t xml:space="preserve">372604PP</t>
  </si>
  <si>
    <t xml:space="preserve">0134N/10</t>
  </si>
  <si>
    <t xml:space="preserve">JTDKT9K30A5282771</t>
  </si>
  <si>
    <t xml:space="preserve">372602PP</t>
  </si>
  <si>
    <t xml:space="preserve">0533N/09</t>
  </si>
  <si>
    <t xml:space="preserve">8AJEX32G494022276</t>
  </si>
  <si>
    <t xml:space="preserve">372603PP</t>
  </si>
  <si>
    <t xml:space="preserve">373387PP</t>
  </si>
  <si>
    <t xml:space="preserve">0144N/10</t>
  </si>
  <si>
    <t xml:space="preserve">JTDKT9K31A5283007</t>
  </si>
  <si>
    <t xml:space="preserve">373375PP</t>
  </si>
  <si>
    <t xml:space="preserve">0143N/10</t>
  </si>
  <si>
    <t xml:space="preserve">3TMJU4GN3AM093855</t>
  </si>
  <si>
    <t xml:space="preserve">PD  1,079/10</t>
  </si>
  <si>
    <t xml:space="preserve">373570PP</t>
  </si>
  <si>
    <t xml:space="preserve">0085N/10</t>
  </si>
  <si>
    <t xml:space="preserve">373569PP</t>
  </si>
  <si>
    <t xml:space="preserve">373632PP</t>
  </si>
  <si>
    <t xml:space="preserve">0156N/10</t>
  </si>
  <si>
    <t xml:space="preserve">JTDKT9K35A5282636</t>
  </si>
  <si>
    <t xml:space="preserve">373670PP</t>
  </si>
  <si>
    <t xml:space="preserve">0158N/10</t>
  </si>
  <si>
    <t xml:space="preserve">3TMLU4EN0AM040199</t>
  </si>
  <si>
    <t xml:space="preserve">374275PP</t>
  </si>
  <si>
    <t xml:space="preserve">0542N/09</t>
  </si>
  <si>
    <t xml:space="preserve">374274PP</t>
  </si>
  <si>
    <t xml:space="preserve">0155N/10</t>
  </si>
  <si>
    <t xml:space="preserve">2T3ZF9DV9AW018154</t>
  </si>
  <si>
    <t xml:space="preserve">375056PP</t>
  </si>
  <si>
    <t xml:space="preserve">0172N/10</t>
  </si>
  <si>
    <t xml:space="preserve">3TMLU4EN7AM039650</t>
  </si>
  <si>
    <t xml:space="preserve">375045PP</t>
  </si>
  <si>
    <t xml:space="preserve">0545N/09</t>
  </si>
  <si>
    <t xml:space="preserve">JTEDS41A492088915</t>
  </si>
  <si>
    <t xml:space="preserve">375069PP</t>
  </si>
  <si>
    <t xml:space="preserve">0173N/10</t>
  </si>
  <si>
    <t xml:space="preserve">JTDKT9K36A5287926</t>
  </si>
  <si>
    <t xml:space="preserve">375730PP</t>
  </si>
  <si>
    <t xml:space="preserve">JTDKT9K36A5285528</t>
  </si>
  <si>
    <t xml:space="preserve">375729PP</t>
  </si>
  <si>
    <t xml:space="preserve">0159-TCN10</t>
  </si>
  <si>
    <t xml:space="preserve">JTEBU4BF0AK070749</t>
  </si>
  <si>
    <t xml:space="preserve">376930PP</t>
  </si>
  <si>
    <t xml:space="preserve">0196-TCN10</t>
  </si>
  <si>
    <t xml:space="preserve">JTDKT9K38A5285479</t>
  </si>
  <si>
    <t xml:space="preserve">376890PP</t>
  </si>
  <si>
    <t xml:space="preserve">071-TCN10</t>
  </si>
  <si>
    <t xml:space="preserve">JTEBU4BF7AK071932</t>
  </si>
  <si>
    <t xml:space="preserve">376892PP</t>
  </si>
  <si>
    <t xml:space="preserve">0199-TCN10</t>
  </si>
  <si>
    <t xml:space="preserve">2T3KF9DV5AW019156</t>
  </si>
  <si>
    <t xml:space="preserve">376891PP</t>
  </si>
  <si>
    <t xml:space="preserve">0161-TCN10</t>
  </si>
  <si>
    <t xml:space="preserve">HIACE PANEL</t>
  </si>
  <si>
    <t xml:space="preserve">JTFPX22P9A0018196</t>
  </si>
  <si>
    <t xml:space="preserve">376974PP</t>
  </si>
  <si>
    <t xml:space="preserve">0200-TCN10</t>
  </si>
  <si>
    <t xml:space="preserve">JTFSX23P7A6071579</t>
  </si>
  <si>
    <t xml:space="preserve">378069PP</t>
  </si>
  <si>
    <t xml:space="preserve">0213-TCN10</t>
  </si>
  <si>
    <t xml:space="preserve">PD  744/11</t>
  </si>
  <si>
    <t xml:space="preserve">378100PP</t>
  </si>
  <si>
    <t xml:space="preserve">378652PP</t>
  </si>
  <si>
    <t xml:space="preserve">0211-TCN10</t>
  </si>
  <si>
    <t xml:space="preserve">2T3WF4DV3AW019550</t>
  </si>
  <si>
    <t xml:space="preserve">379805PP</t>
  </si>
  <si>
    <t xml:space="preserve">0217-TCN10</t>
  </si>
  <si>
    <t xml:space="preserve">2T1BU4EE1AC282701</t>
  </si>
  <si>
    <t xml:space="preserve">379803PP</t>
  </si>
  <si>
    <t xml:space="preserve">0221-TCN10</t>
  </si>
  <si>
    <t xml:space="preserve">2T1BU4EE3AC287382</t>
  </si>
  <si>
    <t xml:space="preserve">379801PP</t>
  </si>
  <si>
    <t xml:space="preserve">0214-TCN10</t>
  </si>
  <si>
    <t xml:space="preserve">4T1BF3EK4AU550858</t>
  </si>
  <si>
    <t xml:space="preserve">379999PP</t>
  </si>
  <si>
    <t xml:space="preserve">0220-TCN10</t>
  </si>
  <si>
    <t xml:space="preserve">5TDKK4CC8AS328135</t>
  </si>
  <si>
    <t xml:space="preserve">380641PP</t>
  </si>
  <si>
    <t xml:space="preserve">381399PP</t>
  </si>
  <si>
    <t xml:space="preserve">0233-TCN10</t>
  </si>
  <si>
    <t xml:space="preserve">HIGHLANDER SPORT </t>
  </si>
  <si>
    <t xml:space="preserve">5TDXK3EH0AS001432</t>
  </si>
  <si>
    <t xml:space="preserve">381482PP</t>
  </si>
  <si>
    <t xml:space="preserve">JTDKT9K39A5291808</t>
  </si>
  <si>
    <t xml:space="preserve">381492PP</t>
  </si>
  <si>
    <t xml:space="preserve">0234-TCN10</t>
  </si>
  <si>
    <t xml:space="preserve">2T3ZF9DV2AW020425</t>
  </si>
  <si>
    <t xml:space="preserve">381889PP</t>
  </si>
  <si>
    <t xml:space="preserve">0222-TCN10</t>
  </si>
  <si>
    <t xml:space="preserve">JTDKT9K34A5289772</t>
  </si>
  <si>
    <t xml:space="preserve">382569PP</t>
  </si>
  <si>
    <t xml:space="preserve">0245-TCN10</t>
  </si>
  <si>
    <t xml:space="preserve">2T3WK4DV4AW004325</t>
  </si>
  <si>
    <t xml:space="preserve">PD  1301/09</t>
  </si>
  <si>
    <t xml:space="preserve">382602PP</t>
  </si>
  <si>
    <t xml:space="preserve">0246-TCN10</t>
  </si>
  <si>
    <t xml:space="preserve">8AJEX32G2A4022913</t>
  </si>
  <si>
    <t xml:space="preserve">382568PP</t>
  </si>
  <si>
    <t xml:space="preserve">0244-TCN10</t>
  </si>
  <si>
    <t xml:space="preserve">2T3KF9DV8AW018423</t>
  </si>
  <si>
    <t xml:space="preserve">384432PP</t>
  </si>
  <si>
    <t xml:space="preserve">384421PP</t>
  </si>
  <si>
    <t xml:space="preserve">384431PP</t>
  </si>
  <si>
    <t xml:space="preserve">0238-TCN10</t>
  </si>
  <si>
    <t xml:space="preserve">8AJEX32G2A4023026</t>
  </si>
  <si>
    <t xml:space="preserve">385217PP</t>
  </si>
  <si>
    <t xml:space="preserve">0250-TCN10</t>
  </si>
  <si>
    <t xml:space="preserve">JTDBT9K37A4069578</t>
  </si>
  <si>
    <t xml:space="preserve">385791PP</t>
  </si>
  <si>
    <t xml:space="preserve">0283-TCN10</t>
  </si>
  <si>
    <t xml:space="preserve">JTFRX13P0A8018834</t>
  </si>
  <si>
    <t xml:space="preserve">385756PP</t>
  </si>
  <si>
    <t xml:space="preserve">0273-TCN10</t>
  </si>
  <si>
    <t xml:space="preserve">8AJEX32G2A4023091</t>
  </si>
  <si>
    <t xml:space="preserve">385757PP</t>
  </si>
  <si>
    <t xml:space="preserve">0269-TCN10</t>
  </si>
  <si>
    <t xml:space="preserve">JTFPX22P4A0018302</t>
  </si>
  <si>
    <t xml:space="preserve">386015PP</t>
  </si>
  <si>
    <t xml:space="preserve">0266-TCN10</t>
  </si>
  <si>
    <t xml:space="preserve">4T1BF3EK3AU077289</t>
  </si>
  <si>
    <t xml:space="preserve">386579PP</t>
  </si>
  <si>
    <t xml:space="preserve">0284-TCN10</t>
  </si>
  <si>
    <t xml:space="preserve">8AJEX32G7A4022891</t>
  </si>
  <si>
    <t xml:space="preserve">386580PP</t>
  </si>
  <si>
    <t xml:space="preserve">2T3WF4DV4AW021713</t>
  </si>
  <si>
    <t xml:space="preserve">386578PP</t>
  </si>
  <si>
    <t xml:space="preserve">0235-TCN10</t>
  </si>
  <si>
    <t xml:space="preserve">2T1BU4EE0AC304378</t>
  </si>
  <si>
    <t xml:space="preserve">387352PP</t>
  </si>
  <si>
    <t xml:space="preserve">0285-TCN10</t>
  </si>
  <si>
    <t xml:space="preserve">5TDKK4CC0AS339002</t>
  </si>
  <si>
    <t xml:space="preserve">387341PP</t>
  </si>
  <si>
    <t xml:space="preserve">0286-TCN10</t>
  </si>
  <si>
    <t xml:space="preserve">2T3KF9DV5AW022428</t>
  </si>
  <si>
    <t xml:space="preserve">387315PP</t>
  </si>
  <si>
    <t xml:space="preserve">0288-TCN10</t>
  </si>
  <si>
    <t xml:space="preserve">387397PP</t>
  </si>
  <si>
    <t xml:space="preserve">0295-TCN10</t>
  </si>
  <si>
    <t xml:space="preserve">387939PP</t>
  </si>
  <si>
    <t xml:space="preserve">0251-TCN10</t>
  </si>
  <si>
    <t xml:space="preserve">5TDZK3EH5AS003539</t>
  </si>
  <si>
    <t xml:space="preserve">387940PP</t>
  </si>
  <si>
    <t xml:space="preserve">0289-TCN10</t>
  </si>
  <si>
    <t xml:space="preserve">2T3WF4DV9AW019780</t>
  </si>
  <si>
    <t xml:space="preserve">388779PP</t>
  </si>
  <si>
    <t xml:space="preserve">0565-TCN10</t>
  </si>
  <si>
    <t xml:space="preserve">MHFMC13E49K002233</t>
  </si>
  <si>
    <t xml:space="preserve">388778PP</t>
  </si>
  <si>
    <t xml:space="preserve">0296-TCN10</t>
  </si>
  <si>
    <t xml:space="preserve">4T1BK3EK6AU606438</t>
  </si>
  <si>
    <t xml:space="preserve">388744PP</t>
  </si>
  <si>
    <t xml:space="preserve">0294-TCN10</t>
  </si>
  <si>
    <t xml:space="preserve">JTFSX23PXA6073858</t>
  </si>
  <si>
    <t xml:space="preserve">388863PP</t>
  </si>
  <si>
    <t xml:space="preserve">0566-TCN09</t>
  </si>
  <si>
    <t xml:space="preserve">MHFMC13E09K002309</t>
  </si>
  <si>
    <t xml:space="preserve">389118PP</t>
  </si>
  <si>
    <t xml:space="preserve">0302-TCN10</t>
  </si>
  <si>
    <t xml:space="preserve">JTDBT9K30A1367679</t>
  </si>
  <si>
    <t xml:space="preserve">389938PP</t>
  </si>
  <si>
    <t xml:space="preserve">0567-TCN09</t>
  </si>
  <si>
    <t xml:space="preserve">MHFMC13E49K002331</t>
  </si>
  <si>
    <t xml:space="preserve">PD  1,187/12</t>
  </si>
  <si>
    <t xml:space="preserve">390398PP</t>
  </si>
  <si>
    <t xml:space="preserve">0311-TCN09</t>
  </si>
  <si>
    <t xml:space="preserve">JTDKT9K34A5296043</t>
  </si>
  <si>
    <t xml:space="preserve">390911PP</t>
  </si>
  <si>
    <t xml:space="preserve">0307-TCN10</t>
  </si>
  <si>
    <t xml:space="preserve">8AJEX32G0A4023560</t>
  </si>
  <si>
    <t xml:space="preserve">PD  1,476/12</t>
  </si>
  <si>
    <t xml:space="preserve">390912PP</t>
  </si>
  <si>
    <t xml:space="preserve">0304-TCN10</t>
  </si>
  <si>
    <t xml:space="preserve">JTDBT9K36A13714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\$#,##0.00;[RED]&quot;-$&quot;#,##0.00"/>
    <numFmt numFmtId="169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Verdana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8"/>
      <color rgb="FF003300"/>
      <name val="Verdana"/>
      <family val="2"/>
    </font>
    <font>
      <sz val="10"/>
      <color rgb="FF00330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62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N208" activeCellId="0" sqref="N208:N23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5.56"/>
    <col collapsed="false" customWidth="true" hidden="false" outlineLevel="1" max="2" min="2" style="1" width="2.99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22.14"/>
    <col collapsed="false" customWidth="true" hidden="false" outlineLevel="0" max="7" min="7" style="2" width="13.56"/>
    <col collapsed="false" customWidth="true" hidden="true" outlineLevel="1" max="8" min="8" style="1" width="12.28"/>
    <col collapsed="false" customWidth="true" hidden="true" outlineLevel="1" max="9" min="9" style="1" width="8.85"/>
    <col collapsed="false" customWidth="true" hidden="true" outlineLevel="1" max="10" min="10" style="1" width="8.99"/>
    <col collapsed="false" customWidth="true" hidden="false" outlineLevel="0" max="11" min="11" style="1" width="11.13"/>
    <col collapsed="false" customWidth="true" hidden="true" outlineLevel="1" max="12" min="12" style="3" width="8.85"/>
    <col collapsed="false" customWidth="true" hidden="false" outlineLevel="0" max="13" min="13" style="4" width="33.85"/>
    <col collapsed="false" customWidth="true" hidden="false" outlineLevel="0" max="14" min="14" style="1" width="13.85"/>
    <col collapsed="false" customWidth="true" hidden="false" outlineLevel="0" max="15" min="15" style="5" width="6.56"/>
    <col collapsed="false" customWidth="true" hidden="false" outlineLevel="0" max="16" min="16" style="1" width="10.28"/>
    <col collapsed="false" customWidth="true" hidden="false" outlineLevel="0" max="17" min="17" style="3" width="11.56"/>
    <col collapsed="false" customWidth="true" hidden="false" outlineLevel="0" max="18" min="18" style="1" width="11.5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1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10" t="s">
        <v>15</v>
      </c>
      <c r="P2" s="7" t="s">
        <v>16</v>
      </c>
      <c r="Q2" s="11" t="s">
        <v>17</v>
      </c>
      <c r="R2" s="11" t="s">
        <v>18</v>
      </c>
    </row>
    <row r="3" customFormat="false" ht="12.75" hidden="false" customHeight="false" outlineLevel="0" collapsed="false">
      <c r="A3" s="12" t="s">
        <v>19</v>
      </c>
    </row>
    <row r="4" customFormat="false" ht="12.75" hidden="true" customHeight="false" outlineLevel="1" collapsed="false">
      <c r="A4" s="13" t="n">
        <v>39820</v>
      </c>
      <c r="B4" s="14"/>
      <c r="C4" s="15" t="s">
        <v>20</v>
      </c>
      <c r="D4" s="16" t="s">
        <v>21</v>
      </c>
      <c r="E4" s="14" t="s">
        <v>22</v>
      </c>
      <c r="F4" s="15" t="s">
        <v>23</v>
      </c>
      <c r="G4" s="2" t="n">
        <v>210055.4</v>
      </c>
      <c r="H4" s="14"/>
      <c r="I4" s="14"/>
      <c r="J4" s="14"/>
      <c r="K4" s="15" t="s">
        <v>24</v>
      </c>
      <c r="L4" s="15"/>
      <c r="M4" s="17" t="s">
        <v>25</v>
      </c>
      <c r="N4" s="18" t="n">
        <f aca="false">G4/1.15*0.15</f>
        <v>27398.5304347826</v>
      </c>
      <c r="Q4" s="3" t="s">
        <v>26</v>
      </c>
      <c r="R4" s="2" t="n">
        <v>435.29</v>
      </c>
    </row>
    <row r="5" customFormat="false" ht="12.75" hidden="true" customHeight="false" outlineLevel="1" collapsed="false">
      <c r="A5" s="19" t="n">
        <v>39820</v>
      </c>
      <c r="B5" s="14"/>
      <c r="C5" s="15" t="s">
        <v>27</v>
      </c>
      <c r="D5" s="14" t="s">
        <v>28</v>
      </c>
      <c r="E5" s="14" t="s">
        <v>29</v>
      </c>
      <c r="F5" s="15" t="s">
        <v>30</v>
      </c>
      <c r="G5" s="2" t="n">
        <v>153202</v>
      </c>
      <c r="H5" s="14"/>
      <c r="I5" s="14"/>
      <c r="J5" s="14"/>
      <c r="K5" s="15" t="s">
        <v>24</v>
      </c>
      <c r="L5" s="15"/>
      <c r="M5" s="17" t="s">
        <v>31</v>
      </c>
      <c r="N5" s="20" t="n">
        <f aca="false">G5/1.15*0.15</f>
        <v>19982.8695652174</v>
      </c>
      <c r="Q5" s="3" t="s">
        <v>26</v>
      </c>
      <c r="R5" s="2" t="n">
        <v>317.47</v>
      </c>
    </row>
    <row r="6" s="23" customFormat="true" ht="12.75" hidden="true" customHeight="false" outlineLevel="1" collapsed="false">
      <c r="A6" s="19" t="n">
        <v>39821</v>
      </c>
      <c r="B6" s="21" t="n">
        <v>1</v>
      </c>
      <c r="C6" s="15" t="s">
        <v>32</v>
      </c>
      <c r="D6" s="15" t="s">
        <v>33</v>
      </c>
      <c r="E6" s="15" t="s">
        <v>34</v>
      </c>
      <c r="F6" s="15" t="s">
        <v>35</v>
      </c>
      <c r="G6" s="22" t="n">
        <v>228822.12</v>
      </c>
      <c r="H6" s="15" t="n">
        <v>267</v>
      </c>
      <c r="I6" s="15" t="n">
        <v>1</v>
      </c>
      <c r="J6" s="15" t="n">
        <v>266</v>
      </c>
      <c r="K6" s="15" t="s">
        <v>24</v>
      </c>
      <c r="L6" s="15" t="n">
        <v>57049</v>
      </c>
      <c r="M6" s="17" t="s">
        <v>36</v>
      </c>
      <c r="N6" s="20" t="n">
        <f aca="false">G6/1.15*0.15</f>
        <v>29846.3634782609</v>
      </c>
      <c r="O6" s="17"/>
      <c r="Q6" s="3" t="s">
        <v>26</v>
      </c>
      <c r="R6" s="2" t="n">
        <v>79.03</v>
      </c>
      <c r="V6" s="17"/>
      <c r="X6" s="24"/>
      <c r="Z6" s="24"/>
      <c r="AB6" s="17"/>
      <c r="AD6" s="17"/>
      <c r="AF6" s="17"/>
      <c r="AH6" s="2"/>
      <c r="AJ6" s="24"/>
      <c r="AL6" s="17"/>
      <c r="AN6" s="17"/>
      <c r="AO6" s="17"/>
      <c r="AQ6" s="24"/>
      <c r="AS6" s="2"/>
      <c r="AW6" s="24"/>
      <c r="AY6" s="24"/>
      <c r="BA6" s="24"/>
      <c r="BC6" s="24"/>
      <c r="BE6" s="24"/>
      <c r="BG6" s="24"/>
      <c r="BI6" s="24"/>
      <c r="BK6" s="24"/>
      <c r="BM6" s="17"/>
      <c r="BO6" s="17"/>
      <c r="BQ6" s="17"/>
      <c r="BS6" s="17"/>
      <c r="BU6" s="2"/>
      <c r="BY6" s="24"/>
      <c r="CA6" s="17"/>
      <c r="CC6" s="24"/>
      <c r="CE6" s="24"/>
      <c r="CG6" s="17"/>
      <c r="CI6" s="17"/>
      <c r="CK6" s="17"/>
      <c r="CM6" s="17"/>
      <c r="CS6" s="17"/>
      <c r="CU6" s="24"/>
      <c r="CW6" s="24"/>
      <c r="CY6" s="17"/>
      <c r="DA6" s="24"/>
      <c r="DC6" s="17"/>
      <c r="DE6" s="17"/>
      <c r="DF6" s="21"/>
      <c r="DG6" s="17"/>
      <c r="DI6" s="17"/>
      <c r="DQ6" s="2"/>
      <c r="DS6" s="17"/>
      <c r="DU6" s="2"/>
      <c r="DV6" s="2"/>
      <c r="DX6" s="2"/>
      <c r="DZ6" s="2"/>
      <c r="EB6" s="2"/>
      <c r="ED6" s="2"/>
      <c r="EF6" s="24"/>
      <c r="EH6" s="24"/>
      <c r="EJ6" s="17"/>
      <c r="EL6" s="24"/>
      <c r="EN6" s="24"/>
      <c r="EP6" s="2"/>
      <c r="ER6" s="24"/>
      <c r="ET6" s="24"/>
      <c r="EV6" s="24"/>
      <c r="EX6" s="24"/>
      <c r="EZ6" s="24"/>
      <c r="FB6" s="24"/>
      <c r="FD6" s="24"/>
      <c r="FF6" s="24"/>
      <c r="FH6" s="24"/>
      <c r="FJ6" s="24"/>
      <c r="FL6" s="24"/>
      <c r="FN6" s="17"/>
      <c r="FP6" s="17"/>
      <c r="GL6" s="2"/>
      <c r="GV6" s="2"/>
      <c r="GX6" s="2"/>
      <c r="GY6" s="2"/>
      <c r="GZ6" s="2"/>
      <c r="HD6" s="17"/>
      <c r="HF6" s="17"/>
    </row>
    <row r="7" s="23" customFormat="true" ht="12.75" hidden="true" customHeight="false" outlineLevel="1" collapsed="false">
      <c r="A7" s="19" t="n">
        <v>39822</v>
      </c>
      <c r="B7" s="21" t="n">
        <v>1</v>
      </c>
      <c r="C7" s="15" t="s">
        <v>37</v>
      </c>
      <c r="D7" s="15" t="s">
        <v>38</v>
      </c>
      <c r="E7" s="15" t="s">
        <v>29</v>
      </c>
      <c r="F7" s="15" t="s">
        <v>39</v>
      </c>
      <c r="G7" s="22" t="n">
        <v>157656.85</v>
      </c>
      <c r="H7" s="15" t="n">
        <v>266</v>
      </c>
      <c r="I7" s="15" t="n">
        <v>31</v>
      </c>
      <c r="J7" s="15" t="n">
        <v>235</v>
      </c>
      <c r="K7" s="15" t="s">
        <v>24</v>
      </c>
      <c r="L7" s="15" t="n">
        <v>57017</v>
      </c>
      <c r="M7" s="17" t="s">
        <v>40</v>
      </c>
      <c r="N7" s="20" t="n">
        <f aca="false">G7/1.15*0.15</f>
        <v>20563.9369565217</v>
      </c>
      <c r="O7" s="17"/>
      <c r="Q7" s="3" t="s">
        <v>26</v>
      </c>
      <c r="R7" s="2" t="n">
        <v>435.61</v>
      </c>
      <c r="V7" s="17"/>
      <c r="X7" s="24"/>
      <c r="Z7" s="24"/>
      <c r="AB7" s="17"/>
      <c r="AD7" s="17"/>
      <c r="AF7" s="17"/>
      <c r="AH7" s="2"/>
      <c r="AJ7" s="24"/>
      <c r="AL7" s="17"/>
      <c r="AN7" s="17"/>
      <c r="AO7" s="17"/>
      <c r="AQ7" s="24"/>
      <c r="AS7" s="2"/>
      <c r="AW7" s="24"/>
      <c r="AY7" s="24"/>
      <c r="BA7" s="24"/>
      <c r="BC7" s="24"/>
      <c r="BE7" s="24"/>
      <c r="BG7" s="24"/>
      <c r="BI7" s="24"/>
      <c r="BK7" s="24"/>
      <c r="BM7" s="17"/>
      <c r="BO7" s="17"/>
      <c r="BQ7" s="17"/>
      <c r="BS7" s="17"/>
      <c r="BU7" s="2"/>
      <c r="BY7" s="24"/>
      <c r="CA7" s="17"/>
      <c r="CC7" s="24"/>
      <c r="CE7" s="24"/>
      <c r="CG7" s="17"/>
      <c r="CI7" s="17"/>
      <c r="CK7" s="17"/>
      <c r="CM7" s="17"/>
      <c r="CS7" s="17"/>
      <c r="CU7" s="24"/>
      <c r="CW7" s="24"/>
      <c r="CY7" s="17"/>
      <c r="DA7" s="24"/>
      <c r="DC7" s="17"/>
      <c r="DE7" s="17"/>
      <c r="DF7" s="21"/>
      <c r="DG7" s="17"/>
      <c r="DI7" s="17"/>
      <c r="DQ7" s="2"/>
      <c r="DS7" s="17"/>
      <c r="DU7" s="2"/>
      <c r="DV7" s="2"/>
      <c r="DX7" s="2"/>
      <c r="DZ7" s="2"/>
      <c r="EB7" s="2"/>
      <c r="ED7" s="2"/>
      <c r="EF7" s="24"/>
      <c r="EH7" s="24"/>
      <c r="EJ7" s="17"/>
      <c r="EL7" s="24"/>
      <c r="EN7" s="24"/>
      <c r="EP7" s="2"/>
      <c r="ER7" s="24"/>
      <c r="ET7" s="24"/>
      <c r="EV7" s="24"/>
      <c r="EX7" s="24"/>
      <c r="EZ7" s="24"/>
      <c r="FB7" s="24"/>
      <c r="FD7" s="24"/>
      <c r="FF7" s="24"/>
      <c r="FH7" s="24"/>
      <c r="FJ7" s="24"/>
      <c r="FL7" s="24"/>
      <c r="FN7" s="17"/>
      <c r="FP7" s="17"/>
      <c r="GL7" s="2"/>
      <c r="GV7" s="2"/>
      <c r="GX7" s="2"/>
      <c r="GY7" s="2"/>
      <c r="GZ7" s="2"/>
      <c r="HD7" s="17"/>
      <c r="HF7" s="17"/>
    </row>
    <row r="8" s="23" customFormat="true" ht="12.75" hidden="true" customHeight="false" outlineLevel="1" collapsed="false">
      <c r="A8" s="19" t="n">
        <v>39826</v>
      </c>
      <c r="B8" s="21" t="n">
        <v>1</v>
      </c>
      <c r="C8" s="15" t="s">
        <v>41</v>
      </c>
      <c r="D8" s="15" t="s">
        <v>42</v>
      </c>
      <c r="E8" s="15" t="s">
        <v>29</v>
      </c>
      <c r="F8" s="15" t="s">
        <v>43</v>
      </c>
      <c r="G8" s="22" t="n">
        <v>144108.85</v>
      </c>
      <c r="H8" s="15" t="n">
        <v>287</v>
      </c>
      <c r="I8" s="15" t="n">
        <v>56</v>
      </c>
      <c r="J8" s="15" t="n">
        <v>231</v>
      </c>
      <c r="K8" s="15" t="s">
        <v>24</v>
      </c>
      <c r="L8" s="15" t="n">
        <v>57004</v>
      </c>
      <c r="M8" s="17" t="s">
        <v>44</v>
      </c>
      <c r="N8" s="20" t="n">
        <f aca="false">G8/1.15*0.15</f>
        <v>18796.8065217391</v>
      </c>
      <c r="O8" s="17"/>
      <c r="Q8" s="3" t="s">
        <v>26</v>
      </c>
      <c r="R8" s="2" t="n">
        <v>561.23</v>
      </c>
      <c r="V8" s="17"/>
      <c r="X8" s="24"/>
      <c r="Z8" s="24"/>
      <c r="AB8" s="17"/>
      <c r="AD8" s="17"/>
      <c r="AF8" s="17"/>
      <c r="AH8" s="2"/>
      <c r="AJ8" s="24"/>
      <c r="AL8" s="17"/>
      <c r="AN8" s="17"/>
      <c r="AO8" s="17"/>
      <c r="AQ8" s="24"/>
      <c r="AS8" s="2"/>
      <c r="AW8" s="24"/>
      <c r="AY8" s="24"/>
      <c r="BA8" s="24"/>
      <c r="BC8" s="24"/>
      <c r="BE8" s="24"/>
      <c r="BG8" s="24"/>
      <c r="BI8" s="24"/>
      <c r="BK8" s="24"/>
      <c r="BM8" s="17"/>
      <c r="BO8" s="17"/>
      <c r="BQ8" s="17"/>
      <c r="BS8" s="17"/>
      <c r="BU8" s="2"/>
      <c r="BY8" s="24"/>
      <c r="CA8" s="17"/>
      <c r="CC8" s="24"/>
      <c r="CE8" s="24"/>
      <c r="CG8" s="17"/>
      <c r="CI8" s="17"/>
      <c r="CK8" s="17"/>
      <c r="CM8" s="17"/>
      <c r="CS8" s="17"/>
      <c r="CU8" s="24"/>
      <c r="CW8" s="24"/>
      <c r="CY8" s="17"/>
      <c r="DA8" s="24"/>
      <c r="DC8" s="17"/>
      <c r="DE8" s="17"/>
      <c r="DF8" s="21"/>
      <c r="DG8" s="17"/>
      <c r="DI8" s="17"/>
      <c r="DQ8" s="2"/>
      <c r="DS8" s="17"/>
      <c r="DU8" s="2"/>
      <c r="DV8" s="2"/>
      <c r="DX8" s="2"/>
      <c r="DZ8" s="2"/>
      <c r="EB8" s="2"/>
      <c r="ED8" s="2"/>
      <c r="EF8" s="24"/>
      <c r="EH8" s="24"/>
      <c r="EJ8" s="17"/>
      <c r="EL8" s="24"/>
      <c r="EN8" s="24"/>
      <c r="EP8" s="2"/>
      <c r="ER8" s="24"/>
      <c r="ET8" s="24"/>
      <c r="EV8" s="24"/>
      <c r="EX8" s="24"/>
      <c r="EZ8" s="24"/>
      <c r="FB8" s="24"/>
      <c r="FD8" s="24"/>
      <c r="FF8" s="24"/>
      <c r="FH8" s="24"/>
      <c r="FJ8" s="24"/>
      <c r="FL8" s="24"/>
      <c r="FN8" s="17"/>
      <c r="FP8" s="17"/>
      <c r="GL8" s="2"/>
      <c r="GV8" s="2"/>
      <c r="GX8" s="2"/>
      <c r="GY8" s="2"/>
      <c r="GZ8" s="2"/>
      <c r="HD8" s="17"/>
      <c r="HF8" s="17"/>
    </row>
    <row r="9" s="23" customFormat="true" ht="12.75" hidden="true" customHeight="false" outlineLevel="1" collapsed="false">
      <c r="A9" s="19" t="n">
        <v>39826</v>
      </c>
      <c r="B9" s="21" t="n">
        <v>2</v>
      </c>
      <c r="C9" s="15" t="s">
        <v>45</v>
      </c>
      <c r="D9" s="15" t="s">
        <v>46</v>
      </c>
      <c r="E9" s="15" t="s">
        <v>29</v>
      </c>
      <c r="F9" s="15" t="s">
        <v>47</v>
      </c>
      <c r="G9" s="22" t="n">
        <v>153202</v>
      </c>
      <c r="H9" s="15" t="n">
        <v>266</v>
      </c>
      <c r="I9" s="15" t="n">
        <v>35</v>
      </c>
      <c r="J9" s="15" t="n">
        <v>231</v>
      </c>
      <c r="K9" s="15" t="s">
        <v>24</v>
      </c>
      <c r="L9" s="15" t="n">
        <v>57004</v>
      </c>
      <c r="M9" s="17" t="s">
        <v>44</v>
      </c>
      <c r="N9" s="20" t="n">
        <f aca="false">G9/1.15*0.15</f>
        <v>19982.8695652174</v>
      </c>
      <c r="O9" s="17"/>
      <c r="Q9" s="3" t="s">
        <v>26</v>
      </c>
      <c r="R9" s="2" t="n">
        <v>596.65</v>
      </c>
      <c r="V9" s="17"/>
      <c r="X9" s="24"/>
      <c r="Z9" s="24"/>
      <c r="AB9" s="17"/>
      <c r="AD9" s="17"/>
      <c r="AF9" s="17"/>
      <c r="AH9" s="2"/>
      <c r="AJ9" s="24"/>
      <c r="AL9" s="17"/>
      <c r="AN9" s="17"/>
      <c r="AO9" s="17"/>
      <c r="AQ9" s="24"/>
      <c r="AS9" s="2"/>
      <c r="AW9" s="24"/>
      <c r="AY9" s="24"/>
      <c r="BA9" s="24"/>
      <c r="BC9" s="24"/>
      <c r="BE9" s="24"/>
      <c r="BG9" s="24"/>
      <c r="BI9" s="24"/>
      <c r="BK9" s="24"/>
      <c r="BM9" s="17"/>
      <c r="BO9" s="17"/>
      <c r="BQ9" s="17"/>
      <c r="BS9" s="17"/>
      <c r="BU9" s="2"/>
      <c r="BY9" s="24"/>
      <c r="CA9" s="17"/>
      <c r="CC9" s="24"/>
      <c r="CE9" s="24"/>
      <c r="CG9" s="17"/>
      <c r="CI9" s="17"/>
      <c r="CK9" s="17"/>
      <c r="CM9" s="17"/>
      <c r="CS9" s="17"/>
      <c r="CU9" s="24"/>
      <c r="CW9" s="24"/>
      <c r="CY9" s="17"/>
      <c r="DA9" s="24"/>
      <c r="DC9" s="17"/>
      <c r="DE9" s="17"/>
      <c r="DF9" s="21"/>
      <c r="DG9" s="17"/>
      <c r="DI9" s="17"/>
      <c r="DQ9" s="2"/>
      <c r="DS9" s="17"/>
      <c r="DU9" s="2"/>
      <c r="DV9" s="2"/>
      <c r="DX9" s="2"/>
      <c r="DZ9" s="2"/>
      <c r="EB9" s="2"/>
      <c r="ED9" s="2"/>
      <c r="EF9" s="24"/>
      <c r="EH9" s="24"/>
      <c r="EJ9" s="17"/>
      <c r="EL9" s="24"/>
      <c r="EN9" s="24"/>
      <c r="EP9" s="2"/>
      <c r="ER9" s="24"/>
      <c r="ET9" s="24"/>
      <c r="EV9" s="24"/>
      <c r="EX9" s="24"/>
      <c r="EZ9" s="24"/>
      <c r="FB9" s="24"/>
      <c r="FD9" s="24"/>
      <c r="FF9" s="24"/>
      <c r="FH9" s="24"/>
      <c r="FJ9" s="24"/>
      <c r="FL9" s="24"/>
      <c r="FN9" s="17"/>
      <c r="FP9" s="17"/>
      <c r="GL9" s="2"/>
      <c r="GV9" s="2"/>
      <c r="GX9" s="2"/>
      <c r="GY9" s="2"/>
      <c r="GZ9" s="2"/>
      <c r="HD9" s="17"/>
      <c r="HF9" s="17"/>
    </row>
    <row r="10" s="23" customFormat="true" ht="12.75" hidden="true" customHeight="false" outlineLevel="1" collapsed="false">
      <c r="A10" s="19" t="n">
        <v>39827</v>
      </c>
      <c r="B10" s="21" t="n">
        <v>1</v>
      </c>
      <c r="C10" s="15" t="s">
        <v>48</v>
      </c>
      <c r="D10" s="25" t="s">
        <v>49</v>
      </c>
      <c r="E10" s="15" t="s">
        <v>50</v>
      </c>
      <c r="F10" s="15" t="s">
        <v>51</v>
      </c>
      <c r="G10" s="22" t="n">
        <v>188628.11</v>
      </c>
      <c r="H10" s="15" t="n">
        <v>266</v>
      </c>
      <c r="I10" s="15" t="n">
        <v>36</v>
      </c>
      <c r="J10" s="15" t="n">
        <v>230</v>
      </c>
      <c r="K10" s="15" t="s">
        <v>24</v>
      </c>
      <c r="L10" s="15" t="n">
        <v>57025</v>
      </c>
      <c r="M10" s="17" t="s">
        <v>25</v>
      </c>
      <c r="N10" s="18" t="n">
        <f aca="false">G10/1.15*0.15</f>
        <v>24603.6665217391</v>
      </c>
      <c r="O10" s="17"/>
      <c r="Q10" s="3" t="s">
        <v>26</v>
      </c>
      <c r="R10" s="2" t="n">
        <v>795.83</v>
      </c>
      <c r="V10" s="17"/>
      <c r="X10" s="24"/>
      <c r="Z10" s="24"/>
      <c r="AB10" s="17"/>
      <c r="AD10" s="17"/>
      <c r="AF10" s="17"/>
      <c r="AH10" s="2"/>
      <c r="AJ10" s="24"/>
      <c r="AL10" s="17"/>
      <c r="AN10" s="17"/>
      <c r="AO10" s="17"/>
      <c r="AQ10" s="24"/>
      <c r="AS10" s="2"/>
      <c r="AW10" s="24"/>
      <c r="AY10" s="24"/>
      <c r="BA10" s="24"/>
      <c r="BC10" s="24"/>
      <c r="BE10" s="24"/>
      <c r="BG10" s="24"/>
      <c r="BI10" s="24"/>
      <c r="BK10" s="24"/>
      <c r="BM10" s="17"/>
      <c r="BO10" s="17"/>
      <c r="BQ10" s="17"/>
      <c r="BS10" s="17"/>
      <c r="BU10" s="2"/>
      <c r="BY10" s="24"/>
      <c r="CA10" s="17"/>
      <c r="CC10" s="24"/>
      <c r="CE10" s="24"/>
      <c r="CG10" s="17"/>
      <c r="CI10" s="17"/>
      <c r="CK10" s="17"/>
      <c r="CM10" s="17"/>
      <c r="CS10" s="17"/>
      <c r="CU10" s="24"/>
      <c r="CW10" s="24"/>
      <c r="CY10" s="17"/>
      <c r="DA10" s="24"/>
      <c r="DC10" s="17"/>
      <c r="DE10" s="17"/>
      <c r="DF10" s="21"/>
      <c r="DG10" s="17"/>
      <c r="DI10" s="17"/>
      <c r="DQ10" s="2"/>
      <c r="DS10" s="17"/>
      <c r="DU10" s="2"/>
      <c r="DV10" s="2"/>
      <c r="DX10" s="2"/>
      <c r="DZ10" s="2"/>
      <c r="EB10" s="2"/>
      <c r="ED10" s="2"/>
      <c r="EF10" s="24"/>
      <c r="EH10" s="24"/>
      <c r="EJ10" s="17"/>
      <c r="EL10" s="24"/>
      <c r="EN10" s="24"/>
      <c r="EP10" s="2"/>
      <c r="ER10" s="24"/>
      <c r="ET10" s="24"/>
      <c r="EV10" s="24"/>
      <c r="EX10" s="24"/>
      <c r="EZ10" s="24"/>
      <c r="FB10" s="24"/>
      <c r="FD10" s="24"/>
      <c r="FF10" s="24"/>
      <c r="FH10" s="24"/>
      <c r="FJ10" s="24"/>
      <c r="FL10" s="24"/>
      <c r="FN10" s="17"/>
      <c r="FP10" s="17"/>
      <c r="GL10" s="2"/>
      <c r="GV10" s="2"/>
      <c r="GX10" s="2"/>
      <c r="GY10" s="2"/>
      <c r="GZ10" s="2"/>
      <c r="HD10" s="17"/>
      <c r="HF10" s="17"/>
    </row>
    <row r="11" s="23" customFormat="true" ht="12.75" hidden="true" customHeight="false" outlineLevel="1" collapsed="false">
      <c r="A11" s="19" t="n">
        <v>39828</v>
      </c>
      <c r="B11" s="21" t="n">
        <v>1</v>
      </c>
      <c r="C11" s="15" t="s">
        <v>52</v>
      </c>
      <c r="D11" s="15" t="s">
        <v>53</v>
      </c>
      <c r="E11" s="15" t="s">
        <v>29</v>
      </c>
      <c r="F11" s="15" t="s">
        <v>54</v>
      </c>
      <c r="G11" s="22" t="n">
        <v>147655.65</v>
      </c>
      <c r="H11" s="15" t="n">
        <v>276</v>
      </c>
      <c r="I11" s="15" t="n">
        <v>17</v>
      </c>
      <c r="J11" s="15" t="n">
        <v>259</v>
      </c>
      <c r="K11" s="15" t="s">
        <v>24</v>
      </c>
      <c r="L11" s="15" t="n">
        <v>57050</v>
      </c>
      <c r="M11" s="17" t="s">
        <v>55</v>
      </c>
      <c r="N11" s="20" t="n">
        <f aca="false">G11/1.15*0.15</f>
        <v>19259.4326086957</v>
      </c>
      <c r="O11" s="17"/>
      <c r="Q11" s="3" t="s">
        <v>26</v>
      </c>
      <c r="R11" s="2" t="n">
        <v>670.89</v>
      </c>
      <c r="V11" s="17"/>
      <c r="X11" s="24"/>
      <c r="Z11" s="24"/>
      <c r="AB11" s="17"/>
      <c r="AD11" s="17"/>
      <c r="AF11" s="17"/>
      <c r="AH11" s="2"/>
      <c r="AJ11" s="24"/>
      <c r="AL11" s="17"/>
      <c r="AN11" s="17"/>
      <c r="AO11" s="17"/>
      <c r="AQ11" s="24"/>
      <c r="AS11" s="2"/>
      <c r="AW11" s="24"/>
      <c r="AY11" s="24"/>
      <c r="BA11" s="24"/>
      <c r="BC11" s="24"/>
      <c r="BE11" s="24"/>
      <c r="BG11" s="24"/>
      <c r="BI11" s="24"/>
      <c r="BK11" s="24"/>
      <c r="BM11" s="17"/>
      <c r="BO11" s="17"/>
      <c r="BQ11" s="17"/>
      <c r="BS11" s="17"/>
      <c r="BU11" s="2"/>
      <c r="BY11" s="24"/>
      <c r="CA11" s="17"/>
      <c r="CC11" s="24"/>
      <c r="CE11" s="24"/>
      <c r="CG11" s="17"/>
      <c r="CI11" s="17"/>
      <c r="CK11" s="17"/>
      <c r="CM11" s="17"/>
      <c r="CS11" s="17"/>
      <c r="CU11" s="24"/>
      <c r="CW11" s="24"/>
      <c r="CY11" s="17"/>
      <c r="DA11" s="24"/>
      <c r="DC11" s="17"/>
      <c r="DE11" s="17"/>
      <c r="DF11" s="21"/>
      <c r="DG11" s="17"/>
      <c r="DI11" s="17"/>
      <c r="DQ11" s="2"/>
      <c r="DS11" s="17"/>
      <c r="DU11" s="2"/>
      <c r="DV11" s="2"/>
      <c r="DX11" s="2"/>
      <c r="DZ11" s="2"/>
      <c r="EB11" s="2"/>
      <c r="ED11" s="2"/>
      <c r="EF11" s="24"/>
      <c r="EH11" s="24"/>
      <c r="EJ11" s="17"/>
      <c r="EL11" s="24"/>
      <c r="EN11" s="24"/>
      <c r="EP11" s="2"/>
      <c r="ER11" s="24"/>
      <c r="ET11" s="24"/>
      <c r="EV11" s="24"/>
      <c r="EX11" s="24"/>
      <c r="EZ11" s="24"/>
      <c r="FB11" s="24"/>
      <c r="FD11" s="24"/>
      <c r="FF11" s="24"/>
      <c r="FH11" s="24"/>
      <c r="FJ11" s="24"/>
      <c r="FL11" s="24"/>
      <c r="FN11" s="17"/>
      <c r="FP11" s="17"/>
      <c r="GL11" s="2"/>
      <c r="GV11" s="2"/>
      <c r="GX11" s="2"/>
      <c r="GY11" s="2"/>
      <c r="GZ11" s="2"/>
      <c r="HD11" s="17"/>
      <c r="HF11" s="17"/>
    </row>
    <row r="12" s="23" customFormat="true" ht="12.75" hidden="true" customHeight="false" outlineLevel="1" collapsed="false">
      <c r="A12" s="19" t="n">
        <v>39829</v>
      </c>
      <c r="B12" s="21" t="n">
        <v>1</v>
      </c>
      <c r="C12" s="15" t="s">
        <v>56</v>
      </c>
      <c r="D12" s="15" t="s">
        <v>57</v>
      </c>
      <c r="E12" s="15" t="s">
        <v>58</v>
      </c>
      <c r="F12" s="15" t="s">
        <v>59</v>
      </c>
      <c r="G12" s="22" t="n">
        <v>278490.92</v>
      </c>
      <c r="H12" s="15" t="n">
        <v>263</v>
      </c>
      <c r="I12" s="15" t="n">
        <v>127</v>
      </c>
      <c r="J12" s="15" t="n">
        <v>136</v>
      </c>
      <c r="K12" s="15" t="s">
        <v>24</v>
      </c>
      <c r="L12" s="15" t="n">
        <v>57049</v>
      </c>
      <c r="M12" s="17" t="s">
        <v>36</v>
      </c>
      <c r="N12" s="20" t="n">
        <f aca="false">G12/1.15*0.15</f>
        <v>36324.9026086957</v>
      </c>
      <c r="O12" s="17"/>
      <c r="Q12" s="3" t="s">
        <v>26</v>
      </c>
      <c r="R12" s="2" t="n">
        <v>1355.73</v>
      </c>
      <c r="V12" s="17"/>
      <c r="X12" s="24"/>
      <c r="Z12" s="24"/>
      <c r="AB12" s="17"/>
      <c r="AD12" s="17"/>
      <c r="AF12" s="17"/>
      <c r="AH12" s="2"/>
      <c r="AJ12" s="24"/>
      <c r="AL12" s="17"/>
      <c r="AN12" s="17"/>
      <c r="AO12" s="17"/>
      <c r="AQ12" s="24"/>
      <c r="AS12" s="2"/>
      <c r="AW12" s="24"/>
      <c r="AY12" s="24"/>
      <c r="BA12" s="24"/>
      <c r="BC12" s="24"/>
      <c r="BE12" s="24"/>
      <c r="BG12" s="24"/>
      <c r="BI12" s="24"/>
      <c r="BK12" s="24"/>
      <c r="BM12" s="17"/>
      <c r="BO12" s="17"/>
      <c r="BQ12" s="17"/>
      <c r="BS12" s="17"/>
      <c r="BU12" s="2"/>
      <c r="BY12" s="24"/>
      <c r="CA12" s="17"/>
      <c r="CC12" s="24"/>
      <c r="CE12" s="24"/>
      <c r="CG12" s="17"/>
      <c r="CI12" s="17"/>
      <c r="CK12" s="17"/>
      <c r="CM12" s="17"/>
      <c r="CS12" s="17"/>
      <c r="CU12" s="24"/>
      <c r="CW12" s="24"/>
      <c r="CY12" s="17"/>
      <c r="DA12" s="24"/>
      <c r="DC12" s="17"/>
      <c r="DE12" s="17"/>
      <c r="DF12" s="21"/>
      <c r="DG12" s="17"/>
      <c r="DI12" s="17"/>
      <c r="DQ12" s="2"/>
      <c r="DS12" s="17"/>
      <c r="DU12" s="2"/>
      <c r="DV12" s="2"/>
      <c r="DX12" s="2"/>
      <c r="DZ12" s="2"/>
      <c r="EB12" s="2"/>
      <c r="ED12" s="2"/>
      <c r="EF12" s="24"/>
      <c r="EH12" s="24"/>
      <c r="EJ12" s="17"/>
      <c r="EL12" s="24"/>
      <c r="EN12" s="24"/>
      <c r="EP12" s="2"/>
      <c r="ER12" s="24"/>
      <c r="ET12" s="24"/>
      <c r="EV12" s="24"/>
      <c r="EX12" s="24"/>
      <c r="EZ12" s="24"/>
      <c r="FB12" s="24"/>
      <c r="FD12" s="24"/>
      <c r="FF12" s="24"/>
      <c r="FH12" s="24"/>
      <c r="FJ12" s="24"/>
      <c r="FL12" s="24"/>
      <c r="FN12" s="17"/>
      <c r="FP12" s="17"/>
      <c r="GL12" s="2"/>
      <c r="GV12" s="2"/>
      <c r="GX12" s="2"/>
      <c r="GY12" s="2"/>
      <c r="GZ12" s="2"/>
      <c r="HD12" s="17"/>
      <c r="HF12" s="17"/>
    </row>
    <row r="13" s="23" customFormat="true" ht="12.75" hidden="true" customHeight="false" outlineLevel="1" collapsed="false">
      <c r="A13" s="19" t="n">
        <v>39834</v>
      </c>
      <c r="B13" s="21" t="n">
        <v>2</v>
      </c>
      <c r="C13" s="15" t="s">
        <v>60</v>
      </c>
      <c r="D13" s="15" t="s">
        <v>61</v>
      </c>
      <c r="E13" s="15" t="s">
        <v>34</v>
      </c>
      <c r="F13" s="15" t="s">
        <v>62</v>
      </c>
      <c r="G13" s="22" t="n">
        <v>238810.84</v>
      </c>
      <c r="H13" s="15" t="n">
        <v>285</v>
      </c>
      <c r="I13" s="15" t="n">
        <v>1</v>
      </c>
      <c r="J13" s="15" t="n">
        <v>284</v>
      </c>
      <c r="K13" s="15" t="s">
        <v>24</v>
      </c>
      <c r="L13" s="15" t="n">
        <v>57017</v>
      </c>
      <c r="M13" s="17" t="s">
        <v>40</v>
      </c>
      <c r="N13" s="20" t="n">
        <f aca="false">G13/1.15*0.15</f>
        <v>31149.24</v>
      </c>
      <c r="O13" s="17"/>
      <c r="Q13" s="3" t="s">
        <v>26</v>
      </c>
      <c r="R13" s="2" t="n">
        <v>77.5</v>
      </c>
      <c r="V13" s="17"/>
      <c r="X13" s="24"/>
      <c r="Z13" s="24"/>
      <c r="AB13" s="17"/>
      <c r="AD13" s="17"/>
      <c r="AF13" s="17"/>
      <c r="AH13" s="2"/>
      <c r="AJ13" s="24"/>
      <c r="AL13" s="17"/>
      <c r="AN13" s="17"/>
      <c r="AO13" s="17"/>
      <c r="AQ13" s="24"/>
      <c r="AS13" s="2"/>
      <c r="AW13" s="24"/>
      <c r="AY13" s="24"/>
      <c r="BA13" s="24"/>
      <c r="BC13" s="24"/>
      <c r="BE13" s="24"/>
      <c r="BG13" s="24"/>
      <c r="BI13" s="24"/>
      <c r="BK13" s="24"/>
      <c r="BM13" s="17"/>
      <c r="BO13" s="17"/>
      <c r="BQ13" s="17"/>
      <c r="BS13" s="17"/>
      <c r="BU13" s="2"/>
      <c r="BY13" s="24"/>
      <c r="CA13" s="17"/>
      <c r="CC13" s="24"/>
      <c r="CE13" s="24"/>
      <c r="CG13" s="17"/>
      <c r="CI13" s="17"/>
      <c r="CK13" s="17"/>
      <c r="CM13" s="17"/>
      <c r="CS13" s="17"/>
      <c r="CU13" s="24"/>
      <c r="CW13" s="24"/>
      <c r="CY13" s="17"/>
      <c r="DA13" s="24"/>
      <c r="DC13" s="17"/>
      <c r="DE13" s="17"/>
      <c r="DF13" s="21"/>
      <c r="DG13" s="17"/>
      <c r="DI13" s="17"/>
      <c r="DQ13" s="2"/>
      <c r="DS13" s="17"/>
      <c r="DU13" s="2"/>
      <c r="DV13" s="2"/>
      <c r="DX13" s="2"/>
      <c r="DZ13" s="2"/>
      <c r="EB13" s="2"/>
      <c r="ED13" s="2"/>
      <c r="EF13" s="24"/>
      <c r="EH13" s="24"/>
      <c r="EJ13" s="17"/>
      <c r="EL13" s="24"/>
      <c r="EN13" s="24"/>
      <c r="EP13" s="2"/>
      <c r="ER13" s="24"/>
      <c r="ET13" s="24"/>
      <c r="EV13" s="24"/>
      <c r="EX13" s="24"/>
      <c r="EZ13" s="24"/>
      <c r="FB13" s="24"/>
      <c r="FD13" s="24"/>
      <c r="FF13" s="24"/>
      <c r="FH13" s="24"/>
      <c r="FJ13" s="24"/>
      <c r="FL13" s="24"/>
      <c r="FN13" s="17"/>
      <c r="FP13" s="17"/>
      <c r="GL13" s="2"/>
      <c r="GV13" s="2"/>
      <c r="GX13" s="2"/>
      <c r="GY13" s="2"/>
      <c r="GZ13" s="2"/>
      <c r="HD13" s="17"/>
      <c r="HF13" s="17"/>
    </row>
    <row r="14" s="23" customFormat="true" ht="12.75" hidden="true" customHeight="false" outlineLevel="1" collapsed="false">
      <c r="A14" s="19" t="n">
        <v>39835</v>
      </c>
      <c r="B14" s="21" t="n">
        <v>4</v>
      </c>
      <c r="C14" s="15" t="s">
        <v>63</v>
      </c>
      <c r="D14" s="15" t="s">
        <v>64</v>
      </c>
      <c r="E14" s="15" t="s">
        <v>34</v>
      </c>
      <c r="F14" s="15" t="s">
        <v>65</v>
      </c>
      <c r="G14" s="22" t="n">
        <v>261572.22</v>
      </c>
      <c r="H14" s="15" t="n">
        <v>285</v>
      </c>
      <c r="I14" s="15" t="n">
        <v>2</v>
      </c>
      <c r="J14" s="15" t="n">
        <v>283</v>
      </c>
      <c r="K14" s="15" t="s">
        <v>24</v>
      </c>
      <c r="L14" s="15" t="n">
        <v>57028</v>
      </c>
      <c r="M14" s="17" t="s">
        <v>66</v>
      </c>
      <c r="N14" s="20" t="n">
        <f aca="false">G14/1.15*0.15</f>
        <v>34118.1156521739</v>
      </c>
      <c r="O14" s="17"/>
      <c r="Q14" s="3" t="s">
        <v>26</v>
      </c>
      <c r="R14" s="2" t="n">
        <v>169.78</v>
      </c>
      <c r="V14" s="17"/>
      <c r="X14" s="24"/>
      <c r="Z14" s="24"/>
      <c r="AB14" s="17"/>
      <c r="AD14" s="17"/>
      <c r="AF14" s="17"/>
      <c r="AH14" s="2"/>
      <c r="AJ14" s="24"/>
      <c r="AL14" s="17"/>
      <c r="AN14" s="17"/>
      <c r="AO14" s="17"/>
      <c r="AQ14" s="24"/>
      <c r="AS14" s="2"/>
      <c r="AW14" s="24"/>
      <c r="AY14" s="24"/>
      <c r="BA14" s="24"/>
      <c r="BC14" s="24"/>
      <c r="BE14" s="24"/>
      <c r="BG14" s="24"/>
      <c r="BI14" s="24"/>
      <c r="BK14" s="24"/>
      <c r="BM14" s="17"/>
      <c r="BO14" s="17"/>
      <c r="BQ14" s="17"/>
      <c r="BS14" s="17"/>
      <c r="BU14" s="2"/>
      <c r="BY14" s="24"/>
      <c r="CA14" s="17"/>
      <c r="CC14" s="24"/>
      <c r="CE14" s="24"/>
      <c r="CG14" s="17"/>
      <c r="CI14" s="17"/>
      <c r="CK14" s="17"/>
      <c r="CM14" s="17"/>
      <c r="CS14" s="17"/>
      <c r="CU14" s="24"/>
      <c r="CW14" s="24"/>
      <c r="CY14" s="17"/>
      <c r="DA14" s="24"/>
      <c r="DC14" s="17"/>
      <c r="DE14" s="17"/>
      <c r="DF14" s="21"/>
      <c r="DG14" s="17"/>
      <c r="DI14" s="17"/>
      <c r="DQ14" s="2"/>
      <c r="DS14" s="17"/>
      <c r="DU14" s="2"/>
      <c r="DV14" s="2"/>
      <c r="DX14" s="2"/>
      <c r="DZ14" s="2"/>
      <c r="EB14" s="2"/>
      <c r="ED14" s="2"/>
      <c r="EF14" s="24"/>
      <c r="EH14" s="24"/>
      <c r="EJ14" s="17"/>
      <c r="EL14" s="24"/>
      <c r="EN14" s="24"/>
      <c r="EP14" s="2"/>
      <c r="ER14" s="24"/>
      <c r="ET14" s="24"/>
      <c r="EV14" s="24"/>
      <c r="EX14" s="24"/>
      <c r="EZ14" s="24"/>
      <c r="FB14" s="24"/>
      <c r="FD14" s="24"/>
      <c r="FF14" s="24"/>
      <c r="FH14" s="24"/>
      <c r="FJ14" s="24"/>
      <c r="FL14" s="24"/>
      <c r="FN14" s="17"/>
      <c r="FP14" s="17"/>
      <c r="GL14" s="2"/>
      <c r="GV14" s="2"/>
      <c r="GX14" s="2"/>
      <c r="GY14" s="2"/>
      <c r="GZ14" s="2"/>
      <c r="HD14" s="17"/>
      <c r="HF14" s="17"/>
    </row>
    <row r="15" s="23" customFormat="true" ht="12.75" hidden="true" customHeight="false" outlineLevel="1" collapsed="false">
      <c r="A15" s="19" t="n">
        <v>39840</v>
      </c>
      <c r="B15" s="21" t="n">
        <v>1</v>
      </c>
      <c r="C15" s="15" t="s">
        <v>67</v>
      </c>
      <c r="D15" s="15" t="s">
        <v>68</v>
      </c>
      <c r="E15" s="15" t="s">
        <v>69</v>
      </c>
      <c r="F15" s="15" t="s">
        <v>70</v>
      </c>
      <c r="G15" s="22" t="n">
        <v>154656.95</v>
      </c>
      <c r="H15" s="15" t="n">
        <v>290</v>
      </c>
      <c r="I15" s="15" t="n">
        <v>12</v>
      </c>
      <c r="J15" s="15" t="n">
        <v>278</v>
      </c>
      <c r="K15" s="15" t="s">
        <v>24</v>
      </c>
      <c r="L15" s="15" t="n">
        <v>57046</v>
      </c>
      <c r="M15" s="17" t="s">
        <v>71</v>
      </c>
      <c r="N15" s="20" t="n">
        <f aca="false">G15/1.15*0.15</f>
        <v>20172.6456521739</v>
      </c>
      <c r="O15" s="17"/>
      <c r="Q15" s="3" t="s">
        <v>26</v>
      </c>
      <c r="R15" s="2" t="n">
        <v>602.31</v>
      </c>
      <c r="V15" s="17"/>
      <c r="X15" s="24"/>
      <c r="Z15" s="24"/>
      <c r="AB15" s="17"/>
      <c r="AD15" s="17"/>
      <c r="AF15" s="17"/>
      <c r="AH15" s="2"/>
      <c r="AJ15" s="24"/>
      <c r="AL15" s="17"/>
      <c r="AN15" s="17"/>
      <c r="AO15" s="17"/>
      <c r="AQ15" s="24"/>
      <c r="AS15" s="2"/>
      <c r="AW15" s="24"/>
      <c r="AY15" s="24"/>
      <c r="BA15" s="24"/>
      <c r="BC15" s="24"/>
      <c r="BE15" s="24"/>
      <c r="BG15" s="24"/>
      <c r="BI15" s="24"/>
      <c r="BK15" s="24"/>
      <c r="BM15" s="17"/>
      <c r="BO15" s="17"/>
      <c r="BQ15" s="17"/>
      <c r="BS15" s="17"/>
      <c r="BU15" s="2"/>
      <c r="BY15" s="24"/>
      <c r="CA15" s="17"/>
      <c r="CC15" s="24"/>
      <c r="CE15" s="24"/>
      <c r="CG15" s="17"/>
      <c r="CI15" s="17"/>
      <c r="CK15" s="17"/>
      <c r="CM15" s="17"/>
      <c r="CS15" s="17"/>
      <c r="CU15" s="24"/>
      <c r="CW15" s="24"/>
      <c r="CY15" s="17"/>
      <c r="DA15" s="24"/>
      <c r="DC15" s="17"/>
      <c r="DE15" s="17"/>
      <c r="DF15" s="21"/>
      <c r="DG15" s="17"/>
      <c r="DI15" s="17"/>
      <c r="DQ15" s="2"/>
      <c r="DS15" s="17"/>
      <c r="DU15" s="2"/>
      <c r="DV15" s="2"/>
      <c r="DX15" s="2"/>
      <c r="DZ15" s="2"/>
      <c r="EB15" s="2"/>
      <c r="ED15" s="2"/>
      <c r="EF15" s="24"/>
      <c r="EH15" s="24"/>
      <c r="EJ15" s="17"/>
      <c r="EL15" s="24"/>
      <c r="EN15" s="24"/>
      <c r="EP15" s="2"/>
      <c r="ER15" s="24"/>
      <c r="ET15" s="24"/>
      <c r="EV15" s="24"/>
      <c r="EX15" s="24"/>
      <c r="EZ15" s="24"/>
      <c r="FB15" s="24"/>
      <c r="FD15" s="24"/>
      <c r="FF15" s="24"/>
      <c r="FH15" s="24"/>
      <c r="FJ15" s="24"/>
      <c r="FL15" s="24"/>
      <c r="FN15" s="17"/>
      <c r="FP15" s="17"/>
      <c r="GL15" s="2"/>
      <c r="GV15" s="2"/>
      <c r="GX15" s="2"/>
      <c r="GY15" s="2"/>
      <c r="GZ15" s="2"/>
      <c r="HD15" s="17"/>
      <c r="HF15" s="17"/>
    </row>
    <row r="16" s="23" customFormat="true" ht="12.75" hidden="true" customHeight="false" outlineLevel="1" collapsed="false">
      <c r="A16" s="19" t="n">
        <v>39841</v>
      </c>
      <c r="B16" s="21" t="n">
        <v>5</v>
      </c>
      <c r="C16" s="15" t="s">
        <v>72</v>
      </c>
      <c r="D16" s="15" t="s">
        <v>73</v>
      </c>
      <c r="E16" s="15" t="s">
        <v>22</v>
      </c>
      <c r="F16" s="15" t="s">
        <v>74</v>
      </c>
      <c r="G16" s="22" t="n">
        <v>210055.4</v>
      </c>
      <c r="H16" s="15" t="n">
        <v>277</v>
      </c>
      <c r="I16" s="15" t="n">
        <v>0</v>
      </c>
      <c r="J16" s="15" t="n">
        <v>277</v>
      </c>
      <c r="K16" s="15" t="s">
        <v>24</v>
      </c>
      <c r="L16" s="15" t="n">
        <v>57003</v>
      </c>
      <c r="M16" s="17" t="s">
        <v>75</v>
      </c>
      <c r="N16" s="20" t="n">
        <f aca="false">G16/1.15*0.15</f>
        <v>27398.5304347826</v>
      </c>
      <c r="O16" s="17"/>
      <c r="Q16" s="3" t="s">
        <v>26</v>
      </c>
      <c r="R16" s="2" t="n">
        <v>0</v>
      </c>
      <c r="V16" s="17"/>
      <c r="X16" s="24"/>
      <c r="Z16" s="24"/>
      <c r="AB16" s="17"/>
      <c r="AD16" s="17"/>
      <c r="AF16" s="17"/>
      <c r="AH16" s="2"/>
      <c r="AJ16" s="24"/>
      <c r="AL16" s="17"/>
      <c r="AN16" s="17"/>
      <c r="AO16" s="17"/>
      <c r="AQ16" s="24"/>
      <c r="AS16" s="2"/>
      <c r="AW16" s="24"/>
      <c r="AY16" s="24"/>
      <c r="BA16" s="24"/>
      <c r="BC16" s="24"/>
      <c r="BE16" s="24"/>
      <c r="BG16" s="24"/>
      <c r="BI16" s="24"/>
      <c r="BK16" s="24"/>
      <c r="BM16" s="17"/>
      <c r="BO16" s="17"/>
      <c r="BQ16" s="17"/>
      <c r="BS16" s="17"/>
      <c r="BU16" s="2"/>
      <c r="BY16" s="24"/>
      <c r="CA16" s="17"/>
      <c r="CC16" s="24"/>
      <c r="CE16" s="24"/>
      <c r="CG16" s="17"/>
      <c r="CI16" s="17"/>
      <c r="CK16" s="17"/>
      <c r="CM16" s="17"/>
      <c r="CS16" s="17"/>
      <c r="CU16" s="24"/>
      <c r="CW16" s="24"/>
      <c r="CY16" s="17"/>
      <c r="DA16" s="24"/>
      <c r="DC16" s="17"/>
      <c r="DE16" s="17"/>
      <c r="DF16" s="21"/>
      <c r="DG16" s="17"/>
      <c r="DI16" s="17"/>
      <c r="DQ16" s="2"/>
      <c r="DS16" s="17"/>
      <c r="DU16" s="2"/>
      <c r="DV16" s="2"/>
      <c r="DX16" s="2"/>
      <c r="DZ16" s="2"/>
      <c r="EB16" s="2"/>
      <c r="ED16" s="2"/>
      <c r="EF16" s="24"/>
      <c r="EH16" s="24"/>
      <c r="EJ16" s="17"/>
      <c r="EL16" s="24"/>
      <c r="EN16" s="24"/>
      <c r="EP16" s="2"/>
      <c r="ER16" s="24"/>
      <c r="ET16" s="24"/>
      <c r="EV16" s="24"/>
      <c r="EX16" s="24"/>
      <c r="EZ16" s="24"/>
      <c r="FB16" s="24"/>
      <c r="FD16" s="24"/>
      <c r="FF16" s="24"/>
      <c r="FH16" s="24"/>
      <c r="FJ16" s="24"/>
      <c r="FL16" s="24"/>
      <c r="FN16" s="17"/>
      <c r="FP16" s="17"/>
      <c r="GL16" s="2"/>
      <c r="GV16" s="2"/>
      <c r="GX16" s="2"/>
      <c r="GY16" s="2"/>
      <c r="GZ16" s="2"/>
      <c r="HD16" s="17"/>
      <c r="HF16" s="17"/>
    </row>
    <row r="17" s="23" customFormat="true" ht="12.75" hidden="true" customHeight="false" outlineLevel="1" collapsed="false">
      <c r="A17" s="19" t="n">
        <v>39841</v>
      </c>
      <c r="B17" s="21" t="n">
        <v>6</v>
      </c>
      <c r="C17" s="15" t="s">
        <v>76</v>
      </c>
      <c r="D17" s="15" t="s">
        <v>77</v>
      </c>
      <c r="E17" s="15" t="s">
        <v>34</v>
      </c>
      <c r="F17" s="15" t="s">
        <v>78</v>
      </c>
      <c r="G17" s="22" t="n">
        <v>261572.22</v>
      </c>
      <c r="H17" s="15" t="n">
        <v>283</v>
      </c>
      <c r="I17" s="15" t="n">
        <v>6</v>
      </c>
      <c r="J17" s="15" t="n">
        <v>277</v>
      </c>
      <c r="K17" s="15" t="s">
        <v>24</v>
      </c>
      <c r="L17" s="15" t="n">
        <v>57035</v>
      </c>
      <c r="M17" s="17" t="s">
        <v>79</v>
      </c>
      <c r="N17" s="20" t="n">
        <f aca="false">G17/1.15*0.15</f>
        <v>34118.1156521739</v>
      </c>
      <c r="O17" s="17"/>
      <c r="Q17" s="3" t="s">
        <v>26</v>
      </c>
      <c r="R17" s="2" t="n">
        <v>509.35</v>
      </c>
      <c r="V17" s="17"/>
      <c r="X17" s="24"/>
      <c r="Z17" s="24"/>
      <c r="AB17" s="17"/>
      <c r="AD17" s="17"/>
      <c r="AF17" s="17"/>
      <c r="AH17" s="2"/>
      <c r="AJ17" s="24"/>
      <c r="AL17" s="17"/>
      <c r="AN17" s="17"/>
      <c r="AO17" s="17"/>
      <c r="AQ17" s="24"/>
      <c r="AS17" s="2"/>
      <c r="AW17" s="24"/>
      <c r="AY17" s="24"/>
      <c r="BA17" s="24"/>
      <c r="BC17" s="24"/>
      <c r="BE17" s="24"/>
      <c r="BG17" s="24"/>
      <c r="BI17" s="24"/>
      <c r="BK17" s="24"/>
      <c r="BM17" s="17"/>
      <c r="BO17" s="17"/>
      <c r="BQ17" s="17"/>
      <c r="BS17" s="17"/>
      <c r="BU17" s="2"/>
      <c r="BY17" s="24"/>
      <c r="CA17" s="17"/>
      <c r="CC17" s="24"/>
      <c r="CE17" s="24"/>
      <c r="CG17" s="17"/>
      <c r="CI17" s="17"/>
      <c r="CK17" s="17"/>
      <c r="CM17" s="17"/>
      <c r="CS17" s="17"/>
      <c r="CU17" s="24"/>
      <c r="CW17" s="24"/>
      <c r="CY17" s="17"/>
      <c r="DA17" s="24"/>
      <c r="DC17" s="17"/>
      <c r="DE17" s="17"/>
      <c r="DF17" s="21"/>
      <c r="DG17" s="17"/>
      <c r="DI17" s="17"/>
      <c r="DQ17" s="2"/>
      <c r="DS17" s="17"/>
      <c r="DU17" s="2"/>
      <c r="DV17" s="2"/>
      <c r="DX17" s="2"/>
      <c r="DZ17" s="2"/>
      <c r="EB17" s="2"/>
      <c r="ED17" s="2"/>
      <c r="EF17" s="24"/>
      <c r="EH17" s="24"/>
      <c r="EJ17" s="17"/>
      <c r="EL17" s="24"/>
      <c r="EN17" s="24"/>
      <c r="EP17" s="2"/>
      <c r="ER17" s="24"/>
      <c r="ET17" s="24"/>
      <c r="EV17" s="24"/>
      <c r="EX17" s="24"/>
      <c r="EZ17" s="24"/>
      <c r="FB17" s="24"/>
      <c r="FD17" s="24"/>
      <c r="FF17" s="24"/>
      <c r="FH17" s="24"/>
      <c r="FJ17" s="24"/>
      <c r="FL17" s="24"/>
      <c r="FN17" s="17"/>
      <c r="FP17" s="17"/>
      <c r="GL17" s="2"/>
      <c r="GV17" s="2"/>
      <c r="GX17" s="2"/>
      <c r="GY17" s="2"/>
      <c r="GZ17" s="2"/>
      <c r="HD17" s="17"/>
      <c r="HF17" s="17"/>
    </row>
    <row r="18" s="23" customFormat="true" ht="12.75" hidden="true" customHeight="false" outlineLevel="1" collapsed="false">
      <c r="A18" s="19" t="n">
        <v>39841</v>
      </c>
      <c r="B18" s="21" t="n">
        <v>7</v>
      </c>
      <c r="C18" s="15" t="s">
        <v>80</v>
      </c>
      <c r="D18" s="15" t="s">
        <v>81</v>
      </c>
      <c r="E18" s="15" t="s">
        <v>29</v>
      </c>
      <c r="F18" s="15" t="s">
        <v>82</v>
      </c>
      <c r="G18" s="22" t="n">
        <v>166750</v>
      </c>
      <c r="H18" s="15" t="n">
        <v>266</v>
      </c>
      <c r="I18" s="15" t="n">
        <v>50</v>
      </c>
      <c r="J18" s="15" t="n">
        <v>216</v>
      </c>
      <c r="K18" s="15" t="s">
        <v>24</v>
      </c>
      <c r="L18" s="15" t="n">
        <v>57049</v>
      </c>
      <c r="M18" s="17" t="s">
        <v>36</v>
      </c>
      <c r="N18" s="20" t="n">
        <f aca="false">G18/1.15*0.15</f>
        <v>21750</v>
      </c>
      <c r="O18" s="17"/>
      <c r="Q18" s="3" t="s">
        <v>26</v>
      </c>
      <c r="R18" s="2" t="n">
        <v>1461.17</v>
      </c>
      <c r="V18" s="17"/>
      <c r="X18" s="24"/>
      <c r="Z18" s="24"/>
      <c r="AB18" s="17"/>
      <c r="AD18" s="17"/>
      <c r="AF18" s="17"/>
      <c r="AH18" s="2"/>
      <c r="AJ18" s="24"/>
      <c r="AL18" s="17"/>
      <c r="AN18" s="17"/>
      <c r="AO18" s="17"/>
      <c r="AQ18" s="24"/>
      <c r="AS18" s="2"/>
      <c r="AW18" s="24"/>
      <c r="AY18" s="24"/>
      <c r="BA18" s="24"/>
      <c r="BC18" s="24"/>
      <c r="BE18" s="24"/>
      <c r="BG18" s="24"/>
      <c r="BI18" s="24"/>
      <c r="BK18" s="24"/>
      <c r="BM18" s="17"/>
      <c r="BO18" s="17"/>
      <c r="BQ18" s="17"/>
      <c r="BS18" s="17"/>
      <c r="BU18" s="2"/>
      <c r="BY18" s="24"/>
      <c r="CA18" s="17"/>
      <c r="CC18" s="24"/>
      <c r="CE18" s="24"/>
      <c r="CG18" s="17"/>
      <c r="CI18" s="17"/>
      <c r="CK18" s="17"/>
      <c r="CM18" s="17"/>
      <c r="CS18" s="17"/>
      <c r="CU18" s="24"/>
      <c r="CW18" s="24"/>
      <c r="CY18" s="17"/>
      <c r="DA18" s="24"/>
      <c r="DC18" s="17"/>
      <c r="DE18" s="17"/>
      <c r="DF18" s="21"/>
      <c r="DG18" s="17"/>
      <c r="DI18" s="17"/>
      <c r="DQ18" s="2"/>
      <c r="DS18" s="17"/>
      <c r="DU18" s="2"/>
      <c r="DV18" s="2"/>
      <c r="DX18" s="2"/>
      <c r="DZ18" s="2"/>
      <c r="EB18" s="2"/>
      <c r="ED18" s="2"/>
      <c r="EF18" s="24"/>
      <c r="EH18" s="24"/>
      <c r="EJ18" s="17"/>
      <c r="EL18" s="24"/>
      <c r="EN18" s="24"/>
      <c r="EP18" s="2"/>
      <c r="ER18" s="24"/>
      <c r="ET18" s="24"/>
      <c r="EV18" s="24"/>
      <c r="EX18" s="24"/>
      <c r="EZ18" s="24"/>
      <c r="FB18" s="24"/>
      <c r="FD18" s="24"/>
      <c r="FF18" s="24"/>
      <c r="FH18" s="24"/>
      <c r="FJ18" s="24"/>
      <c r="FL18" s="24"/>
      <c r="FN18" s="17"/>
      <c r="FP18" s="17"/>
      <c r="GL18" s="2"/>
      <c r="GV18" s="2"/>
      <c r="GX18" s="2"/>
      <c r="GY18" s="2"/>
      <c r="GZ18" s="2"/>
      <c r="HD18" s="17"/>
      <c r="HF18" s="17"/>
    </row>
    <row r="19" customFormat="false" ht="12.75" hidden="true" customHeight="false" outlineLevel="1" collapsed="false">
      <c r="A19" s="26" t="n">
        <v>39844</v>
      </c>
      <c r="C19" s="1" t="s">
        <v>83</v>
      </c>
      <c r="D19" s="15" t="s">
        <v>84</v>
      </c>
      <c r="E19" s="15" t="s">
        <v>34</v>
      </c>
      <c r="F19" s="1" t="s">
        <v>85</v>
      </c>
      <c r="G19" s="2" t="n">
        <v>261572.22</v>
      </c>
      <c r="K19" s="15" t="s">
        <v>24</v>
      </c>
      <c r="M19" s="1" t="s">
        <v>86</v>
      </c>
      <c r="N19" s="20" t="n">
        <f aca="false">G19/1.15*0.15</f>
        <v>34118.1156521739</v>
      </c>
      <c r="Q19" s="3" t="s">
        <v>26</v>
      </c>
      <c r="R19" s="2" t="n">
        <v>84.89</v>
      </c>
    </row>
    <row r="20" customFormat="false" ht="12.75" hidden="true" customHeight="false" outlineLevel="1" collapsed="false">
      <c r="A20" s="26" t="n">
        <v>39844</v>
      </c>
      <c r="C20" s="1" t="s">
        <v>87</v>
      </c>
      <c r="D20" s="15" t="s">
        <v>88</v>
      </c>
      <c r="E20" s="15" t="s">
        <v>69</v>
      </c>
      <c r="F20" s="1" t="s">
        <v>89</v>
      </c>
      <c r="G20" s="2" t="n">
        <v>146381.86</v>
      </c>
      <c r="K20" s="15" t="s">
        <v>24</v>
      </c>
      <c r="M20" s="1" t="s">
        <v>86</v>
      </c>
      <c r="N20" s="20" t="n">
        <f aca="false">G20/1.15*0.15</f>
        <v>19093.2860869565</v>
      </c>
      <c r="Q20" s="3" t="s">
        <v>26</v>
      </c>
      <c r="R20" s="2" t="n">
        <v>522.58</v>
      </c>
    </row>
    <row r="21" customFormat="false" ht="12.75" hidden="true" customHeight="false" outlineLevel="1" collapsed="false">
      <c r="A21" s="26" t="n">
        <v>39844</v>
      </c>
      <c r="C21" s="1" t="s">
        <v>90</v>
      </c>
      <c r="D21" s="15" t="s">
        <v>91</v>
      </c>
      <c r="E21" s="15" t="s">
        <v>29</v>
      </c>
      <c r="F21" s="1" t="s">
        <v>92</v>
      </c>
      <c r="G21" s="2" t="n">
        <v>166750</v>
      </c>
      <c r="K21" s="15" t="s">
        <v>24</v>
      </c>
      <c r="M21" s="1" t="s">
        <v>93</v>
      </c>
      <c r="N21" s="20" t="n">
        <f aca="false">G21/1.15*0.15</f>
        <v>21750</v>
      </c>
      <c r="Q21" s="3" t="s">
        <v>26</v>
      </c>
      <c r="R21" s="2" t="n">
        <v>1623.52</v>
      </c>
    </row>
    <row r="22" customFormat="false" ht="12.75" hidden="false" customHeight="false" outlineLevel="0" collapsed="false">
      <c r="A22" s="12" t="s">
        <v>94</v>
      </c>
    </row>
    <row r="23" s="23" customFormat="true" ht="12.75" hidden="true" customHeight="false" outlineLevel="1" collapsed="false">
      <c r="A23" s="27" t="n">
        <v>39851</v>
      </c>
      <c r="B23" s="28" t="n">
        <v>1</v>
      </c>
      <c r="C23" s="29" t="s">
        <v>95</v>
      </c>
      <c r="D23" s="15" t="s">
        <v>96</v>
      </c>
      <c r="E23" s="15" t="s">
        <v>97</v>
      </c>
      <c r="F23" s="29" t="s">
        <v>98</v>
      </c>
      <c r="G23" s="30" t="n">
        <v>319027.01</v>
      </c>
      <c r="H23" s="29" t="n">
        <v>285</v>
      </c>
      <c r="I23" s="29" t="n">
        <v>18</v>
      </c>
      <c r="J23" s="29" t="n">
        <v>267</v>
      </c>
      <c r="K23" s="29" t="s">
        <v>24</v>
      </c>
      <c r="L23" s="29" t="n">
        <v>57012</v>
      </c>
      <c r="M23" s="31" t="s">
        <v>99</v>
      </c>
      <c r="N23" s="20" t="n">
        <f aca="false">G23/1.15*0.15</f>
        <v>41612.2186956522</v>
      </c>
      <c r="O23" s="17"/>
      <c r="Q23" s="15" t="s">
        <v>100</v>
      </c>
      <c r="R23" s="32" t="n">
        <v>590.2</v>
      </c>
      <c r="V23" s="17"/>
      <c r="X23" s="24"/>
      <c r="Z23" s="24"/>
      <c r="AB23" s="17"/>
      <c r="AD23" s="17"/>
      <c r="AF23" s="17"/>
      <c r="AH23" s="2"/>
      <c r="AJ23" s="24"/>
      <c r="AL23" s="17"/>
      <c r="AN23" s="17"/>
      <c r="AO23" s="17"/>
      <c r="AQ23" s="24"/>
      <c r="AS23" s="2"/>
      <c r="AW23" s="24"/>
      <c r="AY23" s="24"/>
      <c r="BA23" s="24"/>
      <c r="BC23" s="24"/>
      <c r="BE23" s="24"/>
      <c r="BG23" s="24"/>
      <c r="BI23" s="24"/>
      <c r="BK23" s="24"/>
      <c r="BM23" s="17"/>
      <c r="BO23" s="17"/>
      <c r="BQ23" s="17"/>
      <c r="BS23" s="17"/>
      <c r="BU23" s="2"/>
      <c r="BY23" s="24"/>
      <c r="CA23" s="17"/>
      <c r="CC23" s="24"/>
      <c r="CE23" s="24"/>
      <c r="CG23" s="17"/>
      <c r="CI23" s="17"/>
      <c r="CK23" s="17"/>
      <c r="CM23" s="17"/>
      <c r="CS23" s="17"/>
      <c r="CU23" s="24"/>
      <c r="CW23" s="24"/>
      <c r="CY23" s="17"/>
      <c r="DA23" s="24"/>
      <c r="DC23" s="17"/>
      <c r="DE23" s="17"/>
      <c r="DF23" s="21"/>
      <c r="DG23" s="17"/>
      <c r="DI23" s="17"/>
      <c r="DQ23" s="2"/>
      <c r="DS23" s="17"/>
      <c r="DU23" s="2"/>
      <c r="DV23" s="2"/>
      <c r="DX23" s="2"/>
      <c r="DZ23" s="2"/>
      <c r="EB23" s="2"/>
      <c r="ED23" s="2"/>
      <c r="EF23" s="24"/>
      <c r="EH23" s="24"/>
      <c r="EJ23" s="17"/>
      <c r="EL23" s="24"/>
      <c r="EN23" s="24"/>
      <c r="EP23" s="2"/>
      <c r="ER23" s="24"/>
      <c r="ET23" s="24"/>
      <c r="EV23" s="24"/>
      <c r="EX23" s="24"/>
      <c r="EZ23" s="24"/>
      <c r="FB23" s="24"/>
      <c r="FD23" s="24"/>
      <c r="FF23" s="24"/>
      <c r="FH23" s="24"/>
      <c r="FJ23" s="24"/>
      <c r="FL23" s="24"/>
      <c r="FN23" s="17"/>
      <c r="FP23" s="17"/>
      <c r="GL23" s="2"/>
      <c r="GV23" s="2"/>
      <c r="GX23" s="2"/>
      <c r="GY23" s="2"/>
      <c r="GZ23" s="2"/>
      <c r="HD23" s="17"/>
      <c r="HF23" s="17"/>
    </row>
    <row r="24" s="23" customFormat="true" ht="12.75" hidden="true" customHeight="false" outlineLevel="1" collapsed="false">
      <c r="A24" s="27" t="n">
        <v>39851</v>
      </c>
      <c r="B24" s="28" t="n">
        <v>2</v>
      </c>
      <c r="C24" s="29" t="s">
        <v>101</v>
      </c>
      <c r="D24" s="15" t="s">
        <v>102</v>
      </c>
      <c r="E24" s="15" t="s">
        <v>29</v>
      </c>
      <c r="F24" s="29" t="s">
        <v>103</v>
      </c>
      <c r="G24" s="30" t="n">
        <v>153202</v>
      </c>
      <c r="H24" s="29" t="n">
        <v>288</v>
      </c>
      <c r="I24" s="29" t="n">
        <v>52</v>
      </c>
      <c r="J24" s="29" t="n">
        <v>236</v>
      </c>
      <c r="K24" s="29" t="s">
        <v>24</v>
      </c>
      <c r="L24" s="29" t="n">
        <v>57049</v>
      </c>
      <c r="M24" s="31" t="s">
        <v>36</v>
      </c>
      <c r="N24" s="20" t="n">
        <f aca="false">G24/1.15*0.15</f>
        <v>19982.8695652174</v>
      </c>
      <c r="O24" s="17"/>
      <c r="Q24" s="15" t="s">
        <v>100</v>
      </c>
      <c r="R24" s="32" t="n">
        <v>283.42</v>
      </c>
      <c r="V24" s="17"/>
      <c r="X24" s="24"/>
      <c r="Z24" s="24"/>
      <c r="AB24" s="17"/>
      <c r="AD24" s="17"/>
      <c r="AF24" s="17"/>
      <c r="AH24" s="2"/>
      <c r="AJ24" s="24"/>
      <c r="AL24" s="17"/>
      <c r="AN24" s="17"/>
      <c r="AO24" s="17"/>
      <c r="AQ24" s="24"/>
      <c r="AS24" s="2"/>
      <c r="AW24" s="24"/>
      <c r="AY24" s="24"/>
      <c r="BA24" s="24"/>
      <c r="BC24" s="24"/>
      <c r="BE24" s="24"/>
      <c r="BG24" s="24"/>
      <c r="BI24" s="24"/>
      <c r="BK24" s="24"/>
      <c r="BM24" s="17"/>
      <c r="BO24" s="17"/>
      <c r="BQ24" s="17"/>
      <c r="BS24" s="17"/>
      <c r="BU24" s="2"/>
      <c r="BY24" s="24"/>
      <c r="CA24" s="17"/>
      <c r="CC24" s="24"/>
      <c r="CE24" s="24"/>
      <c r="CG24" s="17"/>
      <c r="CI24" s="17"/>
      <c r="CK24" s="17"/>
      <c r="CM24" s="17"/>
      <c r="CS24" s="17"/>
      <c r="CU24" s="24"/>
      <c r="CW24" s="24"/>
      <c r="CY24" s="17"/>
      <c r="DA24" s="24"/>
      <c r="DC24" s="17"/>
      <c r="DE24" s="17"/>
      <c r="DF24" s="21"/>
      <c r="DG24" s="17"/>
      <c r="DI24" s="17"/>
      <c r="DQ24" s="2"/>
      <c r="DS24" s="17"/>
      <c r="DU24" s="2"/>
      <c r="DV24" s="2"/>
      <c r="DX24" s="2"/>
      <c r="DZ24" s="2"/>
      <c r="EB24" s="2"/>
      <c r="ED24" s="2"/>
      <c r="EF24" s="24"/>
      <c r="EH24" s="24"/>
      <c r="EJ24" s="17"/>
      <c r="EL24" s="24"/>
      <c r="EN24" s="24"/>
      <c r="EP24" s="2"/>
      <c r="ER24" s="24"/>
      <c r="ET24" s="24"/>
      <c r="EV24" s="24"/>
      <c r="EX24" s="24"/>
      <c r="EZ24" s="24"/>
      <c r="FB24" s="24"/>
      <c r="FD24" s="24"/>
      <c r="FF24" s="24"/>
      <c r="FH24" s="24"/>
      <c r="FJ24" s="24"/>
      <c r="FL24" s="24"/>
      <c r="FN24" s="17"/>
      <c r="FP24" s="17"/>
      <c r="GL24" s="2"/>
      <c r="GV24" s="2"/>
      <c r="GX24" s="2"/>
      <c r="GY24" s="2"/>
      <c r="GZ24" s="2"/>
      <c r="HD24" s="17"/>
      <c r="HF24" s="17"/>
    </row>
    <row r="25" s="23" customFormat="true" ht="12.75" hidden="true" customHeight="false" outlineLevel="1" collapsed="false">
      <c r="A25" s="27" t="n">
        <v>39855</v>
      </c>
      <c r="B25" s="28" t="n">
        <v>1</v>
      </c>
      <c r="C25" s="29" t="s">
        <v>104</v>
      </c>
      <c r="D25" s="15" t="s">
        <v>105</v>
      </c>
      <c r="E25" s="15" t="s">
        <v>22</v>
      </c>
      <c r="F25" s="29" t="s">
        <v>106</v>
      </c>
      <c r="G25" s="30" t="n">
        <v>210055.4</v>
      </c>
      <c r="H25" s="29" t="n">
        <v>270</v>
      </c>
      <c r="I25" s="29" t="n">
        <v>7</v>
      </c>
      <c r="J25" s="29" t="n">
        <v>263</v>
      </c>
      <c r="K25" s="29" t="s">
        <v>24</v>
      </c>
      <c r="L25" s="29" t="n">
        <v>57016</v>
      </c>
      <c r="M25" s="31" t="s">
        <v>107</v>
      </c>
      <c r="N25" s="20" t="n">
        <f aca="false">G25/1.15*0.15</f>
        <v>27398.5304347826</v>
      </c>
      <c r="O25" s="17"/>
      <c r="Q25" s="15" t="s">
        <v>100</v>
      </c>
      <c r="R25" s="32" t="n">
        <v>473.79</v>
      </c>
      <c r="V25" s="17"/>
      <c r="X25" s="24"/>
      <c r="Z25" s="24"/>
      <c r="AB25" s="17"/>
      <c r="AD25" s="17"/>
      <c r="AF25" s="17"/>
      <c r="AH25" s="2"/>
      <c r="AJ25" s="24"/>
      <c r="AL25" s="17"/>
      <c r="AN25" s="17"/>
      <c r="AO25" s="17"/>
      <c r="AQ25" s="24"/>
      <c r="AS25" s="2"/>
      <c r="AW25" s="24"/>
      <c r="AY25" s="24"/>
      <c r="BA25" s="24"/>
      <c r="BC25" s="24"/>
      <c r="BE25" s="24"/>
      <c r="BG25" s="24"/>
      <c r="BI25" s="24"/>
      <c r="BK25" s="24"/>
      <c r="BM25" s="17"/>
      <c r="BO25" s="17"/>
      <c r="BQ25" s="17"/>
      <c r="BS25" s="17"/>
      <c r="BU25" s="2"/>
      <c r="BY25" s="24"/>
      <c r="CA25" s="17"/>
      <c r="CC25" s="24"/>
      <c r="CE25" s="24"/>
      <c r="CG25" s="17"/>
      <c r="CI25" s="17"/>
      <c r="CK25" s="17"/>
      <c r="CM25" s="17"/>
      <c r="CS25" s="17"/>
      <c r="CU25" s="24"/>
      <c r="CW25" s="24"/>
      <c r="CY25" s="17"/>
      <c r="DA25" s="24"/>
      <c r="DC25" s="17"/>
      <c r="DE25" s="17"/>
      <c r="DF25" s="21"/>
      <c r="DG25" s="17"/>
      <c r="DI25" s="17"/>
      <c r="DQ25" s="2"/>
      <c r="DS25" s="17"/>
      <c r="DU25" s="2"/>
      <c r="DV25" s="2"/>
      <c r="DX25" s="2"/>
      <c r="DZ25" s="2"/>
      <c r="EB25" s="2"/>
      <c r="ED25" s="2"/>
      <c r="EF25" s="24"/>
      <c r="EH25" s="24"/>
      <c r="EJ25" s="17"/>
      <c r="EL25" s="24"/>
      <c r="EN25" s="24"/>
      <c r="EP25" s="2"/>
      <c r="ER25" s="24"/>
      <c r="ET25" s="24"/>
      <c r="EV25" s="24"/>
      <c r="EX25" s="24"/>
      <c r="EZ25" s="24"/>
      <c r="FB25" s="24"/>
      <c r="FD25" s="24"/>
      <c r="FF25" s="24"/>
      <c r="FH25" s="24"/>
      <c r="FJ25" s="24"/>
      <c r="FL25" s="24"/>
      <c r="FN25" s="17"/>
      <c r="FP25" s="17"/>
      <c r="GL25" s="2"/>
      <c r="GV25" s="2"/>
      <c r="GX25" s="2"/>
      <c r="GY25" s="2"/>
      <c r="GZ25" s="2"/>
      <c r="HD25" s="17"/>
      <c r="HF25" s="17"/>
    </row>
    <row r="26" s="23" customFormat="true" ht="12.75" hidden="true" customHeight="false" outlineLevel="1" collapsed="false">
      <c r="A26" s="27" t="n">
        <v>39855</v>
      </c>
      <c r="B26" s="28" t="n">
        <v>2</v>
      </c>
      <c r="C26" s="29" t="s">
        <v>108</v>
      </c>
      <c r="D26" s="15" t="s">
        <v>109</v>
      </c>
      <c r="E26" s="15" t="s">
        <v>110</v>
      </c>
      <c r="F26" s="29" t="s">
        <v>111</v>
      </c>
      <c r="G26" s="30" t="n">
        <v>360480.51</v>
      </c>
      <c r="H26" s="29" t="n">
        <v>276</v>
      </c>
      <c r="I26" s="29" t="n">
        <v>44</v>
      </c>
      <c r="J26" s="29" t="n">
        <v>232</v>
      </c>
      <c r="K26" s="29" t="s">
        <v>24</v>
      </c>
      <c r="L26" s="29" t="n">
        <v>57020</v>
      </c>
      <c r="M26" s="31" t="s">
        <v>112</v>
      </c>
      <c r="N26" s="20" t="n">
        <f aca="false">G26/1.15*0.15</f>
        <v>47019.1969565217</v>
      </c>
      <c r="O26" s="17"/>
      <c r="Q26" s="15" t="s">
        <v>100</v>
      </c>
      <c r="R26" s="32" t="n">
        <v>1161.55</v>
      </c>
      <c r="V26" s="17"/>
      <c r="X26" s="24"/>
      <c r="Z26" s="24"/>
      <c r="AB26" s="17"/>
      <c r="AD26" s="17"/>
      <c r="AF26" s="17"/>
      <c r="AH26" s="2"/>
      <c r="AJ26" s="24"/>
      <c r="AL26" s="17"/>
      <c r="AN26" s="17"/>
      <c r="AO26" s="17"/>
      <c r="AQ26" s="24"/>
      <c r="AS26" s="2"/>
      <c r="AW26" s="24"/>
      <c r="AY26" s="24"/>
      <c r="BA26" s="24"/>
      <c r="BC26" s="24"/>
      <c r="BE26" s="24"/>
      <c r="BG26" s="24"/>
      <c r="BI26" s="24"/>
      <c r="BK26" s="24"/>
      <c r="BM26" s="17"/>
      <c r="BO26" s="17"/>
      <c r="BQ26" s="17"/>
      <c r="BS26" s="17"/>
      <c r="BU26" s="2"/>
      <c r="BY26" s="24"/>
      <c r="CA26" s="17"/>
      <c r="CC26" s="24"/>
      <c r="CE26" s="24"/>
      <c r="CG26" s="17"/>
      <c r="CI26" s="17"/>
      <c r="CK26" s="17"/>
      <c r="CM26" s="17"/>
      <c r="CS26" s="17"/>
      <c r="CU26" s="24"/>
      <c r="CW26" s="24"/>
      <c r="CY26" s="17"/>
      <c r="DA26" s="24"/>
      <c r="DC26" s="17"/>
      <c r="DE26" s="17"/>
      <c r="DF26" s="21"/>
      <c r="DG26" s="17"/>
      <c r="DI26" s="17"/>
      <c r="DQ26" s="2"/>
      <c r="DS26" s="17"/>
      <c r="DU26" s="2"/>
      <c r="DV26" s="2"/>
      <c r="DX26" s="2"/>
      <c r="DZ26" s="2"/>
      <c r="EB26" s="2"/>
      <c r="ED26" s="2"/>
      <c r="EF26" s="24"/>
      <c r="EH26" s="24"/>
      <c r="EJ26" s="17"/>
      <c r="EL26" s="24"/>
      <c r="EN26" s="24"/>
      <c r="EP26" s="2"/>
      <c r="ER26" s="24"/>
      <c r="ET26" s="24"/>
      <c r="EV26" s="24"/>
      <c r="EX26" s="24"/>
      <c r="EZ26" s="24"/>
      <c r="FB26" s="24"/>
      <c r="FD26" s="24"/>
      <c r="FF26" s="24"/>
      <c r="FH26" s="24"/>
      <c r="FJ26" s="24"/>
      <c r="FL26" s="24"/>
      <c r="FN26" s="17"/>
      <c r="FP26" s="17"/>
      <c r="GL26" s="2"/>
      <c r="GV26" s="2"/>
      <c r="GX26" s="2"/>
      <c r="GY26" s="2"/>
      <c r="GZ26" s="2"/>
      <c r="HD26" s="17"/>
      <c r="HF26" s="17"/>
    </row>
    <row r="27" s="23" customFormat="true" ht="12.75" hidden="true" customHeight="false" outlineLevel="1" collapsed="false">
      <c r="A27" s="27" t="n">
        <v>39857</v>
      </c>
      <c r="B27" s="28" t="n">
        <v>1</v>
      </c>
      <c r="C27" s="29" t="s">
        <v>113</v>
      </c>
      <c r="D27" s="15" t="s">
        <v>114</v>
      </c>
      <c r="E27" s="15" t="s">
        <v>115</v>
      </c>
      <c r="F27" s="29" t="s">
        <v>116</v>
      </c>
      <c r="G27" s="30" t="n">
        <v>239751.17</v>
      </c>
      <c r="H27" s="29" t="n">
        <v>154</v>
      </c>
      <c r="I27" s="29" t="n">
        <v>16</v>
      </c>
      <c r="J27" s="29" t="n">
        <v>138</v>
      </c>
      <c r="K27" s="29" t="s">
        <v>24</v>
      </c>
      <c r="L27" s="29" t="n">
        <v>57010</v>
      </c>
      <c r="M27" s="31" t="s">
        <v>117</v>
      </c>
      <c r="N27" s="20" t="n">
        <f aca="false">G27/1.15*0.15</f>
        <v>31271.8917391304</v>
      </c>
      <c r="O27" s="17"/>
      <c r="Q27" s="15" t="s">
        <v>100</v>
      </c>
      <c r="R27" s="32" t="n">
        <v>927.04</v>
      </c>
      <c r="V27" s="17"/>
      <c r="X27" s="24"/>
      <c r="Z27" s="24"/>
      <c r="AB27" s="17"/>
      <c r="AD27" s="17"/>
      <c r="AF27" s="17"/>
      <c r="AH27" s="2"/>
      <c r="AJ27" s="24"/>
      <c r="AL27" s="17"/>
      <c r="AN27" s="17"/>
      <c r="AO27" s="17"/>
      <c r="AQ27" s="24"/>
      <c r="AS27" s="2"/>
      <c r="AW27" s="24"/>
      <c r="AY27" s="24"/>
      <c r="BA27" s="24"/>
      <c r="BC27" s="24"/>
      <c r="BE27" s="24"/>
      <c r="BG27" s="24"/>
      <c r="BI27" s="24"/>
      <c r="BK27" s="24"/>
      <c r="BM27" s="17"/>
      <c r="BO27" s="17"/>
      <c r="BQ27" s="17"/>
      <c r="BS27" s="17"/>
      <c r="BU27" s="2"/>
      <c r="BY27" s="24"/>
      <c r="CA27" s="17"/>
      <c r="CC27" s="24"/>
      <c r="CE27" s="24"/>
      <c r="CG27" s="17"/>
      <c r="CI27" s="17"/>
      <c r="CK27" s="17"/>
      <c r="CM27" s="17"/>
      <c r="CS27" s="17"/>
      <c r="CU27" s="24"/>
      <c r="CW27" s="24"/>
      <c r="CY27" s="17"/>
      <c r="DA27" s="24"/>
      <c r="DC27" s="17"/>
      <c r="DE27" s="17"/>
      <c r="DF27" s="21"/>
      <c r="DG27" s="17"/>
      <c r="DI27" s="17"/>
      <c r="DQ27" s="2"/>
      <c r="DS27" s="17"/>
      <c r="DU27" s="2"/>
      <c r="DV27" s="2"/>
      <c r="DX27" s="2"/>
      <c r="DZ27" s="2"/>
      <c r="EB27" s="2"/>
      <c r="ED27" s="2"/>
      <c r="EF27" s="24"/>
      <c r="EH27" s="24"/>
      <c r="EJ27" s="17"/>
      <c r="EL27" s="24"/>
      <c r="EN27" s="24"/>
      <c r="EP27" s="2"/>
      <c r="ER27" s="24"/>
      <c r="ET27" s="24"/>
      <c r="EV27" s="24"/>
      <c r="EX27" s="24"/>
      <c r="EZ27" s="24"/>
      <c r="FB27" s="24"/>
      <c r="FD27" s="24"/>
      <c r="FF27" s="24"/>
      <c r="FH27" s="24"/>
      <c r="FJ27" s="24"/>
      <c r="FL27" s="24"/>
      <c r="FN27" s="17"/>
      <c r="FP27" s="17"/>
      <c r="GL27" s="2"/>
      <c r="GV27" s="2"/>
      <c r="GX27" s="2"/>
      <c r="GY27" s="2"/>
      <c r="GZ27" s="2"/>
      <c r="HD27" s="17"/>
      <c r="HF27" s="17"/>
    </row>
    <row r="28" s="23" customFormat="true" ht="12.75" hidden="true" customHeight="false" outlineLevel="1" collapsed="false">
      <c r="A28" s="27" t="n">
        <v>39861</v>
      </c>
      <c r="B28" s="28" t="n">
        <v>1</v>
      </c>
      <c r="C28" s="29" t="s">
        <v>118</v>
      </c>
      <c r="D28" s="25" t="s">
        <v>119</v>
      </c>
      <c r="E28" s="15" t="s">
        <v>120</v>
      </c>
      <c r="F28" s="29" t="s">
        <v>121</v>
      </c>
      <c r="G28" s="30" t="n">
        <v>328686.77</v>
      </c>
      <c r="H28" s="29" t="n">
        <v>275</v>
      </c>
      <c r="I28" s="29" t="n">
        <v>49</v>
      </c>
      <c r="J28" s="29" t="n">
        <v>226</v>
      </c>
      <c r="K28" s="29" t="s">
        <v>24</v>
      </c>
      <c r="L28" s="29" t="n">
        <v>57025</v>
      </c>
      <c r="M28" s="31" t="s">
        <v>25</v>
      </c>
      <c r="N28" s="18" t="n">
        <f aca="false">G28/1.15*0.15</f>
        <v>42872.1873913043</v>
      </c>
      <c r="O28" s="17"/>
      <c r="Q28" s="15"/>
      <c r="R28" s="32" t="n">
        <v>1694.56</v>
      </c>
      <c r="V28" s="17"/>
      <c r="X28" s="24"/>
      <c r="Z28" s="24"/>
      <c r="AB28" s="17"/>
      <c r="AD28" s="17"/>
      <c r="AF28" s="17"/>
      <c r="AH28" s="2"/>
      <c r="AJ28" s="24"/>
      <c r="AL28" s="17"/>
      <c r="AN28" s="17"/>
      <c r="AO28" s="17"/>
      <c r="AQ28" s="24"/>
      <c r="AS28" s="2"/>
      <c r="AW28" s="24"/>
      <c r="AY28" s="24"/>
      <c r="BA28" s="24"/>
      <c r="BC28" s="24"/>
      <c r="BE28" s="24"/>
      <c r="BG28" s="24"/>
      <c r="BI28" s="24"/>
      <c r="BK28" s="24"/>
      <c r="BM28" s="17"/>
      <c r="BO28" s="17"/>
      <c r="BQ28" s="17"/>
      <c r="BS28" s="17"/>
      <c r="BU28" s="2"/>
      <c r="BY28" s="24"/>
      <c r="CA28" s="17"/>
      <c r="CC28" s="24"/>
      <c r="CE28" s="24"/>
      <c r="CG28" s="17"/>
      <c r="CI28" s="17"/>
      <c r="CK28" s="17"/>
      <c r="CM28" s="17"/>
      <c r="CS28" s="17"/>
      <c r="CU28" s="24"/>
      <c r="CW28" s="24"/>
      <c r="CY28" s="17"/>
      <c r="DA28" s="24"/>
      <c r="DC28" s="17"/>
      <c r="DE28" s="17"/>
      <c r="DF28" s="21"/>
      <c r="DG28" s="17"/>
      <c r="DI28" s="17"/>
      <c r="DQ28" s="2"/>
      <c r="DS28" s="17"/>
      <c r="DU28" s="2"/>
      <c r="DV28" s="2"/>
      <c r="DX28" s="2"/>
      <c r="DZ28" s="2"/>
      <c r="EB28" s="2"/>
      <c r="ED28" s="2"/>
      <c r="EF28" s="24"/>
      <c r="EH28" s="24"/>
      <c r="EJ28" s="17"/>
      <c r="EL28" s="24"/>
      <c r="EN28" s="24"/>
      <c r="EP28" s="2"/>
      <c r="ER28" s="24"/>
      <c r="ET28" s="24"/>
      <c r="EV28" s="24"/>
      <c r="EX28" s="24"/>
      <c r="EZ28" s="24"/>
      <c r="FB28" s="24"/>
      <c r="FD28" s="24"/>
      <c r="FF28" s="24"/>
      <c r="FH28" s="24"/>
      <c r="FJ28" s="24"/>
      <c r="FL28" s="24"/>
      <c r="FN28" s="17"/>
      <c r="FP28" s="17"/>
      <c r="GL28" s="2"/>
      <c r="GV28" s="2"/>
      <c r="GX28" s="2"/>
      <c r="GY28" s="2"/>
      <c r="GZ28" s="2"/>
      <c r="HD28" s="17"/>
      <c r="HF28" s="17"/>
    </row>
    <row r="29" s="23" customFormat="true" ht="12.75" hidden="true" customHeight="false" outlineLevel="1" collapsed="false">
      <c r="A29" s="27" t="n">
        <v>39863</v>
      </c>
      <c r="B29" s="28" t="n">
        <v>1</v>
      </c>
      <c r="C29" s="29" t="s">
        <v>122</v>
      </c>
      <c r="D29" s="15" t="s">
        <v>123</v>
      </c>
      <c r="E29" s="15" t="s">
        <v>50</v>
      </c>
      <c r="F29" s="29" t="s">
        <v>124</v>
      </c>
      <c r="G29" s="30" t="n">
        <v>170379.78</v>
      </c>
      <c r="H29" s="29" t="n">
        <v>286</v>
      </c>
      <c r="I29" s="29" t="n">
        <v>1</v>
      </c>
      <c r="J29" s="29" t="n">
        <v>285</v>
      </c>
      <c r="K29" s="29" t="s">
        <v>24</v>
      </c>
      <c r="L29" s="29" t="n">
        <v>57001</v>
      </c>
      <c r="M29" s="31" t="s">
        <v>125</v>
      </c>
      <c r="N29" s="20" t="n">
        <f aca="false">G29/1.15*0.15</f>
        <v>22223.4495652174</v>
      </c>
      <c r="O29" s="17"/>
      <c r="Q29" s="15" t="s">
        <v>126</v>
      </c>
      <c r="R29" s="32" t="n">
        <v>54.9</v>
      </c>
      <c r="V29" s="17"/>
      <c r="X29" s="24"/>
      <c r="Z29" s="24"/>
      <c r="AB29" s="17"/>
      <c r="AD29" s="17"/>
      <c r="AF29" s="17"/>
      <c r="AH29" s="2"/>
      <c r="AJ29" s="24"/>
      <c r="AL29" s="17"/>
      <c r="AN29" s="17"/>
      <c r="AO29" s="17"/>
      <c r="AQ29" s="24"/>
      <c r="AS29" s="2"/>
      <c r="AW29" s="24"/>
      <c r="AY29" s="24"/>
      <c r="BA29" s="24"/>
      <c r="BC29" s="24"/>
      <c r="BE29" s="24"/>
      <c r="BG29" s="24"/>
      <c r="BI29" s="24"/>
      <c r="BK29" s="24"/>
      <c r="BM29" s="17"/>
      <c r="BO29" s="17"/>
      <c r="BQ29" s="17"/>
      <c r="BS29" s="17"/>
      <c r="BU29" s="2"/>
      <c r="BY29" s="24"/>
      <c r="CA29" s="17"/>
      <c r="CC29" s="24"/>
      <c r="CE29" s="24"/>
      <c r="CG29" s="17"/>
      <c r="CI29" s="17"/>
      <c r="CK29" s="17"/>
      <c r="CM29" s="17"/>
      <c r="CS29" s="17"/>
      <c r="CU29" s="24"/>
      <c r="CW29" s="24"/>
      <c r="CY29" s="17"/>
      <c r="DA29" s="24"/>
      <c r="DC29" s="17"/>
      <c r="DE29" s="17"/>
      <c r="DF29" s="21"/>
      <c r="DG29" s="17"/>
      <c r="DI29" s="17"/>
      <c r="DQ29" s="2"/>
      <c r="DS29" s="17"/>
      <c r="DU29" s="2"/>
      <c r="DV29" s="2"/>
      <c r="DX29" s="2"/>
      <c r="DZ29" s="2"/>
      <c r="EB29" s="2"/>
      <c r="ED29" s="2"/>
      <c r="EF29" s="24"/>
      <c r="EH29" s="24"/>
      <c r="EJ29" s="17"/>
      <c r="EL29" s="24"/>
      <c r="EN29" s="24"/>
      <c r="EP29" s="2"/>
      <c r="ER29" s="24"/>
      <c r="ET29" s="24"/>
      <c r="EV29" s="24"/>
      <c r="EX29" s="24"/>
      <c r="EZ29" s="24"/>
      <c r="FB29" s="24"/>
      <c r="FD29" s="24"/>
      <c r="FF29" s="24"/>
      <c r="FH29" s="24"/>
      <c r="FJ29" s="24"/>
      <c r="FL29" s="24"/>
      <c r="FN29" s="17"/>
      <c r="FP29" s="17"/>
      <c r="GL29" s="2"/>
      <c r="GV29" s="2"/>
      <c r="GX29" s="2"/>
      <c r="GY29" s="2"/>
      <c r="GZ29" s="2"/>
      <c r="HD29" s="17"/>
      <c r="HF29" s="17"/>
    </row>
    <row r="30" s="23" customFormat="true" ht="12.75" hidden="true" customHeight="false" outlineLevel="1" collapsed="false">
      <c r="A30" s="27" t="n">
        <v>39867</v>
      </c>
      <c r="B30" s="28" t="n">
        <v>1</v>
      </c>
      <c r="C30" s="29" t="s">
        <v>127</v>
      </c>
      <c r="D30" s="15" t="s">
        <v>128</v>
      </c>
      <c r="E30" s="15" t="s">
        <v>22</v>
      </c>
      <c r="F30" s="29" t="s">
        <v>129</v>
      </c>
      <c r="G30" s="30" t="n">
        <v>210055.4</v>
      </c>
      <c r="H30" s="29" t="n">
        <v>277</v>
      </c>
      <c r="I30" s="29" t="n">
        <v>26</v>
      </c>
      <c r="J30" s="29" t="n">
        <v>251</v>
      </c>
      <c r="K30" s="29" t="s">
        <v>24</v>
      </c>
      <c r="L30" s="29" t="n">
        <v>57018</v>
      </c>
      <c r="M30" s="31" t="s">
        <v>130</v>
      </c>
      <c r="N30" s="20" t="n">
        <f aca="false">G30/1.15*0.15</f>
        <v>27398.5304347826</v>
      </c>
      <c r="O30" s="17"/>
      <c r="Q30" s="15" t="s">
        <v>126</v>
      </c>
      <c r="R30" s="32" t="n">
        <v>1489.06</v>
      </c>
      <c r="V30" s="17"/>
      <c r="X30" s="24"/>
      <c r="Z30" s="24"/>
      <c r="AB30" s="17"/>
      <c r="AD30" s="17"/>
      <c r="AF30" s="17"/>
      <c r="AH30" s="2"/>
      <c r="AJ30" s="24"/>
      <c r="AL30" s="17"/>
      <c r="AN30" s="17"/>
      <c r="AO30" s="17"/>
      <c r="AQ30" s="24"/>
      <c r="AS30" s="2"/>
      <c r="AW30" s="24"/>
      <c r="AY30" s="24"/>
      <c r="BA30" s="24"/>
      <c r="BC30" s="24"/>
      <c r="BE30" s="24"/>
      <c r="BG30" s="24"/>
      <c r="BI30" s="24"/>
      <c r="BK30" s="24"/>
      <c r="BM30" s="17"/>
      <c r="BO30" s="17"/>
      <c r="BQ30" s="17"/>
      <c r="BS30" s="17"/>
      <c r="BU30" s="2"/>
      <c r="BY30" s="24"/>
      <c r="CA30" s="17"/>
      <c r="CC30" s="24"/>
      <c r="CE30" s="24"/>
      <c r="CG30" s="17"/>
      <c r="CI30" s="17"/>
      <c r="CK30" s="17"/>
      <c r="CM30" s="17"/>
      <c r="CS30" s="17"/>
      <c r="CU30" s="24"/>
      <c r="CW30" s="24"/>
      <c r="CY30" s="17"/>
      <c r="DA30" s="24"/>
      <c r="DC30" s="17"/>
      <c r="DE30" s="17"/>
      <c r="DF30" s="21"/>
      <c r="DG30" s="17"/>
      <c r="DI30" s="17"/>
      <c r="DQ30" s="2"/>
      <c r="DS30" s="17"/>
      <c r="DU30" s="2"/>
      <c r="DV30" s="2"/>
      <c r="DX30" s="2"/>
      <c r="DZ30" s="2"/>
      <c r="EB30" s="2"/>
      <c r="ED30" s="2"/>
      <c r="EF30" s="24"/>
      <c r="EH30" s="24"/>
      <c r="EJ30" s="17"/>
      <c r="EL30" s="24"/>
      <c r="EN30" s="24"/>
      <c r="EP30" s="2"/>
      <c r="ER30" s="24"/>
      <c r="ET30" s="24"/>
      <c r="EV30" s="24"/>
      <c r="EX30" s="24"/>
      <c r="EZ30" s="24"/>
      <c r="FB30" s="24"/>
      <c r="FD30" s="24"/>
      <c r="FF30" s="24"/>
      <c r="FH30" s="24"/>
      <c r="FJ30" s="24"/>
      <c r="FL30" s="24"/>
      <c r="FN30" s="17"/>
      <c r="FP30" s="17"/>
      <c r="GL30" s="2"/>
      <c r="GV30" s="2"/>
      <c r="GX30" s="2"/>
      <c r="GY30" s="2"/>
      <c r="GZ30" s="2"/>
      <c r="HD30" s="17"/>
      <c r="HF30" s="17"/>
    </row>
    <row r="31" s="23" customFormat="true" ht="12.75" hidden="true" customHeight="false" outlineLevel="1" collapsed="false">
      <c r="A31" s="27" t="n">
        <v>39868</v>
      </c>
      <c r="B31" s="28" t="n">
        <v>2</v>
      </c>
      <c r="C31" s="29" t="s">
        <v>131</v>
      </c>
      <c r="D31" s="15" t="s">
        <v>132</v>
      </c>
      <c r="E31" s="15" t="s">
        <v>133</v>
      </c>
      <c r="F31" s="29" t="s">
        <v>134</v>
      </c>
      <c r="G31" s="30" t="n">
        <v>374640.18</v>
      </c>
      <c r="H31" s="29" t="n">
        <v>275</v>
      </c>
      <c r="I31" s="29" t="n">
        <v>56</v>
      </c>
      <c r="J31" s="29" t="n">
        <v>219</v>
      </c>
      <c r="K31" s="29" t="s">
        <v>24</v>
      </c>
      <c r="L31" s="29" t="n">
        <v>57043</v>
      </c>
      <c r="M31" s="31" t="s">
        <v>135</v>
      </c>
      <c r="N31" s="20" t="n">
        <f aca="false">G31/1.15*0.15</f>
        <v>48866.1104347826</v>
      </c>
      <c r="O31" s="17"/>
      <c r="Q31" s="15" t="s">
        <v>126</v>
      </c>
      <c r="R31" s="32" t="n">
        <v>2776.5</v>
      </c>
      <c r="V31" s="17"/>
      <c r="X31" s="24"/>
      <c r="Z31" s="24"/>
      <c r="AB31" s="17"/>
      <c r="AD31" s="17"/>
      <c r="AF31" s="17"/>
      <c r="AH31" s="2"/>
      <c r="AJ31" s="24"/>
      <c r="AL31" s="17"/>
      <c r="AN31" s="17"/>
      <c r="AO31" s="17"/>
      <c r="AQ31" s="24"/>
      <c r="AS31" s="2"/>
      <c r="AW31" s="24"/>
      <c r="AY31" s="24"/>
      <c r="BA31" s="24"/>
      <c r="BC31" s="24"/>
      <c r="BE31" s="24"/>
      <c r="BG31" s="24"/>
      <c r="BI31" s="24"/>
      <c r="BK31" s="24"/>
      <c r="BM31" s="17"/>
      <c r="BO31" s="17"/>
      <c r="BQ31" s="17"/>
      <c r="BS31" s="17"/>
      <c r="BU31" s="2"/>
      <c r="BY31" s="24"/>
      <c r="CA31" s="17"/>
      <c r="CC31" s="24"/>
      <c r="CE31" s="24"/>
      <c r="CG31" s="17"/>
      <c r="CI31" s="17"/>
      <c r="CK31" s="17"/>
      <c r="CM31" s="17"/>
      <c r="CS31" s="17"/>
      <c r="CU31" s="24"/>
      <c r="CW31" s="24"/>
      <c r="CY31" s="17"/>
      <c r="DA31" s="24"/>
      <c r="DC31" s="17"/>
      <c r="DE31" s="17"/>
      <c r="DF31" s="21"/>
      <c r="DG31" s="17"/>
      <c r="DI31" s="17"/>
      <c r="DQ31" s="2"/>
      <c r="DS31" s="17"/>
      <c r="DU31" s="2"/>
      <c r="DV31" s="2"/>
      <c r="DX31" s="2"/>
      <c r="DZ31" s="2"/>
      <c r="EB31" s="2"/>
      <c r="ED31" s="2"/>
      <c r="EF31" s="24"/>
      <c r="EH31" s="24"/>
      <c r="EJ31" s="17"/>
      <c r="EL31" s="24"/>
      <c r="EN31" s="24"/>
      <c r="EP31" s="2"/>
      <c r="ER31" s="24"/>
      <c r="ET31" s="24"/>
      <c r="EV31" s="24"/>
      <c r="EX31" s="24"/>
      <c r="EZ31" s="24"/>
      <c r="FB31" s="24"/>
      <c r="FD31" s="24"/>
      <c r="FF31" s="24"/>
      <c r="FH31" s="24"/>
      <c r="FJ31" s="24"/>
      <c r="FL31" s="24"/>
      <c r="FN31" s="17"/>
      <c r="FP31" s="17"/>
      <c r="GL31" s="2"/>
      <c r="GV31" s="2"/>
      <c r="GX31" s="2"/>
      <c r="GY31" s="2"/>
      <c r="GZ31" s="2"/>
      <c r="HD31" s="17"/>
      <c r="HF31" s="17"/>
    </row>
    <row r="32" s="33" customFormat="true" ht="12.75" hidden="true" customHeight="false" outlineLevel="1" collapsed="false">
      <c r="A32" s="27" t="n">
        <v>39870</v>
      </c>
      <c r="B32" s="28" t="n">
        <v>1</v>
      </c>
      <c r="C32" s="29" t="s">
        <v>136</v>
      </c>
      <c r="D32" s="15" t="s">
        <v>137</v>
      </c>
      <c r="E32" s="15" t="s">
        <v>22</v>
      </c>
      <c r="F32" s="29" t="s">
        <v>138</v>
      </c>
      <c r="G32" s="30" t="n">
        <v>213321.44</v>
      </c>
      <c r="H32" s="29" t="n">
        <v>278</v>
      </c>
      <c r="I32" s="29" t="n">
        <v>0</v>
      </c>
      <c r="J32" s="29" t="n">
        <v>278</v>
      </c>
      <c r="K32" s="29" t="s">
        <v>24</v>
      </c>
      <c r="L32" s="29" t="n">
        <v>57030</v>
      </c>
      <c r="M32" s="31" t="s">
        <v>139</v>
      </c>
      <c r="N32" s="20" t="n">
        <f aca="false">G32/1.15*0.15</f>
        <v>27824.5356521739</v>
      </c>
      <c r="O32" s="31"/>
      <c r="Q32" s="15" t="s">
        <v>126</v>
      </c>
      <c r="R32" s="33" t="n">
        <f aca="false">+R303</f>
        <v>0</v>
      </c>
      <c r="V32" s="31"/>
      <c r="X32" s="34"/>
      <c r="Z32" s="34"/>
      <c r="AB32" s="31"/>
      <c r="AD32" s="31"/>
      <c r="AF32" s="31"/>
      <c r="AH32" s="32"/>
      <c r="AJ32" s="34"/>
      <c r="AL32" s="31"/>
      <c r="AN32" s="31"/>
      <c r="AO32" s="31"/>
      <c r="AQ32" s="34"/>
      <c r="AS32" s="32"/>
      <c r="AW32" s="34"/>
      <c r="AY32" s="34"/>
      <c r="BA32" s="34"/>
      <c r="BC32" s="34"/>
      <c r="BE32" s="34"/>
      <c r="BG32" s="34"/>
      <c r="BI32" s="34"/>
      <c r="BK32" s="34"/>
      <c r="BM32" s="31"/>
      <c r="BO32" s="31"/>
      <c r="BQ32" s="31"/>
      <c r="BS32" s="31"/>
      <c r="BU32" s="32"/>
      <c r="BY32" s="34"/>
      <c r="CA32" s="31"/>
      <c r="CC32" s="34"/>
      <c r="CE32" s="34"/>
      <c r="CG32" s="31"/>
      <c r="CI32" s="31"/>
      <c r="CK32" s="31"/>
      <c r="CM32" s="31"/>
      <c r="CS32" s="31"/>
      <c r="CU32" s="34"/>
      <c r="CW32" s="34"/>
      <c r="CY32" s="31"/>
      <c r="DA32" s="34"/>
      <c r="DC32" s="31"/>
      <c r="DE32" s="31"/>
      <c r="DF32" s="28"/>
      <c r="DG32" s="31"/>
      <c r="DI32" s="31"/>
      <c r="DQ32" s="32"/>
      <c r="DS32" s="31"/>
      <c r="DU32" s="32"/>
      <c r="DV32" s="32"/>
      <c r="DX32" s="32"/>
      <c r="DZ32" s="32"/>
      <c r="EB32" s="32"/>
      <c r="ED32" s="32"/>
      <c r="EF32" s="34"/>
      <c r="EH32" s="34"/>
      <c r="EJ32" s="31"/>
      <c r="EL32" s="34"/>
      <c r="EN32" s="34"/>
      <c r="EP32" s="32"/>
      <c r="ER32" s="34"/>
      <c r="ET32" s="34"/>
      <c r="EV32" s="34"/>
      <c r="EX32" s="34"/>
      <c r="EZ32" s="34"/>
      <c r="FB32" s="34"/>
      <c r="FD32" s="34"/>
      <c r="FF32" s="34"/>
      <c r="FH32" s="34"/>
      <c r="FJ32" s="34"/>
      <c r="FL32" s="34"/>
      <c r="FN32" s="31"/>
      <c r="FP32" s="31"/>
      <c r="GL32" s="32"/>
      <c r="GV32" s="32"/>
      <c r="GX32" s="32"/>
      <c r="GY32" s="32"/>
      <c r="GZ32" s="32"/>
      <c r="HD32" s="31"/>
      <c r="HF32" s="31"/>
    </row>
    <row r="33" customFormat="false" ht="12.75" hidden="false" customHeight="false" outlineLevel="0" collapsed="false">
      <c r="A33" s="12" t="s">
        <v>140</v>
      </c>
    </row>
    <row r="34" s="1" customFormat="true" ht="12.75" hidden="true" customHeight="false" outlineLevel="1" collapsed="false">
      <c r="A34" s="35" t="n">
        <v>39881</v>
      </c>
      <c r="B34" s="1" t="n">
        <v>2</v>
      </c>
      <c r="C34" s="1" t="s">
        <v>141</v>
      </c>
      <c r="D34" s="15" t="s">
        <v>142</v>
      </c>
      <c r="F34" s="1" t="s">
        <v>143</v>
      </c>
      <c r="G34" s="2" t="n">
        <v>208033.22</v>
      </c>
      <c r="H34" s="1" t="n">
        <v>216</v>
      </c>
      <c r="I34" s="1" t="n">
        <v>40</v>
      </c>
      <c r="J34" s="1" t="n">
        <v>176</v>
      </c>
      <c r="K34" s="1" t="s">
        <v>24</v>
      </c>
      <c r="L34" s="1" t="n">
        <v>57012</v>
      </c>
      <c r="M34" s="1" t="s">
        <v>99</v>
      </c>
      <c r="N34" s="20" t="n">
        <f aca="false">G34/1.15*0.15</f>
        <v>27134.767826087</v>
      </c>
      <c r="O34" s="36"/>
      <c r="Q34" s="3" t="s">
        <v>144</v>
      </c>
      <c r="R34" s="32" t="n">
        <v>528.17</v>
      </c>
    </row>
    <row r="35" s="1" customFormat="true" ht="12.75" hidden="true" customHeight="false" outlineLevel="1" collapsed="false">
      <c r="A35" s="35" t="n">
        <v>39885</v>
      </c>
      <c r="B35" s="1" t="n">
        <v>4</v>
      </c>
      <c r="C35" s="1" t="s">
        <v>145</v>
      </c>
      <c r="D35" s="15" t="s">
        <v>146</v>
      </c>
      <c r="F35" s="1" t="s">
        <v>147</v>
      </c>
      <c r="G35" s="2" t="n">
        <v>255747.71</v>
      </c>
      <c r="H35" s="1" t="n">
        <v>290</v>
      </c>
      <c r="I35" s="1" t="n">
        <v>-4</v>
      </c>
      <c r="J35" s="1" t="n">
        <v>294</v>
      </c>
      <c r="K35" s="1" t="s">
        <v>24</v>
      </c>
      <c r="L35" s="1" t="n">
        <v>57002</v>
      </c>
      <c r="M35" s="1" t="s">
        <v>148</v>
      </c>
      <c r="N35" s="20" t="n">
        <f aca="false">G35/1.15*0.15</f>
        <v>33358.3969565217</v>
      </c>
      <c r="O35" s="36"/>
      <c r="Q35" s="3" t="s">
        <v>144</v>
      </c>
      <c r="R35" s="32" t="n">
        <v>395.65</v>
      </c>
    </row>
    <row r="36" s="1" customFormat="true" ht="12.75" hidden="true" customHeight="false" outlineLevel="1" collapsed="false">
      <c r="A36" s="35" t="n">
        <v>39890</v>
      </c>
      <c r="B36" s="1" t="n">
        <v>1</v>
      </c>
      <c r="C36" s="1" t="s">
        <v>149</v>
      </c>
      <c r="D36" s="15" t="s">
        <v>150</v>
      </c>
      <c r="F36" s="1" t="s">
        <v>151</v>
      </c>
      <c r="G36" s="2" t="n">
        <v>144128.85</v>
      </c>
      <c r="H36" s="1" t="n">
        <v>278</v>
      </c>
      <c r="I36" s="1" t="n">
        <v>20</v>
      </c>
      <c r="J36" s="1" t="n">
        <v>258</v>
      </c>
      <c r="K36" s="1" t="s">
        <v>24</v>
      </c>
      <c r="L36" s="1" t="n">
        <v>57049</v>
      </c>
      <c r="M36" s="1" t="s">
        <v>36</v>
      </c>
      <c r="N36" s="20" t="n">
        <f aca="false">G36/1.15*0.15</f>
        <v>18799.4152173913</v>
      </c>
      <c r="O36" s="36"/>
      <c r="Q36" s="3" t="s">
        <v>144</v>
      </c>
      <c r="R36" s="32" t="n">
        <v>811.63</v>
      </c>
    </row>
    <row r="37" s="1" customFormat="true" ht="12.75" hidden="true" customHeight="false" outlineLevel="1" collapsed="false">
      <c r="A37" s="35" t="n">
        <v>39891</v>
      </c>
      <c r="B37" s="1" t="n">
        <v>2</v>
      </c>
      <c r="C37" s="1" t="s">
        <v>152</v>
      </c>
      <c r="D37" s="15" t="s">
        <v>153</v>
      </c>
      <c r="F37" s="1" t="s">
        <v>154</v>
      </c>
      <c r="G37" s="2" t="n">
        <v>255747.71</v>
      </c>
      <c r="H37" s="1" t="n">
        <v>290</v>
      </c>
      <c r="I37" s="1" t="n">
        <v>2</v>
      </c>
      <c r="J37" s="1" t="n">
        <v>288</v>
      </c>
      <c r="K37" s="1" t="s">
        <v>24</v>
      </c>
      <c r="L37" s="1" t="n">
        <v>57046</v>
      </c>
      <c r="M37" s="1" t="s">
        <v>71</v>
      </c>
      <c r="N37" s="20" t="n">
        <f aca="false">G37/1.15*0.15</f>
        <v>33358.3969565217</v>
      </c>
      <c r="O37" s="36"/>
      <c r="Q37" s="3" t="s">
        <v>144</v>
      </c>
      <c r="R37" s="32" t="n">
        <v>169.43</v>
      </c>
    </row>
    <row r="38" s="1" customFormat="true" ht="12.75" hidden="true" customHeight="false" outlineLevel="1" collapsed="false">
      <c r="A38" s="37" t="n">
        <v>39892</v>
      </c>
      <c r="B38" s="1" t="n">
        <v>1</v>
      </c>
      <c r="C38" s="1" t="s">
        <v>155</v>
      </c>
      <c r="D38" s="3" t="s">
        <v>156</v>
      </c>
      <c r="F38" s="1" t="s">
        <v>157</v>
      </c>
      <c r="G38" s="2" t="n">
        <v>305420.02</v>
      </c>
      <c r="H38" s="1" t="n">
        <v>266</v>
      </c>
      <c r="I38" s="1" t="n">
        <v>193</v>
      </c>
      <c r="J38" s="1" t="n">
        <v>73</v>
      </c>
      <c r="K38" s="1" t="s">
        <v>24</v>
      </c>
      <c r="L38" s="1" t="n">
        <v>57030</v>
      </c>
      <c r="M38" s="1" t="s">
        <v>139</v>
      </c>
      <c r="N38" s="20" t="n">
        <f aca="false">G38/1.15*0.15</f>
        <v>39837.3939130435</v>
      </c>
      <c r="O38" s="36"/>
      <c r="Q38" s="3" t="s">
        <v>158</v>
      </c>
      <c r="R38" s="32" t="n">
        <v>1922.24</v>
      </c>
    </row>
    <row r="39" s="1" customFormat="true" ht="12.75" hidden="true" customHeight="false" outlineLevel="1" collapsed="false">
      <c r="A39" s="35" t="n">
        <v>39892</v>
      </c>
      <c r="B39" s="1" t="n">
        <v>2</v>
      </c>
      <c r="C39" s="1" t="s">
        <v>159</v>
      </c>
      <c r="D39" s="15" t="s">
        <v>160</v>
      </c>
      <c r="F39" s="1" t="s">
        <v>161</v>
      </c>
      <c r="G39" s="2" t="n">
        <v>134844.75</v>
      </c>
      <c r="H39" s="1" t="n">
        <v>288</v>
      </c>
      <c r="I39" s="1" t="n">
        <v>1</v>
      </c>
      <c r="J39" s="1" t="n">
        <v>287</v>
      </c>
      <c r="K39" s="1" t="s">
        <v>24</v>
      </c>
      <c r="L39" s="1" t="n">
        <v>57041</v>
      </c>
      <c r="M39" s="1" t="s">
        <v>162</v>
      </c>
      <c r="N39" s="20" t="n">
        <f aca="false">G39/1.15*0.15</f>
        <v>17588.4456521739</v>
      </c>
      <c r="O39" s="36"/>
      <c r="Q39" s="3" t="s">
        <v>144</v>
      </c>
      <c r="R39" s="32" t="n">
        <v>44.67</v>
      </c>
    </row>
    <row r="40" s="1" customFormat="true" ht="12.75" hidden="true" customHeight="false" outlineLevel="1" collapsed="false">
      <c r="A40" s="35" t="n">
        <v>39896</v>
      </c>
      <c r="B40" s="1" t="n">
        <v>4</v>
      </c>
      <c r="C40" s="1" t="s">
        <v>163</v>
      </c>
      <c r="D40" s="15" t="s">
        <v>164</v>
      </c>
      <c r="F40" s="1" t="s">
        <v>165</v>
      </c>
      <c r="G40" s="2" t="n">
        <v>149757.71</v>
      </c>
      <c r="H40" s="1" t="n">
        <v>288</v>
      </c>
      <c r="I40" s="1" t="n">
        <v>5</v>
      </c>
      <c r="J40" s="1" t="n">
        <v>283</v>
      </c>
      <c r="K40" s="1" t="s">
        <v>24</v>
      </c>
      <c r="L40" s="1" t="n">
        <v>57042</v>
      </c>
      <c r="M40" s="1" t="s">
        <v>166</v>
      </c>
      <c r="N40" s="20" t="n">
        <f aca="false">G40/1.15*0.15</f>
        <v>19533.6143478261</v>
      </c>
      <c r="O40" s="36"/>
      <c r="Q40" s="3" t="s">
        <v>144</v>
      </c>
      <c r="R40" s="32" t="n">
        <v>248.04</v>
      </c>
    </row>
    <row r="41" s="1" customFormat="true" ht="12.75" hidden="true" customHeight="false" outlineLevel="1" collapsed="false">
      <c r="A41" s="35" t="n">
        <v>39898</v>
      </c>
      <c r="B41" s="1" t="n">
        <v>1</v>
      </c>
      <c r="C41" s="1" t="s">
        <v>167</v>
      </c>
      <c r="D41" s="15" t="s">
        <v>168</v>
      </c>
      <c r="F41" s="1" t="s">
        <v>169</v>
      </c>
      <c r="G41" s="2" t="n">
        <v>196124.64</v>
      </c>
      <c r="H41" s="1" t="n">
        <v>282</v>
      </c>
      <c r="I41" s="1" t="n">
        <v>1</v>
      </c>
      <c r="J41" s="1" t="n">
        <v>281</v>
      </c>
      <c r="K41" s="1" t="s">
        <v>24</v>
      </c>
      <c r="L41" s="1" t="n">
        <v>57038</v>
      </c>
      <c r="M41" s="1" t="s">
        <v>170</v>
      </c>
      <c r="N41" s="20" t="n">
        <f aca="false">G41/1.15*0.15</f>
        <v>25581.4747826087</v>
      </c>
      <c r="O41" s="36"/>
      <c r="Q41" s="3" t="s">
        <v>144</v>
      </c>
      <c r="R41" s="32" t="n">
        <v>64.97</v>
      </c>
    </row>
    <row r="42" s="1" customFormat="true" ht="12.75" hidden="true" customHeight="false" outlineLevel="1" collapsed="false">
      <c r="A42" s="35" t="n">
        <v>39899</v>
      </c>
      <c r="B42" s="1" t="n">
        <v>2</v>
      </c>
      <c r="C42" s="1" t="s">
        <v>171</v>
      </c>
      <c r="D42" s="15" t="s">
        <v>172</v>
      </c>
      <c r="F42" s="1" t="s">
        <v>173</v>
      </c>
      <c r="G42" s="2" t="n">
        <v>159758.9</v>
      </c>
      <c r="H42" s="1" t="n">
        <v>290</v>
      </c>
      <c r="I42" s="1" t="n">
        <v>10</v>
      </c>
      <c r="J42" s="1" t="n">
        <v>280</v>
      </c>
      <c r="K42" s="1" t="s">
        <v>24</v>
      </c>
      <c r="L42" s="1" t="n">
        <v>57045</v>
      </c>
      <c r="M42" s="1" t="s">
        <v>174</v>
      </c>
      <c r="N42" s="20" t="n">
        <f aca="false">G42/1.15*0.15</f>
        <v>20838.1173913043</v>
      </c>
      <c r="O42" s="36"/>
      <c r="Q42" s="3" t="s">
        <v>144</v>
      </c>
      <c r="R42" s="32" t="n">
        <v>529.2</v>
      </c>
    </row>
    <row r="43" s="1" customFormat="true" ht="12.75" hidden="true" customHeight="false" outlineLevel="1" collapsed="false">
      <c r="A43" s="35" t="n">
        <v>39902</v>
      </c>
      <c r="B43" s="1" t="n">
        <v>2</v>
      </c>
      <c r="C43" s="1" t="s">
        <v>175</v>
      </c>
      <c r="D43" s="15" t="s">
        <v>176</v>
      </c>
      <c r="F43" s="1" t="s">
        <v>177</v>
      </c>
      <c r="G43" s="2" t="n">
        <v>278495.96</v>
      </c>
      <c r="H43" s="1" t="n">
        <v>263</v>
      </c>
      <c r="I43" s="1" t="n">
        <v>47</v>
      </c>
      <c r="J43" s="1" t="n">
        <v>216</v>
      </c>
      <c r="K43" s="1" t="s">
        <v>24</v>
      </c>
      <c r="L43" s="1" t="n">
        <v>57011</v>
      </c>
      <c r="M43" s="1" t="s">
        <v>178</v>
      </c>
      <c r="N43" s="20" t="n">
        <f aca="false">G43/1.15*0.15</f>
        <v>36325.56</v>
      </c>
      <c r="O43" s="36"/>
      <c r="Q43" s="3" t="s">
        <v>144</v>
      </c>
      <c r="R43" s="32" t="n">
        <v>2675.3</v>
      </c>
    </row>
    <row r="44" s="1" customFormat="true" ht="12.75" hidden="true" customHeight="false" outlineLevel="1" collapsed="false">
      <c r="A44" s="37" t="n">
        <v>39906</v>
      </c>
      <c r="B44" s="1" t="n">
        <v>1</v>
      </c>
      <c r="C44" s="1" t="s">
        <v>179</v>
      </c>
      <c r="D44" s="15" t="s">
        <v>180</v>
      </c>
      <c r="F44" s="1" t="s">
        <v>181</v>
      </c>
      <c r="G44" s="2" t="n">
        <v>290064.75</v>
      </c>
      <c r="H44" s="1" t="n">
        <v>267</v>
      </c>
      <c r="I44" s="1" t="n">
        <v>147</v>
      </c>
      <c r="J44" s="1" t="n">
        <v>120</v>
      </c>
      <c r="K44" s="1" t="s">
        <v>24</v>
      </c>
      <c r="L44" s="1" t="n">
        <v>57006</v>
      </c>
      <c r="M44" s="1" t="s">
        <v>182</v>
      </c>
      <c r="N44" s="20" t="n">
        <f aca="false">G44/1.15*0.15</f>
        <v>37834.5326086957</v>
      </c>
      <c r="O44" s="36"/>
      <c r="Q44" s="3" t="s">
        <v>158</v>
      </c>
      <c r="R44" s="32" t="n">
        <v>2978.6</v>
      </c>
    </row>
    <row r="45" customFormat="false" ht="12.75" hidden="true" customHeight="false" outlineLevel="1" collapsed="false">
      <c r="A45" s="13" t="n">
        <v>39903</v>
      </c>
      <c r="B45" s="14"/>
      <c r="C45" s="15" t="s">
        <v>183</v>
      </c>
      <c r="D45" s="15" t="s">
        <v>184</v>
      </c>
      <c r="F45" s="15" t="s">
        <v>185</v>
      </c>
      <c r="G45" s="2" t="n">
        <v>213493.94</v>
      </c>
      <c r="H45" s="14"/>
      <c r="I45" s="14"/>
      <c r="J45" s="14"/>
      <c r="K45" s="1" t="s">
        <v>24</v>
      </c>
      <c r="L45" s="15"/>
      <c r="M45" s="17" t="s">
        <v>186</v>
      </c>
      <c r="N45" s="20" t="n">
        <f aca="false">G45/1.15*0.15</f>
        <v>27847.0356521739</v>
      </c>
      <c r="Q45" s="3" t="s">
        <v>144</v>
      </c>
      <c r="R45" s="32" t="n">
        <v>330.28</v>
      </c>
    </row>
    <row r="46" customFormat="false" ht="12.75" hidden="false" customHeight="false" outlineLevel="0" collapsed="false">
      <c r="A46" s="12" t="s">
        <v>187</v>
      </c>
    </row>
    <row r="47" s="1" customFormat="true" ht="12.75" hidden="true" customHeight="false" outlineLevel="1" collapsed="false">
      <c r="A47" s="35" t="n">
        <v>39906</v>
      </c>
      <c r="B47" s="1" t="n">
        <v>1</v>
      </c>
      <c r="C47" s="1" t="s">
        <v>179</v>
      </c>
      <c r="D47" s="38" t="s">
        <v>180</v>
      </c>
      <c r="F47" s="1" t="s">
        <v>181</v>
      </c>
      <c r="G47" s="2" t="n">
        <v>290064.75</v>
      </c>
      <c r="H47" s="1" t="n">
        <v>267</v>
      </c>
      <c r="I47" s="1" t="n">
        <v>147</v>
      </c>
      <c r="J47" s="1" t="n">
        <v>120</v>
      </c>
      <c r="K47" s="1" t="s">
        <v>24</v>
      </c>
      <c r="L47" s="1" t="n">
        <v>57006</v>
      </c>
      <c r="M47" s="1" t="s">
        <v>182</v>
      </c>
      <c r="O47" s="36"/>
      <c r="Q47" s="3" t="s">
        <v>158</v>
      </c>
      <c r="R47" s="32"/>
    </row>
    <row r="48" s="1" customFormat="true" ht="12.75" hidden="true" customHeight="false" outlineLevel="1" collapsed="false">
      <c r="A48" s="35" t="n">
        <v>39909</v>
      </c>
      <c r="B48" s="1" t="n">
        <v>1</v>
      </c>
      <c r="C48" s="1" t="s">
        <v>188</v>
      </c>
      <c r="D48" s="1" t="s">
        <v>189</v>
      </c>
      <c r="F48" s="1" t="s">
        <v>190</v>
      </c>
      <c r="G48" s="2" t="n">
        <v>233062.38</v>
      </c>
      <c r="H48" s="1" t="n">
        <v>290</v>
      </c>
      <c r="I48" s="1" t="n">
        <v>20</v>
      </c>
      <c r="J48" s="1" t="n">
        <v>270</v>
      </c>
      <c r="K48" s="1" t="s">
        <v>24</v>
      </c>
      <c r="L48" s="1" t="n">
        <v>57031</v>
      </c>
      <c r="M48" s="1" t="s">
        <v>191</v>
      </c>
      <c r="N48" s="20" t="n">
        <f aca="false">G48/1.15*0.15</f>
        <v>30399.4408695652</v>
      </c>
      <c r="O48" s="36"/>
      <c r="Q48" s="3" t="s">
        <v>192</v>
      </c>
      <c r="R48" s="32" t="n">
        <v>359.95</v>
      </c>
    </row>
    <row r="49" s="1" customFormat="true" ht="12.75" hidden="true" customHeight="false" outlineLevel="1" collapsed="false">
      <c r="A49" s="35" t="n">
        <v>39909</v>
      </c>
      <c r="B49" s="1" t="n">
        <v>2</v>
      </c>
      <c r="C49" s="1" t="s">
        <v>193</v>
      </c>
      <c r="D49" s="1" t="s">
        <v>194</v>
      </c>
      <c r="F49" s="1" t="s">
        <v>195</v>
      </c>
      <c r="G49" s="2" t="n">
        <v>278490.92</v>
      </c>
      <c r="H49" s="1" t="n">
        <v>266</v>
      </c>
      <c r="I49" s="1" t="n">
        <v>210</v>
      </c>
      <c r="J49" s="1" t="n">
        <v>56</v>
      </c>
      <c r="K49" s="1" t="s">
        <v>24</v>
      </c>
      <c r="L49" s="1" t="n">
        <v>57050</v>
      </c>
      <c r="M49" s="1" t="s">
        <v>55</v>
      </c>
      <c r="N49" s="20" t="n">
        <f aca="false">G49/1.15*0.15</f>
        <v>36324.9026086957</v>
      </c>
      <c r="O49" s="36"/>
      <c r="Q49" s="3" t="s">
        <v>192</v>
      </c>
      <c r="R49" s="32" t="n">
        <v>430.11</v>
      </c>
    </row>
    <row r="50" s="1" customFormat="true" ht="12.75" hidden="true" customHeight="false" outlineLevel="1" collapsed="false">
      <c r="A50" s="35" t="n">
        <v>39910</v>
      </c>
      <c r="B50" s="1" t="n">
        <v>4</v>
      </c>
      <c r="C50" s="1" t="s">
        <v>196</v>
      </c>
      <c r="D50" s="1" t="s">
        <v>197</v>
      </c>
      <c r="F50" s="1" t="s">
        <v>198</v>
      </c>
      <c r="G50" s="2" t="n">
        <v>265634.21</v>
      </c>
      <c r="H50" s="1" t="n">
        <v>282</v>
      </c>
      <c r="I50" s="1" t="n">
        <v>13</v>
      </c>
      <c r="J50" s="1" t="n">
        <v>269</v>
      </c>
      <c r="K50" s="1" t="s">
        <v>24</v>
      </c>
      <c r="L50" s="1" t="n">
        <v>57012</v>
      </c>
      <c r="M50" s="1" t="s">
        <v>99</v>
      </c>
      <c r="N50" s="20" t="n">
        <f aca="false">G50/1.15*0.15</f>
        <v>34647.9404347826</v>
      </c>
      <c r="O50" s="36"/>
      <c r="Q50" s="3" t="s">
        <v>192</v>
      </c>
      <c r="R50" s="32" t="n">
        <v>492.31</v>
      </c>
    </row>
    <row r="51" s="1" customFormat="true" ht="12.75" hidden="true" customHeight="false" outlineLevel="1" collapsed="false">
      <c r="A51" s="35" t="n">
        <v>39910</v>
      </c>
      <c r="B51" s="1" t="n">
        <v>5</v>
      </c>
      <c r="C51" s="1" t="s">
        <v>199</v>
      </c>
      <c r="D51" s="1" t="s">
        <v>200</v>
      </c>
      <c r="F51" s="1" t="s">
        <v>201</v>
      </c>
      <c r="G51" s="2" t="n">
        <v>166770</v>
      </c>
      <c r="H51" s="1" t="n">
        <v>278</v>
      </c>
      <c r="I51" s="1" t="n">
        <v>40</v>
      </c>
      <c r="J51" s="1" t="n">
        <v>238</v>
      </c>
      <c r="K51" s="1" t="s">
        <v>24</v>
      </c>
      <c r="L51" s="1" t="n">
        <v>57050</v>
      </c>
      <c r="M51" s="1" t="s">
        <v>55</v>
      </c>
      <c r="N51" s="20" t="n">
        <f aca="false">G51/1.15*0.15</f>
        <v>21752.6086956522</v>
      </c>
      <c r="O51" s="36"/>
      <c r="Q51" s="3" t="s">
        <v>202</v>
      </c>
      <c r="R51" s="32" t="n">
        <v>309.08</v>
      </c>
    </row>
    <row r="52" s="1" customFormat="true" ht="12.75" hidden="true" customHeight="false" outlineLevel="1" collapsed="false">
      <c r="A52" s="35" t="n">
        <v>39916</v>
      </c>
      <c r="B52" s="1" t="n">
        <v>2</v>
      </c>
      <c r="C52" s="1" t="s">
        <v>203</v>
      </c>
      <c r="D52" s="1" t="s">
        <v>204</v>
      </c>
      <c r="F52" s="1" t="s">
        <v>205</v>
      </c>
      <c r="G52" s="2" t="n">
        <v>151121.5</v>
      </c>
      <c r="H52" s="1" t="n">
        <v>282</v>
      </c>
      <c r="I52" s="1" t="n">
        <v>19</v>
      </c>
      <c r="J52" s="1" t="n">
        <v>263</v>
      </c>
      <c r="K52" s="1" t="s">
        <v>24</v>
      </c>
      <c r="L52" s="1" t="n">
        <v>57012</v>
      </c>
      <c r="M52" s="1" t="s">
        <v>99</v>
      </c>
      <c r="N52" s="20" t="n">
        <f aca="false">G52/1.15*0.15</f>
        <v>19711.5</v>
      </c>
      <c r="O52" s="36"/>
      <c r="Q52" s="3" t="s">
        <v>202</v>
      </c>
      <c r="R52" s="32" t="n">
        <v>534.97</v>
      </c>
    </row>
    <row r="53" s="1" customFormat="true" ht="12.75" hidden="true" customHeight="false" outlineLevel="1" collapsed="false">
      <c r="A53" s="35" t="n">
        <v>39917</v>
      </c>
      <c r="B53" s="1" t="n">
        <v>1</v>
      </c>
      <c r="C53" s="1" t="s">
        <v>206</v>
      </c>
      <c r="D53" s="1" t="s">
        <v>207</v>
      </c>
      <c r="F53" s="1" t="s">
        <v>208</v>
      </c>
      <c r="G53" s="2" t="n">
        <v>170379.78</v>
      </c>
      <c r="H53" s="1" t="n">
        <v>286</v>
      </c>
      <c r="I53" s="1" t="n">
        <v>55</v>
      </c>
      <c r="J53" s="1" t="n">
        <v>231</v>
      </c>
      <c r="K53" s="1" t="s">
        <v>24</v>
      </c>
      <c r="L53" s="1" t="n">
        <v>57046</v>
      </c>
      <c r="M53" s="1" t="s">
        <v>71</v>
      </c>
      <c r="N53" s="20" t="n">
        <f aca="false">G53/1.15*0.15</f>
        <v>22223.4495652174</v>
      </c>
      <c r="O53" s="36"/>
      <c r="Q53" s="3" t="s">
        <v>202</v>
      </c>
      <c r="R53" s="32" t="n">
        <v>653.41</v>
      </c>
    </row>
    <row r="54" s="1" customFormat="true" ht="12.75" hidden="true" customHeight="false" outlineLevel="1" collapsed="false">
      <c r="A54" s="35" t="n">
        <v>39919</v>
      </c>
      <c r="B54" s="1" t="n">
        <v>2</v>
      </c>
      <c r="C54" s="1" t="s">
        <v>209</v>
      </c>
      <c r="D54" s="1" t="s">
        <v>210</v>
      </c>
      <c r="F54" s="1" t="s">
        <v>211</v>
      </c>
      <c r="G54" s="2" t="n">
        <v>278495.96</v>
      </c>
      <c r="H54" s="1" t="n">
        <v>286</v>
      </c>
      <c r="I54" s="1" t="n">
        <v>57</v>
      </c>
      <c r="J54" s="1" t="n">
        <v>229</v>
      </c>
      <c r="K54" s="1" t="s">
        <v>24</v>
      </c>
      <c r="L54" s="1" t="n">
        <v>57004</v>
      </c>
      <c r="M54" s="1" t="s">
        <v>44</v>
      </c>
      <c r="N54" s="20" t="n">
        <f aca="false">G54/1.15*0.15</f>
        <v>36325.56</v>
      </c>
      <c r="O54" s="36"/>
      <c r="Q54" s="3" t="s">
        <v>202</v>
      </c>
      <c r="R54" s="32" t="n">
        <v>1232.34</v>
      </c>
    </row>
    <row r="55" s="1" customFormat="true" ht="12.75" hidden="true" customHeight="false" outlineLevel="1" collapsed="false">
      <c r="A55" s="35" t="n">
        <v>39919</v>
      </c>
      <c r="B55" s="1" t="n">
        <v>3</v>
      </c>
      <c r="C55" s="1" t="s">
        <v>212</v>
      </c>
      <c r="D55" s="1" t="s">
        <v>213</v>
      </c>
      <c r="F55" s="1" t="s">
        <v>214</v>
      </c>
      <c r="G55" s="2" t="n">
        <v>278495.96</v>
      </c>
      <c r="H55" s="1" t="n">
        <v>286</v>
      </c>
      <c r="I55" s="1" t="n">
        <v>57</v>
      </c>
      <c r="J55" s="1" t="n">
        <v>229</v>
      </c>
      <c r="K55" s="1" t="s">
        <v>24</v>
      </c>
      <c r="L55" s="1" t="n">
        <v>57004</v>
      </c>
      <c r="M55" s="1" t="s">
        <v>44</v>
      </c>
      <c r="N55" s="20" t="n">
        <f aca="false">G55/1.15*0.15</f>
        <v>36325.56</v>
      </c>
      <c r="O55" s="36"/>
      <c r="Q55" s="3" t="s">
        <v>202</v>
      </c>
      <c r="R55" s="32" t="n">
        <v>1232.34</v>
      </c>
    </row>
    <row r="56" s="1" customFormat="true" ht="12.75" hidden="true" customHeight="false" outlineLevel="1" collapsed="false">
      <c r="A56" s="35" t="n">
        <v>39919</v>
      </c>
      <c r="B56" s="1" t="n">
        <v>4</v>
      </c>
      <c r="C56" s="1" t="s">
        <v>215</v>
      </c>
      <c r="D56" s="1" t="s">
        <v>216</v>
      </c>
      <c r="F56" s="1" t="s">
        <v>217</v>
      </c>
      <c r="G56" s="2" t="n">
        <v>232423.73</v>
      </c>
      <c r="H56" s="1" t="n">
        <v>282</v>
      </c>
      <c r="I56" s="1" t="n">
        <v>22</v>
      </c>
      <c r="J56" s="1" t="n">
        <v>260</v>
      </c>
      <c r="K56" s="1" t="s">
        <v>24</v>
      </c>
      <c r="L56" s="1" t="n">
        <v>57013</v>
      </c>
      <c r="M56" s="1" t="s">
        <v>218</v>
      </c>
      <c r="N56" s="20" t="n">
        <f aca="false">G56/1.15*0.15</f>
        <v>30316.1386956522</v>
      </c>
      <c r="O56" s="36"/>
      <c r="Q56" s="3" t="s">
        <v>202</v>
      </c>
      <c r="R56" s="32" t="n">
        <v>1028.47</v>
      </c>
    </row>
    <row r="57" s="1" customFormat="true" ht="12.75" hidden="true" customHeight="false" outlineLevel="1" collapsed="false">
      <c r="A57" s="35" t="n">
        <v>39920</v>
      </c>
      <c r="B57" s="1" t="n">
        <v>1</v>
      </c>
      <c r="C57" s="1" t="s">
        <v>219</v>
      </c>
      <c r="D57" s="1" t="s">
        <v>220</v>
      </c>
      <c r="F57" s="1" t="s">
        <v>221</v>
      </c>
      <c r="G57" s="2" t="n">
        <v>242411.28</v>
      </c>
      <c r="H57" s="1" t="n">
        <v>282</v>
      </c>
      <c r="I57" s="1" t="n">
        <v>23</v>
      </c>
      <c r="J57" s="1" t="n">
        <v>259</v>
      </c>
      <c r="K57" s="1" t="s">
        <v>24</v>
      </c>
      <c r="L57" s="1" t="n">
        <v>57004</v>
      </c>
      <c r="M57" s="1" t="s">
        <v>44</v>
      </c>
      <c r="N57" s="20" t="n">
        <f aca="false">G57/1.15*0.15</f>
        <v>31618.8626086957</v>
      </c>
      <c r="O57" s="36"/>
      <c r="Q57" s="3" t="s">
        <v>202</v>
      </c>
      <c r="R57" s="32" t="n">
        <v>1144.18</v>
      </c>
    </row>
    <row r="58" s="1" customFormat="true" ht="12.75" hidden="true" customHeight="false" outlineLevel="1" collapsed="false">
      <c r="A58" s="35" t="n">
        <v>39926</v>
      </c>
      <c r="B58" s="1" t="n">
        <v>3</v>
      </c>
      <c r="C58" s="1" t="s">
        <v>222</v>
      </c>
      <c r="D58" s="1" t="s">
        <v>223</v>
      </c>
      <c r="F58" s="1" t="s">
        <v>224</v>
      </c>
      <c r="G58" s="2" t="n">
        <v>196124.64</v>
      </c>
      <c r="H58" s="1" t="n">
        <v>282</v>
      </c>
      <c r="I58" s="1" t="n">
        <v>29</v>
      </c>
      <c r="J58" s="1" t="n">
        <v>253</v>
      </c>
      <c r="K58" s="1" t="s">
        <v>24</v>
      </c>
      <c r="L58" s="1" t="n">
        <v>57024</v>
      </c>
      <c r="M58" s="1" t="s">
        <v>225</v>
      </c>
      <c r="N58" s="20" t="n">
        <f aca="false">G58/1.15*0.15</f>
        <v>25581.4747826087</v>
      </c>
      <c r="O58" s="36"/>
      <c r="Q58" s="3" t="s">
        <v>202</v>
      </c>
      <c r="R58" s="32" t="n">
        <v>1272.85</v>
      </c>
    </row>
    <row r="59" s="1" customFormat="true" ht="12.75" hidden="true" customHeight="false" outlineLevel="1" collapsed="false">
      <c r="A59" s="35" t="n">
        <v>39926</v>
      </c>
      <c r="B59" s="1" t="n">
        <v>4</v>
      </c>
      <c r="C59" s="1" t="s">
        <v>226</v>
      </c>
      <c r="D59" s="1" t="s">
        <v>227</v>
      </c>
      <c r="F59" s="1" t="s">
        <v>228</v>
      </c>
      <c r="G59" s="2" t="n">
        <v>278495.96</v>
      </c>
      <c r="H59" s="1" t="n">
        <v>277</v>
      </c>
      <c r="I59" s="1" t="n">
        <v>55</v>
      </c>
      <c r="J59" s="1" t="n">
        <v>222</v>
      </c>
      <c r="K59" s="1" t="s">
        <v>24</v>
      </c>
      <c r="L59" s="1" t="n">
        <v>57049</v>
      </c>
      <c r="M59" s="1" t="s">
        <v>36</v>
      </c>
      <c r="N59" s="20" t="n">
        <f aca="false">G59/1.15*0.15</f>
        <v>36325.56</v>
      </c>
      <c r="O59" s="36"/>
      <c r="Q59" s="3" t="s">
        <v>202</v>
      </c>
      <c r="R59" s="32" t="n">
        <v>1807.44</v>
      </c>
    </row>
    <row r="60" s="1" customFormat="true" ht="12.75" hidden="true" customHeight="false" outlineLevel="1" collapsed="false">
      <c r="A60" s="35" t="n">
        <v>39931</v>
      </c>
      <c r="B60" s="1" t="n">
        <v>1</v>
      </c>
      <c r="C60" s="1" t="s">
        <v>229</v>
      </c>
      <c r="D60" s="1" t="s">
        <v>230</v>
      </c>
      <c r="F60" s="1" t="s">
        <v>231</v>
      </c>
      <c r="G60" s="2" t="n">
        <v>167005.43</v>
      </c>
      <c r="H60" s="1" t="n">
        <v>287</v>
      </c>
      <c r="I60" s="1" t="n">
        <v>8</v>
      </c>
      <c r="J60" s="1" t="n">
        <v>279</v>
      </c>
      <c r="K60" s="1" t="s">
        <v>24</v>
      </c>
      <c r="L60" s="1" t="n">
        <v>57046</v>
      </c>
      <c r="M60" s="1" t="s">
        <v>71</v>
      </c>
      <c r="N60" s="20" t="n">
        <f aca="false">G60/1.15*0.15</f>
        <v>21783.3169565217</v>
      </c>
      <c r="O60" s="36"/>
      <c r="Q60" s="3" t="s">
        <v>202</v>
      </c>
      <c r="R60" s="32" t="n">
        <v>394.13</v>
      </c>
    </row>
    <row r="61" s="1" customFormat="true" ht="12.75" hidden="true" customHeight="false" outlineLevel="1" collapsed="false">
      <c r="A61" s="35" t="n">
        <v>39931</v>
      </c>
      <c r="B61" s="1" t="n">
        <v>2</v>
      </c>
      <c r="C61" s="1" t="s">
        <v>232</v>
      </c>
      <c r="D61" s="1" t="s">
        <v>233</v>
      </c>
      <c r="F61" s="1" t="s">
        <v>234</v>
      </c>
      <c r="G61" s="2" t="n">
        <v>159758.9</v>
      </c>
      <c r="H61" s="1" t="n">
        <v>290</v>
      </c>
      <c r="I61" s="1" t="n">
        <v>42</v>
      </c>
      <c r="J61" s="1" t="n">
        <v>248</v>
      </c>
      <c r="K61" s="1" t="s">
        <v>24</v>
      </c>
      <c r="L61" s="1" t="n">
        <v>57021</v>
      </c>
      <c r="M61" s="1" t="s">
        <v>235</v>
      </c>
      <c r="N61" s="20" t="n">
        <f aca="false">G61/1.15*0.15</f>
        <v>20838.1173913043</v>
      </c>
      <c r="O61" s="36"/>
      <c r="Q61" s="3" t="s">
        <v>202</v>
      </c>
      <c r="R61" s="32" t="n">
        <v>1272.48</v>
      </c>
    </row>
    <row r="62" s="1" customFormat="true" ht="12.75" hidden="true" customHeight="false" outlineLevel="1" collapsed="false">
      <c r="A62" s="35" t="n">
        <v>39932</v>
      </c>
      <c r="B62" s="1" t="n">
        <v>1</v>
      </c>
      <c r="C62" s="1" t="s">
        <v>236</v>
      </c>
      <c r="D62" s="1" t="s">
        <v>237</v>
      </c>
      <c r="F62" s="1" t="s">
        <v>238</v>
      </c>
      <c r="G62" s="2" t="n">
        <v>305420.02</v>
      </c>
      <c r="H62" s="1" t="n">
        <v>96</v>
      </c>
      <c r="I62" s="1" t="n">
        <v>2</v>
      </c>
      <c r="J62" s="1" t="n">
        <v>94</v>
      </c>
      <c r="K62" s="1" t="s">
        <v>24</v>
      </c>
      <c r="L62" s="1" t="n">
        <v>57021</v>
      </c>
      <c r="M62" s="1" t="s">
        <v>235</v>
      </c>
      <c r="N62" s="20" t="n">
        <f aca="false">G62/1.15*0.15</f>
        <v>39837.3939130435</v>
      </c>
      <c r="O62" s="36"/>
      <c r="Q62" s="3" t="s">
        <v>202</v>
      </c>
      <c r="R62" s="32" t="n">
        <v>180.2</v>
      </c>
    </row>
    <row r="63" s="1" customFormat="true" ht="12.75" hidden="true" customHeight="false" outlineLevel="1" collapsed="false">
      <c r="A63" s="35" t="n">
        <v>39932</v>
      </c>
      <c r="B63" s="1" t="n">
        <v>2</v>
      </c>
      <c r="C63" s="1" t="s">
        <v>239</v>
      </c>
      <c r="D63" s="1" t="s">
        <v>240</v>
      </c>
      <c r="F63" s="1" t="s">
        <v>241</v>
      </c>
      <c r="G63" s="2" t="n">
        <v>158849.7</v>
      </c>
      <c r="H63" s="1" t="n">
        <v>277</v>
      </c>
      <c r="I63" s="1" t="n">
        <v>-1</v>
      </c>
      <c r="J63" s="1" t="n">
        <v>278</v>
      </c>
      <c r="K63" s="1" t="s">
        <v>24</v>
      </c>
      <c r="L63" s="1" t="n">
        <v>57016</v>
      </c>
      <c r="M63" s="1" t="s">
        <v>107</v>
      </c>
      <c r="N63" s="20" t="n">
        <f aca="false">G63/1.15*0.15</f>
        <v>20719.5260869565</v>
      </c>
      <c r="O63" s="36"/>
      <c r="Q63" s="3" t="s">
        <v>202</v>
      </c>
      <c r="R63" s="32" t="n">
        <v>245.74</v>
      </c>
    </row>
    <row r="64" customFormat="false" ht="12.75" hidden="true" customHeight="false" outlineLevel="1" collapsed="false"/>
    <row r="65" customFormat="false" ht="12.75" hidden="true" customHeight="false" outlineLevel="1" collapsed="false"/>
    <row r="66" customFormat="false" ht="12.75" hidden="true" customHeight="false" outlineLevel="1" collapsed="false"/>
    <row r="67" customFormat="false" ht="12.75" hidden="true" customHeight="false" outlineLevel="1" collapsed="false"/>
    <row r="68" customFormat="false" ht="12.75" hidden="false" customHeight="false" outlineLevel="0" collapsed="false">
      <c r="A68" s="12" t="s">
        <v>242</v>
      </c>
    </row>
    <row r="69" customFormat="false" ht="12.75" hidden="true" customHeight="false" outlineLevel="1" collapsed="false">
      <c r="A69" s="39" t="n">
        <v>39940</v>
      </c>
      <c r="B69" s="40" t="n">
        <v>1</v>
      </c>
      <c r="C69" s="41" t="s">
        <v>243</v>
      </c>
      <c r="D69" s="41" t="s">
        <v>244</v>
      </c>
      <c r="E69" s="41" t="s">
        <v>115</v>
      </c>
      <c r="F69" s="41" t="s">
        <v>245</v>
      </c>
      <c r="G69" s="42" t="n">
        <v>241161.9</v>
      </c>
      <c r="H69" s="41" t="n">
        <v>277</v>
      </c>
      <c r="I69" s="41" t="n">
        <v>7</v>
      </c>
      <c r="J69" s="41" t="n">
        <v>270</v>
      </c>
      <c r="K69" s="41" t="s">
        <v>24</v>
      </c>
      <c r="L69" s="41" t="n">
        <v>57003</v>
      </c>
      <c r="M69" s="41" t="s">
        <v>75</v>
      </c>
      <c r="N69" s="20" t="n">
        <f aca="false">G69/1.15*0.15</f>
        <v>31455.9</v>
      </c>
      <c r="O69" s="17"/>
      <c r="P69" s="14"/>
      <c r="Q69" s="3" t="s">
        <v>246</v>
      </c>
      <c r="R69" s="32" t="n">
        <v>390.28</v>
      </c>
      <c r="S69" s="3"/>
    </row>
    <row r="70" customFormat="false" ht="12.75" hidden="true" customHeight="false" outlineLevel="1" collapsed="false">
      <c r="A70" s="43" t="n">
        <v>39941</v>
      </c>
      <c r="B70" s="44" t="n">
        <v>2</v>
      </c>
      <c r="C70" s="45" t="s">
        <v>247</v>
      </c>
      <c r="D70" s="45" t="s">
        <v>248</v>
      </c>
      <c r="E70" s="45" t="s">
        <v>58</v>
      </c>
      <c r="F70" s="45" t="s">
        <v>249</v>
      </c>
      <c r="G70" s="42" t="n">
        <v>281716.66</v>
      </c>
      <c r="H70" s="45" t="n">
        <v>265</v>
      </c>
      <c r="I70" s="45" t="n">
        <v>58</v>
      </c>
      <c r="J70" s="45" t="n">
        <v>207</v>
      </c>
      <c r="K70" s="45" t="s">
        <v>24</v>
      </c>
      <c r="L70" s="45" t="n">
        <v>57010</v>
      </c>
      <c r="M70" s="45" t="s">
        <v>250</v>
      </c>
      <c r="N70" s="20" t="n">
        <f aca="false">G70/1.15*0.15</f>
        <v>36745.6513043478</v>
      </c>
      <c r="O70" s="17"/>
      <c r="P70" s="14"/>
      <c r="Q70" s="3" t="s">
        <v>246</v>
      </c>
      <c r="R70" s="32" t="n">
        <v>531.9</v>
      </c>
      <c r="S70" s="3"/>
    </row>
    <row r="71" customFormat="false" ht="12.75" hidden="true" customHeight="false" outlineLevel="1" collapsed="false">
      <c r="A71" s="43" t="n">
        <v>39945</v>
      </c>
      <c r="B71" s="44" t="n">
        <v>1</v>
      </c>
      <c r="C71" s="45" t="s">
        <v>251</v>
      </c>
      <c r="D71" s="45" t="s">
        <v>252</v>
      </c>
      <c r="E71" s="45" t="s">
        <v>58</v>
      </c>
      <c r="F71" s="45" t="s">
        <v>253</v>
      </c>
      <c r="G71" s="42" t="n">
        <v>281716.66</v>
      </c>
      <c r="H71" s="45" t="n">
        <v>261</v>
      </c>
      <c r="I71" s="45" t="n">
        <v>27</v>
      </c>
      <c r="J71" s="45" t="n">
        <v>234</v>
      </c>
      <c r="K71" s="45" t="s">
        <v>24</v>
      </c>
      <c r="L71" s="45" t="n">
        <v>57010</v>
      </c>
      <c r="M71" s="45" t="s">
        <v>250</v>
      </c>
      <c r="N71" s="20" t="n">
        <f aca="false">G71/1.15*0.15</f>
        <v>36745.6513043478</v>
      </c>
      <c r="O71" s="17"/>
      <c r="P71" s="14"/>
      <c r="Q71" s="3" t="s">
        <v>246</v>
      </c>
      <c r="R71" s="32" t="n">
        <v>857.36</v>
      </c>
      <c r="S71" s="3"/>
    </row>
    <row r="72" customFormat="false" ht="12.75" hidden="true" customHeight="false" outlineLevel="1" collapsed="false">
      <c r="A72" s="43" t="n">
        <v>39946</v>
      </c>
      <c r="B72" s="44" t="n">
        <v>3</v>
      </c>
      <c r="C72" s="45" t="s">
        <v>254</v>
      </c>
      <c r="D72" s="45" t="s">
        <v>255</v>
      </c>
      <c r="E72" s="45" t="s">
        <v>50</v>
      </c>
      <c r="F72" s="45" t="s">
        <v>256</v>
      </c>
      <c r="G72" s="42" t="n">
        <v>176979.29</v>
      </c>
      <c r="H72" s="45" t="n">
        <v>264</v>
      </c>
      <c r="I72" s="45" t="n">
        <v>0</v>
      </c>
      <c r="J72" s="45" t="n">
        <v>264</v>
      </c>
      <c r="K72" s="45" t="s">
        <v>24</v>
      </c>
      <c r="L72" s="45" t="n">
        <v>57054</v>
      </c>
      <c r="M72" s="45" t="s">
        <v>257</v>
      </c>
      <c r="N72" s="20" t="n">
        <f aca="false">G72/1.15*0.15</f>
        <v>23084.2552173913</v>
      </c>
      <c r="O72" s="17"/>
      <c r="P72" s="14"/>
      <c r="Q72" s="3" t="s">
        <v>246</v>
      </c>
      <c r="R72" s="32" t="n">
        <v>273.79</v>
      </c>
      <c r="S72" s="3"/>
    </row>
    <row r="73" customFormat="false" ht="12.75" hidden="true" customHeight="false" outlineLevel="1" collapsed="false">
      <c r="A73" s="43" t="n">
        <v>39946</v>
      </c>
      <c r="B73" s="44" t="n">
        <v>4</v>
      </c>
      <c r="C73" s="45" t="s">
        <v>258</v>
      </c>
      <c r="D73" s="45" t="s">
        <v>259</v>
      </c>
      <c r="E73" s="45" t="s">
        <v>115</v>
      </c>
      <c r="F73" s="45" t="s">
        <v>260</v>
      </c>
      <c r="G73" s="42" t="n">
        <v>210797.88</v>
      </c>
      <c r="H73" s="45" t="n">
        <v>261</v>
      </c>
      <c r="I73" s="45" t="n">
        <v>28</v>
      </c>
      <c r="J73" s="45" t="n">
        <v>233</v>
      </c>
      <c r="K73" s="45" t="s">
        <v>24</v>
      </c>
      <c r="L73" s="45" t="n">
        <v>57017</v>
      </c>
      <c r="M73" s="45" t="s">
        <v>40</v>
      </c>
      <c r="N73" s="20" t="n">
        <f aca="false">G73/1.15*0.15</f>
        <v>27495.3756521739</v>
      </c>
      <c r="O73" s="17"/>
      <c r="P73" s="14"/>
      <c r="Q73" s="3" t="s">
        <v>246</v>
      </c>
      <c r="R73" s="32" t="n">
        <v>699.85</v>
      </c>
      <c r="S73" s="3"/>
    </row>
    <row r="74" customFormat="false" ht="12.75" hidden="true" customHeight="false" outlineLevel="1" collapsed="false">
      <c r="A74" s="43" t="n">
        <v>39946</v>
      </c>
      <c r="B74" s="44" t="n">
        <v>5</v>
      </c>
      <c r="C74" s="45" t="s">
        <v>261</v>
      </c>
      <c r="D74" s="45" t="s">
        <v>262</v>
      </c>
      <c r="E74" s="45" t="s">
        <v>115</v>
      </c>
      <c r="F74" s="45" t="s">
        <v>263</v>
      </c>
      <c r="G74" s="42" t="n">
        <v>241161.9</v>
      </c>
      <c r="H74" s="45" t="n">
        <v>266</v>
      </c>
      <c r="I74" s="45" t="n">
        <v>2</v>
      </c>
      <c r="J74" s="45" t="n">
        <v>264</v>
      </c>
      <c r="K74" s="45" t="s">
        <v>24</v>
      </c>
      <c r="L74" s="45" t="n">
        <v>57035</v>
      </c>
      <c r="M74" s="45" t="s">
        <v>79</v>
      </c>
      <c r="N74" s="20" t="n">
        <f aca="false">G74/1.15*0.15</f>
        <v>31455.9</v>
      </c>
      <c r="O74" s="17"/>
      <c r="P74" s="14"/>
      <c r="Q74" s="3" t="s">
        <v>246</v>
      </c>
      <c r="R74" s="32" t="n">
        <v>133.44</v>
      </c>
      <c r="S74" s="3"/>
    </row>
    <row r="75" customFormat="false" ht="12.75" hidden="true" customHeight="false" outlineLevel="1" collapsed="false">
      <c r="A75" s="43" t="n">
        <v>39947</v>
      </c>
      <c r="B75" s="44" t="n">
        <v>3</v>
      </c>
      <c r="C75" s="45" t="s">
        <v>264</v>
      </c>
      <c r="D75" s="45" t="s">
        <v>265</v>
      </c>
      <c r="E75" s="45" t="s">
        <v>69</v>
      </c>
      <c r="F75" s="45" t="s">
        <v>266</v>
      </c>
      <c r="G75" s="42" t="n">
        <v>159222.95</v>
      </c>
      <c r="H75" s="45" t="n">
        <v>279</v>
      </c>
      <c r="I75" s="45" t="n">
        <v>78</v>
      </c>
      <c r="J75" s="45" t="n">
        <v>201</v>
      </c>
      <c r="K75" s="45" t="s">
        <v>24</v>
      </c>
      <c r="L75" s="45" t="n">
        <v>57007</v>
      </c>
      <c r="M75" s="45" t="s">
        <v>267</v>
      </c>
      <c r="N75" s="20" t="n">
        <f aca="false">G75/1.15*0.15</f>
        <v>20768.2108695652</v>
      </c>
      <c r="O75" s="17"/>
      <c r="P75" s="14"/>
      <c r="Q75" s="3" t="s">
        <v>246</v>
      </c>
      <c r="R75" s="32" t="n">
        <v>572.67</v>
      </c>
      <c r="S75" s="3"/>
    </row>
    <row r="76" customFormat="false" ht="12.75" hidden="true" customHeight="false" outlineLevel="1" collapsed="false">
      <c r="A76" s="43" t="n">
        <v>39948</v>
      </c>
      <c r="B76" s="44" t="n">
        <v>2</v>
      </c>
      <c r="C76" s="45" t="s">
        <v>268</v>
      </c>
      <c r="D76" s="45" t="s">
        <v>269</v>
      </c>
      <c r="E76" s="45" t="s">
        <v>115</v>
      </c>
      <c r="F76" s="45" t="s">
        <v>270</v>
      </c>
      <c r="G76" s="42" t="n">
        <v>241161.9</v>
      </c>
      <c r="H76" s="45" t="n">
        <v>269</v>
      </c>
      <c r="I76" s="45" t="n">
        <v>7</v>
      </c>
      <c r="J76" s="45" t="n">
        <v>262</v>
      </c>
      <c r="K76" s="45" t="s">
        <v>24</v>
      </c>
      <c r="L76" s="45" t="n">
        <v>57031</v>
      </c>
      <c r="M76" s="45" t="s">
        <v>191</v>
      </c>
      <c r="N76" s="20" t="n">
        <f aca="false">G76/1.15*0.15</f>
        <v>31455.9</v>
      </c>
      <c r="O76" s="17"/>
      <c r="P76" s="14"/>
      <c r="Q76" s="3" t="s">
        <v>246</v>
      </c>
      <c r="R76" s="32" t="n">
        <v>467.05</v>
      </c>
      <c r="S76" s="3"/>
    </row>
    <row r="77" customFormat="false" ht="12.75" hidden="true" customHeight="false" outlineLevel="1" collapsed="false">
      <c r="A77" s="43" t="n">
        <v>39948</v>
      </c>
      <c r="B77" s="44" t="n">
        <v>3</v>
      </c>
      <c r="C77" s="45" t="s">
        <v>271</v>
      </c>
      <c r="D77" s="45" t="s">
        <v>272</v>
      </c>
      <c r="E77" s="45" t="s">
        <v>115</v>
      </c>
      <c r="F77" s="45" t="s">
        <v>273</v>
      </c>
      <c r="G77" s="42" t="n">
        <v>213842.7</v>
      </c>
      <c r="H77" s="45" t="n">
        <v>277</v>
      </c>
      <c r="I77" s="45" t="n">
        <v>15</v>
      </c>
      <c r="J77" s="45" t="n">
        <v>262</v>
      </c>
      <c r="K77" s="45" t="s">
        <v>24</v>
      </c>
      <c r="L77" s="45" t="n">
        <v>57021</v>
      </c>
      <c r="M77" s="45" t="s">
        <v>274</v>
      </c>
      <c r="N77" s="20" t="n">
        <f aca="false">G77/1.15*0.15</f>
        <v>27892.5260869565</v>
      </c>
      <c r="O77" s="17"/>
      <c r="P77" s="14"/>
      <c r="Q77" s="3" t="s">
        <v>246</v>
      </c>
      <c r="R77" s="32" t="n">
        <v>828.28</v>
      </c>
      <c r="S77" s="3"/>
    </row>
    <row r="78" customFormat="false" ht="12.75" hidden="true" customHeight="false" outlineLevel="1" collapsed="false">
      <c r="A78" s="43" t="n">
        <v>39951</v>
      </c>
      <c r="B78" s="44" t="n">
        <v>1</v>
      </c>
      <c r="C78" s="45" t="s">
        <v>275</v>
      </c>
      <c r="D78" s="45" t="s">
        <v>276</v>
      </c>
      <c r="E78" s="45" t="s">
        <v>69</v>
      </c>
      <c r="F78" s="45" t="s">
        <v>277</v>
      </c>
      <c r="G78" s="42" t="n">
        <v>149933.58</v>
      </c>
      <c r="H78" s="45" t="n">
        <v>281</v>
      </c>
      <c r="I78" s="45" t="n">
        <v>237</v>
      </c>
      <c r="J78" s="45" t="n">
        <v>44</v>
      </c>
      <c r="K78" s="45" t="s">
        <v>24</v>
      </c>
      <c r="L78" s="45" t="n">
        <v>57011</v>
      </c>
      <c r="M78" s="45" t="s">
        <v>178</v>
      </c>
      <c r="N78" s="20" t="n">
        <f aca="false">G78/1.15*0.15</f>
        <v>19556.5539130435</v>
      </c>
      <c r="O78" s="17"/>
      <c r="P78" s="14"/>
      <c r="Q78" s="3" t="s">
        <v>246</v>
      </c>
      <c r="R78" s="32" t="n">
        <v>705.19</v>
      </c>
      <c r="S78" s="3"/>
    </row>
    <row r="79" customFormat="false" ht="12.75" hidden="true" customHeight="false" outlineLevel="1" collapsed="false">
      <c r="A79" s="43" t="n">
        <v>39952</v>
      </c>
      <c r="B79" s="44" t="n">
        <v>2</v>
      </c>
      <c r="C79" s="45" t="s">
        <v>278</v>
      </c>
      <c r="D79" s="45" t="s">
        <v>279</v>
      </c>
      <c r="E79" s="45" t="s">
        <v>34</v>
      </c>
      <c r="F79" s="45" t="s">
        <v>280</v>
      </c>
      <c r="G79" s="42" t="n">
        <v>265258.16</v>
      </c>
      <c r="H79" s="45" t="n">
        <v>286</v>
      </c>
      <c r="I79" s="45" t="n">
        <v>0</v>
      </c>
      <c r="J79" s="45" t="n">
        <v>286</v>
      </c>
      <c r="K79" s="45" t="s">
        <v>24</v>
      </c>
      <c r="L79" s="45" t="n">
        <v>57029</v>
      </c>
      <c r="M79" s="45" t="s">
        <v>281</v>
      </c>
      <c r="N79" s="20" t="n">
        <f aca="false">G79/1.15*0.15</f>
        <v>34598.8904347826</v>
      </c>
      <c r="O79" s="17"/>
      <c r="P79" s="14"/>
      <c r="Q79" s="3" t="s">
        <v>246</v>
      </c>
      <c r="R79" s="32" t="n">
        <v>410.35</v>
      </c>
      <c r="S79" s="3"/>
    </row>
    <row r="80" customFormat="false" ht="12.75" hidden="true" customHeight="false" outlineLevel="1" collapsed="false">
      <c r="A80" s="43" t="n">
        <v>39953</v>
      </c>
      <c r="B80" s="44" t="n">
        <v>1</v>
      </c>
      <c r="C80" s="45" t="s">
        <v>282</v>
      </c>
      <c r="D80" s="45" t="s">
        <v>283</v>
      </c>
      <c r="E80" s="45" t="s">
        <v>115</v>
      </c>
      <c r="F80" s="45" t="s">
        <v>284</v>
      </c>
      <c r="G80" s="42" t="n">
        <v>213842.7</v>
      </c>
      <c r="H80" s="45" t="n">
        <v>258</v>
      </c>
      <c r="I80" s="45" t="n">
        <v>1</v>
      </c>
      <c r="J80" s="45" t="n">
        <v>257</v>
      </c>
      <c r="K80" s="45" t="s">
        <v>24</v>
      </c>
      <c r="L80" s="45" t="n">
        <v>57004</v>
      </c>
      <c r="M80" s="45" t="s">
        <v>44</v>
      </c>
      <c r="N80" s="20" t="n">
        <f aca="false">G80/1.15*0.15</f>
        <v>27892.5260869565</v>
      </c>
      <c r="O80" s="17"/>
      <c r="P80" s="14"/>
      <c r="Q80" s="3" t="s">
        <v>246</v>
      </c>
      <c r="R80" s="32" t="n">
        <v>59.16</v>
      </c>
      <c r="S80" s="3"/>
    </row>
    <row r="81" customFormat="false" ht="12.75" hidden="true" customHeight="false" outlineLevel="1" collapsed="false">
      <c r="A81" s="43" t="n">
        <v>39954</v>
      </c>
      <c r="B81" s="44" t="n">
        <v>3</v>
      </c>
      <c r="C81" s="45" t="s">
        <v>285</v>
      </c>
      <c r="D81" s="45" t="s">
        <v>286</v>
      </c>
      <c r="E81" s="45" t="s">
        <v>50</v>
      </c>
      <c r="F81" s="45" t="s">
        <v>287</v>
      </c>
      <c r="G81" s="42" t="n">
        <v>166484.48</v>
      </c>
      <c r="H81" s="45" t="n">
        <v>264</v>
      </c>
      <c r="I81" s="45" t="n">
        <v>8</v>
      </c>
      <c r="J81" s="45" t="n">
        <v>256</v>
      </c>
      <c r="K81" s="45" t="s">
        <v>24</v>
      </c>
      <c r="L81" s="45" t="n">
        <v>57012</v>
      </c>
      <c r="M81" s="45" t="s">
        <v>99</v>
      </c>
      <c r="N81" s="20" t="n">
        <f aca="false">G81/1.15*0.15</f>
        <v>21715.3669565217</v>
      </c>
      <c r="O81" s="17"/>
      <c r="P81" s="14"/>
      <c r="Q81" s="3" t="s">
        <v>246</v>
      </c>
      <c r="R81" s="32" t="n">
        <v>368.49</v>
      </c>
      <c r="S81" s="3"/>
    </row>
    <row r="82" customFormat="false" ht="12.75" hidden="true" customHeight="false" outlineLevel="1" collapsed="false">
      <c r="A82" s="43" t="n">
        <v>39955</v>
      </c>
      <c r="B82" s="44" t="n">
        <v>1</v>
      </c>
      <c r="C82" s="45" t="s">
        <v>288</v>
      </c>
      <c r="D82" s="45" t="s">
        <v>289</v>
      </c>
      <c r="E82" s="45" t="s">
        <v>50</v>
      </c>
      <c r="F82" s="45" t="s">
        <v>290</v>
      </c>
      <c r="G82" s="42" t="n">
        <v>210591.82</v>
      </c>
      <c r="H82" s="45" t="n">
        <v>263</v>
      </c>
      <c r="I82" s="45" t="n">
        <v>8</v>
      </c>
      <c r="J82" s="45" t="n">
        <v>255</v>
      </c>
      <c r="K82" s="45" t="s">
        <v>24</v>
      </c>
      <c r="L82" s="45" t="n">
        <v>57046</v>
      </c>
      <c r="M82" s="45" t="s">
        <v>71</v>
      </c>
      <c r="N82" s="20" t="n">
        <f aca="false">G82/1.15*0.15</f>
        <v>27468.4982608696</v>
      </c>
      <c r="O82" s="17"/>
      <c r="P82" s="14"/>
      <c r="Q82" s="3" t="s">
        <v>246</v>
      </c>
      <c r="R82" s="32" t="n">
        <v>466.11</v>
      </c>
      <c r="S82" s="3"/>
    </row>
    <row r="83" s="14" customFormat="true" ht="12.75" hidden="true" customHeight="false" outlineLevel="1" collapsed="false">
      <c r="A83" s="46" t="n">
        <v>39959</v>
      </c>
      <c r="B83" s="47" t="n">
        <v>3</v>
      </c>
      <c r="C83" s="48" t="s">
        <v>291</v>
      </c>
      <c r="D83" s="48" t="s">
        <v>292</v>
      </c>
      <c r="E83" s="48" t="s">
        <v>34</v>
      </c>
      <c r="F83" s="48" t="s">
        <v>293</v>
      </c>
      <c r="G83" s="49" t="n">
        <v>265258.16</v>
      </c>
      <c r="H83" s="48" t="n">
        <v>278</v>
      </c>
      <c r="I83" s="48" t="n">
        <v>-1</v>
      </c>
      <c r="J83" s="48" t="n">
        <v>279</v>
      </c>
      <c r="K83" s="48" t="s">
        <v>24</v>
      </c>
      <c r="L83" s="48" t="n">
        <v>57007</v>
      </c>
      <c r="M83" s="48" t="s">
        <v>267</v>
      </c>
      <c r="N83" s="20" t="n">
        <f aca="false">G83/1.15*0.15</f>
        <v>34598.8904347826</v>
      </c>
      <c r="O83" s="17"/>
      <c r="Q83" s="15" t="s">
        <v>294</v>
      </c>
      <c r="R83" s="32" t="n">
        <v>410.35</v>
      </c>
      <c r="S83" s="15"/>
    </row>
    <row r="84" s="14" customFormat="true" ht="12.75" hidden="true" customHeight="false" outlineLevel="1" collapsed="false">
      <c r="A84" s="46" t="n">
        <v>39960</v>
      </c>
      <c r="B84" s="47" t="n">
        <v>1</v>
      </c>
      <c r="C84" s="48" t="s">
        <v>295</v>
      </c>
      <c r="D84" s="48" t="s">
        <v>296</v>
      </c>
      <c r="E84" s="48" t="s">
        <v>34</v>
      </c>
      <c r="F84" s="48" t="s">
        <v>297</v>
      </c>
      <c r="G84" s="49" t="n">
        <v>242272.13</v>
      </c>
      <c r="H84" s="48" t="n">
        <v>286</v>
      </c>
      <c r="I84" s="48" t="n">
        <v>8</v>
      </c>
      <c r="J84" s="48" t="n">
        <v>278</v>
      </c>
      <c r="K84" s="48" t="s">
        <v>24</v>
      </c>
      <c r="L84" s="48" t="n">
        <v>57004</v>
      </c>
      <c r="M84" s="48" t="s">
        <v>44</v>
      </c>
      <c r="N84" s="20" t="n">
        <f aca="false">G84/1.15*0.15</f>
        <v>31600.7126086957</v>
      </c>
      <c r="O84" s="17"/>
      <c r="Q84" s="15" t="s">
        <v>294</v>
      </c>
      <c r="R84" s="32" t="n">
        <v>536.23</v>
      </c>
      <c r="S84" s="15"/>
    </row>
    <row r="85" s="14" customFormat="true" ht="12.75" hidden="true" customHeight="false" outlineLevel="1" collapsed="false">
      <c r="A85" s="46" t="n">
        <v>39960</v>
      </c>
      <c r="B85" s="47" t="n">
        <v>2</v>
      </c>
      <c r="C85" s="48" t="s">
        <v>298</v>
      </c>
      <c r="D85" s="48" t="s">
        <v>299</v>
      </c>
      <c r="E85" s="48" t="s">
        <v>34</v>
      </c>
      <c r="F85" s="48" t="s">
        <v>300</v>
      </c>
      <c r="G85" s="49" t="n">
        <v>242272.13</v>
      </c>
      <c r="H85" s="48" t="n">
        <v>278</v>
      </c>
      <c r="I85" s="48" t="n">
        <v>0</v>
      </c>
      <c r="J85" s="48" t="n">
        <v>278</v>
      </c>
      <c r="K85" s="48" t="s">
        <v>24</v>
      </c>
      <c r="L85" s="48" t="n">
        <v>57004</v>
      </c>
      <c r="M85" s="48" t="s">
        <v>44</v>
      </c>
      <c r="N85" s="20" t="n">
        <f aca="false">G85/1.15*0.15</f>
        <v>31600.7126086957</v>
      </c>
      <c r="O85" s="17"/>
      <c r="Q85" s="15" t="s">
        <v>294</v>
      </c>
      <c r="R85" s="32" t="n">
        <v>374.79</v>
      </c>
    </row>
    <row r="86" s="14" customFormat="true" ht="12.75" hidden="true" customHeight="false" outlineLevel="1" collapsed="false">
      <c r="A86" s="46" t="n">
        <v>39961</v>
      </c>
      <c r="B86" s="47" t="n">
        <v>4</v>
      </c>
      <c r="C86" s="48" t="s">
        <v>301</v>
      </c>
      <c r="D86" s="48" t="s">
        <v>302</v>
      </c>
      <c r="E86" s="48" t="s">
        <v>29</v>
      </c>
      <c r="F86" s="48" t="s">
        <v>303</v>
      </c>
      <c r="G86" s="49" t="n">
        <v>149757.71</v>
      </c>
      <c r="H86" s="48" t="n">
        <v>277</v>
      </c>
      <c r="I86" s="48" t="n">
        <v>28</v>
      </c>
      <c r="J86" s="48" t="n">
        <v>249</v>
      </c>
      <c r="K86" s="48" t="s">
        <v>24</v>
      </c>
      <c r="L86" s="48" t="n">
        <v>57012</v>
      </c>
      <c r="M86" s="48" t="s">
        <v>99</v>
      </c>
      <c r="N86" s="20" t="n">
        <f aca="false">G86/1.15*0.15</f>
        <v>19533.6143478261</v>
      </c>
      <c r="O86" s="17"/>
      <c r="Q86" s="15" t="s">
        <v>294</v>
      </c>
      <c r="R86" s="32" t="n">
        <v>1118.69</v>
      </c>
    </row>
    <row r="87" s="14" customFormat="true" ht="12.75" hidden="true" customHeight="false" outlineLevel="1" collapsed="false">
      <c r="A87" s="46" t="n">
        <v>39961</v>
      </c>
      <c r="B87" s="47" t="n">
        <v>5</v>
      </c>
      <c r="C87" s="48" t="s">
        <v>304</v>
      </c>
      <c r="D87" s="48" t="s">
        <v>305</v>
      </c>
      <c r="E87" s="48" t="s">
        <v>50</v>
      </c>
      <c r="F87" s="48" t="s">
        <v>306</v>
      </c>
      <c r="G87" s="49" t="n">
        <v>166484.48</v>
      </c>
      <c r="H87" s="48" t="n">
        <v>278</v>
      </c>
      <c r="I87" s="48" t="n">
        <v>1</v>
      </c>
      <c r="J87" s="48" t="n">
        <v>277</v>
      </c>
      <c r="K87" s="48" t="s">
        <v>24</v>
      </c>
      <c r="L87" s="48" t="n">
        <v>57012</v>
      </c>
      <c r="M87" s="48" t="s">
        <v>99</v>
      </c>
      <c r="N87" s="20" t="n">
        <f aca="false">G87/1.15*0.15</f>
        <v>21715.3669565217</v>
      </c>
      <c r="O87" s="17"/>
      <c r="Q87" s="15" t="s">
        <v>294</v>
      </c>
      <c r="R87" s="32" t="n">
        <v>257.55</v>
      </c>
    </row>
    <row r="88" s="14" customFormat="true" ht="12.75" hidden="true" customHeight="false" outlineLevel="1" collapsed="false">
      <c r="G88" s="2"/>
      <c r="L88" s="15"/>
      <c r="M88" s="23"/>
      <c r="O88" s="17"/>
      <c r="Q88" s="15"/>
    </row>
    <row r="89" customFormat="false" ht="12.75" hidden="true" customHeight="false" outlineLevel="1" collapsed="false"/>
    <row r="90" customFormat="false" ht="12.75" hidden="true" customHeight="false" outlineLevel="1" collapsed="false"/>
    <row r="91" customFormat="false" ht="12.75" hidden="true" customHeight="false" outlineLevel="1" collapsed="false"/>
    <row r="92" customFormat="false" ht="12.75" hidden="true" customHeight="false" outlineLevel="1" collapsed="false"/>
    <row r="93" customFormat="false" ht="12.75" hidden="true" customHeight="false" outlineLevel="1" collapsed="false"/>
    <row r="94" customFormat="false" ht="12.75" hidden="false" customHeight="false" outlineLevel="0" collapsed="false">
      <c r="A94" s="12" t="s">
        <v>307</v>
      </c>
    </row>
    <row r="95" customFormat="false" ht="12.75" hidden="true" customHeight="false" outlineLevel="1" collapsed="false">
      <c r="A95" s="19" t="n">
        <v>39974</v>
      </c>
      <c r="B95" s="21" t="n">
        <v>3</v>
      </c>
      <c r="C95" s="15" t="s">
        <v>308</v>
      </c>
      <c r="D95" s="14" t="s">
        <v>309</v>
      </c>
      <c r="E95" s="15" t="s">
        <v>310</v>
      </c>
      <c r="F95" s="21" t="s">
        <v>311</v>
      </c>
      <c r="G95" s="22" t="n">
        <v>221641.26</v>
      </c>
      <c r="H95" s="15" t="n">
        <v>277</v>
      </c>
      <c r="I95" s="15" t="n">
        <v>103</v>
      </c>
      <c r="J95" s="15" t="n">
        <v>174</v>
      </c>
      <c r="K95" s="15" t="s">
        <v>24</v>
      </c>
      <c r="L95" s="15" t="n">
        <v>57013</v>
      </c>
      <c r="M95" s="17" t="s">
        <v>218</v>
      </c>
      <c r="N95" s="50" t="n">
        <f aca="false">G95/1.15*0.15</f>
        <v>28909.7295652174</v>
      </c>
      <c r="Q95" s="3" t="s">
        <v>312</v>
      </c>
      <c r="R95" s="2" t="n">
        <v>260.81</v>
      </c>
      <c r="S95" s="3"/>
    </row>
    <row r="96" customFormat="false" ht="12.75" hidden="true" customHeight="false" outlineLevel="1" collapsed="false">
      <c r="A96" s="19" t="n">
        <v>39975</v>
      </c>
      <c r="B96" s="21" t="n">
        <v>3</v>
      </c>
      <c r="C96" s="15" t="s">
        <v>313</v>
      </c>
      <c r="D96" s="14" t="s">
        <v>314</v>
      </c>
      <c r="E96" s="15" t="s">
        <v>34</v>
      </c>
      <c r="F96" s="21" t="s">
        <v>315</v>
      </c>
      <c r="G96" s="22" t="n">
        <v>265258.16</v>
      </c>
      <c r="H96" s="15" t="n">
        <v>266</v>
      </c>
      <c r="I96" s="15" t="n">
        <v>3</v>
      </c>
      <c r="J96" s="15" t="n">
        <v>263</v>
      </c>
      <c r="K96" s="15" t="s">
        <v>24</v>
      </c>
      <c r="L96" s="15" t="n">
        <v>57017</v>
      </c>
      <c r="M96" s="17" t="s">
        <v>40</v>
      </c>
      <c r="N96" s="50" t="n">
        <f aca="false">G96/1.15*0.15</f>
        <v>34598.8904347826</v>
      </c>
      <c r="Q96" s="3" t="s">
        <v>312</v>
      </c>
      <c r="R96" s="2" t="n">
        <v>73.37</v>
      </c>
      <c r="S96" s="3"/>
    </row>
    <row r="97" customFormat="false" ht="12.75" hidden="true" customHeight="false" outlineLevel="1" collapsed="false">
      <c r="A97" s="19" t="n">
        <v>39993</v>
      </c>
      <c r="B97" s="21" t="n">
        <v>4</v>
      </c>
      <c r="C97" s="15" t="s">
        <v>316</v>
      </c>
      <c r="D97" s="15" t="s">
        <v>317</v>
      </c>
      <c r="E97" s="15" t="s">
        <v>34</v>
      </c>
      <c r="F97" s="15" t="s">
        <v>318</v>
      </c>
      <c r="G97" s="22" t="n">
        <v>242272.13</v>
      </c>
      <c r="H97" s="15" t="n">
        <v>280</v>
      </c>
      <c r="I97" s="15" t="n">
        <v>4</v>
      </c>
      <c r="J97" s="15" t="n">
        <v>276</v>
      </c>
      <c r="K97" s="15" t="s">
        <v>24</v>
      </c>
      <c r="L97" s="15" t="n">
        <v>57004</v>
      </c>
      <c r="M97" s="17" t="s">
        <v>44</v>
      </c>
      <c r="N97" s="50" t="n">
        <f aca="false">G97/1.15*0.15</f>
        <v>31600.7126086957</v>
      </c>
      <c r="O97" s="24"/>
      <c r="Q97" s="3" t="s">
        <v>312</v>
      </c>
      <c r="R97" s="2" t="n">
        <v>495.09</v>
      </c>
      <c r="S97" s="3"/>
    </row>
    <row r="98" customFormat="false" ht="12.75" hidden="true" customHeight="false" outlineLevel="1" collapsed="false">
      <c r="A98" s="19" t="n">
        <v>39988</v>
      </c>
      <c r="B98" s="21" t="n">
        <v>6</v>
      </c>
      <c r="C98" s="15" t="s">
        <v>319</v>
      </c>
      <c r="D98" s="14" t="s">
        <v>320</v>
      </c>
      <c r="E98" s="15" t="s">
        <v>321</v>
      </c>
      <c r="F98" s="21" t="s">
        <v>322</v>
      </c>
      <c r="G98" s="22" t="n">
        <v>241035.4</v>
      </c>
      <c r="H98" s="15" t="n">
        <v>280</v>
      </c>
      <c r="I98" s="15" t="n">
        <v>-1</v>
      </c>
      <c r="J98" s="15" t="n">
        <v>281</v>
      </c>
      <c r="K98" s="15" t="s">
        <v>24</v>
      </c>
      <c r="L98" s="15" t="n">
        <v>57049</v>
      </c>
      <c r="M98" s="17" t="s">
        <v>36</v>
      </c>
      <c r="N98" s="50" t="n">
        <f aca="false">G98/1.15*0.15</f>
        <v>31439.4</v>
      </c>
      <c r="Q98" s="3" t="s">
        <v>312</v>
      </c>
      <c r="R98" s="2" t="n">
        <v>197.51</v>
      </c>
      <c r="S98" s="3"/>
    </row>
    <row r="99" customFormat="false" ht="12.75" hidden="true" customHeight="false" outlineLevel="1" collapsed="false">
      <c r="A99" s="19" t="n">
        <v>39982</v>
      </c>
      <c r="B99" s="21" t="n">
        <v>2</v>
      </c>
      <c r="C99" s="15" t="s">
        <v>323</v>
      </c>
      <c r="D99" s="15" t="s">
        <v>324</v>
      </c>
      <c r="E99" s="15" t="s">
        <v>321</v>
      </c>
      <c r="F99" s="21" t="s">
        <v>325</v>
      </c>
      <c r="G99" s="22" t="n">
        <v>271843.92</v>
      </c>
      <c r="H99" s="15" t="n">
        <v>258</v>
      </c>
      <c r="I99" s="15" t="n">
        <v>2</v>
      </c>
      <c r="J99" s="15" t="n">
        <v>256</v>
      </c>
      <c r="K99" s="15" t="s">
        <v>24</v>
      </c>
      <c r="L99" s="15" t="n">
        <v>57041</v>
      </c>
      <c r="M99" s="17" t="s">
        <v>162</v>
      </c>
      <c r="N99" s="50" t="n">
        <f aca="false">G99/1.15*0.15</f>
        <v>35457.9026086957</v>
      </c>
      <c r="Q99" s="3" t="s">
        <v>326</v>
      </c>
      <c r="R99" s="2" t="n">
        <v>539</v>
      </c>
      <c r="S99" s="3"/>
    </row>
    <row r="100" customFormat="false" ht="12.75" hidden="true" customHeight="false" outlineLevel="1" collapsed="false">
      <c r="A100" s="19" t="n">
        <v>39973</v>
      </c>
      <c r="B100" s="21" t="n">
        <v>2</v>
      </c>
      <c r="C100" s="15" t="s">
        <v>327</v>
      </c>
      <c r="D100" s="14" t="s">
        <v>328</v>
      </c>
      <c r="E100" s="15" t="s">
        <v>329</v>
      </c>
      <c r="F100" s="21" t="s">
        <v>330</v>
      </c>
      <c r="G100" s="22" t="n">
        <v>287567.39</v>
      </c>
      <c r="H100" s="15" t="n">
        <v>266</v>
      </c>
      <c r="I100" s="15" t="n">
        <v>1</v>
      </c>
      <c r="J100" s="15" t="n">
        <v>265</v>
      </c>
      <c r="K100" s="15" t="s">
        <v>24</v>
      </c>
      <c r="L100" s="15" t="n">
        <v>57046</v>
      </c>
      <c r="M100" s="17" t="s">
        <v>71</v>
      </c>
      <c r="N100" s="50" t="n">
        <f aca="false">G100/1.15*0.15</f>
        <v>37508.79</v>
      </c>
      <c r="Q100" s="3" t="s">
        <v>312</v>
      </c>
      <c r="R100" s="2" t="n">
        <v>674.07</v>
      </c>
      <c r="S100" s="3"/>
    </row>
    <row r="101" customFormat="false" ht="12.75" hidden="true" customHeight="false" outlineLevel="1" collapsed="false">
      <c r="A101" s="19" t="n">
        <v>39993</v>
      </c>
      <c r="B101" s="21" t="n">
        <v>5</v>
      </c>
      <c r="C101" s="15" t="s">
        <v>331</v>
      </c>
      <c r="D101" s="15" t="s">
        <v>332</v>
      </c>
      <c r="E101" s="15" t="s">
        <v>329</v>
      </c>
      <c r="F101" s="15" t="s">
        <v>333</v>
      </c>
      <c r="G101" s="22" t="n">
        <v>304861.31</v>
      </c>
      <c r="H101" s="15" t="n">
        <v>290</v>
      </c>
      <c r="I101" s="15" t="n">
        <v>14</v>
      </c>
      <c r="J101" s="15" t="n">
        <v>276</v>
      </c>
      <c r="K101" s="15" t="s">
        <v>24</v>
      </c>
      <c r="L101" s="15" t="n">
        <v>57013</v>
      </c>
      <c r="M101" s="17" t="s">
        <v>218</v>
      </c>
      <c r="N101" s="50" t="n">
        <f aca="false">G101/1.15*0.15</f>
        <v>39764.5186956522</v>
      </c>
      <c r="O101" s="24"/>
      <c r="Q101" s="3" t="s">
        <v>312</v>
      </c>
      <c r="R101" s="2" t="n">
        <v>134.94</v>
      </c>
      <c r="S101" s="3"/>
    </row>
    <row r="102" customFormat="false" ht="12.75" hidden="true" customHeight="false" outlineLevel="1" collapsed="false">
      <c r="A102" s="19" t="n">
        <v>39988</v>
      </c>
      <c r="B102" s="21" t="n">
        <v>5</v>
      </c>
      <c r="C102" s="15" t="s">
        <v>334</v>
      </c>
      <c r="D102" s="14" t="s">
        <v>335</v>
      </c>
      <c r="E102" s="15" t="s">
        <v>329</v>
      </c>
      <c r="F102" s="21" t="s">
        <v>336</v>
      </c>
      <c r="G102" s="22" t="n">
        <v>418196.19</v>
      </c>
      <c r="H102" s="15" t="n">
        <v>280</v>
      </c>
      <c r="I102" s="15" t="n">
        <v>-1</v>
      </c>
      <c r="J102" s="15" t="n">
        <v>281</v>
      </c>
      <c r="K102" s="15" t="s">
        <v>24</v>
      </c>
      <c r="L102" s="15" t="n">
        <v>57031</v>
      </c>
      <c r="M102" s="17" t="s">
        <v>191</v>
      </c>
      <c r="N102" s="50" t="n">
        <f aca="false">G102/1.15*0.15</f>
        <v>54547.3291304348</v>
      </c>
      <c r="Q102" s="3" t="s">
        <v>312</v>
      </c>
      <c r="R102" s="2" t="n">
        <v>1209.44</v>
      </c>
      <c r="S102" s="3"/>
    </row>
    <row r="103" customFormat="false" ht="12.75" hidden="true" customHeight="false" outlineLevel="1" collapsed="false">
      <c r="A103" s="19" t="n">
        <v>39988</v>
      </c>
      <c r="B103" s="21" t="n">
        <v>4</v>
      </c>
      <c r="C103" s="15" t="s">
        <v>337</v>
      </c>
      <c r="D103" s="14" t="s">
        <v>338</v>
      </c>
      <c r="E103" s="15" t="s">
        <v>120</v>
      </c>
      <c r="F103" s="21" t="s">
        <v>339</v>
      </c>
      <c r="G103" s="22" t="n">
        <v>352067.35</v>
      </c>
      <c r="H103" s="15" t="n">
        <v>278</v>
      </c>
      <c r="I103" s="15" t="n">
        <v>28</v>
      </c>
      <c r="J103" s="15" t="n">
        <v>250</v>
      </c>
      <c r="K103" s="15" t="s">
        <v>24</v>
      </c>
      <c r="L103" s="15" t="n">
        <v>57004</v>
      </c>
      <c r="M103" s="17" t="s">
        <v>44</v>
      </c>
      <c r="N103" s="50" t="n">
        <f aca="false">G103/1.15*0.15</f>
        <v>45921.8282608696</v>
      </c>
      <c r="Q103" s="3" t="s">
        <v>312</v>
      </c>
      <c r="R103" s="2" t="n">
        <v>2009.77</v>
      </c>
      <c r="S103" s="3"/>
    </row>
    <row r="104" customFormat="false" ht="12.75" hidden="true" customHeight="false" outlineLevel="1" collapsed="false">
      <c r="A104" s="19" t="n">
        <v>39982</v>
      </c>
      <c r="B104" s="21" t="n">
        <v>1</v>
      </c>
      <c r="C104" s="15" t="s">
        <v>340</v>
      </c>
      <c r="D104" s="14" t="s">
        <v>341</v>
      </c>
      <c r="E104" s="14" t="s">
        <v>29</v>
      </c>
      <c r="F104" s="21" t="s">
        <v>342</v>
      </c>
      <c r="G104" s="22" t="n">
        <v>159758.9</v>
      </c>
      <c r="H104" s="15" t="n">
        <v>290</v>
      </c>
      <c r="I104" s="15" t="n">
        <v>93</v>
      </c>
      <c r="J104" s="15" t="n">
        <v>197</v>
      </c>
      <c r="K104" s="15" t="s">
        <v>24</v>
      </c>
      <c r="L104" s="15" t="n">
        <v>57030</v>
      </c>
      <c r="M104" s="17" t="s">
        <v>139</v>
      </c>
      <c r="N104" s="50" t="n">
        <f aca="false">G104/1.15*0.15</f>
        <v>20838.1173913043</v>
      </c>
      <c r="Q104" s="3" t="s">
        <v>312</v>
      </c>
      <c r="R104" s="2" t="n">
        <v>690.43</v>
      </c>
      <c r="S104" s="3"/>
    </row>
    <row r="105" customFormat="false" ht="12.75" hidden="true" customHeight="false" outlineLevel="1" collapsed="false">
      <c r="A105" s="19" t="n">
        <v>39979</v>
      </c>
      <c r="B105" s="21" t="n">
        <v>1</v>
      </c>
      <c r="C105" s="15" t="s">
        <v>343</v>
      </c>
      <c r="D105" s="14" t="s">
        <v>344</v>
      </c>
      <c r="E105" s="14" t="s">
        <v>29</v>
      </c>
      <c r="F105" s="21" t="s">
        <v>345</v>
      </c>
      <c r="G105" s="22" t="n">
        <v>155121.75</v>
      </c>
      <c r="H105" s="15" t="n">
        <v>290</v>
      </c>
      <c r="I105" s="15" t="n">
        <v>90</v>
      </c>
      <c r="J105" s="15" t="n">
        <v>200</v>
      </c>
      <c r="K105" s="15" t="s">
        <v>24</v>
      </c>
      <c r="L105" s="15" t="n">
        <v>57021</v>
      </c>
      <c r="M105" s="17" t="s">
        <v>235</v>
      </c>
      <c r="N105" s="50" t="n">
        <f aca="false">G105/1.15*0.15</f>
        <v>20233.2717391304</v>
      </c>
      <c r="Q105" s="3" t="s">
        <v>312</v>
      </c>
      <c r="R105" s="2" t="n">
        <v>372.88</v>
      </c>
      <c r="S105" s="3"/>
    </row>
    <row r="106" s="23" customFormat="true" ht="12.75" hidden="true" customHeight="false" outlineLevel="1" collapsed="false">
      <c r="A106" s="19" t="n">
        <v>39972</v>
      </c>
      <c r="B106" s="21" t="n">
        <v>1</v>
      </c>
      <c r="C106" s="15" t="s">
        <v>346</v>
      </c>
      <c r="D106" s="14" t="s">
        <v>347</v>
      </c>
      <c r="E106" s="14" t="s">
        <v>29</v>
      </c>
      <c r="F106" s="21" t="s">
        <v>348</v>
      </c>
      <c r="G106" s="22" t="n">
        <v>146029.75</v>
      </c>
      <c r="H106" s="15" t="n">
        <v>253</v>
      </c>
      <c r="I106" s="15" t="n">
        <v>46</v>
      </c>
      <c r="J106" s="15" t="n">
        <v>207</v>
      </c>
      <c r="K106" s="15" t="s">
        <v>24</v>
      </c>
      <c r="L106" s="15" t="n">
        <v>57011</v>
      </c>
      <c r="M106" s="17" t="s">
        <v>178</v>
      </c>
      <c r="N106" s="50" t="n">
        <f aca="false">G106/1.15*0.15</f>
        <v>19047.3586956522</v>
      </c>
      <c r="O106" s="5"/>
      <c r="Q106" s="17" t="s">
        <v>349</v>
      </c>
      <c r="R106" s="2" t="n">
        <v>139.64</v>
      </c>
      <c r="X106" s="17"/>
      <c r="Z106" s="24"/>
      <c r="AB106" s="24"/>
      <c r="AD106" s="17"/>
      <c r="AF106" s="17"/>
      <c r="AH106" s="17"/>
      <c r="AJ106" s="2"/>
      <c r="AL106" s="24"/>
      <c r="AN106" s="17"/>
      <c r="AP106" s="17"/>
      <c r="AQ106" s="17"/>
      <c r="AS106" s="24"/>
      <c r="AU106" s="2"/>
      <c r="AY106" s="24"/>
      <c r="BA106" s="24"/>
      <c r="BC106" s="24"/>
      <c r="BE106" s="24"/>
      <c r="BG106" s="24"/>
      <c r="BI106" s="24"/>
      <c r="BK106" s="24"/>
      <c r="BM106" s="24"/>
      <c r="BO106" s="17"/>
      <c r="BQ106" s="17"/>
      <c r="BS106" s="17"/>
      <c r="BU106" s="17"/>
      <c r="BW106" s="2"/>
      <c r="CA106" s="24"/>
      <c r="CC106" s="17"/>
      <c r="CE106" s="24"/>
      <c r="CG106" s="24"/>
      <c r="CI106" s="17"/>
      <c r="CK106" s="17"/>
      <c r="CM106" s="17"/>
      <c r="CO106" s="17"/>
      <c r="CU106" s="17"/>
      <c r="CW106" s="24"/>
      <c r="CY106" s="24"/>
      <c r="DA106" s="17"/>
      <c r="DC106" s="24"/>
      <c r="DE106" s="17"/>
      <c r="DG106" s="17"/>
      <c r="DH106" s="21"/>
      <c r="DI106" s="17"/>
      <c r="DK106" s="17"/>
      <c r="DS106" s="2"/>
      <c r="DU106" s="17"/>
      <c r="DW106" s="2"/>
      <c r="DX106" s="2"/>
      <c r="DZ106" s="2"/>
      <c r="EB106" s="2"/>
      <c r="ED106" s="2"/>
      <c r="EF106" s="2"/>
      <c r="EH106" s="24"/>
      <c r="EJ106" s="24"/>
      <c r="EL106" s="17"/>
      <c r="EN106" s="24"/>
      <c r="EP106" s="24"/>
      <c r="ER106" s="2"/>
      <c r="ET106" s="24"/>
      <c r="EV106" s="24"/>
      <c r="EX106" s="24"/>
      <c r="EZ106" s="24"/>
      <c r="FB106" s="24"/>
      <c r="FD106" s="24"/>
      <c r="FF106" s="24"/>
      <c r="FH106" s="24"/>
      <c r="FJ106" s="24"/>
      <c r="FL106" s="24"/>
      <c r="FN106" s="24"/>
      <c r="FP106" s="17"/>
      <c r="FR106" s="17"/>
      <c r="GN106" s="2"/>
      <c r="GX106" s="2"/>
      <c r="GZ106" s="2"/>
      <c r="HA106" s="2"/>
      <c r="HB106" s="2"/>
      <c r="HF106" s="17"/>
      <c r="HH106" s="17"/>
    </row>
    <row r="107" s="23" customFormat="true" ht="12.75" hidden="true" customHeight="false" outlineLevel="1" collapsed="false">
      <c r="A107" s="19" t="n">
        <v>39986</v>
      </c>
      <c r="B107" s="21" t="n">
        <v>2</v>
      </c>
      <c r="C107" s="15" t="s">
        <v>350</v>
      </c>
      <c r="D107" s="15" t="s">
        <v>351</v>
      </c>
      <c r="E107" s="15" t="s">
        <v>352</v>
      </c>
      <c r="F107" s="21" t="s">
        <v>353</v>
      </c>
      <c r="G107" s="22" t="n">
        <v>232046.32</v>
      </c>
      <c r="H107" s="15" t="n">
        <v>283</v>
      </c>
      <c r="I107" s="15" t="n">
        <v>90</v>
      </c>
      <c r="J107" s="15" t="n">
        <v>193</v>
      </c>
      <c r="K107" s="15" t="s">
        <v>24</v>
      </c>
      <c r="L107" s="15" t="n">
        <v>57031</v>
      </c>
      <c r="M107" s="17" t="s">
        <v>191</v>
      </c>
      <c r="N107" s="50" t="n">
        <f aca="false">G107/1.15*0.15</f>
        <v>30266.9113043478</v>
      </c>
      <c r="O107" s="5"/>
      <c r="Q107" s="17" t="s">
        <v>354</v>
      </c>
      <c r="R107" s="2" t="n">
        <v>240.52</v>
      </c>
      <c r="X107" s="17"/>
      <c r="Z107" s="24"/>
      <c r="AB107" s="24"/>
      <c r="AD107" s="17"/>
      <c r="AF107" s="17"/>
      <c r="AH107" s="17"/>
      <c r="AJ107" s="2"/>
      <c r="AL107" s="24"/>
      <c r="AN107" s="17"/>
      <c r="AP107" s="17"/>
      <c r="AQ107" s="17"/>
      <c r="AS107" s="24"/>
      <c r="AU107" s="2"/>
      <c r="AY107" s="24"/>
      <c r="BA107" s="24"/>
      <c r="BC107" s="24"/>
      <c r="BE107" s="24"/>
      <c r="BG107" s="24"/>
      <c r="BI107" s="24"/>
      <c r="BK107" s="24"/>
      <c r="BM107" s="24"/>
      <c r="BO107" s="17"/>
      <c r="BQ107" s="17"/>
      <c r="BS107" s="17"/>
      <c r="BU107" s="17"/>
      <c r="BW107" s="2"/>
      <c r="CA107" s="24"/>
      <c r="CC107" s="17"/>
      <c r="CE107" s="24"/>
      <c r="CG107" s="24"/>
      <c r="CI107" s="17"/>
      <c r="CK107" s="17"/>
      <c r="CM107" s="17"/>
      <c r="CO107" s="17"/>
      <c r="CU107" s="17"/>
      <c r="CW107" s="24"/>
      <c r="CY107" s="24"/>
      <c r="DA107" s="17"/>
      <c r="DC107" s="24"/>
      <c r="DE107" s="17"/>
      <c r="DG107" s="17"/>
      <c r="DH107" s="21"/>
      <c r="DI107" s="17"/>
      <c r="DK107" s="17"/>
      <c r="DS107" s="2"/>
      <c r="DU107" s="17"/>
      <c r="DW107" s="2"/>
      <c r="DX107" s="2"/>
      <c r="DZ107" s="2"/>
      <c r="EB107" s="2"/>
      <c r="ED107" s="2"/>
      <c r="EF107" s="2"/>
      <c r="EH107" s="24"/>
      <c r="EJ107" s="24"/>
      <c r="EL107" s="17"/>
      <c r="EN107" s="24"/>
      <c r="EP107" s="24"/>
      <c r="ER107" s="2"/>
      <c r="ET107" s="24"/>
      <c r="EV107" s="24"/>
      <c r="EX107" s="24"/>
      <c r="EZ107" s="24"/>
      <c r="FB107" s="24"/>
      <c r="FD107" s="24"/>
      <c r="FF107" s="24"/>
      <c r="FH107" s="24"/>
      <c r="FJ107" s="24"/>
      <c r="FL107" s="24"/>
      <c r="FN107" s="24"/>
      <c r="FP107" s="17"/>
      <c r="FR107" s="17"/>
      <c r="GN107" s="2"/>
      <c r="GX107" s="2"/>
      <c r="GZ107" s="2"/>
      <c r="HA107" s="2"/>
      <c r="HB107" s="2"/>
      <c r="HF107" s="17"/>
      <c r="HH107" s="17"/>
    </row>
    <row r="108" s="23" customFormat="true" ht="12.75" hidden="true" customHeight="false" outlineLevel="1" collapsed="false">
      <c r="A108" s="19" t="n">
        <v>39990</v>
      </c>
      <c r="B108" s="21" t="n">
        <v>1</v>
      </c>
      <c r="C108" s="15" t="s">
        <v>355</v>
      </c>
      <c r="D108" s="15" t="s">
        <v>356</v>
      </c>
      <c r="E108" s="15" t="s">
        <v>352</v>
      </c>
      <c r="F108" s="15" t="s">
        <v>357</v>
      </c>
      <c r="G108" s="22" t="n">
        <v>281319.23</v>
      </c>
      <c r="H108" s="15" t="n">
        <v>281</v>
      </c>
      <c r="I108" s="15" t="n">
        <v>2</v>
      </c>
      <c r="J108" s="15" t="n">
        <v>279</v>
      </c>
      <c r="K108" s="15" t="s">
        <v>24</v>
      </c>
      <c r="L108" s="15" t="n">
        <v>57038</v>
      </c>
      <c r="M108" s="17" t="s">
        <v>170</v>
      </c>
      <c r="N108" s="50" t="n">
        <f aca="false">G108/1.15*0.15</f>
        <v>36693.8126086957</v>
      </c>
      <c r="O108" s="24"/>
      <c r="Q108" s="17" t="s">
        <v>358</v>
      </c>
      <c r="R108" s="2" t="n">
        <v>471.62</v>
      </c>
      <c r="X108" s="17"/>
      <c r="Z108" s="24"/>
      <c r="AB108" s="24"/>
      <c r="AD108" s="17"/>
      <c r="AF108" s="17"/>
      <c r="AH108" s="17"/>
      <c r="AJ108" s="2"/>
      <c r="AL108" s="24"/>
      <c r="AN108" s="17"/>
      <c r="AP108" s="17"/>
      <c r="AQ108" s="17"/>
      <c r="AS108" s="24"/>
      <c r="AU108" s="2"/>
      <c r="AY108" s="24"/>
      <c r="BA108" s="24"/>
      <c r="BC108" s="24"/>
      <c r="BE108" s="24"/>
      <c r="BG108" s="24"/>
      <c r="BI108" s="24"/>
      <c r="BK108" s="24"/>
      <c r="BM108" s="24"/>
      <c r="BO108" s="17"/>
      <c r="BQ108" s="17"/>
      <c r="BS108" s="17"/>
      <c r="BU108" s="17"/>
      <c r="BW108" s="2"/>
      <c r="CA108" s="24"/>
      <c r="CC108" s="17"/>
      <c r="CE108" s="24"/>
      <c r="CG108" s="24"/>
      <c r="CI108" s="17"/>
      <c r="CK108" s="17"/>
      <c r="CM108" s="17"/>
      <c r="CO108" s="17"/>
      <c r="CU108" s="17"/>
      <c r="CW108" s="24"/>
      <c r="CY108" s="24"/>
      <c r="DA108" s="17"/>
      <c r="DC108" s="24"/>
      <c r="DE108" s="17"/>
      <c r="DG108" s="17"/>
      <c r="DH108" s="21"/>
      <c r="DI108" s="17"/>
      <c r="DK108" s="17"/>
      <c r="DS108" s="2"/>
      <c r="DU108" s="17"/>
      <c r="DW108" s="2"/>
      <c r="DX108" s="2"/>
      <c r="DZ108" s="2"/>
      <c r="EB108" s="2"/>
      <c r="ED108" s="2"/>
      <c r="EF108" s="2"/>
      <c r="EH108" s="24"/>
      <c r="EJ108" s="24"/>
      <c r="EL108" s="17"/>
      <c r="EN108" s="24"/>
      <c r="EP108" s="24"/>
      <c r="ER108" s="2"/>
      <c r="ET108" s="24"/>
      <c r="EV108" s="24"/>
      <c r="EX108" s="24"/>
      <c r="EZ108" s="24"/>
      <c r="FB108" s="24"/>
      <c r="FD108" s="24"/>
      <c r="FF108" s="24"/>
      <c r="FH108" s="24"/>
      <c r="FJ108" s="24"/>
      <c r="FL108" s="24"/>
      <c r="FN108" s="24"/>
      <c r="FP108" s="17"/>
      <c r="FR108" s="17"/>
      <c r="GN108" s="2"/>
      <c r="GX108" s="2"/>
      <c r="GZ108" s="2"/>
      <c r="HA108" s="2"/>
      <c r="HB108" s="2"/>
      <c r="HF108" s="17"/>
      <c r="HH108" s="17"/>
    </row>
    <row r="109" s="23" customFormat="true" ht="12.75" hidden="true" customHeight="false" outlineLevel="1" collapsed="false">
      <c r="G109" s="2"/>
      <c r="I109" s="2"/>
      <c r="K109" s="2"/>
      <c r="M109" s="2"/>
      <c r="O109" s="17"/>
      <c r="V109" s="17"/>
      <c r="X109" s="24"/>
      <c r="Z109" s="24"/>
      <c r="AB109" s="17"/>
      <c r="AD109" s="17"/>
      <c r="AF109" s="17"/>
      <c r="AH109" s="2"/>
      <c r="AJ109" s="24"/>
      <c r="AL109" s="17"/>
      <c r="AN109" s="17"/>
      <c r="AO109" s="17"/>
      <c r="AQ109" s="24"/>
      <c r="AS109" s="2"/>
      <c r="AW109" s="24"/>
      <c r="AY109" s="24"/>
      <c r="BA109" s="24"/>
      <c r="BC109" s="24"/>
      <c r="BE109" s="24"/>
      <c r="BG109" s="24"/>
      <c r="BI109" s="24"/>
      <c r="BK109" s="24"/>
      <c r="BM109" s="17"/>
      <c r="BO109" s="17"/>
      <c r="BQ109" s="17"/>
      <c r="BS109" s="17"/>
      <c r="BU109" s="2"/>
      <c r="BY109" s="24"/>
      <c r="CA109" s="17"/>
      <c r="CC109" s="24"/>
      <c r="CE109" s="24"/>
      <c r="CG109" s="17"/>
      <c r="CI109" s="17"/>
      <c r="CK109" s="17"/>
      <c r="CM109" s="17"/>
      <c r="CS109" s="17"/>
      <c r="CU109" s="24"/>
      <c r="CW109" s="24"/>
      <c r="CY109" s="17"/>
      <c r="DA109" s="24"/>
      <c r="DC109" s="17"/>
      <c r="DE109" s="17"/>
      <c r="DF109" s="21"/>
      <c r="DG109" s="17"/>
      <c r="DI109" s="17"/>
      <c r="DQ109" s="2"/>
      <c r="DS109" s="17"/>
      <c r="DU109" s="2"/>
      <c r="DV109" s="2"/>
      <c r="DX109" s="2"/>
      <c r="DZ109" s="2"/>
      <c r="EB109" s="2"/>
      <c r="ED109" s="2"/>
      <c r="EF109" s="24"/>
      <c r="EH109" s="24"/>
      <c r="EJ109" s="17"/>
      <c r="EL109" s="24"/>
      <c r="EN109" s="24"/>
      <c r="EP109" s="2"/>
      <c r="ER109" s="24"/>
      <c r="ET109" s="24"/>
      <c r="EV109" s="24"/>
      <c r="EX109" s="24"/>
      <c r="EZ109" s="24"/>
      <c r="FB109" s="24"/>
      <c r="FD109" s="24"/>
      <c r="FF109" s="24"/>
      <c r="FH109" s="24"/>
      <c r="FJ109" s="24"/>
      <c r="FL109" s="24"/>
      <c r="FN109" s="17"/>
      <c r="FP109" s="17"/>
      <c r="GL109" s="2"/>
      <c r="GV109" s="2"/>
      <c r="GX109" s="2"/>
      <c r="GY109" s="2"/>
      <c r="GZ109" s="2"/>
      <c r="HD109" s="17"/>
      <c r="HF109" s="17"/>
    </row>
    <row r="110" customFormat="false" ht="12.75" hidden="true" customHeight="false" outlineLevel="1" collapsed="false">
      <c r="A110" s="14"/>
      <c r="B110" s="14"/>
      <c r="C110" s="14"/>
      <c r="D110" s="14"/>
      <c r="E110" s="14"/>
      <c r="F110" s="21"/>
      <c r="G110" s="51" t="n">
        <f aca="false">SUM(G106:G108)</f>
        <v>659395.3</v>
      </c>
      <c r="H110" s="14"/>
      <c r="I110" s="14"/>
      <c r="J110" s="14"/>
      <c r="K110" s="14"/>
      <c r="L110" s="15"/>
      <c r="M110" s="23"/>
      <c r="N110" s="51" t="n">
        <f aca="false">SUM(N106:N108)</f>
        <v>86008.0826086957</v>
      </c>
    </row>
    <row r="111" customFormat="false" ht="12" hidden="true" customHeight="true" outlineLevel="1" collapsed="false">
      <c r="N111" s="20" t="n">
        <f aca="false">+G110+N110</f>
        <v>745403.382608696</v>
      </c>
    </row>
    <row r="112" customFormat="false" ht="12.75" hidden="true" customHeight="false" outlineLevel="1" collapsed="false"/>
    <row r="113" customFormat="false" ht="12.75" hidden="false" customHeight="false" outlineLevel="0" collapsed="false">
      <c r="A113" s="12" t="s">
        <v>359</v>
      </c>
    </row>
    <row r="114" s="1" customFormat="true" ht="12.75" hidden="true" customHeight="false" outlineLevel="1" collapsed="false">
      <c r="A114" s="35" t="n">
        <v>40015</v>
      </c>
      <c r="B114" s="1" t="n">
        <v>4</v>
      </c>
      <c r="C114" s="1" t="s">
        <v>360</v>
      </c>
      <c r="D114" s="1" t="s">
        <v>361</v>
      </c>
      <c r="E114" s="1" t="s">
        <v>50</v>
      </c>
      <c r="F114" s="1" t="s">
        <v>362</v>
      </c>
      <c r="G114" s="2" t="n">
        <v>221091.81</v>
      </c>
      <c r="H114" s="1" t="n">
        <v>260</v>
      </c>
      <c r="I114" s="1" t="n">
        <v>6</v>
      </c>
      <c r="J114" s="1" t="n">
        <v>254</v>
      </c>
      <c r="K114" s="1" t="s">
        <v>24</v>
      </c>
      <c r="L114" s="1" t="n">
        <v>57018</v>
      </c>
      <c r="M114" s="1" t="s">
        <v>130</v>
      </c>
      <c r="N114" s="50" t="n">
        <f aca="false">G114/1.15*0.15</f>
        <v>28838.062173913</v>
      </c>
      <c r="O114" s="36"/>
    </row>
    <row r="115" s="1" customFormat="true" ht="12.75" hidden="true" customHeight="false" outlineLevel="1" collapsed="false">
      <c r="A115" s="35" t="n">
        <v>40024</v>
      </c>
      <c r="B115" s="1" t="n">
        <v>2</v>
      </c>
      <c r="C115" s="1" t="s">
        <v>363</v>
      </c>
      <c r="D115" s="1" t="s">
        <v>364</v>
      </c>
      <c r="E115" s="1" t="s">
        <v>50</v>
      </c>
      <c r="F115" s="1" t="s">
        <v>365</v>
      </c>
      <c r="G115" s="2" t="n">
        <v>175853.05</v>
      </c>
      <c r="H115" s="1" t="n">
        <v>277</v>
      </c>
      <c r="I115" s="1" t="n">
        <v>2</v>
      </c>
      <c r="J115" s="1" t="n">
        <v>275</v>
      </c>
      <c r="K115" s="1" t="s">
        <v>24</v>
      </c>
      <c r="L115" s="1" t="n">
        <v>57049</v>
      </c>
      <c r="M115" s="1" t="s">
        <v>36</v>
      </c>
      <c r="N115" s="50" t="n">
        <f aca="false">G115/1.15*0.15</f>
        <v>22937.3543478261</v>
      </c>
      <c r="O115" s="36"/>
    </row>
    <row r="116" s="1" customFormat="true" ht="12.75" hidden="true" customHeight="false" outlineLevel="1" collapsed="false">
      <c r="A116" s="35" t="n">
        <v>40021</v>
      </c>
      <c r="B116" s="1" t="n">
        <v>2</v>
      </c>
      <c r="C116" s="1" t="s">
        <v>366</v>
      </c>
      <c r="D116" s="1" t="s">
        <v>367</v>
      </c>
      <c r="E116" s="1" t="s">
        <v>34</v>
      </c>
      <c r="F116" s="1" t="s">
        <v>368</v>
      </c>
      <c r="G116" s="2" t="n">
        <v>273428.59</v>
      </c>
      <c r="H116" s="1" t="n">
        <v>285</v>
      </c>
      <c r="I116" s="1" t="n">
        <v>7</v>
      </c>
      <c r="J116" s="1" t="n">
        <v>278</v>
      </c>
      <c r="K116" s="1" t="s">
        <v>24</v>
      </c>
      <c r="L116" s="1" t="n">
        <v>57029</v>
      </c>
      <c r="M116" s="1" t="s">
        <v>281</v>
      </c>
      <c r="N116" s="50" t="n">
        <f aca="false">G116/1.15*0.15</f>
        <v>35664.5986956522</v>
      </c>
      <c r="O116" s="36"/>
    </row>
    <row r="117" s="1" customFormat="true" ht="12.75" hidden="true" customHeight="false" outlineLevel="1" collapsed="false">
      <c r="A117" s="35" t="n">
        <v>40023</v>
      </c>
      <c r="B117" s="1" t="n">
        <v>3</v>
      </c>
      <c r="C117" s="1" t="s">
        <v>369</v>
      </c>
      <c r="D117" s="1" t="s">
        <v>370</v>
      </c>
      <c r="E117" s="1" t="s">
        <v>34</v>
      </c>
      <c r="F117" s="1" t="s">
        <v>371</v>
      </c>
      <c r="G117" s="2" t="n">
        <v>273428.59</v>
      </c>
      <c r="H117" s="1" t="n">
        <v>285</v>
      </c>
      <c r="I117" s="1" t="n">
        <v>9</v>
      </c>
      <c r="J117" s="1" t="n">
        <v>276</v>
      </c>
      <c r="K117" s="1" t="s">
        <v>24</v>
      </c>
      <c r="L117" s="1" t="n">
        <v>57019</v>
      </c>
      <c r="M117" s="1" t="s">
        <v>372</v>
      </c>
      <c r="N117" s="50" t="n">
        <f aca="false">G117/1.15*0.15</f>
        <v>35664.5986956522</v>
      </c>
      <c r="O117" s="36"/>
    </row>
    <row r="118" s="1" customFormat="true" ht="12.75" hidden="true" customHeight="false" outlineLevel="1" collapsed="false">
      <c r="A118" s="35" t="n">
        <v>40016</v>
      </c>
      <c r="B118" s="1" t="n">
        <v>4</v>
      </c>
      <c r="C118" s="1" t="s">
        <v>373</v>
      </c>
      <c r="D118" s="1" t="s">
        <v>374</v>
      </c>
      <c r="E118" s="1" t="s">
        <v>34</v>
      </c>
      <c r="F118" s="1" t="s">
        <v>375</v>
      </c>
      <c r="G118" s="2" t="n">
        <v>265258.16</v>
      </c>
      <c r="H118" s="1" t="n">
        <v>254</v>
      </c>
      <c r="I118" s="1" t="n">
        <v>1</v>
      </c>
      <c r="J118" s="1" t="n">
        <v>253</v>
      </c>
      <c r="K118" s="1" t="s">
        <v>24</v>
      </c>
      <c r="L118" s="1" t="n">
        <v>57024</v>
      </c>
      <c r="M118" s="1" t="s">
        <v>225</v>
      </c>
      <c r="N118" s="50" t="n">
        <f aca="false">G118/1.15*0.15</f>
        <v>34598.8904347826</v>
      </c>
      <c r="O118" s="36"/>
    </row>
    <row r="119" s="1" customFormat="true" ht="12.75" hidden="true" customHeight="false" outlineLevel="1" collapsed="false">
      <c r="A119" s="35" t="n">
        <v>40009</v>
      </c>
      <c r="B119" s="1" t="n">
        <v>3</v>
      </c>
      <c r="C119" s="1" t="s">
        <v>376</v>
      </c>
      <c r="D119" s="1" t="s">
        <v>377</v>
      </c>
      <c r="E119" s="1" t="s">
        <v>34</v>
      </c>
      <c r="F119" s="1" t="s">
        <v>378</v>
      </c>
      <c r="G119" s="2" t="n">
        <v>232385.78</v>
      </c>
      <c r="H119" s="1" t="n">
        <v>287</v>
      </c>
      <c r="I119" s="1" t="n">
        <v>27</v>
      </c>
      <c r="J119" s="1" t="n">
        <v>260</v>
      </c>
      <c r="K119" s="1" t="s">
        <v>24</v>
      </c>
      <c r="L119" s="1" t="n">
        <v>57002</v>
      </c>
      <c r="M119" s="1" t="s">
        <v>148</v>
      </c>
      <c r="N119" s="50" t="n">
        <f aca="false">G119/1.15*0.15</f>
        <v>30311.1886956522</v>
      </c>
      <c r="O119" s="36"/>
    </row>
    <row r="120" s="1" customFormat="true" ht="12.75" hidden="true" customHeight="false" outlineLevel="1" collapsed="false">
      <c r="A120" s="35" t="n">
        <v>40004</v>
      </c>
      <c r="B120" s="1" t="n">
        <v>1</v>
      </c>
      <c r="C120" s="1" t="s">
        <v>379</v>
      </c>
      <c r="D120" s="1" t="s">
        <v>380</v>
      </c>
      <c r="E120" s="1" t="s">
        <v>58</v>
      </c>
      <c r="F120" s="1" t="s">
        <v>381</v>
      </c>
      <c r="G120" s="2" t="n">
        <v>281751.16</v>
      </c>
      <c r="H120" s="1" t="n">
        <v>274</v>
      </c>
      <c r="I120" s="1" t="n">
        <v>9</v>
      </c>
      <c r="J120" s="1" t="n">
        <v>265</v>
      </c>
      <c r="K120" s="1" t="s">
        <v>24</v>
      </c>
      <c r="L120" s="1" t="n">
        <v>57049</v>
      </c>
      <c r="M120" s="1" t="s">
        <v>36</v>
      </c>
      <c r="N120" s="50" t="n">
        <f aca="false">G120/1.15*0.15</f>
        <v>36750.1513043478</v>
      </c>
      <c r="O120" s="36"/>
    </row>
    <row r="121" s="1" customFormat="true" ht="12.75" hidden="true" customHeight="false" outlineLevel="1" collapsed="false">
      <c r="A121" s="35" t="n">
        <v>40024</v>
      </c>
      <c r="B121" s="1" t="n">
        <v>1</v>
      </c>
      <c r="C121" s="1" t="s">
        <v>382</v>
      </c>
      <c r="D121" s="1" t="s">
        <v>383</v>
      </c>
      <c r="E121" s="1" t="s">
        <v>329</v>
      </c>
      <c r="F121" s="1" t="s">
        <v>384</v>
      </c>
      <c r="G121" s="2" t="n">
        <v>367201.33</v>
      </c>
      <c r="H121" s="1" t="n">
        <v>261</v>
      </c>
      <c r="I121" s="1" t="n">
        <v>16</v>
      </c>
      <c r="J121" s="1" t="n">
        <v>245</v>
      </c>
      <c r="K121" s="1" t="s">
        <v>24</v>
      </c>
      <c r="L121" s="1" t="n">
        <v>57005</v>
      </c>
      <c r="M121" s="1" t="s">
        <v>385</v>
      </c>
      <c r="N121" s="50" t="n">
        <f aca="false">G121/1.15*0.15</f>
        <v>47895.8256521739</v>
      </c>
      <c r="O121" s="36"/>
    </row>
    <row r="122" s="1" customFormat="true" ht="12.75" hidden="true" customHeight="false" outlineLevel="1" collapsed="false">
      <c r="A122" s="35" t="n">
        <v>40018</v>
      </c>
      <c r="B122" s="1" t="n">
        <v>3</v>
      </c>
      <c r="C122" s="1" t="s">
        <v>386</v>
      </c>
      <c r="D122" s="1" t="s">
        <v>387</v>
      </c>
      <c r="E122" s="1" t="s">
        <v>329</v>
      </c>
      <c r="F122" s="1" t="s">
        <v>388</v>
      </c>
      <c r="G122" s="2" t="n">
        <v>554267.8</v>
      </c>
      <c r="H122" s="1" t="n">
        <v>290</v>
      </c>
      <c r="I122" s="1" t="n">
        <v>39</v>
      </c>
      <c r="J122" s="1" t="n">
        <v>251</v>
      </c>
      <c r="K122" s="1" t="s">
        <v>24</v>
      </c>
      <c r="L122" s="1" t="n">
        <v>57029</v>
      </c>
      <c r="M122" s="1" t="s">
        <v>281</v>
      </c>
      <c r="N122" s="50" t="n">
        <f aca="false">G122/1.15*0.15</f>
        <v>72295.8</v>
      </c>
      <c r="O122" s="36"/>
    </row>
    <row r="123" s="1" customFormat="true" ht="12.75" hidden="true" customHeight="false" outlineLevel="1" collapsed="false">
      <c r="A123" s="35" t="n">
        <v>40016</v>
      </c>
      <c r="B123" s="1" t="n">
        <v>3</v>
      </c>
      <c r="C123" s="1" t="s">
        <v>389</v>
      </c>
      <c r="D123" s="1" t="s">
        <v>390</v>
      </c>
      <c r="E123" s="1" t="s">
        <v>29</v>
      </c>
      <c r="F123" s="1" t="s">
        <v>391</v>
      </c>
      <c r="G123" s="2" t="n">
        <v>159331.1</v>
      </c>
      <c r="H123" s="1" t="n">
        <v>223</v>
      </c>
      <c r="I123" s="1" t="n">
        <v>1</v>
      </c>
      <c r="J123" s="1" t="n">
        <v>222</v>
      </c>
      <c r="K123" s="1" t="s">
        <v>24</v>
      </c>
      <c r="L123" s="1" t="n">
        <v>57009</v>
      </c>
      <c r="M123" s="1" t="s">
        <v>392</v>
      </c>
      <c r="N123" s="50" t="n">
        <f aca="false">G123/1.15*0.15</f>
        <v>20782.3173913044</v>
      </c>
      <c r="O123" s="36"/>
    </row>
    <row r="124" s="1" customFormat="true" ht="12.75" hidden="true" customHeight="false" outlineLevel="1" collapsed="false">
      <c r="A124" s="35" t="n">
        <v>40001</v>
      </c>
      <c r="B124" s="1" t="n">
        <v>1</v>
      </c>
      <c r="C124" s="1" t="s">
        <v>393</v>
      </c>
      <c r="D124" s="1" t="s">
        <v>394</v>
      </c>
      <c r="E124" s="1" t="s">
        <v>29</v>
      </c>
      <c r="F124" s="1" t="s">
        <v>395</v>
      </c>
      <c r="G124" s="2" t="n">
        <v>168331.1</v>
      </c>
      <c r="H124" s="1" t="n">
        <v>250</v>
      </c>
      <c r="I124" s="1" t="n">
        <v>13</v>
      </c>
      <c r="J124" s="1" t="n">
        <v>237</v>
      </c>
      <c r="K124" s="1" t="s">
        <v>24</v>
      </c>
      <c r="L124" s="1" t="n">
        <v>57049</v>
      </c>
      <c r="M124" s="1" t="s">
        <v>36</v>
      </c>
      <c r="N124" s="50" t="n">
        <f aca="false">G124/1.15*0.15</f>
        <v>21956.2304347826</v>
      </c>
      <c r="O124" s="36"/>
    </row>
    <row r="125" s="1" customFormat="true" ht="12.75" hidden="true" customHeight="false" outlineLevel="1" collapsed="false">
      <c r="A125" s="35" t="n">
        <v>40021</v>
      </c>
      <c r="B125" s="1" t="n">
        <v>1</v>
      </c>
      <c r="C125" s="1" t="s">
        <v>396</v>
      </c>
      <c r="D125" s="1" t="s">
        <v>397</v>
      </c>
      <c r="E125" s="1" t="s">
        <v>29</v>
      </c>
      <c r="F125" s="1" t="s">
        <v>398</v>
      </c>
      <c r="G125" s="2" t="n">
        <v>147675.65</v>
      </c>
      <c r="H125" s="1" t="n">
        <v>167</v>
      </c>
      <c r="I125" s="1" t="n">
        <v>40</v>
      </c>
      <c r="J125" s="1" t="n">
        <v>127</v>
      </c>
      <c r="K125" s="1" t="s">
        <v>24</v>
      </c>
      <c r="L125" s="1" t="n">
        <v>57029</v>
      </c>
      <c r="M125" s="1" t="s">
        <v>281</v>
      </c>
      <c r="N125" s="50" t="n">
        <f aca="false">G125/1.15*0.15</f>
        <v>19262.0413043478</v>
      </c>
      <c r="O125" s="36"/>
    </row>
    <row r="126" s="1" customFormat="true" ht="12.75" hidden="true" customHeight="false" outlineLevel="1" collapsed="false">
      <c r="A126" s="35" t="n">
        <v>40018</v>
      </c>
      <c r="B126" s="1" t="n">
        <v>2</v>
      </c>
      <c r="C126" s="1" t="s">
        <v>399</v>
      </c>
      <c r="D126" s="1" t="s">
        <v>400</v>
      </c>
      <c r="E126" s="1" t="s">
        <v>29</v>
      </c>
      <c r="F126" s="1" t="s">
        <v>401</v>
      </c>
      <c r="G126" s="2" t="n">
        <v>168852.05</v>
      </c>
      <c r="H126" s="1" t="n">
        <v>165</v>
      </c>
      <c r="I126" s="1" t="n">
        <v>4</v>
      </c>
      <c r="J126" s="1" t="n">
        <v>161</v>
      </c>
      <c r="K126" s="1" t="s">
        <v>24</v>
      </c>
      <c r="L126" s="1" t="n">
        <v>57050</v>
      </c>
      <c r="M126" s="1" t="s">
        <v>55</v>
      </c>
      <c r="N126" s="50" t="n">
        <f aca="false">G126/1.15*0.15</f>
        <v>22024.1804347826</v>
      </c>
      <c r="O126" s="36"/>
    </row>
    <row r="127" s="1" customFormat="true" ht="12.75" hidden="true" customHeight="false" outlineLevel="1" collapsed="false">
      <c r="A127" s="35" t="n">
        <v>40004</v>
      </c>
      <c r="B127" s="1" t="n">
        <v>2</v>
      </c>
      <c r="C127" s="1" t="s">
        <v>402</v>
      </c>
      <c r="D127" s="1" t="s">
        <v>403</v>
      </c>
      <c r="E127" s="1" t="s">
        <v>29</v>
      </c>
      <c r="F127" s="1" t="s">
        <v>404</v>
      </c>
      <c r="G127" s="2" t="n">
        <v>168331.1</v>
      </c>
      <c r="H127" s="1" t="n">
        <v>235</v>
      </c>
      <c r="I127" s="1" t="n">
        <v>1</v>
      </c>
      <c r="J127" s="1" t="n">
        <v>234</v>
      </c>
      <c r="K127" s="1" t="s">
        <v>24</v>
      </c>
      <c r="L127" s="1" t="n">
        <v>57049</v>
      </c>
      <c r="M127" s="1" t="s">
        <v>36</v>
      </c>
      <c r="N127" s="50" t="n">
        <f aca="false">G127/1.15*0.15</f>
        <v>21956.2304347826</v>
      </c>
      <c r="O127" s="36"/>
    </row>
    <row r="128" s="1" customFormat="true" ht="12.75" hidden="true" customHeight="false" outlineLevel="1" collapsed="false">
      <c r="A128" s="35" t="n">
        <v>40008</v>
      </c>
      <c r="B128" s="1" t="n">
        <v>1</v>
      </c>
      <c r="C128" s="1" t="s">
        <v>405</v>
      </c>
      <c r="D128" s="1" t="s">
        <v>406</v>
      </c>
      <c r="E128" s="1" t="s">
        <v>29</v>
      </c>
      <c r="F128" s="1" t="s">
        <v>407</v>
      </c>
      <c r="G128" s="2" t="n">
        <v>155121.75</v>
      </c>
      <c r="H128" s="1" t="n">
        <v>288</v>
      </c>
      <c r="I128" s="1" t="n">
        <v>117</v>
      </c>
      <c r="J128" s="1" t="n">
        <v>171</v>
      </c>
      <c r="K128" s="1" t="s">
        <v>24</v>
      </c>
      <c r="L128" s="1" t="n">
        <v>57004</v>
      </c>
      <c r="M128" s="1" t="s">
        <v>44</v>
      </c>
      <c r="N128" s="50" t="n">
        <f aca="false">G128/1.15*0.15</f>
        <v>20233.2717391304</v>
      </c>
      <c r="O128" s="36"/>
    </row>
    <row r="129" s="1" customFormat="true" ht="12.75" hidden="true" customHeight="false" outlineLevel="1" collapsed="false">
      <c r="A129" s="35" t="n">
        <v>40016</v>
      </c>
      <c r="B129" s="1" t="n">
        <v>5</v>
      </c>
      <c r="C129" s="1" t="s">
        <v>408</v>
      </c>
      <c r="D129" s="1" t="s">
        <v>409</v>
      </c>
      <c r="E129" s="1" t="s">
        <v>97</v>
      </c>
      <c r="F129" s="1" t="s">
        <v>410</v>
      </c>
      <c r="G129" s="2" t="n">
        <v>327883.8</v>
      </c>
      <c r="H129" s="1" t="n">
        <v>283</v>
      </c>
      <c r="I129" s="1" t="n">
        <v>0</v>
      </c>
      <c r="J129" s="1" t="n">
        <v>283</v>
      </c>
      <c r="K129" s="1" t="s">
        <v>24</v>
      </c>
      <c r="L129" s="1" t="n">
        <v>57013</v>
      </c>
      <c r="M129" s="1" t="s">
        <v>218</v>
      </c>
      <c r="N129" s="50" t="n">
        <f aca="false">G129/1.15*0.15</f>
        <v>42767.452173913</v>
      </c>
      <c r="O129" s="36"/>
    </row>
    <row r="130" s="1" customFormat="true" ht="12.75" hidden="true" customHeight="false" outlineLevel="1" collapsed="false">
      <c r="A130" s="35" t="n">
        <v>40017</v>
      </c>
      <c r="B130" s="1" t="n">
        <v>1</v>
      </c>
      <c r="C130" s="1" t="s">
        <v>411</v>
      </c>
      <c r="D130" s="1" t="s">
        <v>412</v>
      </c>
      <c r="E130" s="1" t="s">
        <v>413</v>
      </c>
      <c r="F130" s="1" t="s">
        <v>414</v>
      </c>
      <c r="G130" s="2" t="n">
        <v>325664.67</v>
      </c>
      <c r="H130" s="1" t="n">
        <v>283</v>
      </c>
      <c r="I130" s="1" t="n">
        <v>1</v>
      </c>
      <c r="J130" s="1" t="n">
        <v>282</v>
      </c>
      <c r="K130" s="1" t="s">
        <v>24</v>
      </c>
      <c r="L130" s="1" t="n">
        <v>57053</v>
      </c>
      <c r="M130" s="1" t="s">
        <v>415</v>
      </c>
      <c r="N130" s="50" t="n">
        <f aca="false">G130/1.15*0.15</f>
        <v>42478.0004347826</v>
      </c>
      <c r="O130" s="36"/>
    </row>
    <row r="131" customFormat="false" ht="12.75" hidden="true" customHeight="false" outlineLevel="1" collapsed="false">
      <c r="G131" s="2" t="n">
        <f aca="false">SUM(G114:G130)</f>
        <v>4265857.49</v>
      </c>
      <c r="N131" s="2" t="n">
        <f aca="false">SUM(N114:N130)</f>
        <v>556416.194347826</v>
      </c>
    </row>
    <row r="132" customFormat="false" ht="12.75" hidden="true" customHeight="false" outlineLevel="1" collapsed="false"/>
    <row r="133" customFormat="false" ht="12.75" hidden="false" customHeight="false" outlineLevel="0" collapsed="false">
      <c r="A133" s="12" t="s">
        <v>416</v>
      </c>
      <c r="N133" s="14"/>
      <c r="O133" s="17"/>
      <c r="P133" s="14"/>
    </row>
    <row r="134" s="23" customFormat="true" ht="12.75" hidden="true" customHeight="false" outlineLevel="1" collapsed="false">
      <c r="A134" s="19" t="n">
        <v>40035</v>
      </c>
      <c r="B134" s="21" t="n">
        <v>3</v>
      </c>
      <c r="C134" s="15" t="s">
        <v>417</v>
      </c>
      <c r="D134" s="1" t="s">
        <v>418</v>
      </c>
      <c r="E134" s="15" t="s">
        <v>29</v>
      </c>
      <c r="F134" s="15" t="s">
        <v>419</v>
      </c>
      <c r="G134" s="22" t="n">
        <v>159331.1</v>
      </c>
      <c r="H134" s="15" t="n">
        <v>207</v>
      </c>
      <c r="I134" s="15" t="n">
        <v>4</v>
      </c>
      <c r="J134" s="15" t="n">
        <v>203</v>
      </c>
      <c r="K134" s="15" t="s">
        <v>24</v>
      </c>
      <c r="L134" s="15" t="n">
        <v>57053</v>
      </c>
      <c r="M134" s="17" t="s">
        <v>415</v>
      </c>
      <c r="N134" s="50" t="n">
        <f aca="false">G134/1.15*0.15</f>
        <v>20782.3173913044</v>
      </c>
      <c r="O134" s="24"/>
      <c r="P134" s="48"/>
      <c r="Q134" s="2" t="s">
        <v>420</v>
      </c>
      <c r="S134" s="17"/>
      <c r="Z134" s="17"/>
      <c r="AB134" s="24"/>
      <c r="AD134" s="24"/>
      <c r="AF134" s="17"/>
      <c r="AH134" s="17"/>
      <c r="AJ134" s="17"/>
      <c r="AL134" s="2"/>
      <c r="AN134" s="24"/>
      <c r="AP134" s="17"/>
      <c r="AR134" s="17"/>
      <c r="AS134" s="17"/>
      <c r="AU134" s="24"/>
      <c r="AW134" s="2"/>
      <c r="BA134" s="24"/>
      <c r="BC134" s="24"/>
      <c r="BE134" s="24"/>
      <c r="BG134" s="24"/>
      <c r="BI134" s="24"/>
      <c r="BK134" s="24"/>
      <c r="BM134" s="24"/>
      <c r="BO134" s="24"/>
      <c r="BQ134" s="17"/>
      <c r="BS134" s="17"/>
      <c r="BU134" s="17"/>
      <c r="BW134" s="17"/>
      <c r="BY134" s="2"/>
      <c r="CC134" s="24"/>
      <c r="CE134" s="17"/>
      <c r="CG134" s="24"/>
      <c r="CI134" s="24"/>
      <c r="CK134" s="17"/>
      <c r="CM134" s="17"/>
      <c r="CO134" s="17"/>
      <c r="CQ134" s="17"/>
      <c r="CW134" s="17"/>
      <c r="CY134" s="24"/>
      <c r="DA134" s="24"/>
      <c r="DC134" s="17"/>
      <c r="DE134" s="24"/>
      <c r="DG134" s="17"/>
      <c r="DI134" s="17"/>
      <c r="DJ134" s="21"/>
      <c r="DK134" s="17"/>
      <c r="DM134" s="17"/>
      <c r="DU134" s="2"/>
      <c r="DW134" s="17"/>
      <c r="DY134" s="2"/>
      <c r="DZ134" s="2"/>
      <c r="EB134" s="2"/>
      <c r="ED134" s="2"/>
      <c r="EF134" s="2"/>
      <c r="EH134" s="2"/>
      <c r="EJ134" s="24"/>
      <c r="EL134" s="24"/>
      <c r="EN134" s="17"/>
      <c r="EP134" s="24"/>
      <c r="ER134" s="24"/>
      <c r="ET134" s="2"/>
      <c r="EV134" s="24"/>
      <c r="EX134" s="24"/>
      <c r="EZ134" s="24"/>
      <c r="FB134" s="24"/>
      <c r="FD134" s="24"/>
      <c r="FF134" s="24"/>
      <c r="FH134" s="24"/>
      <c r="FJ134" s="24"/>
      <c r="FL134" s="24"/>
      <c r="FN134" s="24"/>
      <c r="FP134" s="24"/>
      <c r="FR134" s="17"/>
      <c r="FT134" s="17"/>
      <c r="GP134" s="2"/>
      <c r="GZ134" s="2"/>
      <c r="HB134" s="2"/>
      <c r="HC134" s="2"/>
      <c r="HD134" s="2"/>
      <c r="HH134" s="17"/>
      <c r="HJ134" s="17"/>
    </row>
    <row r="135" s="23" customFormat="true" ht="12.75" hidden="true" customHeight="false" outlineLevel="1" collapsed="false">
      <c r="A135" s="19" t="n">
        <v>40036</v>
      </c>
      <c r="B135" s="21" t="n">
        <v>2</v>
      </c>
      <c r="C135" s="15" t="s">
        <v>421</v>
      </c>
      <c r="D135" s="1" t="s">
        <v>422</v>
      </c>
      <c r="E135" s="15" t="s">
        <v>321</v>
      </c>
      <c r="F135" s="15" t="s">
        <v>423</v>
      </c>
      <c r="G135" s="22" t="n">
        <v>218577.29</v>
      </c>
      <c r="H135" s="15" t="n">
        <v>267</v>
      </c>
      <c r="I135" s="15" t="n">
        <v>4</v>
      </c>
      <c r="J135" s="15" t="n">
        <v>263</v>
      </c>
      <c r="K135" s="15" t="s">
        <v>24</v>
      </c>
      <c r="L135" s="15" t="n">
        <v>57017</v>
      </c>
      <c r="M135" s="17" t="s">
        <v>40</v>
      </c>
      <c r="N135" s="50" t="n">
        <f aca="false">G135/1.15*0.15</f>
        <v>28510.0813043478</v>
      </c>
      <c r="O135" s="24"/>
      <c r="P135" s="48"/>
      <c r="Q135" s="2" t="s">
        <v>420</v>
      </c>
      <c r="S135" s="17"/>
      <c r="Z135" s="17"/>
      <c r="AB135" s="24"/>
      <c r="AD135" s="24"/>
      <c r="AF135" s="17"/>
      <c r="AH135" s="17"/>
      <c r="AJ135" s="17"/>
      <c r="AL135" s="2"/>
      <c r="AN135" s="24"/>
      <c r="AP135" s="17"/>
      <c r="AR135" s="17"/>
      <c r="AS135" s="17"/>
      <c r="AU135" s="24"/>
      <c r="AW135" s="2"/>
      <c r="BA135" s="24"/>
      <c r="BC135" s="24"/>
      <c r="BE135" s="24"/>
      <c r="BG135" s="24"/>
      <c r="BI135" s="24"/>
      <c r="BK135" s="24"/>
      <c r="BM135" s="24"/>
      <c r="BO135" s="24"/>
      <c r="BQ135" s="17"/>
      <c r="BS135" s="17"/>
      <c r="BU135" s="17"/>
      <c r="BW135" s="17"/>
      <c r="BY135" s="2"/>
      <c r="CC135" s="24"/>
      <c r="CE135" s="17"/>
      <c r="CG135" s="24"/>
      <c r="CI135" s="24"/>
      <c r="CK135" s="17"/>
      <c r="CM135" s="17"/>
      <c r="CO135" s="17"/>
      <c r="CQ135" s="17"/>
      <c r="CW135" s="17"/>
      <c r="CY135" s="24"/>
      <c r="DA135" s="24"/>
      <c r="DC135" s="17"/>
      <c r="DE135" s="24"/>
      <c r="DG135" s="17"/>
      <c r="DI135" s="17"/>
      <c r="DJ135" s="21"/>
      <c r="DK135" s="17"/>
      <c r="DM135" s="17"/>
      <c r="DU135" s="2"/>
      <c r="DW135" s="17"/>
      <c r="DY135" s="2"/>
      <c r="DZ135" s="2"/>
      <c r="EB135" s="2"/>
      <c r="ED135" s="2"/>
      <c r="EF135" s="2"/>
      <c r="EH135" s="2"/>
      <c r="EJ135" s="24"/>
      <c r="EL135" s="24"/>
      <c r="EN135" s="17"/>
      <c r="EP135" s="24"/>
      <c r="ER135" s="24"/>
      <c r="ET135" s="2"/>
      <c r="EV135" s="24"/>
      <c r="EX135" s="24"/>
      <c r="EZ135" s="24"/>
      <c r="FB135" s="24"/>
      <c r="FD135" s="24"/>
      <c r="FF135" s="24"/>
      <c r="FH135" s="24"/>
      <c r="FJ135" s="24"/>
      <c r="FL135" s="24"/>
      <c r="FN135" s="24"/>
      <c r="FP135" s="24"/>
      <c r="FR135" s="17"/>
      <c r="FT135" s="17"/>
      <c r="GP135" s="2"/>
      <c r="GZ135" s="2"/>
      <c r="HB135" s="2"/>
      <c r="HC135" s="2"/>
      <c r="HD135" s="2"/>
      <c r="HH135" s="17"/>
      <c r="HJ135" s="17"/>
    </row>
    <row r="136" s="23" customFormat="true" ht="12.75" hidden="true" customHeight="false" outlineLevel="1" collapsed="false">
      <c r="A136" s="19" t="n">
        <v>40039</v>
      </c>
      <c r="B136" s="21" t="n">
        <v>1</v>
      </c>
      <c r="C136" s="15" t="s">
        <v>424</v>
      </c>
      <c r="D136" s="1" t="s">
        <v>425</v>
      </c>
      <c r="E136" s="15" t="s">
        <v>34</v>
      </c>
      <c r="F136" s="15" t="s">
        <v>426</v>
      </c>
      <c r="G136" s="22" t="n">
        <v>240927.59</v>
      </c>
      <c r="H136" s="15" t="n">
        <v>261</v>
      </c>
      <c r="I136" s="15" t="n">
        <v>1</v>
      </c>
      <c r="J136" s="15" t="n">
        <v>260</v>
      </c>
      <c r="K136" s="15" t="s">
        <v>24</v>
      </c>
      <c r="L136" s="15" t="n">
        <v>57020</v>
      </c>
      <c r="M136" s="17" t="s">
        <v>112</v>
      </c>
      <c r="N136" s="50" t="n">
        <f aca="false">G136/1.15*0.15</f>
        <v>31425.337826087</v>
      </c>
      <c r="O136" s="24"/>
      <c r="P136" s="48"/>
      <c r="Q136" s="2" t="s">
        <v>420</v>
      </c>
      <c r="S136" s="17"/>
      <c r="Z136" s="17"/>
      <c r="AB136" s="24"/>
      <c r="AD136" s="24"/>
      <c r="AF136" s="17"/>
      <c r="AH136" s="17"/>
      <c r="AJ136" s="17"/>
      <c r="AL136" s="2"/>
      <c r="AN136" s="24"/>
      <c r="AP136" s="17"/>
      <c r="AR136" s="17"/>
      <c r="AS136" s="17"/>
      <c r="AU136" s="24"/>
      <c r="AW136" s="2"/>
      <c r="BA136" s="24"/>
      <c r="BC136" s="24"/>
      <c r="BE136" s="24"/>
      <c r="BG136" s="24"/>
      <c r="BI136" s="24"/>
      <c r="BK136" s="24"/>
      <c r="BM136" s="24"/>
      <c r="BO136" s="24"/>
      <c r="BQ136" s="17"/>
      <c r="BS136" s="17"/>
      <c r="BU136" s="17"/>
      <c r="BW136" s="17"/>
      <c r="BY136" s="2"/>
      <c r="CC136" s="24"/>
      <c r="CE136" s="17"/>
      <c r="CG136" s="24"/>
      <c r="CI136" s="24"/>
      <c r="CK136" s="17"/>
      <c r="CM136" s="17"/>
      <c r="CO136" s="17"/>
      <c r="CQ136" s="17"/>
      <c r="CW136" s="17"/>
      <c r="CY136" s="24"/>
      <c r="DA136" s="24"/>
      <c r="DC136" s="17"/>
      <c r="DE136" s="24"/>
      <c r="DG136" s="17"/>
      <c r="DI136" s="17"/>
      <c r="DJ136" s="21"/>
      <c r="DK136" s="17"/>
      <c r="DM136" s="17"/>
      <c r="DU136" s="2"/>
      <c r="DW136" s="17"/>
      <c r="DY136" s="2"/>
      <c r="DZ136" s="2"/>
      <c r="EB136" s="2"/>
      <c r="ED136" s="2"/>
      <c r="EF136" s="2"/>
      <c r="EH136" s="2"/>
      <c r="EJ136" s="24"/>
      <c r="EL136" s="24"/>
      <c r="EN136" s="17"/>
      <c r="EP136" s="24"/>
      <c r="ER136" s="24"/>
      <c r="ET136" s="2"/>
      <c r="EV136" s="24"/>
      <c r="EX136" s="24"/>
      <c r="EZ136" s="24"/>
      <c r="FB136" s="24"/>
      <c r="FD136" s="24"/>
      <c r="FF136" s="24"/>
      <c r="FH136" s="24"/>
      <c r="FJ136" s="24"/>
      <c r="FL136" s="24"/>
      <c r="FN136" s="24"/>
      <c r="FP136" s="24"/>
      <c r="FR136" s="17"/>
      <c r="FT136" s="17"/>
      <c r="GP136" s="2"/>
      <c r="GZ136" s="2"/>
      <c r="HB136" s="2"/>
      <c r="HC136" s="2"/>
      <c r="HD136" s="2"/>
      <c r="HH136" s="17"/>
      <c r="HJ136" s="17"/>
    </row>
    <row r="137" s="23" customFormat="true" ht="12.75" hidden="true" customHeight="false" outlineLevel="1" collapsed="false">
      <c r="A137" s="19" t="n">
        <v>40043</v>
      </c>
      <c r="B137" s="21" t="n">
        <v>2</v>
      </c>
      <c r="C137" s="15" t="s">
        <v>427</v>
      </c>
      <c r="D137" s="1" t="s">
        <v>428</v>
      </c>
      <c r="E137" s="15" t="s">
        <v>321</v>
      </c>
      <c r="F137" s="15" t="s">
        <v>429</v>
      </c>
      <c r="G137" s="22" t="n">
        <v>245309.27</v>
      </c>
      <c r="H137" s="15" t="n">
        <v>286</v>
      </c>
      <c r="I137" s="15" t="n">
        <v>-1</v>
      </c>
      <c r="J137" s="15" t="n">
        <v>287</v>
      </c>
      <c r="K137" s="15" t="s">
        <v>24</v>
      </c>
      <c r="L137" s="15" t="n">
        <v>57004</v>
      </c>
      <c r="M137" s="17" t="s">
        <v>44</v>
      </c>
      <c r="N137" s="50" t="n">
        <f aca="false">G137/1.15*0.15</f>
        <v>31996.8613043478</v>
      </c>
      <c r="O137" s="24"/>
      <c r="P137" s="48"/>
      <c r="Q137" s="2" t="s">
        <v>420</v>
      </c>
      <c r="S137" s="17"/>
      <c r="Z137" s="17"/>
      <c r="AB137" s="24"/>
      <c r="AD137" s="24"/>
      <c r="AF137" s="17"/>
      <c r="AH137" s="17"/>
      <c r="AJ137" s="17"/>
      <c r="AL137" s="2"/>
      <c r="AN137" s="24"/>
      <c r="AP137" s="17"/>
      <c r="AR137" s="17"/>
      <c r="AS137" s="17"/>
      <c r="AU137" s="24"/>
      <c r="AW137" s="2"/>
      <c r="BA137" s="24"/>
      <c r="BC137" s="24"/>
      <c r="BE137" s="24"/>
      <c r="BG137" s="24"/>
      <c r="BI137" s="24"/>
      <c r="BK137" s="24"/>
      <c r="BM137" s="24"/>
      <c r="BO137" s="24"/>
      <c r="BQ137" s="17"/>
      <c r="BS137" s="17"/>
      <c r="BU137" s="17"/>
      <c r="BW137" s="17"/>
      <c r="BY137" s="2"/>
      <c r="CC137" s="24"/>
      <c r="CE137" s="17"/>
      <c r="CG137" s="24"/>
      <c r="CI137" s="24"/>
      <c r="CK137" s="17"/>
      <c r="CM137" s="17"/>
      <c r="CO137" s="17"/>
      <c r="CQ137" s="17"/>
      <c r="CW137" s="17"/>
      <c r="CY137" s="24"/>
      <c r="DA137" s="24"/>
      <c r="DC137" s="17"/>
      <c r="DE137" s="24"/>
      <c r="DG137" s="17"/>
      <c r="DI137" s="17"/>
      <c r="DJ137" s="21"/>
      <c r="DK137" s="17"/>
      <c r="DM137" s="17"/>
      <c r="DU137" s="2"/>
      <c r="DW137" s="17"/>
      <c r="DY137" s="2"/>
      <c r="DZ137" s="2"/>
      <c r="EB137" s="2"/>
      <c r="ED137" s="2"/>
      <c r="EF137" s="2"/>
      <c r="EH137" s="2"/>
      <c r="EJ137" s="24"/>
      <c r="EL137" s="24"/>
      <c r="EN137" s="17"/>
      <c r="EP137" s="24"/>
      <c r="ER137" s="24"/>
      <c r="ET137" s="2"/>
      <c r="EV137" s="24"/>
      <c r="EX137" s="24"/>
      <c r="EZ137" s="24"/>
      <c r="FB137" s="24"/>
      <c r="FD137" s="24"/>
      <c r="FF137" s="24"/>
      <c r="FH137" s="24"/>
      <c r="FJ137" s="24"/>
      <c r="FL137" s="24"/>
      <c r="FN137" s="24"/>
      <c r="FP137" s="24"/>
      <c r="FR137" s="17"/>
      <c r="FT137" s="17"/>
      <c r="GP137" s="2"/>
      <c r="GZ137" s="2"/>
      <c r="HB137" s="2"/>
      <c r="HC137" s="2"/>
      <c r="HD137" s="2"/>
      <c r="HH137" s="17"/>
      <c r="HJ137" s="17"/>
    </row>
    <row r="138" s="23" customFormat="true" ht="12.75" hidden="true" customHeight="false" outlineLevel="1" collapsed="false">
      <c r="A138" s="19" t="n">
        <v>40044</v>
      </c>
      <c r="B138" s="21" t="n">
        <v>2</v>
      </c>
      <c r="C138" s="15" t="s">
        <v>430</v>
      </c>
      <c r="D138" s="1" t="s">
        <v>431</v>
      </c>
      <c r="E138" s="15" t="s">
        <v>321</v>
      </c>
      <c r="F138" s="15" t="s">
        <v>432</v>
      </c>
      <c r="G138" s="22" t="n">
        <v>275934.26</v>
      </c>
      <c r="H138" s="15" t="n">
        <v>286</v>
      </c>
      <c r="I138" s="15" t="n">
        <v>0</v>
      </c>
      <c r="J138" s="15" t="n">
        <v>286</v>
      </c>
      <c r="K138" s="15" t="s">
        <v>24</v>
      </c>
      <c r="L138" s="15" t="n">
        <v>57053</v>
      </c>
      <c r="M138" s="17" t="s">
        <v>415</v>
      </c>
      <c r="N138" s="50" t="n">
        <f aca="false">G138/1.15*0.15</f>
        <v>35991.4252173913</v>
      </c>
      <c r="O138" s="24"/>
      <c r="P138" s="14"/>
      <c r="Q138" s="2" t="s">
        <v>420</v>
      </c>
      <c r="S138" s="17"/>
      <c r="Z138" s="17"/>
      <c r="AB138" s="24"/>
      <c r="AD138" s="24"/>
      <c r="AF138" s="17"/>
      <c r="AH138" s="17"/>
      <c r="AJ138" s="17"/>
      <c r="AL138" s="2"/>
      <c r="AN138" s="24"/>
      <c r="AP138" s="17"/>
      <c r="AR138" s="17"/>
      <c r="AS138" s="17"/>
      <c r="AU138" s="24"/>
      <c r="AW138" s="2"/>
      <c r="BA138" s="24"/>
      <c r="BC138" s="24"/>
      <c r="BE138" s="24"/>
      <c r="BG138" s="24"/>
      <c r="BI138" s="24"/>
      <c r="BK138" s="24"/>
      <c r="BM138" s="24"/>
      <c r="BO138" s="24"/>
      <c r="BQ138" s="17"/>
      <c r="BS138" s="17"/>
      <c r="BU138" s="17"/>
      <c r="BW138" s="17"/>
      <c r="BY138" s="2"/>
      <c r="CC138" s="24"/>
      <c r="CE138" s="17"/>
      <c r="CG138" s="24"/>
      <c r="CI138" s="24"/>
      <c r="CK138" s="17"/>
      <c r="CM138" s="17"/>
      <c r="CO138" s="17"/>
      <c r="CQ138" s="17"/>
      <c r="CW138" s="17"/>
      <c r="CY138" s="24"/>
      <c r="DA138" s="24"/>
      <c r="DC138" s="17"/>
      <c r="DE138" s="24"/>
      <c r="DG138" s="17"/>
      <c r="DI138" s="17"/>
      <c r="DJ138" s="21"/>
      <c r="DK138" s="17"/>
      <c r="DM138" s="17"/>
      <c r="DU138" s="2"/>
      <c r="DW138" s="17"/>
      <c r="DY138" s="2"/>
      <c r="DZ138" s="2"/>
      <c r="EB138" s="2"/>
      <c r="ED138" s="2"/>
      <c r="EF138" s="2"/>
      <c r="EH138" s="2"/>
      <c r="EJ138" s="24"/>
      <c r="EL138" s="24"/>
      <c r="EN138" s="17"/>
      <c r="EP138" s="24"/>
      <c r="ER138" s="24"/>
      <c r="ET138" s="2"/>
      <c r="EV138" s="24"/>
      <c r="EX138" s="24"/>
      <c r="EZ138" s="24"/>
      <c r="FB138" s="24"/>
      <c r="FD138" s="24"/>
      <c r="FF138" s="24"/>
      <c r="FH138" s="24"/>
      <c r="FJ138" s="24"/>
      <c r="FL138" s="24"/>
      <c r="FN138" s="24"/>
      <c r="FP138" s="24"/>
      <c r="FR138" s="17"/>
      <c r="FT138" s="17"/>
      <c r="GP138" s="2"/>
      <c r="GZ138" s="2"/>
      <c r="HB138" s="2"/>
      <c r="HC138" s="2"/>
      <c r="HD138" s="2"/>
      <c r="HH138" s="17"/>
      <c r="HJ138" s="17"/>
    </row>
    <row r="139" s="23" customFormat="true" ht="12.75" hidden="true" customHeight="false" outlineLevel="1" collapsed="false">
      <c r="A139" s="19" t="n">
        <v>40044</v>
      </c>
      <c r="B139" s="21" t="n">
        <v>3</v>
      </c>
      <c r="C139" s="15" t="s">
        <v>433</v>
      </c>
      <c r="D139" s="1" t="s">
        <v>434</v>
      </c>
      <c r="E139" s="15" t="s">
        <v>50</v>
      </c>
      <c r="F139" s="15" t="s">
        <v>435</v>
      </c>
      <c r="G139" s="22" t="n">
        <v>206455.37</v>
      </c>
      <c r="H139" s="15" t="n">
        <v>285</v>
      </c>
      <c r="I139" s="15" t="n">
        <v>-1</v>
      </c>
      <c r="J139" s="15" t="n">
        <v>286</v>
      </c>
      <c r="K139" s="15" t="s">
        <v>24</v>
      </c>
      <c r="L139" s="15" t="n">
        <v>57053</v>
      </c>
      <c r="M139" s="17" t="s">
        <v>415</v>
      </c>
      <c r="N139" s="50" t="n">
        <f aca="false">G139/1.15*0.15</f>
        <v>26928.9613043478</v>
      </c>
      <c r="O139" s="24"/>
      <c r="Q139" s="2" t="s">
        <v>420</v>
      </c>
      <c r="S139" s="17"/>
      <c r="Z139" s="17"/>
      <c r="AB139" s="24"/>
      <c r="AD139" s="24"/>
      <c r="AF139" s="17"/>
      <c r="AH139" s="17"/>
      <c r="AJ139" s="17"/>
      <c r="AL139" s="2"/>
      <c r="AN139" s="24"/>
      <c r="AP139" s="17"/>
      <c r="AR139" s="17"/>
      <c r="AS139" s="17"/>
      <c r="AU139" s="24"/>
      <c r="AW139" s="2"/>
      <c r="BA139" s="24"/>
      <c r="BC139" s="24"/>
      <c r="BE139" s="24"/>
      <c r="BG139" s="24"/>
      <c r="BI139" s="24"/>
      <c r="BK139" s="24"/>
      <c r="BM139" s="24"/>
      <c r="BO139" s="24"/>
      <c r="BQ139" s="17"/>
      <c r="BS139" s="17"/>
      <c r="BU139" s="17"/>
      <c r="BW139" s="17"/>
      <c r="BY139" s="2"/>
      <c r="CC139" s="24"/>
      <c r="CE139" s="17"/>
      <c r="CG139" s="24"/>
      <c r="CI139" s="24"/>
      <c r="CK139" s="17"/>
      <c r="CM139" s="17"/>
      <c r="CO139" s="17"/>
      <c r="CQ139" s="17"/>
      <c r="CW139" s="17"/>
      <c r="CY139" s="24"/>
      <c r="DA139" s="24"/>
      <c r="DC139" s="17"/>
      <c r="DE139" s="24"/>
      <c r="DG139" s="17"/>
      <c r="DI139" s="17"/>
      <c r="DJ139" s="21"/>
      <c r="DK139" s="17"/>
      <c r="DM139" s="17"/>
      <c r="DU139" s="2"/>
      <c r="DW139" s="17"/>
      <c r="DY139" s="2"/>
      <c r="DZ139" s="2"/>
      <c r="EB139" s="2"/>
      <c r="ED139" s="2"/>
      <c r="EF139" s="2"/>
      <c r="EH139" s="2"/>
      <c r="EJ139" s="24"/>
      <c r="EL139" s="24"/>
      <c r="EN139" s="17"/>
      <c r="EP139" s="24"/>
      <c r="ER139" s="24"/>
      <c r="ET139" s="2"/>
      <c r="EV139" s="24"/>
      <c r="EX139" s="24"/>
      <c r="EZ139" s="24"/>
      <c r="FB139" s="24"/>
      <c r="FD139" s="24"/>
      <c r="FF139" s="24"/>
      <c r="FH139" s="24"/>
      <c r="FJ139" s="24"/>
      <c r="FL139" s="24"/>
      <c r="FN139" s="24"/>
      <c r="FP139" s="24"/>
      <c r="FR139" s="17"/>
      <c r="FT139" s="17"/>
      <c r="GP139" s="2"/>
      <c r="GZ139" s="2"/>
      <c r="HB139" s="2"/>
      <c r="HC139" s="2"/>
      <c r="HD139" s="2"/>
      <c r="HH139" s="17"/>
      <c r="HJ139" s="17"/>
    </row>
    <row r="140" s="23" customFormat="true" ht="12.75" hidden="true" customHeight="false" outlineLevel="1" collapsed="false">
      <c r="A140" s="19" t="n">
        <v>40044</v>
      </c>
      <c r="B140" s="21" t="n">
        <v>4</v>
      </c>
      <c r="C140" s="15" t="s">
        <v>436</v>
      </c>
      <c r="D140" s="1" t="s">
        <v>437</v>
      </c>
      <c r="E140" s="15" t="s">
        <v>58</v>
      </c>
      <c r="F140" s="15" t="s">
        <v>438</v>
      </c>
      <c r="G140" s="22" t="n">
        <v>281751.16</v>
      </c>
      <c r="H140" s="15" t="n">
        <v>285</v>
      </c>
      <c r="I140" s="15" t="n">
        <v>-1</v>
      </c>
      <c r="J140" s="15" t="n">
        <v>286</v>
      </c>
      <c r="K140" s="15" t="s">
        <v>24</v>
      </c>
      <c r="L140" s="15" t="n">
        <v>57017</v>
      </c>
      <c r="M140" s="17" t="s">
        <v>40</v>
      </c>
      <c r="N140" s="50" t="n">
        <f aca="false">G140/1.15*0.15</f>
        <v>36750.1513043478</v>
      </c>
      <c r="O140" s="24"/>
      <c r="P140" s="48"/>
      <c r="Q140" s="2" t="s">
        <v>420</v>
      </c>
      <c r="S140" s="17"/>
      <c r="Z140" s="17"/>
      <c r="AB140" s="24"/>
      <c r="AD140" s="24"/>
      <c r="AF140" s="17"/>
      <c r="AH140" s="17"/>
      <c r="AJ140" s="17"/>
      <c r="AL140" s="2"/>
      <c r="AN140" s="24"/>
      <c r="AP140" s="17"/>
      <c r="AR140" s="17"/>
      <c r="AS140" s="17"/>
      <c r="AU140" s="24"/>
      <c r="AW140" s="2"/>
      <c r="BA140" s="24"/>
      <c r="BC140" s="24"/>
      <c r="BE140" s="24"/>
      <c r="BG140" s="24"/>
      <c r="BI140" s="24"/>
      <c r="BK140" s="24"/>
      <c r="BM140" s="24"/>
      <c r="BO140" s="24"/>
      <c r="BQ140" s="17"/>
      <c r="BS140" s="17"/>
      <c r="BU140" s="17"/>
      <c r="BW140" s="17"/>
      <c r="BY140" s="2"/>
      <c r="CC140" s="24"/>
      <c r="CE140" s="17"/>
      <c r="CG140" s="24"/>
      <c r="CI140" s="24"/>
      <c r="CK140" s="17"/>
      <c r="CM140" s="17"/>
      <c r="CO140" s="17"/>
      <c r="CQ140" s="17"/>
      <c r="CW140" s="17"/>
      <c r="CY140" s="24"/>
      <c r="DA140" s="24"/>
      <c r="DC140" s="17"/>
      <c r="DE140" s="24"/>
      <c r="DG140" s="17"/>
      <c r="DI140" s="17"/>
      <c r="DJ140" s="21"/>
      <c r="DK140" s="17"/>
      <c r="DM140" s="17"/>
      <c r="DU140" s="2"/>
      <c r="DW140" s="17"/>
      <c r="DY140" s="2"/>
      <c r="DZ140" s="2"/>
      <c r="EB140" s="2"/>
      <c r="ED140" s="2"/>
      <c r="EF140" s="2"/>
      <c r="EH140" s="2"/>
      <c r="EJ140" s="24"/>
      <c r="EL140" s="24"/>
      <c r="EN140" s="17"/>
      <c r="EP140" s="24"/>
      <c r="ER140" s="24"/>
      <c r="ET140" s="2"/>
      <c r="EV140" s="24"/>
      <c r="EX140" s="24"/>
      <c r="EZ140" s="24"/>
      <c r="FB140" s="24"/>
      <c r="FD140" s="24"/>
      <c r="FF140" s="24"/>
      <c r="FH140" s="24"/>
      <c r="FJ140" s="24"/>
      <c r="FL140" s="24"/>
      <c r="FN140" s="24"/>
      <c r="FP140" s="24"/>
      <c r="FR140" s="17"/>
      <c r="FT140" s="17"/>
      <c r="GP140" s="2"/>
      <c r="GZ140" s="2"/>
      <c r="HB140" s="2"/>
      <c r="HC140" s="2"/>
      <c r="HD140" s="2"/>
      <c r="HH140" s="17"/>
      <c r="HJ140" s="17"/>
    </row>
    <row r="141" s="23" customFormat="true" ht="12.75" hidden="true" customHeight="false" outlineLevel="1" collapsed="false">
      <c r="A141" s="19" t="n">
        <v>40046</v>
      </c>
      <c r="B141" s="21" t="n">
        <v>4</v>
      </c>
      <c r="C141" s="15" t="s">
        <v>439</v>
      </c>
      <c r="D141" s="1" t="s">
        <v>440</v>
      </c>
      <c r="E141" s="15" t="s">
        <v>321</v>
      </c>
      <c r="F141" s="15" t="s">
        <v>441</v>
      </c>
      <c r="G141" s="22" t="n">
        <v>218577.29</v>
      </c>
      <c r="H141" s="15" t="n">
        <v>286</v>
      </c>
      <c r="I141" s="15" t="n">
        <v>2</v>
      </c>
      <c r="J141" s="15" t="n">
        <v>284</v>
      </c>
      <c r="K141" s="15" t="s">
        <v>24</v>
      </c>
      <c r="L141" s="15" t="n">
        <v>57055</v>
      </c>
      <c r="M141" s="17" t="s">
        <v>442</v>
      </c>
      <c r="N141" s="50" t="n">
        <f aca="false">G141/1.15*0.15</f>
        <v>28510.0813043478</v>
      </c>
      <c r="O141" s="24"/>
      <c r="P141" s="14"/>
      <c r="Q141" s="2" t="s">
        <v>420</v>
      </c>
      <c r="S141" s="17"/>
      <c r="Z141" s="17"/>
      <c r="AB141" s="24"/>
      <c r="AD141" s="24"/>
      <c r="AF141" s="17"/>
      <c r="AH141" s="17"/>
      <c r="AJ141" s="17"/>
      <c r="AL141" s="2"/>
      <c r="AN141" s="24"/>
      <c r="AP141" s="17"/>
      <c r="AR141" s="17"/>
      <c r="AS141" s="17"/>
      <c r="AU141" s="24"/>
      <c r="AW141" s="2"/>
      <c r="BA141" s="24"/>
      <c r="BC141" s="24"/>
      <c r="BE141" s="24"/>
      <c r="BG141" s="24"/>
      <c r="BI141" s="24"/>
      <c r="BK141" s="24"/>
      <c r="BM141" s="24"/>
      <c r="BO141" s="24"/>
      <c r="BQ141" s="17"/>
      <c r="BS141" s="17"/>
      <c r="BU141" s="17"/>
      <c r="BW141" s="17"/>
      <c r="BY141" s="2"/>
      <c r="CC141" s="24"/>
      <c r="CE141" s="17"/>
      <c r="CG141" s="24"/>
      <c r="CI141" s="24"/>
      <c r="CK141" s="17"/>
      <c r="CM141" s="17"/>
      <c r="CO141" s="17"/>
      <c r="CQ141" s="17"/>
      <c r="CW141" s="17"/>
      <c r="CY141" s="24"/>
      <c r="DA141" s="24"/>
      <c r="DC141" s="17"/>
      <c r="DE141" s="24"/>
      <c r="DG141" s="17"/>
      <c r="DI141" s="17"/>
      <c r="DJ141" s="21"/>
      <c r="DK141" s="17"/>
      <c r="DM141" s="17"/>
      <c r="DU141" s="2"/>
      <c r="DW141" s="17"/>
      <c r="DY141" s="2"/>
      <c r="DZ141" s="2"/>
      <c r="EB141" s="2"/>
      <c r="ED141" s="2"/>
      <c r="EF141" s="2"/>
      <c r="EH141" s="2"/>
      <c r="EJ141" s="24"/>
      <c r="EL141" s="24"/>
      <c r="EN141" s="17"/>
      <c r="EP141" s="24"/>
      <c r="ER141" s="24"/>
      <c r="ET141" s="2"/>
      <c r="EV141" s="24"/>
      <c r="EX141" s="24"/>
      <c r="EZ141" s="24"/>
      <c r="FB141" s="24"/>
      <c r="FD141" s="24"/>
      <c r="FF141" s="24"/>
      <c r="FH141" s="24"/>
      <c r="FJ141" s="24"/>
      <c r="FL141" s="24"/>
      <c r="FN141" s="24"/>
      <c r="FP141" s="24"/>
      <c r="FR141" s="17"/>
      <c r="FT141" s="17"/>
      <c r="GP141" s="2"/>
      <c r="GZ141" s="2"/>
      <c r="HB141" s="2"/>
      <c r="HC141" s="2"/>
      <c r="HD141" s="2"/>
      <c r="HH141" s="17"/>
      <c r="HJ141" s="17"/>
    </row>
    <row r="142" s="23" customFormat="true" ht="12.75" hidden="true" customHeight="false" outlineLevel="1" collapsed="false">
      <c r="A142" s="19" t="n">
        <v>40053</v>
      </c>
      <c r="B142" s="21" t="n">
        <v>3</v>
      </c>
      <c r="C142" s="15" t="s">
        <v>443</v>
      </c>
      <c r="D142" s="1" t="s">
        <v>444</v>
      </c>
      <c r="E142" s="15" t="s">
        <v>29</v>
      </c>
      <c r="F142" s="15" t="s">
        <v>445</v>
      </c>
      <c r="G142" s="22" t="n">
        <v>162481.1</v>
      </c>
      <c r="H142" s="15" t="n">
        <v>274</v>
      </c>
      <c r="I142" s="15" t="n">
        <v>-3</v>
      </c>
      <c r="J142" s="15" t="n">
        <v>277</v>
      </c>
      <c r="K142" s="15" t="s">
        <v>24</v>
      </c>
      <c r="L142" s="15" t="n">
        <v>57012</v>
      </c>
      <c r="M142" s="17" t="s">
        <v>99</v>
      </c>
      <c r="N142" s="50" t="n">
        <f aca="false">G142/1.15*0.15</f>
        <v>21193.1869565217</v>
      </c>
      <c r="O142" s="24"/>
      <c r="Q142" s="2" t="s">
        <v>420</v>
      </c>
      <c r="S142" s="17"/>
      <c r="Z142" s="17"/>
      <c r="AB142" s="24"/>
      <c r="AD142" s="24"/>
      <c r="AF142" s="17"/>
      <c r="AH142" s="17"/>
      <c r="AJ142" s="17"/>
      <c r="AL142" s="2"/>
      <c r="AN142" s="24"/>
      <c r="AP142" s="17"/>
      <c r="AR142" s="17"/>
      <c r="AS142" s="17"/>
      <c r="AU142" s="24"/>
      <c r="AW142" s="2"/>
      <c r="BA142" s="24"/>
      <c r="BC142" s="24"/>
      <c r="BE142" s="24"/>
      <c r="BG142" s="24"/>
      <c r="BI142" s="24"/>
      <c r="BK142" s="24"/>
      <c r="BM142" s="24"/>
      <c r="BO142" s="24"/>
      <c r="BQ142" s="17"/>
      <c r="BS142" s="17"/>
      <c r="BU142" s="17"/>
      <c r="BW142" s="17"/>
      <c r="BY142" s="2"/>
      <c r="CC142" s="24"/>
      <c r="CE142" s="17"/>
      <c r="CG142" s="24"/>
      <c r="CI142" s="24"/>
      <c r="CK142" s="17"/>
      <c r="CM142" s="17"/>
      <c r="CO142" s="17"/>
      <c r="CQ142" s="17"/>
      <c r="CW142" s="17"/>
      <c r="CY142" s="24"/>
      <c r="DA142" s="24"/>
      <c r="DC142" s="17"/>
      <c r="DE142" s="24"/>
      <c r="DG142" s="17"/>
      <c r="DI142" s="17"/>
      <c r="DJ142" s="21"/>
      <c r="DK142" s="17"/>
      <c r="DM142" s="17"/>
      <c r="DU142" s="2"/>
      <c r="DW142" s="17"/>
      <c r="DY142" s="2"/>
      <c r="DZ142" s="2"/>
      <c r="EB142" s="2"/>
      <c r="ED142" s="2"/>
      <c r="EF142" s="2"/>
      <c r="EH142" s="2"/>
      <c r="EJ142" s="24"/>
      <c r="EL142" s="24"/>
      <c r="EN142" s="17"/>
      <c r="EP142" s="24"/>
      <c r="ER142" s="24"/>
      <c r="ET142" s="2"/>
      <c r="EV142" s="24"/>
      <c r="EX142" s="24"/>
      <c r="EZ142" s="24"/>
      <c r="FB142" s="24"/>
      <c r="FD142" s="24"/>
      <c r="FF142" s="24"/>
      <c r="FH142" s="24"/>
      <c r="FJ142" s="24"/>
      <c r="FL142" s="24"/>
      <c r="FN142" s="24"/>
      <c r="FP142" s="24"/>
      <c r="FR142" s="17"/>
      <c r="FT142" s="17"/>
      <c r="GP142" s="2"/>
      <c r="GZ142" s="2"/>
      <c r="HB142" s="2"/>
      <c r="HC142" s="2"/>
      <c r="HD142" s="2"/>
      <c r="HH142" s="17"/>
      <c r="HJ142" s="17"/>
    </row>
    <row r="143" s="23" customFormat="true" ht="12.75" hidden="true" customHeight="false" outlineLevel="1" collapsed="false">
      <c r="A143" s="19" t="n">
        <v>40053</v>
      </c>
      <c r="B143" s="21" t="n">
        <v>4</v>
      </c>
      <c r="C143" s="15" t="s">
        <v>446</v>
      </c>
      <c r="D143" s="1" t="s">
        <v>447</v>
      </c>
      <c r="E143" s="15" t="s">
        <v>97</v>
      </c>
      <c r="F143" s="15" t="s">
        <v>448</v>
      </c>
      <c r="G143" s="22" t="n">
        <v>327883.8</v>
      </c>
      <c r="H143" s="15" t="n">
        <v>274</v>
      </c>
      <c r="I143" s="15" t="n">
        <v>-3</v>
      </c>
      <c r="J143" s="15" t="n">
        <v>277</v>
      </c>
      <c r="K143" s="15" t="s">
        <v>24</v>
      </c>
      <c r="L143" s="15" t="n">
        <v>57011</v>
      </c>
      <c r="M143" s="17" t="s">
        <v>178</v>
      </c>
      <c r="N143" s="50" t="n">
        <f aca="false">G143/1.15*0.15</f>
        <v>42767.452173913</v>
      </c>
      <c r="O143" s="24"/>
      <c r="Q143" s="2" t="s">
        <v>420</v>
      </c>
      <c r="S143" s="17"/>
      <c r="Z143" s="17"/>
      <c r="AB143" s="24"/>
      <c r="AD143" s="24"/>
      <c r="AF143" s="17"/>
      <c r="AH143" s="17"/>
      <c r="AJ143" s="17"/>
      <c r="AL143" s="2"/>
      <c r="AN143" s="24"/>
      <c r="AP143" s="17"/>
      <c r="AR143" s="17"/>
      <c r="AS143" s="17"/>
      <c r="AU143" s="24"/>
      <c r="AW143" s="2"/>
      <c r="BA143" s="24"/>
      <c r="BC143" s="24"/>
      <c r="BE143" s="24"/>
      <c r="BG143" s="24"/>
      <c r="BI143" s="24"/>
      <c r="BK143" s="24"/>
      <c r="BM143" s="24"/>
      <c r="BO143" s="24"/>
      <c r="BQ143" s="17"/>
      <c r="BS143" s="17"/>
      <c r="BU143" s="17"/>
      <c r="BW143" s="17"/>
      <c r="BY143" s="2"/>
      <c r="CC143" s="24"/>
      <c r="CE143" s="17"/>
      <c r="CG143" s="24"/>
      <c r="CI143" s="24"/>
      <c r="CK143" s="17"/>
      <c r="CM143" s="17"/>
      <c r="CO143" s="17"/>
      <c r="CQ143" s="17"/>
      <c r="CW143" s="17"/>
      <c r="CY143" s="24"/>
      <c r="DA143" s="24"/>
      <c r="DC143" s="17"/>
      <c r="DE143" s="24"/>
      <c r="DG143" s="17"/>
      <c r="DI143" s="17"/>
      <c r="DJ143" s="21"/>
      <c r="DK143" s="17"/>
      <c r="DM143" s="17"/>
      <c r="DU143" s="2"/>
      <c r="DW143" s="17"/>
      <c r="DY143" s="2"/>
      <c r="DZ143" s="2"/>
      <c r="EB143" s="2"/>
      <c r="ED143" s="2"/>
      <c r="EF143" s="2"/>
      <c r="EH143" s="2"/>
      <c r="EJ143" s="24"/>
      <c r="EL143" s="24"/>
      <c r="EN143" s="17"/>
      <c r="EP143" s="24"/>
      <c r="ER143" s="24"/>
      <c r="ET143" s="2"/>
      <c r="EV143" s="24"/>
      <c r="EX143" s="24"/>
      <c r="EZ143" s="24"/>
      <c r="FB143" s="24"/>
      <c r="FD143" s="24"/>
      <c r="FF143" s="24"/>
      <c r="FH143" s="24"/>
      <c r="FJ143" s="24"/>
      <c r="FL143" s="24"/>
      <c r="FN143" s="24"/>
      <c r="FP143" s="24"/>
      <c r="FR143" s="17"/>
      <c r="FT143" s="17"/>
      <c r="GP143" s="2"/>
      <c r="GZ143" s="2"/>
      <c r="HB143" s="2"/>
      <c r="HC143" s="2"/>
      <c r="HD143" s="2"/>
      <c r="HH143" s="17"/>
      <c r="HJ143" s="17"/>
    </row>
    <row r="144" customFormat="false" ht="12.75" hidden="true" customHeight="false" outlineLevel="1" collapsed="false">
      <c r="A144" s="19" t="n">
        <v>40056</v>
      </c>
      <c r="B144" s="14"/>
      <c r="C144" s="15" t="s">
        <v>449</v>
      </c>
      <c r="D144" s="1" t="s">
        <v>450</v>
      </c>
      <c r="E144" s="15" t="s">
        <v>29</v>
      </c>
      <c r="F144" s="15" t="s">
        <v>451</v>
      </c>
      <c r="G144" s="2" t="n">
        <v>157621.09</v>
      </c>
      <c r="H144" s="14"/>
      <c r="I144" s="14"/>
      <c r="J144" s="14"/>
      <c r="K144" s="15" t="s">
        <v>24</v>
      </c>
      <c r="L144" s="15"/>
      <c r="M144" s="15" t="s">
        <v>452</v>
      </c>
      <c r="N144" s="50" t="n">
        <f aca="false">G144/1.15*0.15</f>
        <v>20559.2726086957</v>
      </c>
      <c r="O144" s="17"/>
      <c r="P144" s="14"/>
      <c r="Q144" s="2" t="s">
        <v>420</v>
      </c>
    </row>
    <row r="145" customFormat="false" ht="12.75" hidden="true" customHeight="false" outlineLevel="1" collapsed="false">
      <c r="A145" s="19" t="n">
        <v>40056</v>
      </c>
      <c r="B145" s="14"/>
      <c r="C145" s="15" t="s">
        <v>453</v>
      </c>
      <c r="D145" s="1" t="s">
        <v>454</v>
      </c>
      <c r="E145" s="15" t="s">
        <v>50</v>
      </c>
      <c r="F145" s="15" t="s">
        <v>455</v>
      </c>
      <c r="G145" s="2" t="n">
        <v>206882.21</v>
      </c>
      <c r="H145" s="14"/>
      <c r="I145" s="14"/>
      <c r="J145" s="14"/>
      <c r="K145" s="15" t="s">
        <v>24</v>
      </c>
      <c r="L145" s="15"/>
      <c r="M145" s="17" t="s">
        <v>456</v>
      </c>
      <c r="N145" s="50" t="n">
        <f aca="false">G145/1.15*0.15</f>
        <v>26984.6360869565</v>
      </c>
      <c r="Q145" s="2" t="s">
        <v>420</v>
      </c>
    </row>
    <row r="146" customFormat="false" ht="12.75" hidden="true" customHeight="false" outlineLevel="1" collapsed="false">
      <c r="A146" s="19" t="n">
        <v>40056</v>
      </c>
      <c r="B146" s="14"/>
      <c r="C146" s="15" t="s">
        <v>457</v>
      </c>
      <c r="D146" s="1" t="s">
        <v>458</v>
      </c>
      <c r="E146" s="15" t="s">
        <v>34</v>
      </c>
      <c r="F146" s="15" t="s">
        <v>459</v>
      </c>
      <c r="G146" s="2" t="n">
        <v>242272.13</v>
      </c>
      <c r="H146" s="14"/>
      <c r="I146" s="14"/>
      <c r="J146" s="14"/>
      <c r="K146" s="15" t="s">
        <v>24</v>
      </c>
      <c r="L146" s="15"/>
      <c r="M146" s="17" t="s">
        <v>460</v>
      </c>
      <c r="N146" s="50" t="n">
        <f aca="false">G146/1.15*0.15</f>
        <v>31600.7126086957</v>
      </c>
      <c r="Q146" s="2" t="s">
        <v>420</v>
      </c>
    </row>
    <row r="147" customFormat="false" ht="12.75" hidden="true" customHeight="false" outlineLevel="1" collapsed="false">
      <c r="A147" s="13" t="n">
        <v>40056</v>
      </c>
      <c r="B147" s="14"/>
      <c r="C147" s="15" t="s">
        <v>461</v>
      </c>
      <c r="D147" s="1" t="s">
        <v>462</v>
      </c>
      <c r="E147" s="15" t="s">
        <v>329</v>
      </c>
      <c r="F147" s="15" t="s">
        <v>463</v>
      </c>
      <c r="G147" s="2" t="n">
        <v>312634.62</v>
      </c>
      <c r="H147" s="14"/>
      <c r="I147" s="14"/>
      <c r="J147" s="14"/>
      <c r="K147" s="15" t="s">
        <v>24</v>
      </c>
      <c r="L147" s="15"/>
      <c r="M147" s="17" t="s">
        <v>250</v>
      </c>
      <c r="N147" s="50" t="n">
        <f aca="false">G147/1.15*0.15</f>
        <v>40778.4286956522</v>
      </c>
      <c r="Q147" s="2" t="s">
        <v>420</v>
      </c>
    </row>
    <row r="148" customFormat="false" ht="12.75" hidden="true" customHeight="false" outlineLevel="1" collapsed="false">
      <c r="A148" s="19" t="n">
        <v>40056</v>
      </c>
      <c r="B148" s="14"/>
      <c r="C148" s="15" t="s">
        <v>464</v>
      </c>
      <c r="D148" s="1" t="s">
        <v>465</v>
      </c>
      <c r="E148" s="15" t="s">
        <v>329</v>
      </c>
      <c r="F148" s="15" t="s">
        <v>466</v>
      </c>
      <c r="G148" s="2" t="n">
        <v>358671.59</v>
      </c>
      <c r="H148" s="14"/>
      <c r="I148" s="14"/>
      <c r="J148" s="14"/>
      <c r="K148" s="15" t="s">
        <v>24</v>
      </c>
      <c r="L148" s="15"/>
      <c r="M148" s="17" t="s">
        <v>250</v>
      </c>
      <c r="N148" s="50" t="n">
        <f aca="false">G148/1.15*0.15</f>
        <v>46783.2508695652</v>
      </c>
      <c r="Q148" s="2" t="s">
        <v>420</v>
      </c>
    </row>
    <row r="149" customFormat="false" ht="12.75" hidden="true" customHeight="false" outlineLevel="1" collapsed="false">
      <c r="A149" s="19" t="n">
        <v>40056</v>
      </c>
      <c r="B149" s="14"/>
      <c r="C149" s="15" t="s">
        <v>467</v>
      </c>
      <c r="D149" s="1" t="s">
        <v>468</v>
      </c>
      <c r="E149" s="15" t="s">
        <v>29</v>
      </c>
      <c r="F149" s="15" t="s">
        <v>469</v>
      </c>
      <c r="G149" s="2" t="n">
        <v>171481.1</v>
      </c>
      <c r="H149" s="14"/>
      <c r="I149" s="14"/>
      <c r="J149" s="14"/>
      <c r="K149" s="15" t="s">
        <v>24</v>
      </c>
      <c r="L149" s="15"/>
      <c r="M149" s="17" t="s">
        <v>470</v>
      </c>
      <c r="N149" s="50" t="n">
        <f aca="false">G149/1.15*0.15</f>
        <v>22367.1</v>
      </c>
      <c r="Q149" s="2" t="s">
        <v>420</v>
      </c>
    </row>
    <row r="150" customFormat="false" ht="12.75" hidden="true" customHeight="false" outlineLevel="1" collapsed="false">
      <c r="G150" s="20" t="n">
        <f aca="false">SUM(G134:G149)</f>
        <v>3786790.97</v>
      </c>
      <c r="N150" s="20" t="n">
        <f aca="false">SUM(N134:N149)</f>
        <v>493929.256956522</v>
      </c>
    </row>
    <row r="151" customFormat="false" ht="12.75" hidden="false" customHeight="false" outlineLevel="0" collapsed="false">
      <c r="A151" s="12" t="s">
        <v>471</v>
      </c>
    </row>
    <row r="152" s="58" customFormat="true" ht="12.75" hidden="true" customHeight="false" outlineLevel="1" collapsed="false">
      <c r="A152" s="52" t="n">
        <v>40065</v>
      </c>
      <c r="B152" s="53" t="n">
        <v>2</v>
      </c>
      <c r="C152" s="54" t="s">
        <v>472</v>
      </c>
      <c r="D152" s="54" t="s">
        <v>473</v>
      </c>
      <c r="E152" s="54" t="s">
        <v>29</v>
      </c>
      <c r="F152" s="54" t="s">
        <v>474</v>
      </c>
      <c r="G152" s="55" t="n">
        <v>137551.1</v>
      </c>
      <c r="H152" s="54" t="n">
        <v>266</v>
      </c>
      <c r="I152" s="54" t="n">
        <v>1</v>
      </c>
      <c r="J152" s="54" t="n">
        <v>265</v>
      </c>
      <c r="K152" s="54" t="s">
        <v>24</v>
      </c>
      <c r="L152" s="54" t="n">
        <v>57006</v>
      </c>
      <c r="M152" s="56" t="s">
        <v>182</v>
      </c>
      <c r="N152" s="50" t="n">
        <f aca="false">G152/1.15*0.15</f>
        <v>17941.447826087</v>
      </c>
      <c r="O152" s="57"/>
      <c r="Q152" s="59" t="s">
        <v>475</v>
      </c>
    </row>
    <row r="153" s="58" customFormat="true" ht="12.75" hidden="true" customHeight="false" outlineLevel="1" collapsed="false">
      <c r="A153" s="52" t="n">
        <v>40065</v>
      </c>
      <c r="B153" s="53" t="n">
        <v>3</v>
      </c>
      <c r="C153" s="54" t="s">
        <v>476</v>
      </c>
      <c r="D153" s="54" t="s">
        <v>477</v>
      </c>
      <c r="E153" s="54" t="s">
        <v>329</v>
      </c>
      <c r="F153" s="54" t="s">
        <v>478</v>
      </c>
      <c r="G153" s="55" t="n">
        <v>358671.59</v>
      </c>
      <c r="H153" s="54" t="n">
        <v>264</v>
      </c>
      <c r="I153" s="54" t="n">
        <v>-1</v>
      </c>
      <c r="J153" s="54" t="n">
        <v>265</v>
      </c>
      <c r="K153" s="54" t="s">
        <v>24</v>
      </c>
      <c r="L153" s="54" t="n">
        <v>57055</v>
      </c>
      <c r="M153" s="56" t="s">
        <v>442</v>
      </c>
      <c r="N153" s="50" t="n">
        <f aca="false">G153/1.15*0.15</f>
        <v>46783.2508695652</v>
      </c>
      <c r="O153" s="57"/>
      <c r="Q153" s="59" t="s">
        <v>479</v>
      </c>
    </row>
    <row r="154" s="58" customFormat="true" ht="12.75" hidden="true" customHeight="false" outlineLevel="1" collapsed="false">
      <c r="A154" s="52" t="n">
        <v>40066</v>
      </c>
      <c r="B154" s="53" t="n">
        <v>3</v>
      </c>
      <c r="C154" s="54" t="s">
        <v>480</v>
      </c>
      <c r="D154" s="60" t="s">
        <v>481</v>
      </c>
      <c r="E154" s="54" t="s">
        <v>29</v>
      </c>
      <c r="F154" s="54" t="s">
        <v>482</v>
      </c>
      <c r="G154" s="55" t="n">
        <v>137551.1</v>
      </c>
      <c r="H154" s="54" t="n">
        <v>265</v>
      </c>
      <c r="I154" s="54" t="n">
        <v>1</v>
      </c>
      <c r="J154" s="54" t="n">
        <v>264</v>
      </c>
      <c r="K154" s="54" t="s">
        <v>24</v>
      </c>
      <c r="L154" s="54" t="n">
        <v>57025</v>
      </c>
      <c r="M154" s="56" t="s">
        <v>25</v>
      </c>
      <c r="N154" s="61" t="n">
        <f aca="false">G154/1.15*0.15</f>
        <v>17941.447826087</v>
      </c>
      <c r="O154" s="57"/>
      <c r="Q154" s="59" t="s">
        <v>479</v>
      </c>
    </row>
    <row r="155" s="58" customFormat="true" ht="12.75" hidden="true" customHeight="false" outlineLevel="1" collapsed="false">
      <c r="A155" s="52" t="n">
        <v>40066</v>
      </c>
      <c r="B155" s="53" t="n">
        <v>4</v>
      </c>
      <c r="C155" s="54" t="s">
        <v>483</v>
      </c>
      <c r="D155" s="54" t="s">
        <v>484</v>
      </c>
      <c r="E155" s="54" t="s">
        <v>321</v>
      </c>
      <c r="F155" s="54" t="s">
        <v>485</v>
      </c>
      <c r="G155" s="55" t="n">
        <v>218577.29</v>
      </c>
      <c r="H155" s="54" t="n">
        <v>264</v>
      </c>
      <c r="I155" s="54" t="n">
        <v>0</v>
      </c>
      <c r="J155" s="54" t="n">
        <v>264</v>
      </c>
      <c r="K155" s="54" t="s">
        <v>24</v>
      </c>
      <c r="L155" s="54" t="n">
        <v>57017</v>
      </c>
      <c r="M155" s="56" t="s">
        <v>40</v>
      </c>
      <c r="N155" s="50" t="n">
        <f aca="false">G155/1.15*0.15</f>
        <v>28510.0813043478</v>
      </c>
      <c r="O155" s="57"/>
      <c r="Q155" s="59" t="s">
        <v>479</v>
      </c>
    </row>
    <row r="156" s="58" customFormat="true" ht="12.75" hidden="true" customHeight="false" outlineLevel="1" collapsed="false">
      <c r="A156" s="52" t="n">
        <v>40070</v>
      </c>
      <c r="B156" s="53" t="n">
        <v>2</v>
      </c>
      <c r="C156" s="54" t="s">
        <v>486</v>
      </c>
      <c r="D156" s="54" t="s">
        <v>487</v>
      </c>
      <c r="E156" s="54" t="s">
        <v>58</v>
      </c>
      <c r="F156" s="54" t="s">
        <v>488</v>
      </c>
      <c r="G156" s="55" t="n">
        <v>290428.17</v>
      </c>
      <c r="H156" s="54" t="n">
        <v>260</v>
      </c>
      <c r="I156" s="54" t="n">
        <v>0</v>
      </c>
      <c r="J156" s="54" t="n">
        <v>260</v>
      </c>
      <c r="K156" s="54" t="s">
        <v>24</v>
      </c>
      <c r="L156" s="54" t="n">
        <v>57039</v>
      </c>
      <c r="M156" s="56" t="s">
        <v>93</v>
      </c>
      <c r="N156" s="50" t="n">
        <f aca="false">G156/1.15*0.15</f>
        <v>37881.9352173913</v>
      </c>
      <c r="O156" s="57"/>
      <c r="Q156" s="59" t="s">
        <v>479</v>
      </c>
    </row>
    <row r="157" s="58" customFormat="true" ht="12.75" hidden="true" customHeight="false" outlineLevel="1" collapsed="false">
      <c r="A157" s="52" t="n">
        <v>40070</v>
      </c>
      <c r="B157" s="53" t="n">
        <v>3</v>
      </c>
      <c r="C157" s="54" t="s">
        <v>489</v>
      </c>
      <c r="D157" s="54" t="s">
        <v>490</v>
      </c>
      <c r="E157" s="54" t="s">
        <v>310</v>
      </c>
      <c r="F157" s="54" t="s">
        <v>491</v>
      </c>
      <c r="G157" s="55" t="n">
        <v>240700.18</v>
      </c>
      <c r="H157" s="54" t="n">
        <v>236</v>
      </c>
      <c r="I157" s="54" t="n">
        <v>7</v>
      </c>
      <c r="J157" s="54" t="n">
        <v>229</v>
      </c>
      <c r="K157" s="54" t="s">
        <v>24</v>
      </c>
      <c r="L157" s="54" t="n">
        <v>57050</v>
      </c>
      <c r="M157" s="56" t="s">
        <v>55</v>
      </c>
      <c r="N157" s="50" t="n">
        <f aca="false">G157/1.15*0.15</f>
        <v>31395.6756521739</v>
      </c>
      <c r="O157" s="57"/>
      <c r="Q157" s="59" t="s">
        <v>479</v>
      </c>
    </row>
    <row r="158" s="58" customFormat="true" ht="12.75" hidden="true" customHeight="false" outlineLevel="1" collapsed="false">
      <c r="A158" s="52" t="n">
        <v>40070</v>
      </c>
      <c r="B158" s="53" t="n">
        <v>4</v>
      </c>
      <c r="C158" s="54" t="s">
        <v>492</v>
      </c>
      <c r="D158" s="54" t="s">
        <v>493</v>
      </c>
      <c r="E158" s="54" t="s">
        <v>34</v>
      </c>
      <c r="F158" s="54" t="s">
        <v>494</v>
      </c>
      <c r="G158" s="55" t="n">
        <v>250813.96</v>
      </c>
      <c r="H158" s="54" t="n">
        <v>236</v>
      </c>
      <c r="I158" s="54" t="n">
        <v>7</v>
      </c>
      <c r="J158" s="54" t="n">
        <v>229</v>
      </c>
      <c r="K158" s="54" t="s">
        <v>24</v>
      </c>
      <c r="L158" s="54" t="n">
        <v>57049</v>
      </c>
      <c r="M158" s="56" t="s">
        <v>36</v>
      </c>
      <c r="N158" s="50" t="n">
        <f aca="false">G158/1.15*0.15</f>
        <v>32714.8643478261</v>
      </c>
      <c r="O158" s="57"/>
      <c r="Q158" s="59" t="s">
        <v>479</v>
      </c>
    </row>
    <row r="159" s="58" customFormat="true" ht="12.75" hidden="true" customHeight="false" outlineLevel="1" collapsed="false">
      <c r="A159" s="52" t="n">
        <v>40073</v>
      </c>
      <c r="B159" s="53" t="n">
        <v>3</v>
      </c>
      <c r="C159" s="54" t="s">
        <v>495</v>
      </c>
      <c r="D159" s="54" t="s">
        <v>496</v>
      </c>
      <c r="E159" s="54" t="s">
        <v>58</v>
      </c>
      <c r="F159" s="54" t="s">
        <v>497</v>
      </c>
      <c r="G159" s="55" t="n">
        <v>290428.17</v>
      </c>
      <c r="H159" s="54" t="n">
        <v>287</v>
      </c>
      <c r="I159" s="54" t="n">
        <v>0</v>
      </c>
      <c r="J159" s="54" t="n">
        <v>287</v>
      </c>
      <c r="K159" s="54" t="s">
        <v>24</v>
      </c>
      <c r="L159" s="54" t="n">
        <v>57050</v>
      </c>
      <c r="M159" s="56" t="s">
        <v>55</v>
      </c>
      <c r="N159" s="50" t="n">
        <f aca="false">G159/1.15*0.15</f>
        <v>37881.9352173913</v>
      </c>
      <c r="O159" s="57"/>
      <c r="Q159" s="59" t="s">
        <v>479</v>
      </c>
    </row>
    <row r="160" s="58" customFormat="true" ht="12.75" hidden="true" customHeight="false" outlineLevel="1" collapsed="false">
      <c r="A160" s="52" t="n">
        <v>40073</v>
      </c>
      <c r="B160" s="53" t="n">
        <v>4</v>
      </c>
      <c r="C160" s="54" t="s">
        <v>498</v>
      </c>
      <c r="D160" s="54" t="s">
        <v>499</v>
      </c>
      <c r="E160" s="54" t="s">
        <v>58</v>
      </c>
      <c r="F160" s="54" t="s">
        <v>500</v>
      </c>
      <c r="G160" s="55" t="n">
        <v>325041.5</v>
      </c>
      <c r="H160" s="54" t="n">
        <v>287</v>
      </c>
      <c r="I160" s="54" t="n">
        <v>0</v>
      </c>
      <c r="J160" s="54" t="n">
        <v>287</v>
      </c>
      <c r="K160" s="54" t="s">
        <v>24</v>
      </c>
      <c r="L160" s="54" t="n">
        <v>57002</v>
      </c>
      <c r="M160" s="56" t="s">
        <v>148</v>
      </c>
      <c r="N160" s="50" t="n">
        <f aca="false">G160/1.15*0.15</f>
        <v>42396.7173913044</v>
      </c>
      <c r="O160" s="57"/>
      <c r="Q160" s="59" t="s">
        <v>479</v>
      </c>
    </row>
    <row r="161" s="58" customFormat="true" ht="12.75" hidden="true" customHeight="false" outlineLevel="1" collapsed="false">
      <c r="A161" s="52" t="n">
        <v>40074</v>
      </c>
      <c r="B161" s="53" t="n">
        <v>5</v>
      </c>
      <c r="C161" s="54" t="s">
        <v>501</v>
      </c>
      <c r="D161" s="54" t="s">
        <v>502</v>
      </c>
      <c r="E161" s="54" t="s">
        <v>310</v>
      </c>
      <c r="F161" s="54" t="s">
        <v>503</v>
      </c>
      <c r="G161" s="55" t="n">
        <v>240700.18</v>
      </c>
      <c r="H161" s="54" t="n">
        <v>234</v>
      </c>
      <c r="I161" s="54" t="n">
        <v>9</v>
      </c>
      <c r="J161" s="54" t="n">
        <v>225</v>
      </c>
      <c r="K161" s="54" t="s">
        <v>24</v>
      </c>
      <c r="L161" s="54" t="n">
        <v>57051</v>
      </c>
      <c r="M161" s="56" t="s">
        <v>504</v>
      </c>
      <c r="N161" s="50" t="n">
        <f aca="false">G161/1.15*0.15</f>
        <v>31395.6756521739</v>
      </c>
      <c r="O161" s="57"/>
      <c r="Q161" s="59" t="s">
        <v>479</v>
      </c>
    </row>
    <row r="162" s="58" customFormat="true" ht="12.75" hidden="true" customHeight="false" outlineLevel="1" collapsed="false">
      <c r="A162" s="52" t="n">
        <v>40074</v>
      </c>
      <c r="B162" s="53" t="n">
        <v>6</v>
      </c>
      <c r="C162" s="54" t="s">
        <v>505</v>
      </c>
      <c r="D162" s="54" t="s">
        <v>506</v>
      </c>
      <c r="E162" s="54" t="s">
        <v>321</v>
      </c>
      <c r="F162" s="54" t="s">
        <v>507</v>
      </c>
      <c r="G162" s="55" t="n">
        <v>245309.27</v>
      </c>
      <c r="H162" s="54" t="n">
        <v>267</v>
      </c>
      <c r="I162" s="54" t="n">
        <v>11</v>
      </c>
      <c r="J162" s="54" t="n">
        <v>256</v>
      </c>
      <c r="K162" s="54" t="s">
        <v>24</v>
      </c>
      <c r="L162" s="54" t="n">
        <v>57024</v>
      </c>
      <c r="M162" s="56" t="s">
        <v>225</v>
      </c>
      <c r="N162" s="50" t="n">
        <f aca="false">G162/1.15*0.15</f>
        <v>31996.8613043478</v>
      </c>
      <c r="O162" s="57"/>
      <c r="Q162" s="59" t="s">
        <v>479</v>
      </c>
    </row>
    <row r="163" s="58" customFormat="true" ht="12.75" hidden="true" customHeight="false" outlineLevel="1" collapsed="false">
      <c r="A163" s="52" t="n">
        <v>40074</v>
      </c>
      <c r="B163" s="53" t="n">
        <v>7</v>
      </c>
      <c r="C163" s="54" t="s">
        <v>508</v>
      </c>
      <c r="D163" s="54" t="s">
        <v>509</v>
      </c>
      <c r="E163" s="54" t="s">
        <v>58</v>
      </c>
      <c r="F163" s="54" t="s">
        <v>510</v>
      </c>
      <c r="G163" s="55" t="n">
        <v>281751.16</v>
      </c>
      <c r="H163" s="54" t="n">
        <v>259</v>
      </c>
      <c r="I163" s="54" t="n">
        <v>3</v>
      </c>
      <c r="J163" s="54" t="n">
        <v>256</v>
      </c>
      <c r="K163" s="54" t="s">
        <v>24</v>
      </c>
      <c r="L163" s="54" t="n">
        <v>57041</v>
      </c>
      <c r="M163" s="56" t="s">
        <v>162</v>
      </c>
      <c r="N163" s="50" t="n">
        <f aca="false">G163/1.15*0.15</f>
        <v>36750.1513043478</v>
      </c>
      <c r="O163" s="57"/>
      <c r="Q163" s="59" t="s">
        <v>479</v>
      </c>
    </row>
    <row r="164" s="58" customFormat="true" ht="12.75" hidden="true" customHeight="false" outlineLevel="1" collapsed="false">
      <c r="A164" s="52" t="n">
        <v>40074</v>
      </c>
      <c r="B164" s="53" t="n">
        <v>8</v>
      </c>
      <c r="C164" s="54" t="s">
        <v>511</v>
      </c>
      <c r="D164" s="54" t="s">
        <v>512</v>
      </c>
      <c r="E164" s="54" t="s">
        <v>34</v>
      </c>
      <c r="F164" s="54" t="s">
        <v>513</v>
      </c>
      <c r="G164" s="55" t="n">
        <v>232385.78</v>
      </c>
      <c r="H164" s="54" t="n">
        <v>206</v>
      </c>
      <c r="I164" s="54" t="n">
        <v>11</v>
      </c>
      <c r="J164" s="54" t="n">
        <v>195</v>
      </c>
      <c r="K164" s="54" t="s">
        <v>24</v>
      </c>
      <c r="L164" s="54" t="n">
        <v>57049</v>
      </c>
      <c r="M164" s="56" t="s">
        <v>36</v>
      </c>
      <c r="N164" s="50" t="n">
        <f aca="false">G164/1.15*0.15</f>
        <v>30311.1886956522</v>
      </c>
      <c r="O164" s="57"/>
      <c r="Q164" s="59" t="s">
        <v>479</v>
      </c>
    </row>
    <row r="165" s="58" customFormat="true" ht="12.75" hidden="true" customHeight="false" outlineLevel="1" collapsed="false">
      <c r="A165" s="52" t="n">
        <v>40078</v>
      </c>
      <c r="B165" s="53" t="n">
        <v>2</v>
      </c>
      <c r="C165" s="54" t="s">
        <v>514</v>
      </c>
      <c r="D165" s="54" t="s">
        <v>515</v>
      </c>
      <c r="E165" s="54" t="s">
        <v>352</v>
      </c>
      <c r="F165" s="54" t="s">
        <v>516</v>
      </c>
      <c r="G165" s="55" t="n">
        <v>289662.62</v>
      </c>
      <c r="H165" s="54" t="n">
        <v>256</v>
      </c>
      <c r="I165" s="54" t="n">
        <v>4</v>
      </c>
      <c r="J165" s="54" t="n">
        <v>252</v>
      </c>
      <c r="K165" s="54" t="s">
        <v>24</v>
      </c>
      <c r="L165" s="54" t="n">
        <v>57007</v>
      </c>
      <c r="M165" s="56" t="s">
        <v>267</v>
      </c>
      <c r="N165" s="50" t="n">
        <f aca="false">G165/1.15*0.15</f>
        <v>37782.0808695652</v>
      </c>
      <c r="O165" s="57"/>
      <c r="Q165" s="59" t="s">
        <v>479</v>
      </c>
    </row>
    <row r="166" customFormat="false" ht="12.75" hidden="true" customHeight="false" outlineLevel="1" collapsed="false">
      <c r="A166" s="52" t="n">
        <v>40080</v>
      </c>
      <c r="B166" s="53" t="n">
        <v>2</v>
      </c>
      <c r="C166" s="54" t="s">
        <v>517</v>
      </c>
      <c r="D166" s="54" t="s">
        <v>518</v>
      </c>
      <c r="E166" s="54" t="s">
        <v>58</v>
      </c>
      <c r="F166" s="54" t="s">
        <v>519</v>
      </c>
      <c r="G166" s="55" t="n">
        <v>281751.16</v>
      </c>
      <c r="H166" s="54" t="n">
        <v>279</v>
      </c>
      <c r="I166" s="54" t="n">
        <v>-1</v>
      </c>
      <c r="J166" s="54" t="n">
        <v>280</v>
      </c>
      <c r="K166" s="54" t="s">
        <v>24</v>
      </c>
      <c r="L166" s="54" t="n">
        <v>57021</v>
      </c>
      <c r="M166" s="56" t="s">
        <v>235</v>
      </c>
      <c r="N166" s="50" t="n">
        <f aca="false">G166/1.15*0.15</f>
        <v>36750.1513043478</v>
      </c>
      <c r="Q166" s="3" t="s">
        <v>520</v>
      </c>
    </row>
    <row r="167" customFormat="false" ht="12.75" hidden="true" customHeight="false" outlineLevel="1" collapsed="false">
      <c r="A167" s="52" t="n">
        <v>40081</v>
      </c>
      <c r="B167" s="53" t="n">
        <v>1</v>
      </c>
      <c r="C167" s="54" t="s">
        <v>521</v>
      </c>
      <c r="D167" s="54" t="s">
        <v>522</v>
      </c>
      <c r="E167" s="54" t="s">
        <v>29</v>
      </c>
      <c r="F167" s="54" t="s">
        <v>523</v>
      </c>
      <c r="G167" s="55" t="n">
        <v>151053.2</v>
      </c>
      <c r="H167" s="54" t="n">
        <v>279</v>
      </c>
      <c r="I167" s="54" t="n">
        <v>0</v>
      </c>
      <c r="J167" s="54" t="n">
        <v>279</v>
      </c>
      <c r="K167" s="54" t="s">
        <v>24</v>
      </c>
      <c r="L167" s="54" t="n">
        <v>57004</v>
      </c>
      <c r="M167" s="56" t="s">
        <v>44</v>
      </c>
      <c r="N167" s="50" t="n">
        <f aca="false">G167/1.15*0.15</f>
        <v>19702.5913043478</v>
      </c>
      <c r="Q167" s="3" t="s">
        <v>520</v>
      </c>
    </row>
    <row r="168" customFormat="false" ht="12.75" hidden="true" customHeight="false" outlineLevel="1" collapsed="false">
      <c r="A168" s="52" t="n">
        <v>40081</v>
      </c>
      <c r="B168" s="53" t="n">
        <v>2</v>
      </c>
      <c r="C168" s="54" t="s">
        <v>524</v>
      </c>
      <c r="D168" s="54" t="s">
        <v>525</v>
      </c>
      <c r="E168" s="54" t="s">
        <v>69</v>
      </c>
      <c r="F168" s="54" t="s">
        <v>526</v>
      </c>
      <c r="G168" s="55" t="n">
        <v>150781.1</v>
      </c>
      <c r="H168" s="54" t="n">
        <v>279</v>
      </c>
      <c r="I168" s="54" t="n">
        <v>0</v>
      </c>
      <c r="J168" s="54" t="n">
        <v>279</v>
      </c>
      <c r="K168" s="54" t="s">
        <v>24</v>
      </c>
      <c r="L168" s="54" t="n">
        <v>57019</v>
      </c>
      <c r="M168" s="56" t="s">
        <v>372</v>
      </c>
      <c r="N168" s="50" t="n">
        <f aca="false">G168/1.15*0.15</f>
        <v>19667.1</v>
      </c>
      <c r="Q168" s="3" t="s">
        <v>520</v>
      </c>
    </row>
    <row r="169" customFormat="false" ht="12.75" hidden="true" customHeight="false" outlineLevel="1" collapsed="false">
      <c r="A169" s="52" t="n">
        <v>40084</v>
      </c>
      <c r="B169" s="53" t="n">
        <v>3</v>
      </c>
      <c r="C169" s="54" t="s">
        <v>527</v>
      </c>
      <c r="D169" s="54" t="s">
        <v>528</v>
      </c>
      <c r="E169" s="54" t="s">
        <v>69</v>
      </c>
      <c r="F169" s="54" t="s">
        <v>529</v>
      </c>
      <c r="G169" s="55" t="n">
        <v>158971.1</v>
      </c>
      <c r="H169" s="54" t="n">
        <v>279</v>
      </c>
      <c r="I169" s="54" t="n">
        <v>3</v>
      </c>
      <c r="J169" s="54" t="n">
        <v>276</v>
      </c>
      <c r="K169" s="54" t="s">
        <v>24</v>
      </c>
      <c r="L169" s="54" t="n">
        <v>57010</v>
      </c>
      <c r="M169" s="56" t="s">
        <v>250</v>
      </c>
      <c r="N169" s="50" t="n">
        <f aca="false">G169/1.15*0.15</f>
        <v>20735.3608695652</v>
      </c>
      <c r="Q169" s="3" t="s">
        <v>520</v>
      </c>
    </row>
    <row r="170" customFormat="false" ht="12.75" hidden="true" customHeight="false" outlineLevel="1" collapsed="false">
      <c r="A170" s="52" t="n">
        <v>40085</v>
      </c>
      <c r="B170" s="53" t="n">
        <v>1</v>
      </c>
      <c r="C170" s="54" t="s">
        <v>530</v>
      </c>
      <c r="D170" s="54" t="s">
        <v>531</v>
      </c>
      <c r="E170" s="54" t="s">
        <v>29</v>
      </c>
      <c r="F170" s="54" t="s">
        <v>532</v>
      </c>
      <c r="G170" s="55" t="n">
        <v>174723.19</v>
      </c>
      <c r="H170" s="54" t="n">
        <v>276</v>
      </c>
      <c r="I170" s="54" t="n">
        <v>1</v>
      </c>
      <c r="J170" s="54" t="n">
        <v>275</v>
      </c>
      <c r="K170" s="54" t="s">
        <v>24</v>
      </c>
      <c r="L170" s="54" t="n">
        <v>57054</v>
      </c>
      <c r="M170" s="54" t="s">
        <v>257</v>
      </c>
      <c r="N170" s="50" t="n">
        <f aca="false">G170/1.15*0.15</f>
        <v>22789.9813043478</v>
      </c>
      <c r="Q170" s="3" t="s">
        <v>520</v>
      </c>
    </row>
    <row r="171" customFormat="false" ht="12.75" hidden="true" customHeight="false" outlineLevel="1" collapsed="false">
      <c r="A171" s="52" t="n">
        <v>40085</v>
      </c>
      <c r="B171" s="53" t="n">
        <v>2</v>
      </c>
      <c r="C171" s="54" t="s">
        <v>533</v>
      </c>
      <c r="D171" s="54" t="s">
        <v>534</v>
      </c>
      <c r="E171" s="54" t="s">
        <v>50</v>
      </c>
      <c r="F171" s="54" t="s">
        <v>535</v>
      </c>
      <c r="G171" s="55" t="n">
        <v>206455.37</v>
      </c>
      <c r="H171" s="54" t="n">
        <v>274</v>
      </c>
      <c r="I171" s="54" t="n">
        <v>-1</v>
      </c>
      <c r="J171" s="54" t="n">
        <v>275</v>
      </c>
      <c r="K171" s="54" t="s">
        <v>24</v>
      </c>
      <c r="L171" s="54" t="n">
        <v>57004</v>
      </c>
      <c r="M171" s="54" t="s">
        <v>44</v>
      </c>
      <c r="N171" s="50" t="n">
        <f aca="false">G171/1.15*0.15</f>
        <v>26928.9613043478</v>
      </c>
      <c r="Q171" s="3" t="s">
        <v>520</v>
      </c>
    </row>
    <row r="172" customFormat="false" ht="12.75" hidden="true" customHeight="false" outlineLevel="1" collapsed="false">
      <c r="A172" s="52" t="n">
        <v>40085</v>
      </c>
      <c r="B172" s="53" t="n">
        <v>3</v>
      </c>
      <c r="C172" s="54" t="s">
        <v>536</v>
      </c>
      <c r="D172" s="54" t="s">
        <v>537</v>
      </c>
      <c r="E172" s="54" t="s">
        <v>120</v>
      </c>
      <c r="F172" s="54" t="s">
        <v>538</v>
      </c>
      <c r="G172" s="55" t="n">
        <v>443212.92</v>
      </c>
      <c r="H172" s="54" t="n">
        <v>281</v>
      </c>
      <c r="I172" s="54" t="n">
        <v>6</v>
      </c>
      <c r="J172" s="54" t="n">
        <v>275</v>
      </c>
      <c r="K172" s="54" t="s">
        <v>24</v>
      </c>
      <c r="L172" s="54" t="n">
        <v>57049</v>
      </c>
      <c r="M172" s="54" t="s">
        <v>36</v>
      </c>
      <c r="N172" s="50" t="n">
        <f aca="false">G172/1.15*0.15</f>
        <v>57810.3808695652</v>
      </c>
      <c r="Q172" s="3" t="s">
        <v>520</v>
      </c>
    </row>
    <row r="173" customFormat="false" ht="12.75" hidden="true" customHeight="false" outlineLevel="1" collapsed="false">
      <c r="A173" s="13" t="n">
        <v>40086</v>
      </c>
      <c r="B173" s="15"/>
      <c r="C173" s="15" t="s">
        <v>539</v>
      </c>
      <c r="D173" s="15" t="s">
        <v>540</v>
      </c>
      <c r="E173" s="15" t="s">
        <v>34</v>
      </c>
      <c r="F173" s="15" t="s">
        <v>541</v>
      </c>
      <c r="G173" s="62" t="n">
        <v>278167.37</v>
      </c>
      <c r="H173" s="62" t="n">
        <v>278167.37</v>
      </c>
      <c r="I173" s="22"/>
      <c r="J173" s="15"/>
      <c r="K173" s="54" t="s">
        <v>24</v>
      </c>
      <c r="L173" s="15"/>
      <c r="M173" s="17" t="s">
        <v>542</v>
      </c>
      <c r="N173" s="50" t="n">
        <f aca="false">G173/1.15*0.15</f>
        <v>36282.7004347826</v>
      </c>
      <c r="Q173" s="3" t="s">
        <v>520</v>
      </c>
    </row>
    <row r="174" customFormat="false" ht="12.75" hidden="true" customHeight="false" outlineLevel="1" collapsed="false"/>
    <row r="175" customFormat="false" ht="12.75" hidden="true" customHeight="false" outlineLevel="1" collapsed="false"/>
    <row r="176" customFormat="false" ht="12.75" hidden="true" customHeight="false" outlineLevel="1" collapsed="false"/>
    <row r="177" customFormat="false" ht="12.75" hidden="false" customHeight="false" outlineLevel="0" collapsed="false">
      <c r="A177" s="12" t="s">
        <v>543</v>
      </c>
    </row>
    <row r="178" s="58" customFormat="true" ht="12.75" hidden="true" customHeight="false" outlineLevel="1" collapsed="false">
      <c r="A178" s="52" t="n">
        <v>40091</v>
      </c>
      <c r="B178" s="53" t="n">
        <v>2</v>
      </c>
      <c r="C178" s="54" t="s">
        <v>544</v>
      </c>
      <c r="D178" s="1" t="s">
        <v>545</v>
      </c>
      <c r="E178" s="54"/>
      <c r="F178" s="54" t="s">
        <v>546</v>
      </c>
      <c r="G178" s="55" t="n">
        <v>221138.3</v>
      </c>
      <c r="H178" s="54" t="n">
        <v>269</v>
      </c>
      <c r="I178" s="54" t="n">
        <v>0</v>
      </c>
      <c r="J178" s="54" t="n">
        <v>269</v>
      </c>
      <c r="K178" s="54" t="s">
        <v>24</v>
      </c>
      <c r="L178" s="54" t="n">
        <v>57038</v>
      </c>
      <c r="M178" s="56" t="s">
        <v>170</v>
      </c>
      <c r="N178" s="50" t="n">
        <f aca="false">G178/1.15*0.15</f>
        <v>28844.1260869565</v>
      </c>
      <c r="O178" s="57"/>
      <c r="Q178" s="59" t="s">
        <v>547</v>
      </c>
    </row>
    <row r="179" s="58" customFormat="true" ht="12.75" hidden="true" customHeight="false" outlineLevel="1" collapsed="false">
      <c r="A179" s="52" t="n">
        <v>40091</v>
      </c>
      <c r="B179" s="53" t="n">
        <v>3</v>
      </c>
      <c r="C179" s="54" t="s">
        <v>548</v>
      </c>
      <c r="D179" s="1" t="s">
        <v>549</v>
      </c>
      <c r="E179" s="54"/>
      <c r="F179" s="54" t="s">
        <v>550</v>
      </c>
      <c r="G179" s="55" t="n">
        <v>165723.2</v>
      </c>
      <c r="H179" s="54" t="n">
        <v>269</v>
      </c>
      <c r="I179" s="54" t="n">
        <v>0</v>
      </c>
      <c r="J179" s="54" t="n">
        <v>269</v>
      </c>
      <c r="K179" s="54" t="s">
        <v>24</v>
      </c>
      <c r="L179" s="54" t="n">
        <v>57020</v>
      </c>
      <c r="M179" s="56" t="s">
        <v>112</v>
      </c>
      <c r="N179" s="50" t="n">
        <f aca="false">G179/1.15*0.15</f>
        <v>21616.0695652174</v>
      </c>
      <c r="O179" s="57"/>
      <c r="Q179" s="59" t="s">
        <v>547</v>
      </c>
    </row>
    <row r="180" s="58" customFormat="true" ht="12.75" hidden="true" customHeight="false" outlineLevel="1" collapsed="false">
      <c r="A180" s="52" t="n">
        <v>40091</v>
      </c>
      <c r="B180" s="53" t="n">
        <v>4</v>
      </c>
      <c r="C180" s="54" t="s">
        <v>551</v>
      </c>
      <c r="D180" s="1" t="s">
        <v>552</v>
      </c>
      <c r="E180" s="54"/>
      <c r="F180" s="54" t="s">
        <v>553</v>
      </c>
      <c r="G180" s="55" t="n">
        <v>358671.59</v>
      </c>
      <c r="H180" s="54" t="n">
        <v>269</v>
      </c>
      <c r="I180" s="54" t="n">
        <v>0</v>
      </c>
      <c r="J180" s="54" t="n">
        <v>269</v>
      </c>
      <c r="K180" s="54" t="s">
        <v>24</v>
      </c>
      <c r="L180" s="54" t="n">
        <v>57009</v>
      </c>
      <c r="M180" s="56" t="s">
        <v>392</v>
      </c>
      <c r="N180" s="50" t="n">
        <f aca="false">G180/1.15*0.15</f>
        <v>46783.2508695652</v>
      </c>
      <c r="O180" s="57"/>
      <c r="Q180" s="59" t="s">
        <v>547</v>
      </c>
    </row>
    <row r="181" s="58" customFormat="true" ht="12.75" hidden="true" customHeight="false" outlineLevel="1" collapsed="false">
      <c r="A181" s="52" t="n">
        <v>40092</v>
      </c>
      <c r="B181" s="53" t="n">
        <v>1</v>
      </c>
      <c r="C181" s="54" t="s">
        <v>554</v>
      </c>
      <c r="D181" s="1" t="s">
        <v>555</v>
      </c>
      <c r="E181" s="54"/>
      <c r="F181" s="54" t="s">
        <v>556</v>
      </c>
      <c r="G181" s="55" t="n">
        <v>290428.17</v>
      </c>
      <c r="H181" s="54" t="n">
        <v>250</v>
      </c>
      <c r="I181" s="54" t="n">
        <v>12</v>
      </c>
      <c r="J181" s="54" t="n">
        <v>238</v>
      </c>
      <c r="K181" s="54" t="s">
        <v>24</v>
      </c>
      <c r="L181" s="54" t="n">
        <v>57019</v>
      </c>
      <c r="M181" s="56" t="s">
        <v>372</v>
      </c>
      <c r="N181" s="50" t="n">
        <f aca="false">G181/1.15*0.15</f>
        <v>37881.9352173913</v>
      </c>
      <c r="O181" s="57"/>
      <c r="Q181" s="59" t="s">
        <v>547</v>
      </c>
    </row>
    <row r="182" s="58" customFormat="true" ht="12.75" hidden="true" customHeight="false" outlineLevel="1" collapsed="false">
      <c r="A182" s="52" t="n">
        <v>40093</v>
      </c>
      <c r="B182" s="53" t="n">
        <v>5</v>
      </c>
      <c r="C182" s="54" t="s">
        <v>557</v>
      </c>
      <c r="D182" s="1" t="s">
        <v>558</v>
      </c>
      <c r="E182" s="54"/>
      <c r="F182" s="54" t="s">
        <v>559</v>
      </c>
      <c r="G182" s="55" t="n">
        <v>174723.19</v>
      </c>
      <c r="H182" s="54" t="n">
        <v>267</v>
      </c>
      <c r="I182" s="54" t="n">
        <v>0</v>
      </c>
      <c r="J182" s="54" t="n">
        <v>267</v>
      </c>
      <c r="K182" s="54" t="s">
        <v>24</v>
      </c>
      <c r="L182" s="54" t="n">
        <v>57038</v>
      </c>
      <c r="M182" s="56" t="s">
        <v>170</v>
      </c>
      <c r="N182" s="50" t="n">
        <f aca="false">G182/1.15*0.15</f>
        <v>22789.9813043478</v>
      </c>
      <c r="O182" s="57"/>
      <c r="Q182" s="59" t="s">
        <v>547</v>
      </c>
    </row>
    <row r="183" s="58" customFormat="true" ht="12.75" hidden="true" customHeight="false" outlineLevel="1" collapsed="false">
      <c r="A183" s="52" t="n">
        <v>40093</v>
      </c>
      <c r="B183" s="53" t="n">
        <v>6</v>
      </c>
      <c r="C183" s="54" t="s">
        <v>560</v>
      </c>
      <c r="D183" s="1" t="s">
        <v>561</v>
      </c>
      <c r="E183" s="54"/>
      <c r="F183" s="54" t="s">
        <v>562</v>
      </c>
      <c r="G183" s="55" t="n">
        <v>339211.53</v>
      </c>
      <c r="H183" s="54" t="n">
        <v>267</v>
      </c>
      <c r="I183" s="54" t="n">
        <v>0</v>
      </c>
      <c r="J183" s="54" t="n">
        <v>267</v>
      </c>
      <c r="K183" s="54" t="s">
        <v>24</v>
      </c>
      <c r="L183" s="54" t="n">
        <v>57003</v>
      </c>
      <c r="M183" s="56" t="s">
        <v>75</v>
      </c>
      <c r="N183" s="50" t="n">
        <f aca="false">G183/1.15*0.15</f>
        <v>44244.9821739131</v>
      </c>
      <c r="O183" s="57"/>
      <c r="Q183" s="59" t="s">
        <v>547</v>
      </c>
    </row>
    <row r="184" s="58" customFormat="true" ht="12.75" hidden="true" customHeight="false" outlineLevel="1" collapsed="false">
      <c r="A184" s="52" t="n">
        <v>40093</v>
      </c>
      <c r="B184" s="53" t="n">
        <v>7</v>
      </c>
      <c r="C184" s="54" t="s">
        <v>563</v>
      </c>
      <c r="D184" s="1" t="s">
        <v>564</v>
      </c>
      <c r="E184" s="54"/>
      <c r="F184" s="54" t="s">
        <v>565</v>
      </c>
      <c r="G184" s="55" t="n">
        <v>443212.92</v>
      </c>
      <c r="H184" s="54" t="n">
        <v>287</v>
      </c>
      <c r="I184" s="54" t="n">
        <v>20</v>
      </c>
      <c r="J184" s="54" t="n">
        <v>267</v>
      </c>
      <c r="K184" s="54" t="s">
        <v>24</v>
      </c>
      <c r="L184" s="54" t="n">
        <v>57030</v>
      </c>
      <c r="M184" s="56" t="s">
        <v>139</v>
      </c>
      <c r="N184" s="50" t="n">
        <f aca="false">G184/1.15*0.15</f>
        <v>57810.3808695652</v>
      </c>
      <c r="O184" s="57"/>
      <c r="Q184" s="59" t="s">
        <v>547</v>
      </c>
    </row>
    <row r="185" s="58" customFormat="true" ht="12.75" hidden="true" customHeight="false" outlineLevel="1" collapsed="false">
      <c r="A185" s="52" t="n">
        <v>40093</v>
      </c>
      <c r="B185" s="53" t="n">
        <v>8</v>
      </c>
      <c r="C185" s="54" t="s">
        <v>566</v>
      </c>
      <c r="D185" s="57" t="s">
        <v>567</v>
      </c>
      <c r="E185" s="54"/>
      <c r="F185" s="54" t="s">
        <v>568</v>
      </c>
      <c r="G185" s="55" t="n">
        <v>158971.1</v>
      </c>
      <c r="H185" s="54" t="n">
        <v>276</v>
      </c>
      <c r="I185" s="54" t="n">
        <v>9</v>
      </c>
      <c r="J185" s="54" t="n">
        <v>267</v>
      </c>
      <c r="K185" s="54" t="s">
        <v>24</v>
      </c>
      <c r="L185" s="54" t="n">
        <v>57009</v>
      </c>
      <c r="M185" s="56" t="s">
        <v>392</v>
      </c>
      <c r="N185" s="50" t="n">
        <f aca="false">G185/1.15*0.15</f>
        <v>20735.3608695652</v>
      </c>
      <c r="O185" s="57"/>
      <c r="Q185" s="59" t="s">
        <v>547</v>
      </c>
    </row>
    <row r="186" s="58" customFormat="true" ht="12.75" hidden="true" customHeight="false" outlineLevel="1" collapsed="false">
      <c r="A186" s="52" t="n">
        <v>40094</v>
      </c>
      <c r="B186" s="53" t="n">
        <v>2</v>
      </c>
      <c r="C186" s="54" t="s">
        <v>569</v>
      </c>
      <c r="D186" s="31" t="s">
        <v>570</v>
      </c>
      <c r="E186" s="54" t="s">
        <v>50</v>
      </c>
      <c r="F186" s="54" t="s">
        <v>571</v>
      </c>
      <c r="G186" s="55" t="n">
        <v>206455.37</v>
      </c>
      <c r="H186" s="54" t="n">
        <v>267</v>
      </c>
      <c r="I186" s="54" t="n">
        <v>1</v>
      </c>
      <c r="J186" s="54" t="n">
        <v>266</v>
      </c>
      <c r="K186" s="54" t="s">
        <v>24</v>
      </c>
      <c r="L186" s="54" t="n">
        <v>57004</v>
      </c>
      <c r="M186" s="56" t="s">
        <v>44</v>
      </c>
      <c r="N186" s="50" t="n">
        <f aca="false">G186/1.15*0.15</f>
        <v>26928.9613043478</v>
      </c>
      <c r="O186" s="57"/>
      <c r="Q186" s="59" t="s">
        <v>547</v>
      </c>
    </row>
    <row r="187" s="58" customFormat="true" ht="12.75" hidden="true" customHeight="false" outlineLevel="1" collapsed="false">
      <c r="A187" s="52" t="n">
        <v>40095</v>
      </c>
      <c r="B187" s="53" t="n">
        <v>3</v>
      </c>
      <c r="C187" s="54" t="s">
        <v>572</v>
      </c>
      <c r="D187" s="31" t="s">
        <v>573</v>
      </c>
      <c r="E187" s="54" t="s">
        <v>29</v>
      </c>
      <c r="F187" s="54" t="s">
        <v>574</v>
      </c>
      <c r="G187" s="55" t="n">
        <v>174723.19</v>
      </c>
      <c r="H187" s="54" t="n">
        <v>267</v>
      </c>
      <c r="I187" s="54" t="n">
        <v>2</v>
      </c>
      <c r="J187" s="54" t="n">
        <v>265</v>
      </c>
      <c r="K187" s="54" t="s">
        <v>24</v>
      </c>
      <c r="L187" s="54" t="n">
        <v>57045</v>
      </c>
      <c r="M187" s="56" t="s">
        <v>174</v>
      </c>
      <c r="N187" s="50" t="n">
        <f aca="false">G187/1.15*0.15</f>
        <v>22789.9813043478</v>
      </c>
      <c r="O187" s="57"/>
      <c r="Q187" s="59" t="s">
        <v>547</v>
      </c>
    </row>
    <row r="188" s="58" customFormat="true" ht="12.75" hidden="true" customHeight="false" outlineLevel="1" collapsed="false">
      <c r="A188" s="52" t="n">
        <v>40100</v>
      </c>
      <c r="B188" s="53" t="n">
        <v>1</v>
      </c>
      <c r="C188" s="54" t="s">
        <v>575</v>
      </c>
      <c r="D188" s="57" t="s">
        <v>576</v>
      </c>
      <c r="E188" s="54"/>
      <c r="F188" s="54" t="s">
        <v>577</v>
      </c>
      <c r="G188" s="55" t="n">
        <v>240975.94</v>
      </c>
      <c r="H188" s="54" t="n">
        <v>260</v>
      </c>
      <c r="I188" s="54" t="n">
        <v>0</v>
      </c>
      <c r="J188" s="54" t="n">
        <v>260</v>
      </c>
      <c r="K188" s="54" t="s">
        <v>24</v>
      </c>
      <c r="L188" s="54" t="n">
        <v>57011</v>
      </c>
      <c r="M188" s="56" t="s">
        <v>178</v>
      </c>
      <c r="N188" s="50" t="n">
        <f aca="false">G188/1.15*0.15</f>
        <v>31431.6443478261</v>
      </c>
      <c r="O188" s="57"/>
      <c r="Q188" s="59" t="s">
        <v>547</v>
      </c>
    </row>
    <row r="189" s="58" customFormat="true" ht="12.75" hidden="true" customHeight="false" outlineLevel="1" collapsed="false">
      <c r="A189" s="52" t="n">
        <v>40100</v>
      </c>
      <c r="B189" s="53" t="n">
        <v>2</v>
      </c>
      <c r="C189" s="54" t="s">
        <v>578</v>
      </c>
      <c r="D189" s="57" t="s">
        <v>579</v>
      </c>
      <c r="E189" s="54"/>
      <c r="F189" s="54" t="s">
        <v>580</v>
      </c>
      <c r="G189" s="55" t="n">
        <v>175899.53</v>
      </c>
      <c r="H189" s="54" t="n">
        <v>260</v>
      </c>
      <c r="I189" s="54" t="n">
        <v>0</v>
      </c>
      <c r="J189" s="54" t="n">
        <v>260</v>
      </c>
      <c r="K189" s="54" t="s">
        <v>24</v>
      </c>
      <c r="L189" s="54" t="n">
        <v>57029</v>
      </c>
      <c r="M189" s="56" t="s">
        <v>281</v>
      </c>
      <c r="N189" s="50" t="n">
        <f aca="false">G189/1.15*0.15</f>
        <v>22943.4169565217</v>
      </c>
      <c r="O189" s="57"/>
      <c r="Q189" s="59" t="s">
        <v>547</v>
      </c>
    </row>
    <row r="190" s="58" customFormat="true" ht="12.75" hidden="true" customHeight="false" outlineLevel="1" collapsed="false">
      <c r="A190" s="52" t="n">
        <v>40101</v>
      </c>
      <c r="B190" s="53" t="n">
        <v>1</v>
      </c>
      <c r="C190" s="54" t="s">
        <v>581</v>
      </c>
      <c r="D190" s="57" t="s">
        <v>582</v>
      </c>
      <c r="E190" s="54"/>
      <c r="F190" s="54" t="s">
        <v>583</v>
      </c>
      <c r="G190" s="55" t="n">
        <v>175899.53</v>
      </c>
      <c r="H190" s="54" t="n">
        <v>269</v>
      </c>
      <c r="I190" s="54" t="n">
        <v>10</v>
      </c>
      <c r="J190" s="54" t="n">
        <v>259</v>
      </c>
      <c r="K190" s="54" t="s">
        <v>24</v>
      </c>
      <c r="L190" s="54" t="n">
        <v>57007</v>
      </c>
      <c r="M190" s="56" t="s">
        <v>267</v>
      </c>
      <c r="N190" s="50" t="n">
        <f aca="false">G190/1.15*0.15</f>
        <v>22943.4169565217</v>
      </c>
      <c r="O190" s="57"/>
      <c r="Q190" s="59" t="s">
        <v>547</v>
      </c>
    </row>
    <row r="191" s="58" customFormat="true" ht="12.75" hidden="true" customHeight="false" outlineLevel="1" collapsed="false">
      <c r="A191" s="52" t="n">
        <v>40102</v>
      </c>
      <c r="B191" s="53" t="n">
        <v>3</v>
      </c>
      <c r="C191" s="54" t="s">
        <v>584</v>
      </c>
      <c r="D191" s="31" t="s">
        <v>585</v>
      </c>
      <c r="E191" s="54" t="s">
        <v>352</v>
      </c>
      <c r="F191" s="54" t="s">
        <v>586</v>
      </c>
      <c r="G191" s="55" t="n">
        <v>265099.14</v>
      </c>
      <c r="H191" s="54" t="n">
        <v>231</v>
      </c>
      <c r="I191" s="54" t="n">
        <v>3</v>
      </c>
      <c r="J191" s="54" t="n">
        <v>228</v>
      </c>
      <c r="K191" s="54" t="s">
        <v>24</v>
      </c>
      <c r="L191" s="54" t="n">
        <v>57055</v>
      </c>
      <c r="M191" s="56" t="s">
        <v>442</v>
      </c>
      <c r="N191" s="50" t="n">
        <f aca="false">G191/1.15*0.15</f>
        <v>34578.1486956522</v>
      </c>
      <c r="O191" s="57"/>
      <c r="Q191" s="59" t="s">
        <v>547</v>
      </c>
    </row>
    <row r="192" s="58" customFormat="true" ht="12.75" hidden="true" customHeight="false" outlineLevel="1" collapsed="false">
      <c r="A192" s="52" t="n">
        <v>40105</v>
      </c>
      <c r="B192" s="53" t="n">
        <v>3</v>
      </c>
      <c r="C192" s="54" t="s">
        <v>587</v>
      </c>
      <c r="D192" s="57" t="s">
        <v>588</v>
      </c>
      <c r="E192" s="54"/>
      <c r="F192" s="54" t="s">
        <v>589</v>
      </c>
      <c r="G192" s="55" t="n">
        <v>197150.49</v>
      </c>
      <c r="H192" s="54" t="n">
        <v>260</v>
      </c>
      <c r="I192" s="54" t="n">
        <v>5</v>
      </c>
      <c r="J192" s="54" t="n">
        <v>255</v>
      </c>
      <c r="K192" s="54" t="s">
        <v>24</v>
      </c>
      <c r="L192" s="54" t="n">
        <v>57050</v>
      </c>
      <c r="M192" s="56" t="s">
        <v>55</v>
      </c>
      <c r="N192" s="50" t="n">
        <f aca="false">G192/1.15*0.15</f>
        <v>25715.2813043478</v>
      </c>
      <c r="O192" s="57"/>
      <c r="Q192" s="59" t="s">
        <v>547</v>
      </c>
    </row>
    <row r="193" s="58" customFormat="true" ht="12.75" hidden="true" customHeight="false" outlineLevel="1" collapsed="false">
      <c r="A193" s="52" t="n">
        <v>40105</v>
      </c>
      <c r="B193" s="53" t="n">
        <v>4</v>
      </c>
      <c r="C193" s="54" t="s">
        <v>590</v>
      </c>
      <c r="D193" s="57" t="s">
        <v>591</v>
      </c>
      <c r="E193" s="54"/>
      <c r="F193" s="54" t="s">
        <v>592</v>
      </c>
      <c r="G193" s="55" t="n">
        <v>197150.49</v>
      </c>
      <c r="H193" s="54" t="n">
        <v>260</v>
      </c>
      <c r="I193" s="54" t="n">
        <v>5</v>
      </c>
      <c r="J193" s="54" t="n">
        <v>255</v>
      </c>
      <c r="K193" s="54" t="s">
        <v>24</v>
      </c>
      <c r="L193" s="54" t="n">
        <v>57045</v>
      </c>
      <c r="M193" s="56" t="s">
        <v>174</v>
      </c>
      <c r="N193" s="50" t="n">
        <f aca="false">G193/1.15*0.15</f>
        <v>25715.2813043478</v>
      </c>
      <c r="O193" s="57"/>
      <c r="Q193" s="59" t="s">
        <v>547</v>
      </c>
    </row>
    <row r="194" s="58" customFormat="true" ht="12.75" hidden="true" customHeight="false" outlineLevel="1" collapsed="false">
      <c r="A194" s="52" t="n">
        <v>40107</v>
      </c>
      <c r="B194" s="53" t="n">
        <v>2</v>
      </c>
      <c r="C194" s="54" t="s">
        <v>593</v>
      </c>
      <c r="D194" s="31" t="s">
        <v>594</v>
      </c>
      <c r="E194" s="54" t="s">
        <v>58</v>
      </c>
      <c r="F194" s="54" t="s">
        <v>595</v>
      </c>
      <c r="G194" s="55" t="n">
        <v>325041.5</v>
      </c>
      <c r="H194" s="54" t="n">
        <v>255</v>
      </c>
      <c r="I194" s="54" t="n">
        <v>2</v>
      </c>
      <c r="J194" s="54" t="n">
        <v>253</v>
      </c>
      <c r="K194" s="54" t="s">
        <v>24</v>
      </c>
      <c r="L194" s="54" t="n">
        <v>57024</v>
      </c>
      <c r="M194" s="56" t="s">
        <v>225</v>
      </c>
      <c r="N194" s="50" t="n">
        <f aca="false">G194/1.15*0.15</f>
        <v>42396.7173913044</v>
      </c>
      <c r="O194" s="57"/>
      <c r="Q194" s="59" t="s">
        <v>547</v>
      </c>
    </row>
    <row r="195" s="58" customFormat="true" ht="12.75" hidden="true" customHeight="false" outlineLevel="1" collapsed="false">
      <c r="A195" s="52" t="n">
        <v>40109</v>
      </c>
      <c r="B195" s="53" t="n">
        <v>1</v>
      </c>
      <c r="C195" s="54" t="s">
        <v>596</v>
      </c>
      <c r="D195" s="31" t="s">
        <v>597</v>
      </c>
      <c r="E195" s="54" t="s">
        <v>413</v>
      </c>
      <c r="F195" s="54" t="s">
        <v>598</v>
      </c>
      <c r="G195" s="55" t="n">
        <v>370955.39</v>
      </c>
      <c r="H195" s="54" t="n">
        <v>222</v>
      </c>
      <c r="I195" s="54" t="n">
        <v>1</v>
      </c>
      <c r="J195" s="54" t="n">
        <v>221</v>
      </c>
      <c r="K195" s="54" t="s">
        <v>24</v>
      </c>
      <c r="L195" s="54" t="n">
        <v>57038</v>
      </c>
      <c r="M195" s="56" t="s">
        <v>170</v>
      </c>
      <c r="N195" s="50" t="n">
        <f aca="false">G195/1.15*0.15</f>
        <v>48385.4856521739</v>
      </c>
      <c r="O195" s="57"/>
      <c r="Q195" s="59" t="s">
        <v>547</v>
      </c>
    </row>
    <row r="196" s="58" customFormat="true" ht="12.75" hidden="true" customHeight="false" outlineLevel="1" collapsed="false">
      <c r="A196" s="52" t="n">
        <v>40109</v>
      </c>
      <c r="B196" s="53" t="n">
        <v>2</v>
      </c>
      <c r="C196" s="54" t="s">
        <v>599</v>
      </c>
      <c r="D196" s="57" t="s">
        <v>600</v>
      </c>
      <c r="E196" s="54"/>
      <c r="F196" s="54" t="s">
        <v>601</v>
      </c>
      <c r="G196" s="55" t="n">
        <v>339211.53</v>
      </c>
      <c r="H196" s="54" t="n">
        <v>282</v>
      </c>
      <c r="I196" s="54" t="n">
        <v>0</v>
      </c>
      <c r="J196" s="54" t="n">
        <v>282</v>
      </c>
      <c r="K196" s="54" t="s">
        <v>24</v>
      </c>
      <c r="L196" s="54" t="n">
        <v>57035</v>
      </c>
      <c r="M196" s="56" t="s">
        <v>79</v>
      </c>
      <c r="N196" s="50" t="n">
        <f aca="false">G196/1.15*0.15</f>
        <v>44244.9821739131</v>
      </c>
      <c r="O196" s="57"/>
      <c r="Q196" s="59" t="s">
        <v>547</v>
      </c>
    </row>
    <row r="197" s="58" customFormat="true" ht="12.75" hidden="true" customHeight="false" outlineLevel="1" collapsed="false">
      <c r="A197" s="52" t="n">
        <v>40109</v>
      </c>
      <c r="B197" s="53" t="n">
        <v>3</v>
      </c>
      <c r="C197" s="54" t="s">
        <v>602</v>
      </c>
      <c r="D197" s="57" t="s">
        <v>603</v>
      </c>
      <c r="E197" s="54"/>
      <c r="F197" s="54" t="s">
        <v>604</v>
      </c>
      <c r="G197" s="55" t="n">
        <v>162123.2</v>
      </c>
      <c r="H197" s="54" t="n">
        <v>282</v>
      </c>
      <c r="I197" s="54" t="n">
        <v>0</v>
      </c>
      <c r="J197" s="54" t="n">
        <v>282</v>
      </c>
      <c r="K197" s="54" t="s">
        <v>24</v>
      </c>
      <c r="L197" s="54" t="n">
        <v>57013</v>
      </c>
      <c r="M197" s="56" t="s">
        <v>218</v>
      </c>
      <c r="N197" s="50" t="n">
        <f aca="false">G197/1.15*0.15</f>
        <v>21146.5043478261</v>
      </c>
      <c r="O197" s="57"/>
      <c r="Q197" s="59" t="s">
        <v>547</v>
      </c>
    </row>
    <row r="198" s="58" customFormat="true" ht="12.75" hidden="true" customHeight="false" outlineLevel="1" collapsed="false">
      <c r="A198" s="52" t="n">
        <v>40112</v>
      </c>
      <c r="B198" s="53" t="n">
        <v>4</v>
      </c>
      <c r="C198" s="54" t="s">
        <v>605</v>
      </c>
      <c r="D198" s="57" t="s">
        <v>606</v>
      </c>
      <c r="E198" s="54"/>
      <c r="F198" s="54" t="s">
        <v>607</v>
      </c>
      <c r="G198" s="55" t="n">
        <v>197150.49</v>
      </c>
      <c r="H198" s="54" t="n">
        <v>283</v>
      </c>
      <c r="I198" s="54" t="n">
        <v>4</v>
      </c>
      <c r="J198" s="54" t="n">
        <v>279</v>
      </c>
      <c r="K198" s="54" t="s">
        <v>24</v>
      </c>
      <c r="L198" s="54" t="n">
        <v>57038</v>
      </c>
      <c r="M198" s="56" t="s">
        <v>170</v>
      </c>
      <c r="N198" s="50" t="n">
        <f aca="false">G198/1.15*0.15</f>
        <v>25715.2813043478</v>
      </c>
      <c r="O198" s="57"/>
      <c r="Q198" s="59" t="s">
        <v>547</v>
      </c>
    </row>
    <row r="199" s="58" customFormat="true" ht="12.75" hidden="true" customHeight="false" outlineLevel="1" collapsed="false">
      <c r="A199" s="52" t="n">
        <v>40112</v>
      </c>
      <c r="B199" s="53" t="n">
        <v>5</v>
      </c>
      <c r="C199" s="54" t="s">
        <v>608</v>
      </c>
      <c r="D199" s="57" t="s">
        <v>609</v>
      </c>
      <c r="E199" s="54"/>
      <c r="F199" s="54" t="s">
        <v>610</v>
      </c>
      <c r="G199" s="55" t="n">
        <v>164823.2</v>
      </c>
      <c r="H199" s="54" t="n">
        <v>282</v>
      </c>
      <c r="I199" s="54" t="n">
        <v>3</v>
      </c>
      <c r="J199" s="54" t="n">
        <v>279</v>
      </c>
      <c r="K199" s="54" t="s">
        <v>24</v>
      </c>
      <c r="L199" s="54" t="n">
        <v>57003</v>
      </c>
      <c r="M199" s="56" t="s">
        <v>75</v>
      </c>
      <c r="N199" s="50" t="n">
        <f aca="false">G199/1.15*0.15</f>
        <v>21498.6782608696</v>
      </c>
      <c r="O199" s="57"/>
      <c r="Q199" s="59" t="s">
        <v>547</v>
      </c>
    </row>
    <row r="200" s="58" customFormat="true" ht="12.75" hidden="true" customHeight="false" outlineLevel="1" collapsed="false">
      <c r="A200" s="52" t="n">
        <v>40112</v>
      </c>
      <c r="B200" s="53" t="n">
        <v>6</v>
      </c>
      <c r="C200" s="54" t="s">
        <v>611</v>
      </c>
      <c r="D200" s="57" t="s">
        <v>612</v>
      </c>
      <c r="E200" s="54"/>
      <c r="F200" s="54" t="s">
        <v>613</v>
      </c>
      <c r="G200" s="55" t="n">
        <v>165723.2</v>
      </c>
      <c r="H200" s="54" t="n">
        <v>282</v>
      </c>
      <c r="I200" s="54" t="n">
        <v>3</v>
      </c>
      <c r="J200" s="54" t="n">
        <v>279</v>
      </c>
      <c r="K200" s="54" t="s">
        <v>24</v>
      </c>
      <c r="L200" s="54" t="n">
        <v>57055</v>
      </c>
      <c r="M200" s="56" t="s">
        <v>442</v>
      </c>
      <c r="N200" s="50" t="n">
        <f aca="false">G200/1.15*0.15</f>
        <v>21616.0695652174</v>
      </c>
      <c r="O200" s="57"/>
      <c r="Q200" s="59" t="s">
        <v>547</v>
      </c>
    </row>
    <row r="201" customFormat="false" ht="12.75" hidden="true" customHeight="false" outlineLevel="1" collapsed="false">
      <c r="A201" s="46" t="n">
        <v>40114</v>
      </c>
      <c r="B201" s="47" t="n">
        <v>5</v>
      </c>
      <c r="C201" s="48" t="s">
        <v>614</v>
      </c>
      <c r="D201" s="1" t="s">
        <v>615</v>
      </c>
      <c r="E201" s="48"/>
      <c r="F201" s="48" t="s">
        <v>616</v>
      </c>
      <c r="G201" s="63" t="n">
        <v>221138.3</v>
      </c>
      <c r="H201" s="48" t="n">
        <v>277</v>
      </c>
      <c r="I201" s="48" t="n">
        <v>0</v>
      </c>
      <c r="J201" s="48" t="n">
        <v>277</v>
      </c>
      <c r="K201" s="48" t="s">
        <v>24</v>
      </c>
      <c r="L201" s="48" t="n">
        <v>57008</v>
      </c>
      <c r="M201" s="48" t="s">
        <v>617</v>
      </c>
      <c r="N201" s="50" t="n">
        <f aca="false">G201/1.15*0.15</f>
        <v>28844.1260869565</v>
      </c>
    </row>
    <row r="202" customFormat="false" ht="12.75" hidden="true" customHeight="false" outlineLevel="1" collapsed="false">
      <c r="A202" s="46" t="n">
        <v>40114</v>
      </c>
      <c r="B202" s="47" t="n">
        <v>6</v>
      </c>
      <c r="C202" s="48" t="s">
        <v>618</v>
      </c>
      <c r="D202" s="1" t="s">
        <v>619</v>
      </c>
      <c r="E202" s="48"/>
      <c r="F202" s="48" t="s">
        <v>620</v>
      </c>
      <c r="G202" s="63" t="n">
        <v>218577.29</v>
      </c>
      <c r="H202" s="48" t="n">
        <v>277</v>
      </c>
      <c r="I202" s="48" t="n">
        <v>0</v>
      </c>
      <c r="J202" s="48" t="n">
        <v>277</v>
      </c>
      <c r="K202" s="48" t="s">
        <v>24</v>
      </c>
      <c r="L202" s="48" t="n">
        <v>57020</v>
      </c>
      <c r="M202" s="48" t="s">
        <v>112</v>
      </c>
      <c r="N202" s="50" t="n">
        <f aca="false">G202/1.15*0.15</f>
        <v>28510.0813043478</v>
      </c>
    </row>
    <row r="203" customFormat="false" ht="12.75" hidden="true" customHeight="false" outlineLevel="1" collapsed="false">
      <c r="A203" s="46" t="n">
        <v>40115</v>
      </c>
      <c r="B203" s="47" t="n">
        <v>2</v>
      </c>
      <c r="C203" s="48" t="s">
        <v>621</v>
      </c>
      <c r="D203" s="1" t="s">
        <v>622</v>
      </c>
      <c r="E203" s="48"/>
      <c r="F203" s="48" t="s">
        <v>623</v>
      </c>
      <c r="G203" s="63" t="n">
        <v>174723.19</v>
      </c>
      <c r="H203" s="48" t="n">
        <v>282</v>
      </c>
      <c r="I203" s="48" t="n">
        <v>6</v>
      </c>
      <c r="J203" s="48" t="n">
        <v>276</v>
      </c>
      <c r="K203" s="48" t="s">
        <v>24</v>
      </c>
      <c r="L203" s="48" t="n">
        <v>57034</v>
      </c>
      <c r="M203" s="48" t="s">
        <v>624</v>
      </c>
      <c r="N203" s="50" t="n">
        <f aca="false">G203/1.15*0.15</f>
        <v>22789.9813043478</v>
      </c>
    </row>
    <row r="204" customFormat="false" ht="12.75" hidden="true" customHeight="false" outlineLevel="1" collapsed="false">
      <c r="A204" s="46" t="n">
        <v>40115</v>
      </c>
      <c r="B204" s="47" t="n">
        <v>3</v>
      </c>
      <c r="C204" s="48" t="s">
        <v>625</v>
      </c>
      <c r="D204" s="1" t="s">
        <v>626</v>
      </c>
      <c r="E204" s="48"/>
      <c r="F204" s="48" t="s">
        <v>627</v>
      </c>
      <c r="G204" s="63" t="n">
        <v>289662.62</v>
      </c>
      <c r="H204" s="48" t="n">
        <v>277</v>
      </c>
      <c r="I204" s="48" t="n">
        <v>1</v>
      </c>
      <c r="J204" s="48" t="n">
        <v>276</v>
      </c>
      <c r="K204" s="48" t="s">
        <v>24</v>
      </c>
      <c r="L204" s="48" t="n">
        <v>57020</v>
      </c>
      <c r="M204" s="48" t="s">
        <v>112</v>
      </c>
      <c r="N204" s="50" t="n">
        <f aca="false">G204/1.15*0.15</f>
        <v>37782.0808695652</v>
      </c>
    </row>
    <row r="205" customFormat="false" ht="12.75" hidden="true" customHeight="false" outlineLevel="1" collapsed="false"/>
    <row r="206" customFormat="false" ht="12.75" hidden="true" customHeight="false" outlineLevel="1" collapsed="false"/>
    <row r="207" customFormat="false" ht="12.75" hidden="false" customHeight="false" outlineLevel="0" collapsed="false">
      <c r="A207" s="12" t="s">
        <v>628</v>
      </c>
    </row>
    <row r="208" s="58" customFormat="true" ht="12.75" hidden="true" customHeight="false" outlineLevel="1" collapsed="false">
      <c r="A208" s="64" t="n">
        <v>40123</v>
      </c>
      <c r="B208" s="65" t="n">
        <v>3</v>
      </c>
      <c r="C208" s="66" t="s">
        <v>629</v>
      </c>
      <c r="D208" s="66" t="s">
        <v>630</v>
      </c>
      <c r="E208" s="66" t="s">
        <v>58</v>
      </c>
      <c r="F208" s="66" t="s">
        <v>631</v>
      </c>
      <c r="G208" s="30" t="n">
        <v>325041.5</v>
      </c>
      <c r="H208" s="66" t="n">
        <v>286</v>
      </c>
      <c r="I208" s="66" t="n">
        <v>18</v>
      </c>
      <c r="J208" s="66" t="n">
        <v>268</v>
      </c>
      <c r="K208" s="66" t="s">
        <v>24</v>
      </c>
      <c r="L208" s="66" t="n">
        <v>57039</v>
      </c>
      <c r="M208" s="67" t="s">
        <v>93</v>
      </c>
      <c r="N208" s="50" t="n">
        <f aca="false">G208/1.15*0.15</f>
        <v>42396.7173913044</v>
      </c>
      <c r="O208" s="57" t="s">
        <v>632</v>
      </c>
      <c r="Q208" s="59"/>
    </row>
    <row r="209" s="58" customFormat="true" ht="12.75" hidden="true" customHeight="false" outlineLevel="1" collapsed="false">
      <c r="A209" s="64" t="n">
        <v>40123</v>
      </c>
      <c r="B209" s="65" t="n">
        <v>4</v>
      </c>
      <c r="C209" s="66" t="s">
        <v>633</v>
      </c>
      <c r="D209" s="66" t="s">
        <v>634</v>
      </c>
      <c r="E209" s="66" t="s">
        <v>29</v>
      </c>
      <c r="F209" s="66" t="s">
        <v>635</v>
      </c>
      <c r="G209" s="30" t="n">
        <v>162123.2</v>
      </c>
      <c r="H209" s="66" t="n">
        <v>277</v>
      </c>
      <c r="I209" s="66" t="n">
        <v>9</v>
      </c>
      <c r="J209" s="66" t="n">
        <v>268</v>
      </c>
      <c r="K209" s="66" t="s">
        <v>24</v>
      </c>
      <c r="L209" s="66" t="n">
        <v>57050</v>
      </c>
      <c r="M209" s="67" t="s">
        <v>55</v>
      </c>
      <c r="N209" s="50" t="n">
        <f aca="false">G209/1.15*0.15</f>
        <v>21146.5043478261</v>
      </c>
      <c r="O209" s="57" t="s">
        <v>632</v>
      </c>
      <c r="Q209" s="59"/>
    </row>
    <row r="210" s="58" customFormat="true" ht="12.75" hidden="true" customHeight="false" outlineLevel="1" collapsed="false">
      <c r="A210" s="64" t="n">
        <v>40126</v>
      </c>
      <c r="B210" s="65" t="n">
        <v>2</v>
      </c>
      <c r="C210" s="66" t="s">
        <v>636</v>
      </c>
      <c r="D210" s="66" t="s">
        <v>637</v>
      </c>
      <c r="E210" s="66" t="s">
        <v>50</v>
      </c>
      <c r="F210" s="66" t="s">
        <v>638</v>
      </c>
      <c r="G210" s="30" t="n">
        <v>197150.49</v>
      </c>
      <c r="H210" s="66" t="n">
        <v>286</v>
      </c>
      <c r="I210" s="66" t="n">
        <v>21</v>
      </c>
      <c r="J210" s="66" t="n">
        <v>265</v>
      </c>
      <c r="K210" s="66" t="s">
        <v>24</v>
      </c>
      <c r="L210" s="66" t="n">
        <v>57050</v>
      </c>
      <c r="M210" s="67" t="s">
        <v>55</v>
      </c>
      <c r="N210" s="50" t="n">
        <f aca="false">G210/1.15*0.15</f>
        <v>25715.2813043478</v>
      </c>
      <c r="O210" s="57" t="s">
        <v>632</v>
      </c>
      <c r="Q210" s="59"/>
    </row>
    <row r="211" s="58" customFormat="true" ht="12.75" hidden="true" customHeight="false" outlineLevel="1" collapsed="false">
      <c r="A211" s="64" t="n">
        <v>40126</v>
      </c>
      <c r="B211" s="65" t="n">
        <v>3</v>
      </c>
      <c r="C211" s="66" t="s">
        <v>639</v>
      </c>
      <c r="D211" s="66" t="s">
        <v>640</v>
      </c>
      <c r="E211" s="66" t="s">
        <v>50</v>
      </c>
      <c r="F211" s="66" t="s">
        <v>641</v>
      </c>
      <c r="G211" s="30" t="n">
        <v>188016.35</v>
      </c>
      <c r="H211" s="66" t="n">
        <v>277</v>
      </c>
      <c r="I211" s="66" t="n">
        <v>12</v>
      </c>
      <c r="J211" s="66" t="n">
        <v>265</v>
      </c>
      <c r="K211" s="66" t="s">
        <v>24</v>
      </c>
      <c r="L211" s="66" t="n">
        <v>57055</v>
      </c>
      <c r="M211" s="67" t="s">
        <v>442</v>
      </c>
      <c r="N211" s="50" t="n">
        <f aca="false">G211/1.15*0.15</f>
        <v>24523.8717391304</v>
      </c>
      <c r="O211" s="57" t="s">
        <v>632</v>
      </c>
      <c r="Q211" s="59"/>
    </row>
    <row r="212" s="58" customFormat="true" ht="12.75" hidden="true" customHeight="false" outlineLevel="1" collapsed="false">
      <c r="A212" s="64" t="n">
        <v>40127</v>
      </c>
      <c r="B212" s="65" t="n">
        <v>4</v>
      </c>
      <c r="C212" s="66" t="s">
        <v>642</v>
      </c>
      <c r="D212" s="66" t="s">
        <v>643</v>
      </c>
      <c r="E212" s="66" t="s">
        <v>29</v>
      </c>
      <c r="F212" s="66" t="s">
        <v>644</v>
      </c>
      <c r="G212" s="30" t="n">
        <v>174723.19</v>
      </c>
      <c r="H212" s="66" t="n">
        <v>264</v>
      </c>
      <c r="I212" s="66" t="n">
        <v>0</v>
      </c>
      <c r="J212" s="66" t="n">
        <v>264</v>
      </c>
      <c r="K212" s="66" t="s">
        <v>24</v>
      </c>
      <c r="L212" s="66" t="n">
        <v>57006</v>
      </c>
      <c r="M212" s="67" t="s">
        <v>182</v>
      </c>
      <c r="N212" s="50" t="n">
        <f aca="false">G212/1.15*0.15</f>
        <v>22789.9813043478</v>
      </c>
      <c r="O212" s="57" t="s">
        <v>632</v>
      </c>
      <c r="Q212" s="59"/>
    </row>
    <row r="213" s="58" customFormat="true" ht="12.75" hidden="true" customHeight="false" outlineLevel="1" collapsed="false">
      <c r="A213" s="64" t="n">
        <v>40127</v>
      </c>
      <c r="B213" s="65" t="n">
        <v>5</v>
      </c>
      <c r="C213" s="66" t="s">
        <v>645</v>
      </c>
      <c r="D213" s="66" t="s">
        <v>646</v>
      </c>
      <c r="E213" s="66" t="s">
        <v>58</v>
      </c>
      <c r="F213" s="66" t="s">
        <v>647</v>
      </c>
      <c r="G213" s="30" t="n">
        <v>290428.17</v>
      </c>
      <c r="H213" s="66" t="n">
        <v>268</v>
      </c>
      <c r="I213" s="66" t="n">
        <v>4</v>
      </c>
      <c r="J213" s="66" t="n">
        <v>264</v>
      </c>
      <c r="K213" s="66" t="s">
        <v>24</v>
      </c>
      <c r="L213" s="66" t="n">
        <v>57016</v>
      </c>
      <c r="M213" s="67" t="s">
        <v>107</v>
      </c>
      <c r="N213" s="50" t="n">
        <f aca="false">G213/1.15*0.15</f>
        <v>37881.9352173913</v>
      </c>
      <c r="O213" s="57" t="s">
        <v>632</v>
      </c>
      <c r="Q213" s="59"/>
    </row>
    <row r="214" s="58" customFormat="true" ht="12.75" hidden="true" customHeight="false" outlineLevel="1" collapsed="false">
      <c r="A214" s="64" t="n">
        <v>40128</v>
      </c>
      <c r="B214" s="65" t="n">
        <v>1</v>
      </c>
      <c r="C214" s="66" t="s">
        <v>648</v>
      </c>
      <c r="D214" s="66" t="s">
        <v>649</v>
      </c>
      <c r="E214" s="66" t="s">
        <v>133</v>
      </c>
      <c r="F214" s="66" t="s">
        <v>650</v>
      </c>
      <c r="G214" s="30" t="n">
        <v>518380.81</v>
      </c>
      <c r="H214" s="66" t="n">
        <v>281</v>
      </c>
      <c r="I214" s="66" t="n">
        <v>49</v>
      </c>
      <c r="J214" s="66" t="n">
        <v>232</v>
      </c>
      <c r="K214" s="66" t="s">
        <v>24</v>
      </c>
      <c r="L214" s="66" t="n">
        <v>57038</v>
      </c>
      <c r="M214" s="67" t="s">
        <v>170</v>
      </c>
      <c r="N214" s="50" t="n">
        <f aca="false">G214/1.15*0.15</f>
        <v>67614.8882608696</v>
      </c>
      <c r="O214" s="57" t="s">
        <v>632</v>
      </c>
      <c r="Q214" s="59"/>
    </row>
    <row r="215" s="58" customFormat="true" ht="12.75" hidden="true" customHeight="false" outlineLevel="1" collapsed="false">
      <c r="A215" s="64" t="n">
        <v>40128</v>
      </c>
      <c r="B215" s="65" t="n">
        <v>2</v>
      </c>
      <c r="C215" s="66" t="s">
        <v>651</v>
      </c>
      <c r="D215" s="66" t="s">
        <v>652</v>
      </c>
      <c r="E215" s="66" t="s">
        <v>29</v>
      </c>
      <c r="F215" s="66" t="s">
        <v>653</v>
      </c>
      <c r="G215" s="30" t="n">
        <v>174723.19</v>
      </c>
      <c r="H215" s="66" t="n">
        <v>264</v>
      </c>
      <c r="I215" s="66" t="n">
        <v>1</v>
      </c>
      <c r="J215" s="66" t="n">
        <v>263</v>
      </c>
      <c r="K215" s="66" t="s">
        <v>24</v>
      </c>
      <c r="L215" s="66" t="n">
        <v>57034</v>
      </c>
      <c r="M215" s="67" t="s">
        <v>624</v>
      </c>
      <c r="N215" s="50" t="n">
        <f aca="false">G215/1.15*0.15</f>
        <v>22789.9813043478</v>
      </c>
      <c r="O215" s="57" t="s">
        <v>632</v>
      </c>
      <c r="Q215" s="59"/>
    </row>
    <row r="216" s="58" customFormat="true" ht="12.75" hidden="true" customHeight="false" outlineLevel="1" collapsed="false">
      <c r="A216" s="64" t="n">
        <v>40130</v>
      </c>
      <c r="B216" s="65" t="n">
        <v>2</v>
      </c>
      <c r="C216" s="66" t="s">
        <v>654</v>
      </c>
      <c r="D216" s="68" t="s">
        <v>655</v>
      </c>
      <c r="E216" s="66" t="s">
        <v>34</v>
      </c>
      <c r="F216" s="66" t="s">
        <v>656</v>
      </c>
      <c r="G216" s="30" t="n">
        <v>295113.46</v>
      </c>
      <c r="H216" s="66" t="n">
        <v>277</v>
      </c>
      <c r="I216" s="66" t="n">
        <v>16</v>
      </c>
      <c r="J216" s="66" t="n">
        <v>261</v>
      </c>
      <c r="K216" s="66" t="s">
        <v>24</v>
      </c>
      <c r="L216" s="66" t="n">
        <v>57025</v>
      </c>
      <c r="M216" s="67" t="s">
        <v>25</v>
      </c>
      <c r="N216" s="61" t="n">
        <f aca="false">G216/1.15*0.15</f>
        <v>38493.06</v>
      </c>
      <c r="O216" s="57" t="s">
        <v>632</v>
      </c>
      <c r="Q216" s="59"/>
    </row>
    <row r="217" s="58" customFormat="true" ht="12.75" hidden="true" customHeight="false" outlineLevel="1" collapsed="false">
      <c r="A217" s="64" t="n">
        <v>40134</v>
      </c>
      <c r="B217" s="65" t="n">
        <v>2</v>
      </c>
      <c r="C217" s="66" t="s">
        <v>657</v>
      </c>
      <c r="D217" s="66" t="s">
        <v>658</v>
      </c>
      <c r="E217" s="66" t="s">
        <v>50</v>
      </c>
      <c r="F217" s="66" t="s">
        <v>659</v>
      </c>
      <c r="G217" s="30" t="n">
        <v>188016.35</v>
      </c>
      <c r="H217" s="66" t="n">
        <v>268</v>
      </c>
      <c r="I217" s="66" t="n">
        <v>11</v>
      </c>
      <c r="J217" s="66" t="n">
        <v>257</v>
      </c>
      <c r="K217" s="66" t="s">
        <v>24</v>
      </c>
      <c r="L217" s="66" t="n">
        <v>57011</v>
      </c>
      <c r="M217" s="67" t="s">
        <v>178</v>
      </c>
      <c r="N217" s="50" t="n">
        <f aca="false">G217/1.15*0.15</f>
        <v>24523.8717391304</v>
      </c>
      <c r="O217" s="57" t="s">
        <v>632</v>
      </c>
      <c r="Q217" s="59"/>
    </row>
    <row r="218" s="58" customFormat="true" ht="12.75" hidden="true" customHeight="false" outlineLevel="1" collapsed="false">
      <c r="A218" s="64" t="n">
        <v>40135</v>
      </c>
      <c r="B218" s="65" t="n">
        <v>3</v>
      </c>
      <c r="C218" s="66" t="s">
        <v>660</v>
      </c>
      <c r="D218" s="66" t="s">
        <v>661</v>
      </c>
      <c r="E218" s="66" t="s">
        <v>29</v>
      </c>
      <c r="F218" s="66" t="s">
        <v>662</v>
      </c>
      <c r="G218" s="30" t="n">
        <v>174723.19</v>
      </c>
      <c r="H218" s="66" t="n">
        <v>287</v>
      </c>
      <c r="I218" s="66" t="n">
        <v>0</v>
      </c>
      <c r="J218" s="66" t="n">
        <v>287</v>
      </c>
      <c r="K218" s="66" t="s">
        <v>24</v>
      </c>
      <c r="L218" s="66" t="n">
        <v>57011</v>
      </c>
      <c r="M218" s="67" t="s">
        <v>178</v>
      </c>
      <c r="N218" s="50" t="n">
        <f aca="false">G218/1.15*0.15</f>
        <v>22789.9813043478</v>
      </c>
      <c r="O218" s="57" t="s">
        <v>632</v>
      </c>
      <c r="Q218" s="59"/>
    </row>
    <row r="219" s="58" customFormat="true" ht="12.75" hidden="true" customHeight="false" outlineLevel="1" collapsed="false">
      <c r="A219" s="64" t="n">
        <v>40136</v>
      </c>
      <c r="B219" s="65" t="n">
        <v>2</v>
      </c>
      <c r="C219" s="66" t="s">
        <v>663</v>
      </c>
      <c r="D219" s="66"/>
      <c r="E219" s="66"/>
      <c r="F219" s="66" t="s">
        <v>664</v>
      </c>
      <c r="G219" s="30" t="n">
        <v>290428.17</v>
      </c>
      <c r="H219" s="66" t="n">
        <v>230</v>
      </c>
      <c r="I219" s="66" t="n">
        <v>6</v>
      </c>
      <c r="J219" s="66" t="n">
        <v>224</v>
      </c>
      <c r="K219" s="66" t="s">
        <v>24</v>
      </c>
      <c r="L219" s="66" t="n">
        <v>57031</v>
      </c>
      <c r="M219" s="67" t="s">
        <v>191</v>
      </c>
      <c r="N219" s="50" t="n">
        <f aca="false">G219/1.15*0.15</f>
        <v>37881.9352173913</v>
      </c>
      <c r="O219" s="57" t="s">
        <v>632</v>
      </c>
      <c r="Q219" s="59"/>
    </row>
    <row r="220" s="58" customFormat="true" ht="12.75" hidden="true" customHeight="false" outlineLevel="1" collapsed="false">
      <c r="A220" s="64" t="n">
        <v>40136</v>
      </c>
      <c r="B220" s="65" t="n">
        <v>3</v>
      </c>
      <c r="C220" s="66" t="s">
        <v>665</v>
      </c>
      <c r="D220" s="66" t="s">
        <v>666</v>
      </c>
      <c r="E220" s="66" t="s">
        <v>321</v>
      </c>
      <c r="F220" s="66" t="s">
        <v>667</v>
      </c>
      <c r="G220" s="30" t="n">
        <v>245309.27</v>
      </c>
      <c r="H220" s="66" t="n">
        <v>286</v>
      </c>
      <c r="I220" s="66" t="n">
        <v>31</v>
      </c>
      <c r="J220" s="66" t="n">
        <v>255</v>
      </c>
      <c r="K220" s="66" t="s">
        <v>24</v>
      </c>
      <c r="L220" s="66" t="n">
        <v>57045</v>
      </c>
      <c r="M220" s="67" t="s">
        <v>174</v>
      </c>
      <c r="N220" s="50" t="n">
        <f aca="false">G220/1.15*0.15</f>
        <v>31996.8613043478</v>
      </c>
      <c r="O220" s="57" t="s">
        <v>632</v>
      </c>
      <c r="Q220" s="59"/>
    </row>
    <row r="221" s="58" customFormat="true" ht="12.75" hidden="true" customHeight="false" outlineLevel="1" collapsed="false">
      <c r="A221" s="64" t="n">
        <v>40137</v>
      </c>
      <c r="B221" s="65" t="n">
        <v>1</v>
      </c>
      <c r="C221" s="66" t="s">
        <v>668</v>
      </c>
      <c r="D221" s="66" t="s">
        <v>669</v>
      </c>
      <c r="E221" s="66" t="s">
        <v>29</v>
      </c>
      <c r="F221" s="66" t="s">
        <v>670</v>
      </c>
      <c r="G221" s="30" t="n">
        <v>155823.2</v>
      </c>
      <c r="H221" s="66" t="n">
        <v>288</v>
      </c>
      <c r="I221" s="66" t="n">
        <v>3</v>
      </c>
      <c r="J221" s="66" t="n">
        <v>285</v>
      </c>
      <c r="K221" s="66" t="s">
        <v>24</v>
      </c>
      <c r="L221" s="66" t="n">
        <v>57032</v>
      </c>
      <c r="M221" s="67" t="s">
        <v>671</v>
      </c>
      <c r="N221" s="50" t="n">
        <f aca="false">G221/1.15*0.15</f>
        <v>20324.7652173913</v>
      </c>
      <c r="O221" s="57" t="s">
        <v>632</v>
      </c>
      <c r="Q221" s="59"/>
    </row>
    <row r="222" s="58" customFormat="true" ht="13.5" hidden="true" customHeight="true" outlineLevel="1" collapsed="false">
      <c r="A222" s="69" t="n">
        <v>40140</v>
      </c>
      <c r="B222" s="70" t="n">
        <v>1</v>
      </c>
      <c r="C222" s="70" t="s">
        <v>672</v>
      </c>
      <c r="D222" s="28" t="s">
        <v>673</v>
      </c>
      <c r="F222" s="70" t="s">
        <v>674</v>
      </c>
      <c r="G222" s="71" t="n">
        <v>409290.4</v>
      </c>
      <c r="H222" s="70" t="n">
        <v>263</v>
      </c>
      <c r="I222" s="70" t="n">
        <v>12</v>
      </c>
      <c r="J222" s="70" t="n">
        <v>251</v>
      </c>
      <c r="K222" s="70" t="s">
        <v>24</v>
      </c>
      <c r="L222" s="70" t="n">
        <v>57002</v>
      </c>
      <c r="M222" s="72" t="s">
        <v>148</v>
      </c>
      <c r="N222" s="50" t="n">
        <f aca="false">G222/1.15*0.15</f>
        <v>53385.7043478261</v>
      </c>
      <c r="O222" s="57" t="s">
        <v>675</v>
      </c>
      <c r="Q222" s="59"/>
    </row>
    <row r="223" s="58" customFormat="true" ht="13.5" hidden="true" customHeight="true" outlineLevel="1" collapsed="false">
      <c r="A223" s="69" t="n">
        <v>40141</v>
      </c>
      <c r="B223" s="70" t="n">
        <v>1</v>
      </c>
      <c r="C223" s="70" t="s">
        <v>676</v>
      </c>
      <c r="D223" s="28" t="s">
        <v>677</v>
      </c>
      <c r="F223" s="70" t="s">
        <v>678</v>
      </c>
      <c r="G223" s="71" t="n">
        <v>158971.1</v>
      </c>
      <c r="H223" s="70" t="n">
        <v>281</v>
      </c>
      <c r="I223" s="70" t="n">
        <v>0</v>
      </c>
      <c r="J223" s="70" t="n">
        <v>281</v>
      </c>
      <c r="K223" s="70" t="s">
        <v>24</v>
      </c>
      <c r="L223" s="70" t="n">
        <v>57020</v>
      </c>
      <c r="M223" s="72" t="s">
        <v>112</v>
      </c>
      <c r="N223" s="50" t="n">
        <f aca="false">G223/1.15*0.15</f>
        <v>20735.3608695652</v>
      </c>
      <c r="O223" s="57" t="s">
        <v>675</v>
      </c>
      <c r="Q223" s="59"/>
    </row>
    <row r="224" s="58" customFormat="true" ht="13.5" hidden="true" customHeight="true" outlineLevel="1" collapsed="false">
      <c r="A224" s="69" t="n">
        <v>40142</v>
      </c>
      <c r="B224" s="70" t="n">
        <v>4</v>
      </c>
      <c r="C224" s="70" t="s">
        <v>679</v>
      </c>
      <c r="D224" s="28" t="s">
        <v>680</v>
      </c>
      <c r="F224" s="70" t="s">
        <v>681</v>
      </c>
      <c r="G224" s="71" t="n">
        <v>240975.94</v>
      </c>
      <c r="H224" s="70" t="n">
        <v>268</v>
      </c>
      <c r="I224" s="70" t="n">
        <v>19</v>
      </c>
      <c r="J224" s="70" t="n">
        <v>249</v>
      </c>
      <c r="K224" s="70" t="s">
        <v>24</v>
      </c>
      <c r="L224" s="70" t="n">
        <v>57011</v>
      </c>
      <c r="M224" s="72" t="s">
        <v>178</v>
      </c>
      <c r="N224" s="50" t="n">
        <f aca="false">G224/1.15*0.15</f>
        <v>31431.6443478261</v>
      </c>
      <c r="O224" s="57" t="s">
        <v>675</v>
      </c>
      <c r="Q224" s="59"/>
    </row>
    <row r="225" s="58" customFormat="true" ht="13.5" hidden="true" customHeight="true" outlineLevel="1" collapsed="false">
      <c r="A225" s="69" t="n">
        <v>40142</v>
      </c>
      <c r="B225" s="70" t="n">
        <v>5</v>
      </c>
      <c r="C225" s="70" t="s">
        <v>682</v>
      </c>
      <c r="D225" s="28" t="s">
        <v>683</v>
      </c>
      <c r="F225" s="70" t="s">
        <v>684</v>
      </c>
      <c r="G225" s="71" t="n">
        <v>294253.93</v>
      </c>
      <c r="H225" s="70" t="n">
        <v>281</v>
      </c>
      <c r="I225" s="70" t="n">
        <v>1</v>
      </c>
      <c r="J225" s="70" t="n">
        <v>280</v>
      </c>
      <c r="K225" s="70" t="s">
        <v>24</v>
      </c>
      <c r="L225" s="70" t="n">
        <v>57055</v>
      </c>
      <c r="M225" s="72" t="s">
        <v>442</v>
      </c>
      <c r="N225" s="50" t="n">
        <f aca="false">G225/1.15*0.15</f>
        <v>38380.9473913044</v>
      </c>
      <c r="O225" s="57" t="s">
        <v>675</v>
      </c>
      <c r="Q225" s="59"/>
    </row>
    <row r="226" s="58" customFormat="true" ht="13.5" hidden="true" customHeight="true" outlineLevel="1" collapsed="false">
      <c r="A226" s="69" t="n">
        <v>40143</v>
      </c>
      <c r="B226" s="70" t="n">
        <v>1</v>
      </c>
      <c r="C226" s="70" t="s">
        <v>685</v>
      </c>
      <c r="D226" s="28" t="s">
        <v>686</v>
      </c>
      <c r="F226" s="70" t="s">
        <v>687</v>
      </c>
      <c r="G226" s="71" t="n">
        <v>312634.62</v>
      </c>
      <c r="H226" s="70" t="n">
        <v>279</v>
      </c>
      <c r="I226" s="70" t="n">
        <v>0</v>
      </c>
      <c r="J226" s="70" t="n">
        <v>279</v>
      </c>
      <c r="K226" s="70" t="s">
        <v>24</v>
      </c>
      <c r="L226" s="70" t="n">
        <v>57030</v>
      </c>
      <c r="M226" s="72" t="s">
        <v>139</v>
      </c>
      <c r="N226" s="50" t="n">
        <f aca="false">G226/1.15*0.15</f>
        <v>40778.4286956522</v>
      </c>
      <c r="O226" s="57" t="s">
        <v>675</v>
      </c>
      <c r="Q226" s="59"/>
    </row>
    <row r="227" s="58" customFormat="true" ht="13.5" hidden="true" customHeight="true" outlineLevel="1" collapsed="false">
      <c r="A227" s="69" t="n">
        <v>40143</v>
      </c>
      <c r="B227" s="70" t="n">
        <v>2</v>
      </c>
      <c r="C227" s="70" t="s">
        <v>688</v>
      </c>
      <c r="D227" s="28" t="s">
        <v>689</v>
      </c>
      <c r="F227" s="70" t="s">
        <v>690</v>
      </c>
      <c r="G227" s="71" t="n">
        <v>174723.19</v>
      </c>
      <c r="H227" s="70" t="n">
        <v>281</v>
      </c>
      <c r="I227" s="70" t="n">
        <v>2</v>
      </c>
      <c r="J227" s="70" t="n">
        <v>279</v>
      </c>
      <c r="K227" s="70" t="s">
        <v>24</v>
      </c>
      <c r="L227" s="70" t="n">
        <v>57049</v>
      </c>
      <c r="M227" s="72" t="s">
        <v>36</v>
      </c>
      <c r="N227" s="50" t="n">
        <f aca="false">G227/1.15*0.15</f>
        <v>22789.9813043478</v>
      </c>
      <c r="O227" s="57" t="s">
        <v>675</v>
      </c>
      <c r="Q227" s="59"/>
    </row>
    <row r="228" s="58" customFormat="true" ht="13.5" hidden="true" customHeight="true" outlineLevel="1" collapsed="false">
      <c r="A228" s="69" t="n">
        <v>40144</v>
      </c>
      <c r="B228" s="70" t="n">
        <v>4</v>
      </c>
      <c r="C228" s="70" t="s">
        <v>691</v>
      </c>
      <c r="D228" s="28" t="s">
        <v>692</v>
      </c>
      <c r="F228" s="70" t="s">
        <v>693</v>
      </c>
      <c r="G228" s="71" t="n">
        <v>158971.1</v>
      </c>
      <c r="H228" s="70" t="n">
        <v>279</v>
      </c>
      <c r="I228" s="70" t="n">
        <v>1</v>
      </c>
      <c r="J228" s="70" t="n">
        <v>278</v>
      </c>
      <c r="K228" s="70" t="s">
        <v>24</v>
      </c>
      <c r="L228" s="70" t="n">
        <v>57011</v>
      </c>
      <c r="M228" s="72" t="s">
        <v>178</v>
      </c>
      <c r="N228" s="50" t="n">
        <f aca="false">G228/1.15*0.15</f>
        <v>20735.3608695652</v>
      </c>
      <c r="O228" s="57" t="s">
        <v>675</v>
      </c>
      <c r="Q228" s="59"/>
    </row>
    <row r="229" s="58" customFormat="true" ht="13.5" hidden="true" customHeight="true" outlineLevel="1" collapsed="false">
      <c r="A229" s="69" t="n">
        <v>40144</v>
      </c>
      <c r="B229" s="70" t="n">
        <v>5</v>
      </c>
      <c r="C229" s="70" t="s">
        <v>694</v>
      </c>
      <c r="D229" s="28" t="s">
        <v>695</v>
      </c>
      <c r="F229" s="70" t="s">
        <v>696</v>
      </c>
      <c r="G229" s="71" t="n">
        <v>294253.93</v>
      </c>
      <c r="H229" s="70" t="n">
        <v>278</v>
      </c>
      <c r="I229" s="70" t="n">
        <v>0</v>
      </c>
      <c r="J229" s="70" t="n">
        <v>278</v>
      </c>
      <c r="K229" s="70" t="s">
        <v>24</v>
      </c>
      <c r="L229" s="70" t="n">
        <v>57020</v>
      </c>
      <c r="M229" s="72" t="s">
        <v>112</v>
      </c>
      <c r="N229" s="50" t="n">
        <f aca="false">G229/1.15*0.15</f>
        <v>38380.9473913044</v>
      </c>
      <c r="O229" s="57" t="s">
        <v>675</v>
      </c>
      <c r="Q229" s="59"/>
    </row>
    <row r="230" s="58" customFormat="true" ht="13.5" hidden="true" customHeight="true" outlineLevel="1" collapsed="false">
      <c r="A230" s="27" t="n">
        <v>40147</v>
      </c>
      <c r="B230" s="73"/>
      <c r="C230" s="29" t="s">
        <v>697</v>
      </c>
      <c r="D230" s="28" t="s">
        <v>698</v>
      </c>
      <c r="F230" s="29" t="s">
        <v>699</v>
      </c>
      <c r="G230" s="30" t="n">
        <v>290428.17</v>
      </c>
      <c r="H230" s="73"/>
      <c r="I230" s="73"/>
      <c r="J230" s="73"/>
      <c r="K230" s="29" t="s">
        <v>24</v>
      </c>
      <c r="L230" s="29" t="n">
        <v>57603</v>
      </c>
      <c r="M230" s="31" t="s">
        <v>700</v>
      </c>
      <c r="N230" s="50" t="n">
        <f aca="false">G230/1.15*0.15</f>
        <v>37881.9352173913</v>
      </c>
      <c r="O230" s="57" t="s">
        <v>675</v>
      </c>
      <c r="Q230" s="59"/>
    </row>
    <row r="231" s="58" customFormat="true" ht="13.5" hidden="true" customHeight="true" outlineLevel="1" collapsed="false">
      <c r="A231" s="27" t="n">
        <v>40147</v>
      </c>
      <c r="B231" s="73"/>
      <c r="C231" s="29" t="s">
        <v>701</v>
      </c>
      <c r="D231" s="28" t="s">
        <v>702</v>
      </c>
      <c r="F231" s="29" t="s">
        <v>703</v>
      </c>
      <c r="G231" s="30" t="n">
        <v>188016.35</v>
      </c>
      <c r="H231" s="73"/>
      <c r="I231" s="73"/>
      <c r="J231" s="73"/>
      <c r="K231" s="29" t="s">
        <v>24</v>
      </c>
      <c r="L231" s="29" t="n">
        <v>57055</v>
      </c>
      <c r="M231" s="31" t="s">
        <v>442</v>
      </c>
      <c r="N231" s="50" t="n">
        <f aca="false">G231/1.15*0.15</f>
        <v>24523.8717391304</v>
      </c>
      <c r="O231" s="57" t="s">
        <v>675</v>
      </c>
      <c r="Q231" s="59"/>
    </row>
    <row r="232" s="58" customFormat="true" ht="13.5" hidden="true" customHeight="true" outlineLevel="1" collapsed="false">
      <c r="A232" s="27" t="n">
        <v>40147</v>
      </c>
      <c r="B232" s="73"/>
      <c r="C232" s="29" t="s">
        <v>704</v>
      </c>
      <c r="D232" s="28" t="s">
        <v>705</v>
      </c>
      <c r="F232" s="29" t="s">
        <v>706</v>
      </c>
      <c r="G232" s="30" t="n">
        <v>188016.35</v>
      </c>
      <c r="H232" s="73"/>
      <c r="I232" s="73"/>
      <c r="J232" s="73"/>
      <c r="K232" s="29" t="s">
        <v>24</v>
      </c>
      <c r="L232" s="29" t="n">
        <v>57049</v>
      </c>
      <c r="M232" s="31" t="s">
        <v>707</v>
      </c>
      <c r="N232" s="50" t="n">
        <f aca="false">G232/1.15*0.15</f>
        <v>24523.8717391304</v>
      </c>
      <c r="O232" s="57" t="s">
        <v>675</v>
      </c>
      <c r="Q232" s="59"/>
    </row>
    <row r="233" s="58" customFormat="true" ht="13.5" hidden="true" customHeight="true" outlineLevel="1" collapsed="false">
      <c r="A233" s="27" t="n">
        <v>40147</v>
      </c>
      <c r="B233" s="73"/>
      <c r="C233" s="29" t="s">
        <v>708</v>
      </c>
      <c r="D233" s="28" t="s">
        <v>709</v>
      </c>
      <c r="F233" s="29" t="s">
        <v>710</v>
      </c>
      <c r="G233" s="30" t="n">
        <v>374842.52</v>
      </c>
      <c r="H233" s="73"/>
      <c r="I233" s="73"/>
      <c r="J233" s="73"/>
      <c r="K233" s="29" t="s">
        <v>24</v>
      </c>
      <c r="L233" s="29" t="n">
        <v>57042</v>
      </c>
      <c r="M233" s="31" t="s">
        <v>711</v>
      </c>
      <c r="N233" s="50" t="n">
        <f aca="false">G233/1.15*0.15</f>
        <v>48892.5026086957</v>
      </c>
      <c r="O233" s="57" t="s">
        <v>675</v>
      </c>
      <c r="Q233" s="59"/>
    </row>
    <row r="234" s="58" customFormat="true" ht="13.5" hidden="true" customHeight="true" outlineLevel="1" collapsed="false">
      <c r="A234" s="27" t="n">
        <v>40147</v>
      </c>
      <c r="B234" s="73"/>
      <c r="C234" s="29" t="s">
        <v>712</v>
      </c>
      <c r="D234" s="28" t="s">
        <v>713</v>
      </c>
      <c r="F234" s="29" t="s">
        <v>714</v>
      </c>
      <c r="G234" s="30" t="n">
        <v>158971.1</v>
      </c>
      <c r="H234" s="73"/>
      <c r="I234" s="73"/>
      <c r="J234" s="73"/>
      <c r="K234" s="29" t="s">
        <v>24</v>
      </c>
      <c r="L234" s="29" t="n">
        <v>57045</v>
      </c>
      <c r="M234" s="31" t="s">
        <v>174</v>
      </c>
      <c r="N234" s="50" t="n">
        <f aca="false">G234/1.15*0.15</f>
        <v>20735.3608695652</v>
      </c>
      <c r="O234" s="57" t="s">
        <v>675</v>
      </c>
      <c r="Q234" s="59"/>
    </row>
    <row r="235" s="58" customFormat="true" ht="12.75" hidden="false" customHeight="false" outlineLevel="0" collapsed="false">
      <c r="A235" s="12" t="s">
        <v>715</v>
      </c>
      <c r="G235" s="32"/>
      <c r="L235" s="59"/>
      <c r="M235" s="74"/>
      <c r="O235" s="57"/>
      <c r="Q235" s="59"/>
    </row>
    <row r="236" s="58" customFormat="true" ht="12.75" hidden="true" customHeight="false" outlineLevel="1" collapsed="false">
      <c r="A236" s="75" t="n">
        <v>40154</v>
      </c>
      <c r="B236" s="76" t="n">
        <v>5</v>
      </c>
      <c r="C236" s="76" t="s">
        <v>716</v>
      </c>
      <c r="D236" s="23" t="s">
        <v>717</v>
      </c>
      <c r="E236" s="76"/>
      <c r="F236" s="77" t="s">
        <v>718</v>
      </c>
      <c r="G236" s="78" t="n">
        <v>197150.49</v>
      </c>
      <c r="H236" s="76" t="n">
        <v>268</v>
      </c>
      <c r="I236" s="76" t="n">
        <v>31</v>
      </c>
      <c r="J236" s="76" t="n">
        <v>237</v>
      </c>
      <c r="K236" s="76" t="s">
        <v>24</v>
      </c>
      <c r="L236" s="76" t="n">
        <v>57045</v>
      </c>
      <c r="M236" s="79" t="s">
        <v>174</v>
      </c>
      <c r="N236" s="50" t="n">
        <f aca="false">G236/1.15*0.15</f>
        <v>25715.2813043478</v>
      </c>
      <c r="O236" s="57" t="s">
        <v>719</v>
      </c>
      <c r="Q236" s="59"/>
    </row>
    <row r="237" s="58" customFormat="true" ht="12.75" hidden="true" customHeight="false" outlineLevel="1" collapsed="false">
      <c r="A237" s="75" t="n">
        <v>40154</v>
      </c>
      <c r="B237" s="76" t="n">
        <v>4</v>
      </c>
      <c r="C237" s="76" t="s">
        <v>720</v>
      </c>
      <c r="D237" s="23" t="s">
        <v>721</v>
      </c>
      <c r="E237" s="76"/>
      <c r="F237" s="77" t="s">
        <v>722</v>
      </c>
      <c r="G237" s="78" t="n">
        <v>325041.5</v>
      </c>
      <c r="H237" s="76" t="n">
        <v>260</v>
      </c>
      <c r="I237" s="76" t="n">
        <v>54</v>
      </c>
      <c r="J237" s="76" t="n">
        <v>206</v>
      </c>
      <c r="K237" s="76" t="s">
        <v>24</v>
      </c>
      <c r="L237" s="76" t="n">
        <v>57010</v>
      </c>
      <c r="M237" s="79" t="s">
        <v>250</v>
      </c>
      <c r="N237" s="50" t="n">
        <f aca="false">G237/1.15*0.15</f>
        <v>42396.7173913044</v>
      </c>
      <c r="O237" s="57" t="s">
        <v>719</v>
      </c>
      <c r="Q237" s="59"/>
    </row>
    <row r="238" s="58" customFormat="true" ht="12.75" hidden="true" customHeight="false" outlineLevel="1" collapsed="false">
      <c r="A238" s="75" t="n">
        <v>40156</v>
      </c>
      <c r="B238" s="76" t="n">
        <v>3</v>
      </c>
      <c r="C238" s="76" t="s">
        <v>723</v>
      </c>
      <c r="D238" s="23" t="s">
        <v>724</v>
      </c>
      <c r="E238" s="76"/>
      <c r="F238" s="77" t="s">
        <v>725</v>
      </c>
      <c r="G238" s="78" t="n">
        <v>278167.37</v>
      </c>
      <c r="H238" s="76" t="n">
        <v>267</v>
      </c>
      <c r="I238" s="76" t="n">
        <v>1</v>
      </c>
      <c r="J238" s="76" t="n">
        <v>266</v>
      </c>
      <c r="K238" s="76" t="s">
        <v>24</v>
      </c>
      <c r="L238" s="76" t="n">
        <v>57045</v>
      </c>
      <c r="M238" s="79" t="s">
        <v>174</v>
      </c>
      <c r="N238" s="50" t="n">
        <f aca="false">G238/1.15*0.15</f>
        <v>36282.7004347826</v>
      </c>
      <c r="O238" s="57" t="s">
        <v>719</v>
      </c>
      <c r="Q238" s="59"/>
    </row>
    <row r="239" s="58" customFormat="true" ht="12.75" hidden="true" customHeight="false" outlineLevel="1" collapsed="false">
      <c r="A239" s="75" t="n">
        <v>40156</v>
      </c>
      <c r="B239" s="76" t="n">
        <v>2</v>
      </c>
      <c r="C239" s="76" t="s">
        <v>726</v>
      </c>
      <c r="D239" s="23" t="s">
        <v>727</v>
      </c>
      <c r="E239" s="76"/>
      <c r="F239" s="77" t="s">
        <v>728</v>
      </c>
      <c r="G239" s="78" t="n">
        <v>325041.5</v>
      </c>
      <c r="H239" s="76" t="n">
        <v>267</v>
      </c>
      <c r="I239" s="76" t="n">
        <v>1</v>
      </c>
      <c r="J239" s="76" t="n">
        <v>266</v>
      </c>
      <c r="K239" s="76" t="s">
        <v>24</v>
      </c>
      <c r="L239" s="76" t="n">
        <v>57041</v>
      </c>
      <c r="M239" s="79" t="s">
        <v>162</v>
      </c>
      <c r="N239" s="50" t="n">
        <f aca="false">G239/1.15*0.15</f>
        <v>42396.7173913044</v>
      </c>
      <c r="O239" s="57" t="s">
        <v>719</v>
      </c>
      <c r="Q239" s="59"/>
    </row>
    <row r="240" s="58" customFormat="true" ht="12.75" hidden="true" customHeight="false" outlineLevel="1" collapsed="false">
      <c r="A240" s="75" t="n">
        <v>40156</v>
      </c>
      <c r="B240" s="76" t="n">
        <v>1</v>
      </c>
      <c r="C240" s="76" t="s">
        <v>729</v>
      </c>
      <c r="D240" s="23" t="s">
        <v>730</v>
      </c>
      <c r="E240" s="76"/>
      <c r="F240" s="77" t="s">
        <v>731</v>
      </c>
      <c r="G240" s="78" t="n">
        <v>425837.4</v>
      </c>
      <c r="H240" s="76" t="n">
        <v>176</v>
      </c>
      <c r="I240" s="76" t="n">
        <v>33</v>
      </c>
      <c r="J240" s="76" t="n">
        <v>143</v>
      </c>
      <c r="K240" s="76" t="s">
        <v>24</v>
      </c>
      <c r="L240" s="76" t="n">
        <v>57053</v>
      </c>
      <c r="M240" s="79" t="s">
        <v>415</v>
      </c>
      <c r="N240" s="50" t="n">
        <f aca="false">G240/1.15*0.15</f>
        <v>55544.0086956522</v>
      </c>
      <c r="O240" s="57" t="s">
        <v>719</v>
      </c>
      <c r="Q240" s="59"/>
    </row>
    <row r="241" s="58" customFormat="true" ht="12.75" hidden="true" customHeight="false" outlineLevel="1" collapsed="false">
      <c r="A241" s="75" t="n">
        <v>40157</v>
      </c>
      <c r="B241" s="76" t="n">
        <v>4</v>
      </c>
      <c r="C241" s="76" t="s">
        <v>732</v>
      </c>
      <c r="D241" s="23" t="s">
        <v>733</v>
      </c>
      <c r="E241" s="76"/>
      <c r="F241" s="77" t="s">
        <v>734</v>
      </c>
      <c r="G241" s="78" t="n">
        <v>405929.74</v>
      </c>
      <c r="H241" s="76" t="n">
        <v>274</v>
      </c>
      <c r="I241" s="76" t="n">
        <v>101</v>
      </c>
      <c r="J241" s="76" t="n">
        <v>173</v>
      </c>
      <c r="K241" s="76" t="s">
        <v>24</v>
      </c>
      <c r="L241" s="76" t="n">
        <v>57046</v>
      </c>
      <c r="M241" s="79" t="s">
        <v>71</v>
      </c>
      <c r="N241" s="50" t="n">
        <f aca="false">G241/1.15*0.15</f>
        <v>52947.3573913043</v>
      </c>
      <c r="O241" s="57" t="s">
        <v>719</v>
      </c>
      <c r="Q241" s="59"/>
    </row>
    <row r="242" s="58" customFormat="true" ht="12.75" hidden="true" customHeight="false" outlineLevel="1" collapsed="false">
      <c r="A242" s="75" t="n">
        <v>40158</v>
      </c>
      <c r="B242" s="76" t="n">
        <v>5</v>
      </c>
      <c r="C242" s="76" t="s">
        <v>735</v>
      </c>
      <c r="D242" s="23" t="s">
        <v>736</v>
      </c>
      <c r="E242" s="76"/>
      <c r="F242" s="77" t="s">
        <v>737</v>
      </c>
      <c r="G242" s="78" t="n">
        <v>250862.3</v>
      </c>
      <c r="H242" s="76" t="n">
        <v>278</v>
      </c>
      <c r="I242" s="76" t="n">
        <v>14</v>
      </c>
      <c r="J242" s="76" t="n">
        <v>264</v>
      </c>
      <c r="K242" s="76" t="s">
        <v>24</v>
      </c>
      <c r="L242" s="76" t="n">
        <v>57055</v>
      </c>
      <c r="M242" s="79" t="s">
        <v>442</v>
      </c>
      <c r="N242" s="50" t="n">
        <f aca="false">G242/1.15*0.15</f>
        <v>32721.1695652174</v>
      </c>
      <c r="O242" s="57" t="s">
        <v>719</v>
      </c>
      <c r="Q242" s="59"/>
    </row>
    <row r="243" s="58" customFormat="true" ht="12.75" hidden="true" customHeight="false" outlineLevel="1" collapsed="false">
      <c r="A243" s="75" t="n">
        <v>40158</v>
      </c>
      <c r="B243" s="76" t="n">
        <v>4</v>
      </c>
      <c r="C243" s="76" t="s">
        <v>738</v>
      </c>
      <c r="D243" s="23" t="s">
        <v>739</v>
      </c>
      <c r="E243" s="76"/>
      <c r="F243" s="77" t="s">
        <v>740</v>
      </c>
      <c r="G243" s="78" t="n">
        <v>254925.64</v>
      </c>
      <c r="H243" s="76" t="n">
        <v>264</v>
      </c>
      <c r="I243" s="76" t="n">
        <v>0</v>
      </c>
      <c r="J243" s="76" t="n">
        <v>264</v>
      </c>
      <c r="K243" s="76" t="s">
        <v>24</v>
      </c>
      <c r="L243" s="76" t="n">
        <v>57017</v>
      </c>
      <c r="M243" s="79" t="s">
        <v>40</v>
      </c>
      <c r="N243" s="50" t="n">
        <f aca="false">G243/1.15*0.15</f>
        <v>33251.1704347826</v>
      </c>
      <c r="O243" s="57" t="s">
        <v>719</v>
      </c>
      <c r="Q243" s="59"/>
    </row>
    <row r="244" s="58" customFormat="true" ht="12.75" hidden="true" customHeight="false" outlineLevel="1" collapsed="false">
      <c r="A244" s="75" t="n">
        <v>40158</v>
      </c>
      <c r="B244" s="76" t="n">
        <v>6</v>
      </c>
      <c r="C244" s="76" t="s">
        <v>741</v>
      </c>
      <c r="D244" s="23" t="s">
        <v>742</v>
      </c>
      <c r="E244" s="76"/>
      <c r="F244" s="77" t="s">
        <v>743</v>
      </c>
      <c r="G244" s="78" t="n">
        <v>443212.92</v>
      </c>
      <c r="H244" s="76" t="n">
        <v>279</v>
      </c>
      <c r="I244" s="76" t="n">
        <v>15</v>
      </c>
      <c r="J244" s="76" t="n">
        <v>264</v>
      </c>
      <c r="K244" s="76" t="s">
        <v>24</v>
      </c>
      <c r="L244" s="76" t="n">
        <v>57001</v>
      </c>
      <c r="M244" s="79" t="s">
        <v>125</v>
      </c>
      <c r="N244" s="50" t="n">
        <f aca="false">G244/1.15*0.15</f>
        <v>57810.3808695652</v>
      </c>
      <c r="O244" s="57" t="s">
        <v>719</v>
      </c>
      <c r="Q244" s="59"/>
    </row>
    <row r="245" s="58" customFormat="true" ht="12.75" hidden="true" customHeight="false" outlineLevel="1" collapsed="false">
      <c r="A245" s="75" t="n">
        <v>40161</v>
      </c>
      <c r="B245" s="76" t="n">
        <v>2</v>
      </c>
      <c r="C245" s="76" t="s">
        <v>744</v>
      </c>
      <c r="D245" s="23" t="s">
        <v>745</v>
      </c>
      <c r="E245" s="76"/>
      <c r="F245" s="77" t="s">
        <v>746</v>
      </c>
      <c r="G245" s="78" t="n">
        <v>162123.2</v>
      </c>
      <c r="H245" s="76" t="n">
        <v>277</v>
      </c>
      <c r="I245" s="76" t="n">
        <v>47</v>
      </c>
      <c r="J245" s="76" t="n">
        <v>230</v>
      </c>
      <c r="K245" s="76" t="s">
        <v>24</v>
      </c>
      <c r="L245" s="76" t="n">
        <v>57013</v>
      </c>
      <c r="M245" s="79" t="s">
        <v>218</v>
      </c>
      <c r="N245" s="50" t="n">
        <f aca="false">G245/1.15*0.15</f>
        <v>21146.5043478261</v>
      </c>
      <c r="O245" s="57" t="s">
        <v>719</v>
      </c>
      <c r="Q245" s="59"/>
    </row>
    <row r="246" s="58" customFormat="true" ht="12.75" hidden="true" customHeight="false" outlineLevel="1" collapsed="false">
      <c r="A246" s="75" t="n">
        <v>40161</v>
      </c>
      <c r="B246" s="76" t="n">
        <v>3</v>
      </c>
      <c r="C246" s="76" t="s">
        <v>747</v>
      </c>
      <c r="D246" s="23" t="s">
        <v>748</v>
      </c>
      <c r="E246" s="76"/>
      <c r="F246" s="77" t="s">
        <v>749</v>
      </c>
      <c r="G246" s="78" t="n">
        <v>150781.1</v>
      </c>
      <c r="H246" s="76" t="n">
        <v>278</v>
      </c>
      <c r="I246" s="76" t="n">
        <v>17</v>
      </c>
      <c r="J246" s="76" t="n">
        <v>261</v>
      </c>
      <c r="K246" s="76" t="s">
        <v>24</v>
      </c>
      <c r="L246" s="76" t="n">
        <v>57013</v>
      </c>
      <c r="M246" s="79" t="s">
        <v>218</v>
      </c>
      <c r="N246" s="50" t="n">
        <f aca="false">G246/1.15*0.15</f>
        <v>19667.1</v>
      </c>
      <c r="O246" s="57" t="s">
        <v>719</v>
      </c>
      <c r="Q246" s="59"/>
    </row>
    <row r="247" s="58" customFormat="true" ht="12.75" hidden="true" customHeight="false" outlineLevel="1" collapsed="false">
      <c r="A247" s="75" t="n">
        <v>40163</v>
      </c>
      <c r="B247" s="76" t="n">
        <v>3</v>
      </c>
      <c r="C247" s="76" t="s">
        <v>750</v>
      </c>
      <c r="D247" s="23" t="s">
        <v>751</v>
      </c>
      <c r="E247" s="76"/>
      <c r="F247" s="77" t="s">
        <v>752</v>
      </c>
      <c r="G247" s="78" t="n">
        <v>164823.2</v>
      </c>
      <c r="H247" s="76" t="n">
        <v>277</v>
      </c>
      <c r="I247" s="76" t="n">
        <v>49</v>
      </c>
      <c r="J247" s="76" t="n">
        <v>228</v>
      </c>
      <c r="K247" s="76" t="s">
        <v>24</v>
      </c>
      <c r="L247" s="76" t="n">
        <v>57045</v>
      </c>
      <c r="M247" s="79" t="s">
        <v>174</v>
      </c>
      <c r="N247" s="50" t="n">
        <f aca="false">G247/1.15*0.15</f>
        <v>21498.6782608696</v>
      </c>
      <c r="O247" s="57" t="s">
        <v>719</v>
      </c>
      <c r="Q247" s="59"/>
    </row>
    <row r="248" s="58" customFormat="true" ht="12.75" hidden="true" customHeight="false" outlineLevel="1" collapsed="false">
      <c r="A248" s="75" t="n">
        <v>40163</v>
      </c>
      <c r="B248" s="76" t="n">
        <v>2</v>
      </c>
      <c r="C248" s="76" t="s">
        <v>753</v>
      </c>
      <c r="D248" s="23" t="s">
        <v>754</v>
      </c>
      <c r="E248" s="76"/>
      <c r="F248" s="77" t="s">
        <v>755</v>
      </c>
      <c r="G248" s="78" t="n">
        <v>178953.19</v>
      </c>
      <c r="H248" s="76" t="n">
        <v>260</v>
      </c>
      <c r="I248" s="76" t="n">
        <v>1</v>
      </c>
      <c r="J248" s="76" t="n">
        <v>259</v>
      </c>
      <c r="K248" s="76" t="s">
        <v>24</v>
      </c>
      <c r="L248" s="76" t="n">
        <v>57055</v>
      </c>
      <c r="M248" s="79" t="s">
        <v>442</v>
      </c>
      <c r="N248" s="50" t="n">
        <f aca="false">G248/1.15*0.15</f>
        <v>23341.7204347826</v>
      </c>
      <c r="O248" s="57" t="s">
        <v>719</v>
      </c>
      <c r="Q248" s="59"/>
    </row>
    <row r="249" s="58" customFormat="true" ht="12.75" hidden="true" customHeight="false" outlineLevel="1" collapsed="false">
      <c r="A249" s="75" t="n">
        <v>40163</v>
      </c>
      <c r="B249" s="76" t="n">
        <v>1</v>
      </c>
      <c r="C249" s="76" t="s">
        <v>756</v>
      </c>
      <c r="D249" s="23" t="s">
        <v>757</v>
      </c>
      <c r="E249" s="76"/>
      <c r="F249" s="77" t="s">
        <v>758</v>
      </c>
      <c r="G249" s="78" t="n">
        <v>302747.84</v>
      </c>
      <c r="H249" s="76" t="n">
        <v>260</v>
      </c>
      <c r="I249" s="76" t="n">
        <v>1</v>
      </c>
      <c r="J249" s="76" t="n">
        <v>259</v>
      </c>
      <c r="K249" s="76" t="s">
        <v>24</v>
      </c>
      <c r="L249" s="76" t="n">
        <v>57010</v>
      </c>
      <c r="M249" s="79" t="s">
        <v>250</v>
      </c>
      <c r="N249" s="50" t="n">
        <f aca="false">G249/1.15*0.15</f>
        <v>39488.8486956522</v>
      </c>
      <c r="O249" s="57" t="s">
        <v>719</v>
      </c>
      <c r="Q249" s="59"/>
    </row>
    <row r="250" s="58" customFormat="true" ht="12.75" hidden="true" customHeight="false" outlineLevel="1" collapsed="false">
      <c r="A250" s="75" t="n">
        <v>40164</v>
      </c>
      <c r="B250" s="76" t="n">
        <v>5</v>
      </c>
      <c r="C250" s="76" t="s">
        <v>759</v>
      </c>
      <c r="D250" s="23" t="s">
        <v>760</v>
      </c>
      <c r="E250" s="76"/>
      <c r="F250" s="77" t="s">
        <v>761</v>
      </c>
      <c r="G250" s="78" t="n">
        <v>188016.35</v>
      </c>
      <c r="H250" s="76" t="n">
        <v>261</v>
      </c>
      <c r="I250" s="76" t="n">
        <v>3</v>
      </c>
      <c r="J250" s="76" t="n">
        <v>258</v>
      </c>
      <c r="K250" s="76" t="s">
        <v>24</v>
      </c>
      <c r="L250" s="76" t="n">
        <v>57006</v>
      </c>
      <c r="M250" s="79" t="s">
        <v>182</v>
      </c>
      <c r="N250" s="50" t="n">
        <f aca="false">G250/1.15*0.15</f>
        <v>24523.8717391304</v>
      </c>
      <c r="O250" s="57" t="s">
        <v>719</v>
      </c>
      <c r="Q250" s="59"/>
    </row>
    <row r="251" s="58" customFormat="true" ht="12.75" hidden="true" customHeight="false" outlineLevel="1" collapsed="false">
      <c r="A251" s="75" t="n">
        <v>40164</v>
      </c>
      <c r="B251" s="76" t="n">
        <v>4</v>
      </c>
      <c r="C251" s="76" t="s">
        <v>762</v>
      </c>
      <c r="D251" s="23" t="s">
        <v>763</v>
      </c>
      <c r="E251" s="76"/>
      <c r="F251" s="77" t="s">
        <v>764</v>
      </c>
      <c r="G251" s="78" t="n">
        <v>158971.1</v>
      </c>
      <c r="H251" s="76" t="n">
        <v>281</v>
      </c>
      <c r="I251" s="76" t="n">
        <v>23</v>
      </c>
      <c r="J251" s="76" t="n">
        <v>258</v>
      </c>
      <c r="K251" s="76" t="s">
        <v>24</v>
      </c>
      <c r="L251" s="76" t="n">
        <v>57006</v>
      </c>
      <c r="M251" s="79" t="s">
        <v>182</v>
      </c>
      <c r="N251" s="50" t="n">
        <f aca="false">G251/1.15*0.15</f>
        <v>20735.3608695652</v>
      </c>
      <c r="O251" s="57" t="s">
        <v>719</v>
      </c>
      <c r="Q251" s="59"/>
    </row>
    <row r="252" s="58" customFormat="true" ht="12.75" hidden="true" customHeight="false" outlineLevel="1" collapsed="false">
      <c r="A252" s="75" t="n">
        <v>40168</v>
      </c>
      <c r="B252" s="76" t="n">
        <v>3</v>
      </c>
      <c r="C252" s="76" t="s">
        <v>765</v>
      </c>
      <c r="D252" s="23" t="s">
        <v>766</v>
      </c>
      <c r="E252" s="76"/>
      <c r="F252" s="77" t="s">
        <v>767</v>
      </c>
      <c r="G252" s="78" t="n">
        <v>278167.37</v>
      </c>
      <c r="H252" s="76" t="n">
        <v>267</v>
      </c>
      <c r="I252" s="76" t="n">
        <v>13</v>
      </c>
      <c r="J252" s="76" t="n">
        <v>254</v>
      </c>
      <c r="K252" s="76" t="s">
        <v>24</v>
      </c>
      <c r="L252" s="76" t="n">
        <v>57021</v>
      </c>
      <c r="M252" s="79" t="s">
        <v>235</v>
      </c>
      <c r="N252" s="50" t="n">
        <f aca="false">G252/1.15*0.15</f>
        <v>36282.7004347826</v>
      </c>
      <c r="O252" s="57" t="s">
        <v>719</v>
      </c>
      <c r="Q252" s="59"/>
    </row>
    <row r="253" s="58" customFormat="true" ht="12.75" hidden="true" customHeight="false" outlineLevel="1" collapsed="false">
      <c r="A253" s="75" t="n">
        <v>40168</v>
      </c>
      <c r="B253" s="76" t="n">
        <v>4</v>
      </c>
      <c r="C253" s="76" t="s">
        <v>768</v>
      </c>
      <c r="D253" s="23" t="s">
        <v>769</v>
      </c>
      <c r="E253" s="76"/>
      <c r="F253" s="77" t="s">
        <v>770</v>
      </c>
      <c r="G253" s="78" t="n">
        <v>158971.1</v>
      </c>
      <c r="H253" s="76" t="n">
        <v>264</v>
      </c>
      <c r="I253" s="76" t="n">
        <v>41</v>
      </c>
      <c r="J253" s="76" t="n">
        <v>223</v>
      </c>
      <c r="K253" s="76" t="s">
        <v>24</v>
      </c>
      <c r="L253" s="76" t="n">
        <v>57013</v>
      </c>
      <c r="M253" s="79" t="s">
        <v>218</v>
      </c>
      <c r="N253" s="50" t="n">
        <f aca="false">G253/1.15*0.15</f>
        <v>20735.3608695652</v>
      </c>
      <c r="O253" s="57" t="s">
        <v>719</v>
      </c>
      <c r="Q253" s="59"/>
    </row>
    <row r="254" s="58" customFormat="true" ht="12.75" hidden="true" customHeight="false" outlineLevel="1" collapsed="false">
      <c r="A254" s="75" t="n">
        <v>40168</v>
      </c>
      <c r="B254" s="76" t="n">
        <v>2</v>
      </c>
      <c r="C254" s="76" t="s">
        <v>771</v>
      </c>
      <c r="D254" s="80" t="s">
        <v>772</v>
      </c>
      <c r="E254" s="76"/>
      <c r="F254" s="77" t="s">
        <v>773</v>
      </c>
      <c r="G254" s="78" t="n">
        <v>158971.1</v>
      </c>
      <c r="H254" s="76" t="n">
        <v>279</v>
      </c>
      <c r="I254" s="76" t="n">
        <v>25</v>
      </c>
      <c r="J254" s="76" t="n">
        <v>254</v>
      </c>
      <c r="K254" s="76" t="s">
        <v>24</v>
      </c>
      <c r="L254" s="76" t="n">
        <v>57025</v>
      </c>
      <c r="M254" s="79" t="s">
        <v>25</v>
      </c>
      <c r="N254" s="61" t="n">
        <f aca="false">G254/1.15*0.15</f>
        <v>20735.3608695652</v>
      </c>
      <c r="O254" s="57" t="s">
        <v>719</v>
      </c>
      <c r="Q254" s="59"/>
    </row>
    <row r="255" s="58" customFormat="true" ht="12.75" hidden="true" customHeight="false" outlineLevel="1" collapsed="false">
      <c r="A255" s="75" t="n">
        <v>40170</v>
      </c>
      <c r="B255" s="76" t="n">
        <v>2</v>
      </c>
      <c r="C255" s="76" t="s">
        <v>774</v>
      </c>
      <c r="D255" s="76" t="s">
        <v>775</v>
      </c>
      <c r="E255" s="76" t="s">
        <v>329</v>
      </c>
      <c r="F255" s="79" t="s">
        <v>776</v>
      </c>
      <c r="G255" s="78" t="n">
        <v>295340.71</v>
      </c>
      <c r="H255" s="76" t="n">
        <v>284</v>
      </c>
      <c r="I255" s="76" t="n">
        <v>2</v>
      </c>
      <c r="J255" s="76" t="n">
        <v>282</v>
      </c>
      <c r="K255" s="76" t="s">
        <v>24</v>
      </c>
      <c r="L255" s="76" t="n">
        <v>57043</v>
      </c>
      <c r="M255" s="76" t="s">
        <v>135</v>
      </c>
      <c r="N255" s="50" t="n">
        <f aca="false">G255/1.15*0.15</f>
        <v>38522.7013043478</v>
      </c>
      <c r="O255" s="57" t="s">
        <v>777</v>
      </c>
      <c r="Q255" s="59"/>
    </row>
    <row r="256" s="58" customFormat="true" ht="12.75" hidden="true" customHeight="false" outlineLevel="1" collapsed="false">
      <c r="A256" s="75" t="n">
        <v>40175</v>
      </c>
      <c r="B256" s="76" t="n">
        <v>2</v>
      </c>
      <c r="C256" s="76" t="s">
        <v>778</v>
      </c>
      <c r="D256" s="76" t="s">
        <v>779</v>
      </c>
      <c r="E256" s="76" t="s">
        <v>50</v>
      </c>
      <c r="F256" s="79" t="s">
        <v>780</v>
      </c>
      <c r="G256" s="78" t="n">
        <v>197150.49</v>
      </c>
      <c r="H256" s="76" t="n">
        <v>284</v>
      </c>
      <c r="I256" s="76" t="n">
        <v>7</v>
      </c>
      <c r="J256" s="76" t="n">
        <v>277</v>
      </c>
      <c r="K256" s="76" t="s">
        <v>24</v>
      </c>
      <c r="L256" s="76" t="n">
        <v>57049</v>
      </c>
      <c r="M256" s="76" t="s">
        <v>36</v>
      </c>
      <c r="N256" s="50" t="n">
        <f aca="false">G256/1.15*0.15</f>
        <v>25715.2813043478</v>
      </c>
      <c r="O256" s="57" t="s">
        <v>777</v>
      </c>
      <c r="Q256" s="59"/>
    </row>
    <row r="257" s="58" customFormat="true" ht="12.75" hidden="true" customHeight="false" outlineLevel="1" collapsed="false">
      <c r="A257" s="81" t="n">
        <v>40176</v>
      </c>
      <c r="B257" s="82" t="n">
        <v>3</v>
      </c>
      <c r="C257" s="82" t="s">
        <v>781</v>
      </c>
      <c r="D257" s="82" t="s">
        <v>782</v>
      </c>
      <c r="E257" s="82" t="s">
        <v>329</v>
      </c>
      <c r="F257" s="83" t="s">
        <v>783</v>
      </c>
      <c r="G257" s="78" t="n">
        <v>358671.59</v>
      </c>
      <c r="H257" s="82" t="n">
        <v>279</v>
      </c>
      <c r="I257" s="82" t="n">
        <v>33</v>
      </c>
      <c r="J257" s="82" t="n">
        <v>246</v>
      </c>
      <c r="K257" s="82" t="s">
        <v>24</v>
      </c>
      <c r="L257" s="82" t="n">
        <v>57032</v>
      </c>
      <c r="M257" s="82" t="s">
        <v>671</v>
      </c>
      <c r="O257" s="57"/>
      <c r="Q257" s="59"/>
    </row>
    <row r="258" s="58" customFormat="true" ht="12.75" hidden="true" customHeight="false" outlineLevel="1" collapsed="false">
      <c r="G258" s="32"/>
      <c r="L258" s="59"/>
      <c r="M258" s="74"/>
      <c r="O258" s="57"/>
      <c r="Q258" s="59"/>
    </row>
    <row r="259" s="58" customFormat="true" ht="12.75" hidden="false" customHeight="false" outlineLevel="0" collapsed="false">
      <c r="G259" s="32"/>
      <c r="L259" s="59"/>
      <c r="M259" s="74"/>
      <c r="O259" s="57"/>
      <c r="Q259" s="59"/>
    </row>
    <row r="260" s="58" customFormat="true" ht="12.75" hidden="false" customHeight="false" outlineLevel="0" collapsed="false">
      <c r="G260" s="32"/>
      <c r="L260" s="59"/>
      <c r="M260" s="74"/>
      <c r="O260" s="57"/>
      <c r="Q260" s="59"/>
    </row>
    <row r="261" s="58" customFormat="true" ht="12.75" hidden="false" customHeight="false" outlineLevel="0" collapsed="false">
      <c r="G261" s="32"/>
      <c r="L261" s="59"/>
      <c r="M261" s="74"/>
      <c r="O261" s="57"/>
      <c r="Q261" s="59"/>
    </row>
    <row r="262" s="58" customFormat="true" ht="12.75" hidden="false" customHeight="false" outlineLevel="0" collapsed="false">
      <c r="G262" s="32"/>
      <c r="L262" s="59"/>
      <c r="M262" s="74"/>
      <c r="O262" s="57"/>
      <c r="Q262" s="59"/>
    </row>
  </sheetData>
  <mergeCells count="1">
    <mergeCell ref="A1:N1"/>
  </mergeCells>
  <printOptions headings="false" gridLines="true" gridLinesSet="true" horizontalCentered="false" verticalCentered="false"/>
  <pageMargins left="0.259722222222222" right="0.39375" top="0.827083333333333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4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A267" activeCellId="0" sqref="A267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58" width="12.99"/>
    <col collapsed="false" customWidth="true" hidden="false" outlineLevel="0" max="2" min="2" style="58" width="3.28"/>
    <col collapsed="false" customWidth="true" hidden="false" outlineLevel="0" max="3" min="3" style="58" width="10.56"/>
    <col collapsed="false" customWidth="true" hidden="false" outlineLevel="0" max="4" min="4" style="58" width="12.42"/>
    <col collapsed="false" customWidth="true" hidden="false" outlineLevel="0" max="5" min="5" style="58" width="15.28"/>
    <col collapsed="false" customWidth="true" hidden="false" outlineLevel="0" max="6" min="6" style="58" width="21.56"/>
    <col collapsed="false" customWidth="true" hidden="false" outlineLevel="0" max="7" min="7" style="32" width="14.14"/>
    <col collapsed="false" customWidth="true" hidden="true" outlineLevel="1" max="8" min="8" style="58" width="9.99"/>
    <col collapsed="false" customWidth="true" hidden="true" outlineLevel="1" max="9" min="9" style="58" width="11.13"/>
    <col collapsed="false" customWidth="true" hidden="true" outlineLevel="1" max="10" min="10" style="58" width="10.41"/>
    <col collapsed="false" customWidth="true" hidden="false" outlineLevel="0" max="11" min="11" style="57" width="14.41"/>
    <col collapsed="false" customWidth="true" hidden="true" outlineLevel="1" max="12" min="12" style="58" width="8.85"/>
    <col collapsed="false" customWidth="true" hidden="false" outlineLevel="0" max="13" min="13" style="58" width="50.56"/>
    <col collapsed="false" customWidth="true" hidden="false" outlineLevel="0" max="14" min="14" style="59" width="11.56"/>
    <col collapsed="false" customWidth="true" hidden="false" outlineLevel="0" max="15" min="15" style="58" width="10.28"/>
    <col collapsed="false" customWidth="true" hidden="false" outlineLevel="0" max="16" min="16" style="58" width="3.56"/>
    <col collapsed="false" customWidth="false" hidden="false" outlineLevel="0" max="257" min="17" style="58" width="11.42"/>
  </cols>
  <sheetData>
    <row r="1" customFormat="false" ht="38.25" hidden="false" customHeight="false" outlineLevel="0" collapsed="false">
      <c r="A1" s="84" t="s">
        <v>1</v>
      </c>
      <c r="B1" s="84" t="s">
        <v>2</v>
      </c>
      <c r="C1" s="84" t="s">
        <v>3</v>
      </c>
      <c r="D1" s="84" t="s">
        <v>4</v>
      </c>
      <c r="E1" s="84" t="s">
        <v>5</v>
      </c>
      <c r="F1" s="84" t="s">
        <v>6</v>
      </c>
      <c r="G1" s="85" t="s">
        <v>7</v>
      </c>
      <c r="H1" s="84" t="s">
        <v>8</v>
      </c>
      <c r="I1" s="84" t="s">
        <v>9</v>
      </c>
      <c r="J1" s="84" t="s">
        <v>10</v>
      </c>
      <c r="K1" s="86" t="s">
        <v>11</v>
      </c>
      <c r="L1" s="84" t="s">
        <v>12</v>
      </c>
      <c r="M1" s="84" t="s">
        <v>784</v>
      </c>
      <c r="N1" s="87" t="s">
        <v>785</v>
      </c>
      <c r="O1" s="87"/>
      <c r="Q1" s="88" t="s">
        <v>786</v>
      </c>
      <c r="R1" s="89"/>
    </row>
    <row r="2" s="33" customFormat="true" ht="12.75" hidden="false" customHeight="false" outlineLevel="0" collapsed="false">
      <c r="B2" s="28"/>
      <c r="C2" s="29"/>
      <c r="D2" s="29"/>
      <c r="E2" s="29"/>
      <c r="F2" s="29"/>
      <c r="G2" s="30"/>
      <c r="H2" s="29"/>
      <c r="I2" s="29"/>
      <c r="J2" s="29"/>
      <c r="K2" s="31"/>
      <c r="L2" s="29"/>
      <c r="N2" s="29"/>
      <c r="O2" s="32"/>
      <c r="P2" s="32"/>
      <c r="R2" s="34"/>
      <c r="T2" s="34"/>
      <c r="V2" s="31"/>
      <c r="X2" s="34"/>
      <c r="Z2" s="34"/>
      <c r="AB2" s="32"/>
      <c r="AD2" s="34"/>
      <c r="AF2" s="34"/>
      <c r="AH2" s="34"/>
      <c r="AJ2" s="34"/>
      <c r="AL2" s="34"/>
      <c r="AN2" s="34"/>
      <c r="AP2" s="34"/>
      <c r="AR2" s="34"/>
      <c r="AT2" s="34"/>
      <c r="AV2" s="34"/>
      <c r="AX2" s="34"/>
      <c r="AZ2" s="31"/>
      <c r="BB2" s="31"/>
      <c r="BX2" s="32"/>
      <c r="CH2" s="32"/>
      <c r="CJ2" s="32"/>
      <c r="CK2" s="32"/>
      <c r="CL2" s="32"/>
      <c r="CP2" s="31"/>
      <c r="CR2" s="31"/>
    </row>
    <row r="3" s="33" customFormat="true" ht="12.75" hidden="false" customHeight="false" outlineLevel="0" collapsed="false">
      <c r="A3" s="90" t="s">
        <v>19</v>
      </c>
      <c r="B3" s="28"/>
      <c r="C3" s="29"/>
      <c r="D3" s="29"/>
      <c r="E3" s="29"/>
      <c r="F3" s="29"/>
      <c r="G3" s="30"/>
      <c r="H3" s="29"/>
      <c r="I3" s="29"/>
      <c r="J3" s="29"/>
      <c r="K3" s="31"/>
      <c r="L3" s="29"/>
      <c r="N3" s="29"/>
      <c r="O3" s="32"/>
      <c r="P3" s="32"/>
      <c r="R3" s="34"/>
      <c r="T3" s="34"/>
      <c r="V3" s="31"/>
      <c r="X3" s="34"/>
      <c r="Z3" s="34"/>
      <c r="AB3" s="32"/>
      <c r="AD3" s="34"/>
      <c r="AF3" s="34"/>
      <c r="AH3" s="34"/>
      <c r="AJ3" s="34"/>
      <c r="AL3" s="34"/>
      <c r="AN3" s="34"/>
      <c r="AP3" s="34"/>
      <c r="AR3" s="34"/>
      <c r="AT3" s="34"/>
      <c r="AV3" s="34"/>
      <c r="AX3" s="34"/>
      <c r="AZ3" s="31"/>
      <c r="BB3" s="31"/>
      <c r="BX3" s="32"/>
      <c r="CH3" s="32"/>
      <c r="CJ3" s="32"/>
      <c r="CK3" s="32"/>
      <c r="CL3" s="32"/>
      <c r="CP3" s="31"/>
      <c r="CR3" s="31"/>
    </row>
    <row r="4" s="33" customFormat="true" ht="12.75" hidden="true" customHeight="false" outlineLevel="1" collapsed="false">
      <c r="A4" s="27" t="n">
        <v>39820</v>
      </c>
      <c r="B4" s="28" t="n">
        <v>1</v>
      </c>
      <c r="C4" s="29" t="s">
        <v>787</v>
      </c>
      <c r="D4" s="29" t="s">
        <v>788</v>
      </c>
      <c r="E4" s="29" t="s">
        <v>34</v>
      </c>
      <c r="F4" s="29" t="s">
        <v>789</v>
      </c>
      <c r="G4" s="32" t="n">
        <v>238810.84</v>
      </c>
      <c r="H4" s="29"/>
      <c r="I4" s="29"/>
      <c r="J4" s="29"/>
      <c r="K4" s="29" t="s">
        <v>790</v>
      </c>
      <c r="L4" s="29"/>
      <c r="M4" s="31" t="s">
        <v>791</v>
      </c>
      <c r="N4" s="29"/>
      <c r="O4" s="32" t="s">
        <v>792</v>
      </c>
      <c r="P4" s="32"/>
      <c r="Q4" s="32" t="n">
        <v>110.67</v>
      </c>
      <c r="R4" s="32" t="n">
        <v>164.96</v>
      </c>
      <c r="T4" s="34"/>
      <c r="V4" s="31"/>
      <c r="X4" s="34"/>
      <c r="Z4" s="34"/>
      <c r="AB4" s="32"/>
      <c r="AD4" s="34"/>
      <c r="AF4" s="34"/>
      <c r="AH4" s="34"/>
      <c r="AJ4" s="34"/>
      <c r="AL4" s="34"/>
      <c r="AN4" s="34"/>
      <c r="AP4" s="34"/>
      <c r="AR4" s="34"/>
      <c r="AT4" s="34"/>
      <c r="AV4" s="34"/>
      <c r="AX4" s="34"/>
      <c r="AZ4" s="31"/>
      <c r="BB4" s="31"/>
      <c r="BX4" s="32"/>
      <c r="CH4" s="32"/>
      <c r="CJ4" s="32"/>
      <c r="CK4" s="32"/>
      <c r="CL4" s="32"/>
      <c r="CP4" s="31"/>
      <c r="CR4" s="31"/>
    </row>
    <row r="5" s="33" customFormat="true" ht="12.75" hidden="true" customHeight="false" outlineLevel="1" collapsed="false">
      <c r="A5" s="27" t="n">
        <v>39820</v>
      </c>
      <c r="B5" s="28" t="n">
        <v>2</v>
      </c>
      <c r="C5" s="29" t="s">
        <v>793</v>
      </c>
      <c r="D5" s="29" t="s">
        <v>794</v>
      </c>
      <c r="E5" s="29" t="s">
        <v>310</v>
      </c>
      <c r="F5" s="29" t="s">
        <v>795</v>
      </c>
      <c r="G5" s="32" t="n">
        <v>193629.93</v>
      </c>
      <c r="H5" s="29"/>
      <c r="I5" s="29"/>
      <c r="J5" s="29"/>
      <c r="K5" s="29" t="s">
        <v>790</v>
      </c>
      <c r="L5" s="29"/>
      <c r="M5" s="31" t="s">
        <v>796</v>
      </c>
      <c r="N5" s="29"/>
      <c r="O5" s="32" t="s">
        <v>792</v>
      </c>
      <c r="P5" s="32"/>
      <c r="Q5" s="32" t="n">
        <v>66.87</v>
      </c>
      <c r="R5" s="32" t="n">
        <v>54.17</v>
      </c>
      <c r="T5" s="34"/>
      <c r="V5" s="31"/>
      <c r="X5" s="34"/>
      <c r="Z5" s="34"/>
      <c r="AB5" s="32"/>
      <c r="AD5" s="34"/>
      <c r="AF5" s="34"/>
      <c r="AH5" s="34"/>
      <c r="AJ5" s="34"/>
      <c r="AL5" s="34"/>
      <c r="AN5" s="34"/>
      <c r="AP5" s="34"/>
      <c r="AR5" s="34"/>
      <c r="AT5" s="34"/>
      <c r="AV5" s="34"/>
      <c r="AX5" s="34"/>
      <c r="AZ5" s="31"/>
      <c r="BB5" s="31"/>
      <c r="BX5" s="32"/>
      <c r="CH5" s="32"/>
      <c r="CJ5" s="32"/>
      <c r="CK5" s="32"/>
      <c r="CL5" s="32"/>
      <c r="CP5" s="31"/>
      <c r="CR5" s="31"/>
    </row>
    <row r="6" s="33" customFormat="true" ht="12.75" hidden="true" customHeight="false" outlineLevel="1" collapsed="false">
      <c r="A6" s="27" t="n">
        <v>39820</v>
      </c>
      <c r="B6" s="28" t="n">
        <v>3</v>
      </c>
      <c r="C6" s="29" t="s">
        <v>797</v>
      </c>
      <c r="D6" s="29" t="s">
        <v>798</v>
      </c>
      <c r="E6" s="29" t="s">
        <v>22</v>
      </c>
      <c r="F6" s="29" t="s">
        <v>799</v>
      </c>
      <c r="G6" s="32" t="n">
        <v>210055.4</v>
      </c>
      <c r="H6" s="29"/>
      <c r="I6" s="29"/>
      <c r="J6" s="29"/>
      <c r="K6" s="29" t="s">
        <v>790</v>
      </c>
      <c r="L6" s="29"/>
      <c r="M6" s="31" t="s">
        <v>31</v>
      </c>
      <c r="N6" s="29"/>
      <c r="O6" s="32" t="s">
        <v>792</v>
      </c>
      <c r="P6" s="32"/>
      <c r="Q6" s="32" t="n">
        <v>72.55</v>
      </c>
      <c r="R6" s="34"/>
      <c r="T6" s="34"/>
      <c r="V6" s="31"/>
      <c r="X6" s="34"/>
      <c r="Z6" s="34"/>
      <c r="AB6" s="32"/>
      <c r="AD6" s="34"/>
      <c r="AF6" s="34"/>
      <c r="AH6" s="34"/>
      <c r="AJ6" s="34"/>
      <c r="AL6" s="34"/>
      <c r="AN6" s="34"/>
      <c r="AP6" s="34"/>
      <c r="AR6" s="34"/>
      <c r="AT6" s="34"/>
      <c r="AV6" s="34"/>
      <c r="AX6" s="34"/>
      <c r="AZ6" s="31"/>
      <c r="BB6" s="31"/>
      <c r="BX6" s="32"/>
      <c r="CH6" s="32"/>
      <c r="CJ6" s="32"/>
      <c r="CK6" s="32"/>
      <c r="CL6" s="32"/>
      <c r="CP6" s="31"/>
      <c r="CR6" s="31"/>
    </row>
    <row r="7" s="33" customFormat="true" ht="12.75" hidden="true" customHeight="false" outlineLevel="1" collapsed="false">
      <c r="A7" s="27" t="n">
        <v>39820</v>
      </c>
      <c r="B7" s="28" t="n">
        <v>4</v>
      </c>
      <c r="C7" s="29" t="s">
        <v>800</v>
      </c>
      <c r="D7" s="29" t="s">
        <v>801</v>
      </c>
      <c r="E7" s="29" t="s">
        <v>115</v>
      </c>
      <c r="F7" s="29" t="s">
        <v>802</v>
      </c>
      <c r="G7" s="32" t="n">
        <v>270166.97</v>
      </c>
      <c r="H7" s="29"/>
      <c r="I7" s="29"/>
      <c r="J7" s="29"/>
      <c r="K7" s="29" t="s">
        <v>790</v>
      </c>
      <c r="L7" s="29"/>
      <c r="M7" s="31" t="s">
        <v>31</v>
      </c>
      <c r="N7" s="29"/>
      <c r="O7" s="32" t="s">
        <v>792</v>
      </c>
      <c r="P7" s="32"/>
      <c r="Q7" s="32" t="n">
        <v>701.44</v>
      </c>
      <c r="R7" s="34"/>
      <c r="T7" s="34"/>
      <c r="V7" s="31"/>
      <c r="X7" s="34"/>
      <c r="Z7" s="34"/>
      <c r="AB7" s="32"/>
      <c r="AD7" s="34"/>
      <c r="AF7" s="34"/>
      <c r="AH7" s="34"/>
      <c r="AJ7" s="34"/>
      <c r="AL7" s="34"/>
      <c r="AN7" s="34"/>
      <c r="AP7" s="34"/>
      <c r="AR7" s="34"/>
      <c r="AT7" s="34"/>
      <c r="AV7" s="34"/>
      <c r="AX7" s="34"/>
      <c r="AZ7" s="31"/>
      <c r="BB7" s="31"/>
      <c r="BX7" s="32"/>
      <c r="CH7" s="32"/>
      <c r="CJ7" s="32"/>
      <c r="CK7" s="32"/>
      <c r="CL7" s="32"/>
      <c r="CP7" s="31"/>
      <c r="CR7" s="31"/>
    </row>
    <row r="8" s="33" customFormat="true" ht="12.75" hidden="true" customHeight="false" outlineLevel="1" collapsed="false">
      <c r="A8" s="27" t="n">
        <v>39820</v>
      </c>
      <c r="B8" s="28" t="n">
        <v>5</v>
      </c>
      <c r="C8" s="29" t="s">
        <v>803</v>
      </c>
      <c r="D8" s="29" t="s">
        <v>804</v>
      </c>
      <c r="E8" s="29" t="s">
        <v>50</v>
      </c>
      <c r="F8" s="29" t="s">
        <v>805</v>
      </c>
      <c r="G8" s="32" t="n">
        <v>170359.78</v>
      </c>
      <c r="H8" s="29"/>
      <c r="I8" s="29"/>
      <c r="J8" s="29"/>
      <c r="K8" s="29" t="s">
        <v>790</v>
      </c>
      <c r="L8" s="29"/>
      <c r="M8" s="31" t="s">
        <v>93</v>
      </c>
      <c r="N8" s="29"/>
      <c r="O8" s="32" t="s">
        <v>792</v>
      </c>
      <c r="P8" s="32"/>
      <c r="Q8" s="32" t="n">
        <v>718.76</v>
      </c>
      <c r="R8" s="34"/>
      <c r="T8" s="34"/>
      <c r="V8" s="31"/>
      <c r="X8" s="34"/>
      <c r="Z8" s="34"/>
      <c r="AB8" s="32"/>
      <c r="AD8" s="34"/>
      <c r="AF8" s="34"/>
      <c r="AH8" s="34"/>
      <c r="AJ8" s="34"/>
      <c r="AL8" s="34"/>
      <c r="AN8" s="34"/>
      <c r="AP8" s="34"/>
      <c r="AR8" s="34"/>
      <c r="AT8" s="34"/>
      <c r="AV8" s="34"/>
      <c r="AX8" s="34"/>
      <c r="AZ8" s="31"/>
      <c r="BB8" s="31"/>
      <c r="BX8" s="32"/>
      <c r="CH8" s="32"/>
      <c r="CJ8" s="32"/>
      <c r="CK8" s="32"/>
      <c r="CL8" s="32"/>
      <c r="CP8" s="31"/>
      <c r="CR8" s="31"/>
    </row>
    <row r="9" s="33" customFormat="true" ht="12.75" hidden="true" customHeight="false" outlineLevel="1" collapsed="false">
      <c r="A9" s="27" t="n">
        <v>39820</v>
      </c>
      <c r="B9" s="28" t="n">
        <v>6</v>
      </c>
      <c r="C9" s="29" t="s">
        <v>806</v>
      </c>
      <c r="D9" s="29" t="s">
        <v>33</v>
      </c>
      <c r="E9" s="29" t="s">
        <v>34</v>
      </c>
      <c r="F9" s="29" t="s">
        <v>35</v>
      </c>
      <c r="G9" s="32" t="n">
        <v>228822.12</v>
      </c>
      <c r="H9" s="29"/>
      <c r="I9" s="29"/>
      <c r="J9" s="29"/>
      <c r="K9" s="29" t="s">
        <v>790</v>
      </c>
      <c r="L9" s="29"/>
      <c r="M9" s="31" t="s">
        <v>186</v>
      </c>
      <c r="N9" s="29"/>
      <c r="O9" s="32" t="s">
        <v>792</v>
      </c>
      <c r="P9" s="32"/>
      <c r="Q9" s="32" t="n">
        <v>79.03</v>
      </c>
      <c r="R9" s="34"/>
      <c r="T9" s="34"/>
      <c r="V9" s="31"/>
      <c r="X9" s="34"/>
      <c r="Z9" s="34"/>
      <c r="AB9" s="32"/>
      <c r="AD9" s="34"/>
      <c r="AF9" s="34"/>
      <c r="AH9" s="34"/>
      <c r="AJ9" s="34"/>
      <c r="AL9" s="34"/>
      <c r="AN9" s="34"/>
      <c r="AP9" s="34"/>
      <c r="AR9" s="34"/>
      <c r="AT9" s="34"/>
      <c r="AV9" s="34"/>
      <c r="AX9" s="34"/>
      <c r="AZ9" s="31"/>
      <c r="BB9" s="31"/>
      <c r="BX9" s="32"/>
      <c r="CH9" s="32"/>
      <c r="CJ9" s="32"/>
      <c r="CK9" s="32"/>
      <c r="CL9" s="32"/>
      <c r="CP9" s="31"/>
      <c r="CR9" s="31"/>
    </row>
    <row r="10" s="33" customFormat="true" ht="12.75" hidden="true" customHeight="false" outlineLevel="1" collapsed="false">
      <c r="A10" s="27" t="n">
        <v>39820</v>
      </c>
      <c r="B10" s="28" t="n">
        <v>7</v>
      </c>
      <c r="C10" s="29" t="s">
        <v>807</v>
      </c>
      <c r="D10" s="29" t="s">
        <v>808</v>
      </c>
      <c r="E10" s="29" t="s">
        <v>22</v>
      </c>
      <c r="F10" s="29" t="s">
        <v>809</v>
      </c>
      <c r="G10" s="32" t="n">
        <v>208267.33</v>
      </c>
      <c r="H10" s="29"/>
      <c r="I10" s="29"/>
      <c r="J10" s="29"/>
      <c r="K10" s="29" t="s">
        <v>790</v>
      </c>
      <c r="L10" s="29"/>
      <c r="M10" s="31" t="s">
        <v>810</v>
      </c>
      <c r="N10" s="29"/>
      <c r="O10" s="32" t="s">
        <v>792</v>
      </c>
      <c r="P10" s="32"/>
      <c r="Q10" s="32" t="n">
        <v>878.69</v>
      </c>
      <c r="R10" s="34"/>
      <c r="T10" s="34"/>
      <c r="V10" s="31"/>
      <c r="X10" s="34"/>
      <c r="Z10" s="34"/>
      <c r="AB10" s="32"/>
      <c r="AD10" s="34"/>
      <c r="AF10" s="34"/>
      <c r="AH10" s="34"/>
      <c r="AJ10" s="34"/>
      <c r="AL10" s="34"/>
      <c r="AN10" s="34"/>
      <c r="AP10" s="34"/>
      <c r="AR10" s="34"/>
      <c r="AT10" s="34"/>
      <c r="AV10" s="34"/>
      <c r="AX10" s="34"/>
      <c r="AZ10" s="31"/>
      <c r="BB10" s="31"/>
      <c r="BX10" s="32"/>
      <c r="CH10" s="32"/>
      <c r="CJ10" s="32"/>
      <c r="CK10" s="32"/>
      <c r="CL10" s="32"/>
      <c r="CP10" s="31"/>
      <c r="CR10" s="31"/>
    </row>
    <row r="11" s="33" customFormat="true" ht="13.5" hidden="true" customHeight="true" outlineLevel="1" collapsed="false">
      <c r="A11" s="27" t="n">
        <v>39834</v>
      </c>
      <c r="B11" s="28" t="n">
        <v>8</v>
      </c>
      <c r="C11" s="29" t="s">
        <v>811</v>
      </c>
      <c r="D11" s="29" t="s">
        <v>812</v>
      </c>
      <c r="E11" s="29" t="s">
        <v>69</v>
      </c>
      <c r="F11" s="29" t="s">
        <v>813</v>
      </c>
      <c r="G11" s="30" t="n">
        <v>149933.58</v>
      </c>
      <c r="H11" s="29" t="n">
        <v>290</v>
      </c>
      <c r="I11" s="29" t="n">
        <v>6</v>
      </c>
      <c r="J11" s="29" t="n">
        <v>284</v>
      </c>
      <c r="K11" s="29" t="s">
        <v>790</v>
      </c>
      <c r="L11" s="29" t="n">
        <v>57012</v>
      </c>
      <c r="M11" s="31" t="s">
        <v>99</v>
      </c>
      <c r="N11" s="29"/>
      <c r="O11" s="32" t="s">
        <v>792</v>
      </c>
      <c r="Q11" s="32" t="n">
        <v>437.94</v>
      </c>
      <c r="V11" s="31"/>
      <c r="X11" s="34"/>
      <c r="Z11" s="34"/>
      <c r="AB11" s="31"/>
      <c r="AD11" s="31"/>
      <c r="AF11" s="31"/>
      <c r="AH11" s="32"/>
      <c r="AJ11" s="34"/>
      <c r="AL11" s="31"/>
      <c r="AN11" s="31"/>
      <c r="AO11" s="31"/>
      <c r="AQ11" s="34"/>
      <c r="AS11" s="32"/>
      <c r="AW11" s="34"/>
      <c r="AY11" s="34"/>
      <c r="BA11" s="34"/>
      <c r="BC11" s="34"/>
      <c r="BE11" s="34"/>
      <c r="BG11" s="34"/>
      <c r="BI11" s="34"/>
      <c r="BK11" s="34"/>
      <c r="BM11" s="31"/>
      <c r="BO11" s="31"/>
      <c r="BQ11" s="31"/>
      <c r="BS11" s="31"/>
      <c r="BU11" s="32"/>
      <c r="BY11" s="34"/>
      <c r="CA11" s="31"/>
      <c r="CC11" s="34"/>
      <c r="CE11" s="34"/>
      <c r="CG11" s="31"/>
      <c r="CI11" s="31"/>
      <c r="CK11" s="31"/>
      <c r="CM11" s="31"/>
      <c r="CS11" s="31"/>
      <c r="CU11" s="34"/>
      <c r="CW11" s="34"/>
      <c r="CY11" s="31"/>
      <c r="DA11" s="34"/>
      <c r="DC11" s="31"/>
      <c r="DE11" s="31"/>
      <c r="DF11" s="28"/>
      <c r="DG11" s="31"/>
      <c r="DI11" s="31"/>
      <c r="DQ11" s="32"/>
      <c r="DS11" s="31"/>
      <c r="DU11" s="32"/>
      <c r="DV11" s="32"/>
      <c r="DX11" s="32"/>
      <c r="DZ11" s="32"/>
      <c r="EB11" s="32"/>
      <c r="ED11" s="32"/>
      <c r="EF11" s="34"/>
      <c r="EH11" s="34"/>
      <c r="EJ11" s="31"/>
      <c r="EL11" s="34"/>
      <c r="EN11" s="34"/>
      <c r="EP11" s="32"/>
      <c r="ER11" s="34"/>
      <c r="ET11" s="34"/>
      <c r="EV11" s="34"/>
      <c r="EX11" s="34"/>
      <c r="EZ11" s="34"/>
      <c r="FB11" s="34"/>
      <c r="FD11" s="34"/>
      <c r="FF11" s="34"/>
      <c r="FH11" s="34"/>
      <c r="FJ11" s="34"/>
      <c r="FL11" s="34"/>
      <c r="FN11" s="31"/>
      <c r="FP11" s="31"/>
      <c r="GL11" s="32"/>
      <c r="GV11" s="32"/>
      <c r="GX11" s="32"/>
      <c r="GY11" s="32"/>
      <c r="GZ11" s="32"/>
      <c r="HD11" s="31"/>
      <c r="HF11" s="31"/>
    </row>
    <row r="12" s="33" customFormat="true" ht="12.75" hidden="true" customHeight="false" outlineLevel="1" collapsed="false">
      <c r="A12" s="27" t="n">
        <v>39835</v>
      </c>
      <c r="B12" s="28" t="n">
        <v>9</v>
      </c>
      <c r="C12" s="29" t="s">
        <v>814</v>
      </c>
      <c r="D12" s="29" t="s">
        <v>815</v>
      </c>
      <c r="E12" s="29" t="s">
        <v>22</v>
      </c>
      <c r="F12" s="29" t="s">
        <v>816</v>
      </c>
      <c r="G12" s="30" t="n">
        <v>210055.4</v>
      </c>
      <c r="H12" s="29" t="n">
        <v>283</v>
      </c>
      <c r="I12" s="29" t="n">
        <v>0</v>
      </c>
      <c r="J12" s="29" t="n">
        <v>283</v>
      </c>
      <c r="K12" s="29" t="s">
        <v>790</v>
      </c>
      <c r="L12" s="29" t="n">
        <v>57028</v>
      </c>
      <c r="M12" s="31" t="s">
        <v>66</v>
      </c>
      <c r="N12" s="29"/>
      <c r="O12" s="32" t="s">
        <v>792</v>
      </c>
      <c r="Q12" s="32" t="n">
        <v>409.03</v>
      </c>
      <c r="V12" s="31"/>
      <c r="X12" s="34"/>
      <c r="Z12" s="34"/>
      <c r="AB12" s="31"/>
      <c r="AD12" s="31"/>
      <c r="AF12" s="31"/>
      <c r="AH12" s="32"/>
      <c r="AJ12" s="34"/>
      <c r="AL12" s="31"/>
      <c r="AN12" s="31"/>
      <c r="AO12" s="31"/>
      <c r="AQ12" s="34"/>
      <c r="AS12" s="32"/>
      <c r="AW12" s="34"/>
      <c r="AY12" s="34"/>
      <c r="BA12" s="34"/>
      <c r="BC12" s="34"/>
      <c r="BE12" s="34"/>
      <c r="BG12" s="34"/>
      <c r="BI12" s="34"/>
      <c r="BK12" s="34"/>
      <c r="BM12" s="31"/>
      <c r="BO12" s="31"/>
      <c r="BQ12" s="31"/>
      <c r="BS12" s="31"/>
      <c r="BU12" s="32"/>
      <c r="BY12" s="34"/>
      <c r="CA12" s="31"/>
      <c r="CC12" s="34"/>
      <c r="CE12" s="34"/>
      <c r="CG12" s="31"/>
      <c r="CI12" s="31"/>
      <c r="CK12" s="31"/>
      <c r="CM12" s="31"/>
      <c r="CS12" s="31"/>
      <c r="CU12" s="34"/>
      <c r="CW12" s="34"/>
      <c r="CY12" s="31"/>
      <c r="DA12" s="34"/>
      <c r="DC12" s="31"/>
      <c r="DE12" s="31"/>
      <c r="DF12" s="28"/>
      <c r="DG12" s="31"/>
      <c r="DI12" s="31"/>
      <c r="DQ12" s="32"/>
      <c r="DS12" s="31"/>
      <c r="DU12" s="32"/>
      <c r="DV12" s="32"/>
      <c r="DX12" s="32"/>
      <c r="DZ12" s="32"/>
      <c r="EB12" s="32"/>
      <c r="ED12" s="32"/>
      <c r="EF12" s="34"/>
      <c r="EH12" s="34"/>
      <c r="EJ12" s="31"/>
      <c r="EL12" s="34"/>
      <c r="EN12" s="34"/>
      <c r="EP12" s="32"/>
      <c r="ER12" s="34"/>
      <c r="ET12" s="34"/>
      <c r="EV12" s="34"/>
      <c r="EX12" s="34"/>
      <c r="EZ12" s="34"/>
      <c r="FB12" s="34"/>
      <c r="FD12" s="34"/>
      <c r="FF12" s="34"/>
      <c r="FH12" s="34"/>
      <c r="FJ12" s="34"/>
      <c r="FL12" s="34"/>
      <c r="FN12" s="31"/>
      <c r="FP12" s="31"/>
      <c r="GL12" s="32"/>
      <c r="GV12" s="32"/>
      <c r="GX12" s="32"/>
      <c r="GY12" s="32"/>
      <c r="GZ12" s="32"/>
      <c r="HD12" s="31"/>
      <c r="HF12" s="31"/>
    </row>
    <row r="13" s="33" customFormat="true" ht="12.75" hidden="true" customHeight="false" outlineLevel="1" collapsed="false">
      <c r="A13" s="27" t="n">
        <v>39835</v>
      </c>
      <c r="B13" s="28" t="n">
        <v>10</v>
      </c>
      <c r="C13" s="29" t="s">
        <v>817</v>
      </c>
      <c r="D13" s="29" t="s">
        <v>818</v>
      </c>
      <c r="E13" s="29" t="s">
        <v>22</v>
      </c>
      <c r="F13" s="29" t="s">
        <v>819</v>
      </c>
      <c r="G13" s="30" t="n">
        <v>210055.4</v>
      </c>
      <c r="H13" s="29" t="n">
        <v>275</v>
      </c>
      <c r="I13" s="29" t="n">
        <v>23</v>
      </c>
      <c r="J13" s="29" t="n">
        <v>252</v>
      </c>
      <c r="K13" s="29" t="s">
        <v>790</v>
      </c>
      <c r="L13" s="29" t="n">
        <v>57031</v>
      </c>
      <c r="M13" s="31" t="s">
        <v>191</v>
      </c>
      <c r="N13" s="29"/>
      <c r="O13" s="32" t="s">
        <v>792</v>
      </c>
      <c r="Q13" s="32" t="n">
        <v>22.89</v>
      </c>
      <c r="V13" s="31"/>
      <c r="X13" s="34"/>
      <c r="Z13" s="34"/>
      <c r="AB13" s="31"/>
      <c r="AD13" s="31"/>
      <c r="AF13" s="31"/>
      <c r="AH13" s="32"/>
      <c r="AJ13" s="34"/>
      <c r="AL13" s="31"/>
      <c r="AN13" s="31"/>
      <c r="AO13" s="31"/>
      <c r="AQ13" s="34"/>
      <c r="AS13" s="32"/>
      <c r="AW13" s="34"/>
      <c r="AY13" s="34"/>
      <c r="BA13" s="34"/>
      <c r="BC13" s="34"/>
      <c r="BE13" s="34"/>
      <c r="BG13" s="34"/>
      <c r="BI13" s="34"/>
      <c r="BK13" s="34"/>
      <c r="BM13" s="31"/>
      <c r="BO13" s="31"/>
      <c r="BQ13" s="31"/>
      <c r="BS13" s="31"/>
      <c r="BU13" s="32"/>
      <c r="BY13" s="34"/>
      <c r="CA13" s="31"/>
      <c r="CC13" s="34"/>
      <c r="CE13" s="34"/>
      <c r="CG13" s="31"/>
      <c r="CI13" s="31"/>
      <c r="CK13" s="31"/>
      <c r="CM13" s="31"/>
      <c r="CS13" s="31"/>
      <c r="CU13" s="34"/>
      <c r="CW13" s="34"/>
      <c r="CY13" s="31"/>
      <c r="DA13" s="34"/>
      <c r="DC13" s="31"/>
      <c r="DE13" s="31"/>
      <c r="DF13" s="28"/>
      <c r="DG13" s="31"/>
      <c r="DI13" s="31"/>
      <c r="DQ13" s="32"/>
      <c r="DS13" s="31"/>
      <c r="DU13" s="32"/>
      <c r="DV13" s="32"/>
      <c r="DX13" s="32"/>
      <c r="DZ13" s="32"/>
      <c r="EB13" s="32"/>
      <c r="ED13" s="32"/>
      <c r="EF13" s="34"/>
      <c r="EH13" s="34"/>
      <c r="EJ13" s="31"/>
      <c r="EL13" s="34"/>
      <c r="EN13" s="34"/>
      <c r="EP13" s="32"/>
      <c r="ER13" s="34"/>
      <c r="ET13" s="34"/>
      <c r="EV13" s="34"/>
      <c r="EX13" s="34"/>
      <c r="EZ13" s="34"/>
      <c r="FB13" s="34"/>
      <c r="FD13" s="34"/>
      <c r="FF13" s="34"/>
      <c r="FH13" s="34"/>
      <c r="FJ13" s="34"/>
      <c r="FL13" s="34"/>
      <c r="FN13" s="31"/>
      <c r="FP13" s="31"/>
      <c r="GL13" s="32"/>
      <c r="GV13" s="32"/>
      <c r="GX13" s="32"/>
      <c r="GY13" s="32"/>
      <c r="GZ13" s="32"/>
      <c r="HD13" s="31"/>
      <c r="HF13" s="31"/>
    </row>
    <row r="14" s="33" customFormat="true" ht="12.75" hidden="true" customHeight="false" outlineLevel="1" collapsed="false">
      <c r="A14" s="27" t="n">
        <v>39835</v>
      </c>
      <c r="B14" s="28" t="n">
        <v>11</v>
      </c>
      <c r="C14" s="29" t="s">
        <v>820</v>
      </c>
      <c r="D14" s="29" t="s">
        <v>77</v>
      </c>
      <c r="E14" s="29" t="s">
        <v>34</v>
      </c>
      <c r="F14" s="29" t="s">
        <v>78</v>
      </c>
      <c r="G14" s="30" t="n">
        <v>261572.22</v>
      </c>
      <c r="H14" s="29" t="n">
        <v>284</v>
      </c>
      <c r="I14" s="29" t="n">
        <v>1</v>
      </c>
      <c r="J14" s="29" t="n">
        <v>283</v>
      </c>
      <c r="K14" s="29" t="s">
        <v>790</v>
      </c>
      <c r="L14" s="29" t="n">
        <v>57050</v>
      </c>
      <c r="M14" s="31" t="s">
        <v>55</v>
      </c>
      <c r="N14" s="29"/>
      <c r="O14" s="32" t="s">
        <v>792</v>
      </c>
      <c r="Q14" s="32" t="n">
        <v>509.35</v>
      </c>
      <c r="V14" s="31"/>
      <c r="X14" s="34"/>
      <c r="Z14" s="34"/>
      <c r="AB14" s="31"/>
      <c r="AD14" s="31"/>
      <c r="AF14" s="31"/>
      <c r="AH14" s="32"/>
      <c r="AJ14" s="34"/>
      <c r="AL14" s="31"/>
      <c r="AN14" s="31"/>
      <c r="AO14" s="31"/>
      <c r="AQ14" s="34"/>
      <c r="AS14" s="32"/>
      <c r="AW14" s="34"/>
      <c r="AY14" s="34"/>
      <c r="BA14" s="34"/>
      <c r="BC14" s="34"/>
      <c r="BE14" s="34"/>
      <c r="BG14" s="34"/>
      <c r="BI14" s="34"/>
      <c r="BK14" s="34"/>
      <c r="BM14" s="31"/>
      <c r="BO14" s="31"/>
      <c r="BQ14" s="31"/>
      <c r="BS14" s="31"/>
      <c r="BU14" s="32"/>
      <c r="BY14" s="34"/>
      <c r="CA14" s="31"/>
      <c r="CC14" s="34"/>
      <c r="CE14" s="34"/>
      <c r="CG14" s="31"/>
      <c r="CI14" s="31"/>
      <c r="CK14" s="31"/>
      <c r="CM14" s="31"/>
      <c r="CS14" s="31"/>
      <c r="CU14" s="34"/>
      <c r="CW14" s="34"/>
      <c r="CY14" s="31"/>
      <c r="DA14" s="34"/>
      <c r="DC14" s="31"/>
      <c r="DE14" s="31"/>
      <c r="DF14" s="28"/>
      <c r="DG14" s="31"/>
      <c r="DI14" s="31"/>
      <c r="DQ14" s="32"/>
      <c r="DS14" s="31"/>
      <c r="DU14" s="32"/>
      <c r="DV14" s="32"/>
      <c r="DX14" s="32"/>
      <c r="DZ14" s="32"/>
      <c r="EB14" s="32"/>
      <c r="ED14" s="32"/>
      <c r="EF14" s="34"/>
      <c r="EH14" s="34"/>
      <c r="EJ14" s="31"/>
      <c r="EL14" s="34"/>
      <c r="EN14" s="34"/>
      <c r="EP14" s="32"/>
      <c r="ER14" s="34"/>
      <c r="ET14" s="34"/>
      <c r="EV14" s="34"/>
      <c r="EX14" s="34"/>
      <c r="EZ14" s="34"/>
      <c r="FB14" s="34"/>
      <c r="FD14" s="34"/>
      <c r="FF14" s="34"/>
      <c r="FH14" s="34"/>
      <c r="FJ14" s="34"/>
      <c r="FL14" s="34"/>
      <c r="FN14" s="31"/>
      <c r="FP14" s="31"/>
      <c r="GL14" s="32"/>
      <c r="GV14" s="32"/>
      <c r="GX14" s="32"/>
      <c r="GY14" s="32"/>
      <c r="GZ14" s="32"/>
      <c r="HD14" s="31"/>
      <c r="HF14" s="31"/>
    </row>
    <row r="15" s="33" customFormat="true" ht="12.75" hidden="true" customHeight="false" outlineLevel="1" collapsed="false">
      <c r="A15" s="27" t="n">
        <v>39836</v>
      </c>
      <c r="B15" s="28" t="n">
        <v>12</v>
      </c>
      <c r="C15" s="29" t="s">
        <v>821</v>
      </c>
      <c r="D15" s="29" t="s">
        <v>822</v>
      </c>
      <c r="E15" s="29" t="s">
        <v>22</v>
      </c>
      <c r="F15" s="29" t="s">
        <v>823</v>
      </c>
      <c r="G15" s="30" t="n">
        <v>210055.4</v>
      </c>
      <c r="H15" s="29" t="n">
        <v>275</v>
      </c>
      <c r="I15" s="29" t="n">
        <v>24</v>
      </c>
      <c r="J15" s="29" t="n">
        <v>251</v>
      </c>
      <c r="K15" s="29" t="s">
        <v>790</v>
      </c>
      <c r="L15" s="29" t="n">
        <v>57001</v>
      </c>
      <c r="M15" s="31" t="s">
        <v>125</v>
      </c>
      <c r="N15" s="29"/>
      <c r="O15" s="32" t="s">
        <v>792</v>
      </c>
      <c r="Q15" s="32" t="n">
        <v>613.55</v>
      </c>
      <c r="V15" s="31"/>
      <c r="X15" s="34"/>
      <c r="Z15" s="34"/>
      <c r="AB15" s="31"/>
      <c r="AD15" s="31"/>
      <c r="AF15" s="31"/>
      <c r="AH15" s="32"/>
      <c r="AJ15" s="34"/>
      <c r="AL15" s="31"/>
      <c r="AN15" s="31"/>
      <c r="AO15" s="31"/>
      <c r="AQ15" s="34"/>
      <c r="AS15" s="32"/>
      <c r="AW15" s="34"/>
      <c r="AY15" s="34"/>
      <c r="BA15" s="34"/>
      <c r="BC15" s="34"/>
      <c r="BE15" s="34"/>
      <c r="BG15" s="34"/>
      <c r="BI15" s="34"/>
      <c r="BK15" s="34"/>
      <c r="BM15" s="31"/>
      <c r="BO15" s="31"/>
      <c r="BQ15" s="31"/>
      <c r="BS15" s="31"/>
      <c r="BU15" s="32"/>
      <c r="BY15" s="34"/>
      <c r="CA15" s="31"/>
      <c r="CC15" s="34"/>
      <c r="CE15" s="34"/>
      <c r="CG15" s="31"/>
      <c r="CI15" s="31"/>
      <c r="CK15" s="31"/>
      <c r="CM15" s="31"/>
      <c r="CS15" s="31"/>
      <c r="CU15" s="34"/>
      <c r="CW15" s="34"/>
      <c r="CY15" s="31"/>
      <c r="DA15" s="34"/>
      <c r="DC15" s="31"/>
      <c r="DE15" s="31"/>
      <c r="DF15" s="28"/>
      <c r="DG15" s="31"/>
      <c r="DI15" s="31"/>
      <c r="DQ15" s="32"/>
      <c r="DS15" s="31"/>
      <c r="DU15" s="32"/>
      <c r="DV15" s="32"/>
      <c r="DX15" s="32"/>
      <c r="DZ15" s="32"/>
      <c r="EB15" s="32"/>
      <c r="ED15" s="32"/>
      <c r="EF15" s="34"/>
      <c r="EH15" s="34"/>
      <c r="EJ15" s="31"/>
      <c r="EL15" s="34"/>
      <c r="EN15" s="34"/>
      <c r="EP15" s="32"/>
      <c r="ER15" s="34"/>
      <c r="ET15" s="34"/>
      <c r="EV15" s="34"/>
      <c r="EX15" s="34"/>
      <c r="EZ15" s="34"/>
      <c r="FB15" s="34"/>
      <c r="FD15" s="34"/>
      <c r="FF15" s="34"/>
      <c r="FH15" s="34"/>
      <c r="FJ15" s="34"/>
      <c r="FL15" s="34"/>
      <c r="FN15" s="31"/>
      <c r="FP15" s="31"/>
      <c r="GL15" s="32"/>
      <c r="GV15" s="32"/>
      <c r="GX15" s="32"/>
      <c r="GY15" s="32"/>
      <c r="GZ15" s="32"/>
      <c r="HD15" s="31"/>
      <c r="HF15" s="31"/>
    </row>
    <row r="16" s="33" customFormat="true" ht="12.75" hidden="true" customHeight="false" outlineLevel="1" collapsed="false">
      <c r="A16" s="27" t="n">
        <v>39841</v>
      </c>
      <c r="B16" s="28" t="n">
        <v>13</v>
      </c>
      <c r="C16" s="29" t="s">
        <v>824</v>
      </c>
      <c r="D16" s="29" t="s">
        <v>142</v>
      </c>
      <c r="E16" s="29" t="s">
        <v>50</v>
      </c>
      <c r="F16" s="29" t="s">
        <v>143</v>
      </c>
      <c r="G16" s="30" t="n">
        <v>208033.22</v>
      </c>
      <c r="H16" s="29" t="n">
        <v>266</v>
      </c>
      <c r="I16" s="29" t="n">
        <v>50</v>
      </c>
      <c r="J16" s="29" t="n">
        <v>216</v>
      </c>
      <c r="K16" s="29" t="s">
        <v>790</v>
      </c>
      <c r="L16" s="29" t="n">
        <v>57003</v>
      </c>
      <c r="M16" s="31" t="s">
        <v>75</v>
      </c>
      <c r="N16" s="29"/>
      <c r="O16" s="32" t="s">
        <v>792</v>
      </c>
      <c r="Q16" s="32" t="n">
        <v>270.06</v>
      </c>
      <c r="V16" s="31"/>
      <c r="X16" s="34"/>
      <c r="Z16" s="34"/>
      <c r="AB16" s="31"/>
      <c r="AD16" s="31"/>
      <c r="AF16" s="31"/>
      <c r="AH16" s="32"/>
      <c r="AJ16" s="34"/>
      <c r="AL16" s="31"/>
      <c r="AN16" s="31"/>
      <c r="AO16" s="31"/>
      <c r="AQ16" s="34"/>
      <c r="AS16" s="32"/>
      <c r="AW16" s="34"/>
      <c r="AY16" s="34"/>
      <c r="BA16" s="34"/>
      <c r="BC16" s="34"/>
      <c r="BE16" s="34"/>
      <c r="BG16" s="34"/>
      <c r="BI16" s="34"/>
      <c r="BK16" s="34"/>
      <c r="BM16" s="31"/>
      <c r="BO16" s="31"/>
      <c r="BQ16" s="31"/>
      <c r="BS16" s="31"/>
      <c r="BU16" s="32"/>
      <c r="BY16" s="34"/>
      <c r="CA16" s="31"/>
      <c r="CC16" s="34"/>
      <c r="CE16" s="34"/>
      <c r="CG16" s="31"/>
      <c r="CI16" s="31"/>
      <c r="CK16" s="31"/>
      <c r="CM16" s="31"/>
      <c r="CS16" s="31"/>
      <c r="CU16" s="34"/>
      <c r="CW16" s="34"/>
      <c r="CY16" s="31"/>
      <c r="DA16" s="34"/>
      <c r="DC16" s="31"/>
      <c r="DE16" s="31"/>
      <c r="DF16" s="28"/>
      <c r="DG16" s="31"/>
      <c r="DI16" s="31"/>
      <c r="DQ16" s="32"/>
      <c r="DS16" s="31"/>
      <c r="DU16" s="32"/>
      <c r="DV16" s="32"/>
      <c r="DX16" s="32"/>
      <c r="DZ16" s="32"/>
      <c r="EB16" s="32"/>
      <c r="ED16" s="32"/>
      <c r="EF16" s="34"/>
      <c r="EH16" s="34"/>
      <c r="EJ16" s="31"/>
      <c r="EL16" s="34"/>
      <c r="EN16" s="34"/>
      <c r="EP16" s="32"/>
      <c r="ER16" s="34"/>
      <c r="ET16" s="34"/>
      <c r="EV16" s="34"/>
      <c r="EX16" s="34"/>
      <c r="EZ16" s="34"/>
      <c r="FB16" s="34"/>
      <c r="FD16" s="34"/>
      <c r="FF16" s="34"/>
      <c r="FH16" s="34"/>
      <c r="FJ16" s="34"/>
      <c r="FL16" s="34"/>
      <c r="FN16" s="31"/>
      <c r="FP16" s="31"/>
      <c r="GL16" s="32"/>
      <c r="GV16" s="32"/>
      <c r="GX16" s="32"/>
      <c r="GY16" s="32"/>
      <c r="GZ16" s="32"/>
      <c r="HD16" s="31"/>
      <c r="HF16" s="31"/>
    </row>
    <row r="17" s="33" customFormat="true" ht="12.75" hidden="true" customHeight="false" outlineLevel="1" collapsed="false">
      <c r="A17" s="27" t="n">
        <v>39841</v>
      </c>
      <c r="B17" s="28" t="n">
        <v>14</v>
      </c>
      <c r="C17" s="29" t="s">
        <v>825</v>
      </c>
      <c r="D17" s="29" t="s">
        <v>826</v>
      </c>
      <c r="E17" s="29" t="s">
        <v>120</v>
      </c>
      <c r="F17" s="29" t="s">
        <v>827</v>
      </c>
      <c r="G17" s="30" t="n">
        <v>415729.6</v>
      </c>
      <c r="H17" s="29" t="n">
        <v>276</v>
      </c>
      <c r="I17" s="29" t="n">
        <v>30</v>
      </c>
      <c r="J17" s="29" t="n">
        <v>246</v>
      </c>
      <c r="K17" s="29" t="s">
        <v>790</v>
      </c>
      <c r="L17" s="29" t="n">
        <v>57004</v>
      </c>
      <c r="M17" s="31" t="s">
        <v>44</v>
      </c>
      <c r="N17" s="29"/>
      <c r="O17" s="32" t="s">
        <v>792</v>
      </c>
      <c r="Q17" s="32" t="n">
        <v>539.69</v>
      </c>
      <c r="V17" s="31"/>
      <c r="X17" s="34"/>
      <c r="Z17" s="34"/>
      <c r="AB17" s="31"/>
      <c r="AD17" s="31"/>
      <c r="AF17" s="31"/>
      <c r="AH17" s="32"/>
      <c r="AJ17" s="34"/>
      <c r="AL17" s="31"/>
      <c r="AN17" s="31"/>
      <c r="AO17" s="31"/>
      <c r="AQ17" s="34"/>
      <c r="AS17" s="32"/>
      <c r="AW17" s="34"/>
      <c r="AY17" s="34"/>
      <c r="BA17" s="34"/>
      <c r="BC17" s="34"/>
      <c r="BE17" s="34"/>
      <c r="BG17" s="34"/>
      <c r="BI17" s="34"/>
      <c r="BK17" s="34"/>
      <c r="BM17" s="31"/>
      <c r="BO17" s="31"/>
      <c r="BQ17" s="31"/>
      <c r="BS17" s="31"/>
      <c r="BU17" s="32"/>
      <c r="BY17" s="34"/>
      <c r="CA17" s="31"/>
      <c r="CC17" s="34"/>
      <c r="CE17" s="34"/>
      <c r="CG17" s="31"/>
      <c r="CI17" s="31"/>
      <c r="CK17" s="31"/>
      <c r="CM17" s="31"/>
      <c r="CS17" s="31"/>
      <c r="CU17" s="34"/>
      <c r="CW17" s="34"/>
      <c r="CY17" s="31"/>
      <c r="DA17" s="34"/>
      <c r="DC17" s="31"/>
      <c r="DE17" s="31"/>
      <c r="DF17" s="28"/>
      <c r="DG17" s="31"/>
      <c r="DI17" s="31"/>
      <c r="DQ17" s="32"/>
      <c r="DS17" s="31"/>
      <c r="DU17" s="32"/>
      <c r="DV17" s="32"/>
      <c r="DX17" s="32"/>
      <c r="DZ17" s="32"/>
      <c r="EB17" s="32"/>
      <c r="ED17" s="32"/>
      <c r="EF17" s="34"/>
      <c r="EH17" s="34"/>
      <c r="EJ17" s="31"/>
      <c r="EL17" s="34"/>
      <c r="EN17" s="34"/>
      <c r="EP17" s="32"/>
      <c r="ER17" s="34"/>
      <c r="ET17" s="34"/>
      <c r="EV17" s="34"/>
      <c r="EX17" s="34"/>
      <c r="EZ17" s="34"/>
      <c r="FB17" s="34"/>
      <c r="FD17" s="34"/>
      <c r="FF17" s="34"/>
      <c r="FH17" s="34"/>
      <c r="FJ17" s="34"/>
      <c r="FL17" s="34"/>
      <c r="FN17" s="31"/>
      <c r="FP17" s="31"/>
      <c r="GL17" s="32"/>
      <c r="GV17" s="32"/>
      <c r="GX17" s="32"/>
      <c r="GY17" s="32"/>
      <c r="GZ17" s="32"/>
      <c r="HD17" s="31"/>
      <c r="HF17" s="31"/>
    </row>
    <row r="18" s="33" customFormat="true" ht="12.75" hidden="true" customHeight="false" outlineLevel="1" collapsed="false">
      <c r="A18" s="27" t="n">
        <v>39841</v>
      </c>
      <c r="B18" s="28" t="n">
        <v>15</v>
      </c>
      <c r="C18" s="29" t="s">
        <v>828</v>
      </c>
      <c r="D18" s="29" t="s">
        <v>114</v>
      </c>
      <c r="E18" s="29" t="s">
        <v>115</v>
      </c>
      <c r="F18" s="29" t="s">
        <v>116</v>
      </c>
      <c r="G18" s="30" t="n">
        <v>239751.17</v>
      </c>
      <c r="H18" s="29" t="n">
        <v>279</v>
      </c>
      <c r="I18" s="29" t="n">
        <v>125</v>
      </c>
      <c r="J18" s="29" t="n">
        <v>154</v>
      </c>
      <c r="K18" s="29" t="s">
        <v>790</v>
      </c>
      <c r="L18" s="29" t="n">
        <v>57049</v>
      </c>
      <c r="M18" s="31" t="s">
        <v>36</v>
      </c>
      <c r="N18" s="29"/>
      <c r="O18" s="32" t="s">
        <v>792</v>
      </c>
      <c r="Q18" s="32" t="n">
        <v>311.24</v>
      </c>
      <c r="V18" s="31"/>
      <c r="X18" s="34"/>
      <c r="Z18" s="34"/>
      <c r="AB18" s="31"/>
      <c r="AD18" s="31"/>
      <c r="AF18" s="31"/>
      <c r="AH18" s="32"/>
      <c r="AJ18" s="34"/>
      <c r="AL18" s="31"/>
      <c r="AN18" s="31"/>
      <c r="AO18" s="31"/>
      <c r="AQ18" s="34"/>
      <c r="AS18" s="32"/>
      <c r="AW18" s="34"/>
      <c r="AY18" s="34"/>
      <c r="BA18" s="34"/>
      <c r="BC18" s="34"/>
      <c r="BE18" s="34"/>
      <c r="BG18" s="34"/>
      <c r="BI18" s="34"/>
      <c r="BK18" s="34"/>
      <c r="BM18" s="31"/>
      <c r="BO18" s="31"/>
      <c r="BQ18" s="31"/>
      <c r="BS18" s="31"/>
      <c r="BU18" s="32"/>
      <c r="BY18" s="34"/>
      <c r="CA18" s="31"/>
      <c r="CC18" s="34"/>
      <c r="CE18" s="34"/>
      <c r="CG18" s="31"/>
      <c r="CI18" s="31"/>
      <c r="CK18" s="31"/>
      <c r="CM18" s="31"/>
      <c r="CS18" s="31"/>
      <c r="CU18" s="34"/>
      <c r="CW18" s="34"/>
      <c r="CY18" s="31"/>
      <c r="DA18" s="34"/>
      <c r="DC18" s="31"/>
      <c r="DE18" s="31"/>
      <c r="DF18" s="28"/>
      <c r="DG18" s="31"/>
      <c r="DI18" s="31"/>
      <c r="DQ18" s="32"/>
      <c r="DS18" s="31"/>
      <c r="DU18" s="32"/>
      <c r="DV18" s="32"/>
      <c r="DX18" s="32"/>
      <c r="DZ18" s="32"/>
      <c r="EB18" s="32"/>
      <c r="ED18" s="32"/>
      <c r="EF18" s="34"/>
      <c r="EH18" s="34"/>
      <c r="EJ18" s="31"/>
      <c r="EL18" s="34"/>
      <c r="EN18" s="34"/>
      <c r="EP18" s="32"/>
      <c r="ER18" s="34"/>
      <c r="ET18" s="34"/>
      <c r="EV18" s="34"/>
      <c r="EX18" s="34"/>
      <c r="EZ18" s="34"/>
      <c r="FB18" s="34"/>
      <c r="FD18" s="34"/>
      <c r="FF18" s="34"/>
      <c r="FH18" s="34"/>
      <c r="FJ18" s="34"/>
      <c r="FL18" s="34"/>
      <c r="FN18" s="31"/>
      <c r="FP18" s="31"/>
      <c r="GL18" s="32"/>
      <c r="GV18" s="32"/>
      <c r="GX18" s="32"/>
      <c r="GY18" s="32"/>
      <c r="GZ18" s="32"/>
      <c r="HD18" s="31"/>
      <c r="HF18" s="31"/>
    </row>
    <row r="19" s="33" customFormat="true" ht="12.75" hidden="true" customHeight="false" outlineLevel="1" collapsed="false">
      <c r="A19" s="27" t="n">
        <v>39841</v>
      </c>
      <c r="B19" s="28" t="n">
        <v>16</v>
      </c>
      <c r="C19" s="29" t="s">
        <v>829</v>
      </c>
      <c r="D19" s="29" t="s">
        <v>830</v>
      </c>
      <c r="E19" s="29" t="s">
        <v>58</v>
      </c>
      <c r="F19" s="29" t="s">
        <v>831</v>
      </c>
      <c r="G19" s="30" t="n">
        <v>278475.96</v>
      </c>
      <c r="H19" s="29" t="n">
        <v>276</v>
      </c>
      <c r="I19" s="29" t="n">
        <v>91</v>
      </c>
      <c r="J19" s="29" t="n">
        <v>185</v>
      </c>
      <c r="K19" s="29" t="s">
        <v>790</v>
      </c>
      <c r="L19" s="29" t="n">
        <v>57049</v>
      </c>
      <c r="M19" s="31" t="s">
        <v>36</v>
      </c>
      <c r="N19" s="29"/>
      <c r="O19" s="32" t="s">
        <v>792</v>
      </c>
      <c r="Q19" s="32" t="n">
        <v>361.51</v>
      </c>
      <c r="V19" s="31"/>
      <c r="X19" s="34"/>
      <c r="Z19" s="34"/>
      <c r="AB19" s="31"/>
      <c r="AD19" s="31"/>
      <c r="AF19" s="31"/>
      <c r="AH19" s="32"/>
      <c r="AJ19" s="34"/>
      <c r="AL19" s="31"/>
      <c r="AN19" s="31"/>
      <c r="AO19" s="31"/>
      <c r="AQ19" s="34"/>
      <c r="AS19" s="32"/>
      <c r="AW19" s="34"/>
      <c r="AY19" s="34"/>
      <c r="BA19" s="34"/>
      <c r="BC19" s="34"/>
      <c r="BE19" s="34"/>
      <c r="BG19" s="34"/>
      <c r="BI19" s="34"/>
      <c r="BK19" s="34"/>
      <c r="BM19" s="31"/>
      <c r="BO19" s="31"/>
      <c r="BQ19" s="31"/>
      <c r="BS19" s="31"/>
      <c r="BU19" s="32"/>
      <c r="BY19" s="34"/>
      <c r="CA19" s="31"/>
      <c r="CC19" s="34"/>
      <c r="CE19" s="34"/>
      <c r="CG19" s="31"/>
      <c r="CI19" s="31"/>
      <c r="CK19" s="31"/>
      <c r="CM19" s="31"/>
      <c r="CS19" s="31"/>
      <c r="CU19" s="34"/>
      <c r="CW19" s="34"/>
      <c r="CY19" s="31"/>
      <c r="DA19" s="34"/>
      <c r="DC19" s="31"/>
      <c r="DE19" s="31"/>
      <c r="DF19" s="28"/>
      <c r="DG19" s="31"/>
      <c r="DI19" s="31"/>
      <c r="DQ19" s="32"/>
      <c r="DS19" s="31"/>
      <c r="DU19" s="32"/>
      <c r="DV19" s="32"/>
      <c r="DX19" s="32"/>
      <c r="DZ19" s="32"/>
      <c r="EB19" s="32"/>
      <c r="ED19" s="32"/>
      <c r="EF19" s="34"/>
      <c r="EH19" s="34"/>
      <c r="EJ19" s="31"/>
      <c r="EL19" s="34"/>
      <c r="EN19" s="34"/>
      <c r="EP19" s="32"/>
      <c r="ER19" s="34"/>
      <c r="ET19" s="34"/>
      <c r="EV19" s="34"/>
      <c r="EX19" s="34"/>
      <c r="EZ19" s="34"/>
      <c r="FB19" s="34"/>
      <c r="FD19" s="34"/>
      <c r="FF19" s="34"/>
      <c r="FH19" s="34"/>
      <c r="FJ19" s="34"/>
      <c r="FL19" s="34"/>
      <c r="FN19" s="31"/>
      <c r="FP19" s="31"/>
      <c r="GL19" s="32"/>
      <c r="GV19" s="32"/>
      <c r="GX19" s="32"/>
      <c r="GY19" s="32"/>
      <c r="GZ19" s="32"/>
      <c r="HD19" s="31"/>
      <c r="HF19" s="31"/>
    </row>
    <row r="20" s="33" customFormat="true" ht="12.75" hidden="true" customHeight="false" outlineLevel="1" collapsed="false">
      <c r="A20" s="91" t="n">
        <v>39844</v>
      </c>
      <c r="B20" s="28" t="n">
        <v>17</v>
      </c>
      <c r="C20" s="58" t="s">
        <v>832</v>
      </c>
      <c r="D20" s="29" t="s">
        <v>833</v>
      </c>
      <c r="E20" s="29" t="s">
        <v>22</v>
      </c>
      <c r="F20" s="58" t="s">
        <v>834</v>
      </c>
      <c r="G20" s="32" t="n">
        <v>210055.4</v>
      </c>
      <c r="H20" s="29"/>
      <c r="I20" s="29"/>
      <c r="J20" s="29"/>
      <c r="K20" s="29" t="s">
        <v>790</v>
      </c>
      <c r="L20" s="29"/>
      <c r="M20" s="57" t="s">
        <v>86</v>
      </c>
      <c r="N20" s="29"/>
      <c r="O20" s="32" t="s">
        <v>792</v>
      </c>
      <c r="P20" s="32"/>
      <c r="Q20" s="32" t="n">
        <v>3.85</v>
      </c>
      <c r="R20" s="34"/>
      <c r="T20" s="34"/>
      <c r="V20" s="31"/>
      <c r="X20" s="34"/>
      <c r="Z20" s="34"/>
      <c r="AB20" s="32"/>
      <c r="AD20" s="34"/>
      <c r="AF20" s="34"/>
      <c r="AH20" s="34"/>
      <c r="AJ20" s="34"/>
      <c r="AL20" s="34"/>
      <c r="AN20" s="34"/>
      <c r="AP20" s="34"/>
      <c r="AR20" s="34"/>
      <c r="AT20" s="34"/>
      <c r="AV20" s="34"/>
      <c r="AX20" s="34"/>
      <c r="AZ20" s="31"/>
      <c r="BB20" s="31"/>
      <c r="BX20" s="32"/>
      <c r="CH20" s="32"/>
      <c r="CJ20" s="32"/>
      <c r="CK20" s="32"/>
      <c r="CL20" s="32"/>
      <c r="CP20" s="31"/>
      <c r="CR20" s="31"/>
    </row>
    <row r="21" s="33" customFormat="true" ht="12.75" hidden="false" customHeight="false" outlineLevel="0" collapsed="false">
      <c r="A21" s="90" t="s">
        <v>94</v>
      </c>
      <c r="B21" s="28"/>
      <c r="C21" s="29"/>
      <c r="D21" s="29"/>
      <c r="E21" s="29"/>
      <c r="F21" s="29"/>
      <c r="G21" s="30"/>
      <c r="H21" s="29"/>
      <c r="I21" s="29"/>
      <c r="J21" s="29"/>
      <c r="K21" s="31"/>
      <c r="L21" s="29"/>
      <c r="N21" s="29"/>
      <c r="O21" s="32"/>
      <c r="P21" s="32"/>
      <c r="R21" s="34"/>
      <c r="T21" s="34"/>
      <c r="V21" s="31"/>
      <c r="X21" s="34"/>
      <c r="Z21" s="34"/>
      <c r="AB21" s="32"/>
      <c r="AD21" s="34"/>
      <c r="AF21" s="34"/>
      <c r="AH21" s="34"/>
      <c r="AJ21" s="34"/>
      <c r="AL21" s="34"/>
      <c r="AN21" s="34"/>
      <c r="AP21" s="34"/>
      <c r="AR21" s="34"/>
      <c r="AT21" s="34"/>
      <c r="AV21" s="34"/>
      <c r="AX21" s="34"/>
      <c r="AZ21" s="31"/>
      <c r="BB21" s="31"/>
      <c r="BX21" s="32"/>
      <c r="CH21" s="32"/>
      <c r="CJ21" s="32"/>
      <c r="CK21" s="32"/>
      <c r="CL21" s="32"/>
      <c r="CP21" s="31"/>
      <c r="CR21" s="31"/>
    </row>
    <row r="22" s="33" customFormat="true" ht="12.75" hidden="true" customHeight="false" outlineLevel="1" collapsed="false">
      <c r="A22" s="27" t="n">
        <v>39853</v>
      </c>
      <c r="B22" s="28" t="n">
        <v>1</v>
      </c>
      <c r="C22" s="29" t="s">
        <v>835</v>
      </c>
      <c r="D22" s="29" t="s">
        <v>836</v>
      </c>
      <c r="E22" s="29" t="s">
        <v>29</v>
      </c>
      <c r="F22" s="29" t="s">
        <v>837</v>
      </c>
      <c r="G22" s="92" t="n">
        <v>163755.03</v>
      </c>
      <c r="H22" s="29" t="n">
        <v>277</v>
      </c>
      <c r="I22" s="29" t="n">
        <v>196</v>
      </c>
      <c r="J22" s="29" t="n">
        <v>81</v>
      </c>
      <c r="K22" s="29" t="s">
        <v>790</v>
      </c>
      <c r="L22" s="29" t="n">
        <v>57012</v>
      </c>
      <c r="M22" s="31" t="s">
        <v>99</v>
      </c>
      <c r="O22" s="31" t="s">
        <v>838</v>
      </c>
      <c r="Q22" s="32" t="n">
        <v>158.3</v>
      </c>
      <c r="V22" s="31"/>
      <c r="X22" s="34"/>
      <c r="Z22" s="34"/>
      <c r="AB22" s="31"/>
      <c r="AD22" s="31"/>
      <c r="AF22" s="31"/>
      <c r="AH22" s="32"/>
      <c r="AJ22" s="34"/>
      <c r="AL22" s="31"/>
      <c r="AN22" s="31"/>
      <c r="AO22" s="31"/>
      <c r="AQ22" s="34"/>
      <c r="AS22" s="32"/>
      <c r="AW22" s="34"/>
      <c r="AY22" s="34"/>
      <c r="BA22" s="34"/>
      <c r="BC22" s="34"/>
      <c r="BE22" s="34"/>
      <c r="BG22" s="34"/>
      <c r="BI22" s="34"/>
      <c r="BK22" s="34"/>
      <c r="BM22" s="31"/>
      <c r="BO22" s="31"/>
      <c r="BQ22" s="31"/>
      <c r="BS22" s="31"/>
      <c r="BU22" s="32"/>
      <c r="BY22" s="34"/>
      <c r="CA22" s="31"/>
      <c r="CC22" s="34"/>
      <c r="CE22" s="34"/>
      <c r="CG22" s="31"/>
      <c r="CI22" s="31"/>
      <c r="CK22" s="31"/>
      <c r="CM22" s="31"/>
      <c r="CS22" s="31"/>
      <c r="CU22" s="34"/>
      <c r="CW22" s="34"/>
      <c r="CY22" s="31"/>
      <c r="DA22" s="34"/>
      <c r="DC22" s="31"/>
      <c r="DE22" s="31"/>
      <c r="DF22" s="28"/>
      <c r="DG22" s="31"/>
      <c r="DI22" s="31"/>
      <c r="DQ22" s="32"/>
      <c r="DS22" s="31"/>
      <c r="DU22" s="32"/>
      <c r="DV22" s="32"/>
      <c r="DX22" s="32"/>
      <c r="DZ22" s="32"/>
      <c r="EB22" s="32"/>
      <c r="ED22" s="32"/>
      <c r="EF22" s="34"/>
      <c r="EH22" s="34"/>
      <c r="EJ22" s="31"/>
      <c r="EL22" s="34"/>
      <c r="EN22" s="34"/>
      <c r="EP22" s="32"/>
      <c r="ER22" s="34"/>
      <c r="ET22" s="34"/>
      <c r="EV22" s="34"/>
      <c r="EX22" s="34"/>
      <c r="EZ22" s="34"/>
      <c r="FB22" s="34"/>
      <c r="FD22" s="34"/>
      <c r="FF22" s="34"/>
      <c r="FH22" s="34"/>
      <c r="FJ22" s="34"/>
      <c r="FL22" s="34"/>
      <c r="FN22" s="31"/>
      <c r="FP22" s="31"/>
      <c r="GL22" s="32"/>
      <c r="GV22" s="32"/>
      <c r="GX22" s="32"/>
      <c r="GY22" s="32"/>
      <c r="GZ22" s="32"/>
      <c r="HD22" s="31"/>
      <c r="HF22" s="31"/>
    </row>
    <row r="23" s="33" customFormat="true" ht="12.75" hidden="true" customHeight="false" outlineLevel="1" collapsed="false">
      <c r="A23" s="27" t="n">
        <v>39854</v>
      </c>
      <c r="B23" s="28" t="n">
        <v>1</v>
      </c>
      <c r="C23" s="29" t="s">
        <v>839</v>
      </c>
      <c r="D23" s="29" t="s">
        <v>840</v>
      </c>
      <c r="E23" s="29" t="s">
        <v>34</v>
      </c>
      <c r="F23" s="29" t="s">
        <v>841</v>
      </c>
      <c r="G23" s="92" t="n">
        <v>238810.84</v>
      </c>
      <c r="H23" s="29" t="n">
        <v>274</v>
      </c>
      <c r="I23" s="29" t="n">
        <v>41</v>
      </c>
      <c r="J23" s="29" t="n">
        <v>233</v>
      </c>
      <c r="K23" s="29" t="s">
        <v>790</v>
      </c>
      <c r="L23" s="29" t="n">
        <v>57020</v>
      </c>
      <c r="M23" s="31" t="s">
        <v>112</v>
      </c>
      <c r="O23" s="31" t="s">
        <v>838</v>
      </c>
      <c r="Q23" s="32" t="n">
        <v>538.65</v>
      </c>
      <c r="V23" s="31"/>
      <c r="X23" s="34"/>
      <c r="Z23" s="34"/>
      <c r="AB23" s="31"/>
      <c r="AD23" s="31"/>
      <c r="AF23" s="31"/>
      <c r="AH23" s="32"/>
      <c r="AJ23" s="34"/>
      <c r="AL23" s="31"/>
      <c r="AN23" s="31"/>
      <c r="AO23" s="31"/>
      <c r="AQ23" s="34"/>
      <c r="AS23" s="32"/>
      <c r="AW23" s="34"/>
      <c r="AY23" s="34"/>
      <c r="BA23" s="34"/>
      <c r="BC23" s="34"/>
      <c r="BE23" s="34"/>
      <c r="BG23" s="34"/>
      <c r="BI23" s="34"/>
      <c r="BK23" s="34"/>
      <c r="BM23" s="31"/>
      <c r="BO23" s="31"/>
      <c r="BQ23" s="31"/>
      <c r="BS23" s="31"/>
      <c r="BU23" s="32"/>
      <c r="BY23" s="34"/>
      <c r="CA23" s="31"/>
      <c r="CC23" s="34"/>
      <c r="CE23" s="34"/>
      <c r="CG23" s="31"/>
      <c r="CI23" s="31"/>
      <c r="CK23" s="31"/>
      <c r="CM23" s="31"/>
      <c r="CS23" s="31"/>
      <c r="CU23" s="34"/>
      <c r="CW23" s="34"/>
      <c r="CY23" s="31"/>
      <c r="DA23" s="34"/>
      <c r="DC23" s="31"/>
      <c r="DE23" s="31"/>
      <c r="DF23" s="28"/>
      <c r="DG23" s="31"/>
      <c r="DI23" s="31"/>
      <c r="DQ23" s="32"/>
      <c r="DS23" s="31"/>
      <c r="DU23" s="32"/>
      <c r="DV23" s="32"/>
      <c r="DX23" s="32"/>
      <c r="DZ23" s="32"/>
      <c r="EB23" s="32"/>
      <c r="ED23" s="32"/>
      <c r="EF23" s="34"/>
      <c r="EH23" s="34"/>
      <c r="EJ23" s="31"/>
      <c r="EL23" s="34"/>
      <c r="EN23" s="34"/>
      <c r="EP23" s="32"/>
      <c r="ER23" s="34"/>
      <c r="ET23" s="34"/>
      <c r="EV23" s="34"/>
      <c r="EX23" s="34"/>
      <c r="EZ23" s="34"/>
      <c r="FB23" s="34"/>
      <c r="FD23" s="34"/>
      <c r="FF23" s="34"/>
      <c r="FH23" s="34"/>
      <c r="FJ23" s="34"/>
      <c r="FL23" s="34"/>
      <c r="FN23" s="31"/>
      <c r="FP23" s="31"/>
      <c r="GL23" s="32"/>
      <c r="GV23" s="32"/>
      <c r="GX23" s="32"/>
      <c r="GY23" s="32"/>
      <c r="GZ23" s="32"/>
      <c r="HD23" s="31"/>
      <c r="HF23" s="31"/>
    </row>
    <row r="24" s="33" customFormat="true" ht="12.75" hidden="true" customHeight="false" outlineLevel="1" collapsed="false">
      <c r="A24" s="27" t="n">
        <v>39862</v>
      </c>
      <c r="B24" s="28" t="n">
        <v>1</v>
      </c>
      <c r="C24" s="29" t="s">
        <v>842</v>
      </c>
      <c r="D24" s="29" t="s">
        <v>843</v>
      </c>
      <c r="E24" s="29" t="s">
        <v>413</v>
      </c>
      <c r="F24" s="29" t="s">
        <v>844</v>
      </c>
      <c r="G24" s="92" t="n">
        <v>395815.97</v>
      </c>
      <c r="H24" s="29" t="n">
        <v>290</v>
      </c>
      <c r="I24" s="29" t="n">
        <v>34</v>
      </c>
      <c r="J24" s="29" t="n">
        <v>256</v>
      </c>
      <c r="K24" s="29" t="s">
        <v>790</v>
      </c>
      <c r="L24" s="29" t="n">
        <v>57046</v>
      </c>
      <c r="M24" s="31" t="s">
        <v>71</v>
      </c>
      <c r="N24" s="29"/>
      <c r="O24" s="31" t="s">
        <v>838</v>
      </c>
      <c r="Q24" s="32" t="n">
        <v>1402.95</v>
      </c>
      <c r="V24" s="31"/>
      <c r="X24" s="34"/>
      <c r="Z24" s="34"/>
      <c r="AB24" s="31"/>
      <c r="AD24" s="31"/>
      <c r="AF24" s="31"/>
      <c r="AH24" s="32"/>
      <c r="AJ24" s="34"/>
      <c r="AL24" s="31"/>
      <c r="AN24" s="31"/>
      <c r="AO24" s="31"/>
      <c r="AQ24" s="34"/>
      <c r="AS24" s="32"/>
      <c r="AW24" s="34"/>
      <c r="AY24" s="34"/>
      <c r="BA24" s="34"/>
      <c r="BC24" s="34"/>
      <c r="BE24" s="34"/>
      <c r="BG24" s="34"/>
      <c r="BI24" s="34"/>
      <c r="BK24" s="34"/>
      <c r="BM24" s="31"/>
      <c r="BO24" s="31"/>
      <c r="BQ24" s="31"/>
      <c r="BS24" s="31"/>
      <c r="BU24" s="32"/>
      <c r="BY24" s="34"/>
      <c r="CA24" s="31"/>
      <c r="CC24" s="34"/>
      <c r="CE24" s="34"/>
      <c r="CG24" s="31"/>
      <c r="CI24" s="31"/>
      <c r="CK24" s="31"/>
      <c r="CM24" s="31"/>
      <c r="CS24" s="31"/>
      <c r="CU24" s="34"/>
      <c r="CW24" s="34"/>
      <c r="CY24" s="31"/>
      <c r="DA24" s="34"/>
      <c r="DC24" s="31"/>
      <c r="DE24" s="31"/>
      <c r="DF24" s="28"/>
      <c r="DG24" s="31"/>
      <c r="DI24" s="31"/>
      <c r="DQ24" s="32"/>
      <c r="DS24" s="31"/>
      <c r="DU24" s="32"/>
      <c r="DV24" s="32"/>
      <c r="DX24" s="32"/>
      <c r="DZ24" s="32"/>
      <c r="EB24" s="32"/>
      <c r="ED24" s="32"/>
      <c r="EF24" s="34"/>
      <c r="EH24" s="34"/>
      <c r="EJ24" s="31"/>
      <c r="EL24" s="34"/>
      <c r="EN24" s="34"/>
      <c r="EP24" s="32"/>
      <c r="ER24" s="34"/>
      <c r="ET24" s="34"/>
      <c r="EV24" s="34"/>
      <c r="EX24" s="34"/>
      <c r="EZ24" s="34"/>
      <c r="FB24" s="34"/>
      <c r="FD24" s="34"/>
      <c r="FF24" s="34"/>
      <c r="FH24" s="34"/>
      <c r="FJ24" s="34"/>
      <c r="FL24" s="34"/>
      <c r="FN24" s="31"/>
      <c r="FP24" s="31"/>
      <c r="GL24" s="32"/>
      <c r="GV24" s="32"/>
      <c r="GX24" s="32"/>
      <c r="GY24" s="32"/>
      <c r="GZ24" s="32"/>
      <c r="HD24" s="31"/>
      <c r="HF24" s="31"/>
    </row>
    <row r="25" s="33" customFormat="true" ht="12.75" hidden="true" customHeight="false" outlineLevel="1" collapsed="false">
      <c r="A25" s="27" t="n">
        <v>39862</v>
      </c>
      <c r="B25" s="28" t="n">
        <v>2</v>
      </c>
      <c r="C25" s="29" t="s">
        <v>845</v>
      </c>
      <c r="D25" s="29" t="s">
        <v>846</v>
      </c>
      <c r="E25" s="29" t="s">
        <v>29</v>
      </c>
      <c r="F25" s="29" t="s">
        <v>847</v>
      </c>
      <c r="G25" s="92" t="n">
        <v>156747.65</v>
      </c>
      <c r="H25" s="29" t="n">
        <v>257</v>
      </c>
      <c r="I25" s="29" t="n">
        <v>124</v>
      </c>
      <c r="J25" s="29" t="n">
        <v>133</v>
      </c>
      <c r="K25" s="29" t="s">
        <v>790</v>
      </c>
      <c r="L25" s="29" t="n">
        <v>57019</v>
      </c>
      <c r="M25" s="31" t="s">
        <v>848</v>
      </c>
      <c r="N25" s="93"/>
      <c r="O25" s="31" t="s">
        <v>838</v>
      </c>
      <c r="Q25" s="32" t="n">
        <v>50.51</v>
      </c>
      <c r="V25" s="31"/>
      <c r="X25" s="34"/>
      <c r="Z25" s="34"/>
      <c r="AB25" s="31"/>
      <c r="AD25" s="31"/>
      <c r="AF25" s="31"/>
      <c r="AH25" s="32"/>
      <c r="AJ25" s="34"/>
      <c r="AL25" s="31"/>
      <c r="AN25" s="31"/>
      <c r="AO25" s="31"/>
      <c r="AQ25" s="34"/>
      <c r="AS25" s="32"/>
      <c r="AW25" s="34"/>
      <c r="AY25" s="34"/>
      <c r="BA25" s="34"/>
      <c r="BC25" s="34"/>
      <c r="BE25" s="34"/>
      <c r="BG25" s="34"/>
      <c r="BI25" s="34"/>
      <c r="BK25" s="34"/>
      <c r="BM25" s="31"/>
      <c r="BO25" s="31"/>
      <c r="BQ25" s="31"/>
      <c r="BS25" s="31"/>
      <c r="BU25" s="32"/>
      <c r="BY25" s="34"/>
      <c r="CA25" s="31"/>
      <c r="CC25" s="34"/>
      <c r="CE25" s="34"/>
      <c r="CG25" s="31"/>
      <c r="CI25" s="31"/>
      <c r="CK25" s="31"/>
      <c r="CM25" s="31"/>
      <c r="CS25" s="31"/>
      <c r="CU25" s="34"/>
      <c r="CW25" s="34"/>
      <c r="CY25" s="31"/>
      <c r="DA25" s="34"/>
      <c r="DC25" s="31"/>
      <c r="DE25" s="31"/>
      <c r="DF25" s="28"/>
      <c r="DG25" s="31"/>
      <c r="DI25" s="31"/>
      <c r="DQ25" s="32"/>
      <c r="DS25" s="31"/>
      <c r="DU25" s="32"/>
      <c r="DV25" s="32"/>
      <c r="DX25" s="32"/>
      <c r="DZ25" s="32"/>
      <c r="EB25" s="32"/>
      <c r="ED25" s="32"/>
      <c r="EF25" s="34"/>
      <c r="EH25" s="34"/>
      <c r="EJ25" s="31"/>
      <c r="EL25" s="34"/>
      <c r="EN25" s="34"/>
      <c r="EP25" s="32"/>
      <c r="ER25" s="34"/>
      <c r="ET25" s="34"/>
      <c r="EV25" s="34"/>
      <c r="EX25" s="34"/>
      <c r="EZ25" s="34"/>
      <c r="FB25" s="34"/>
      <c r="FD25" s="34"/>
      <c r="FF25" s="34"/>
      <c r="FH25" s="34"/>
      <c r="FJ25" s="34"/>
      <c r="FL25" s="34"/>
      <c r="FN25" s="31"/>
      <c r="FP25" s="31"/>
      <c r="GL25" s="32"/>
      <c r="GV25" s="32"/>
      <c r="GX25" s="32"/>
      <c r="GY25" s="32"/>
      <c r="GZ25" s="32"/>
      <c r="HD25" s="31"/>
      <c r="HF25" s="31"/>
    </row>
    <row r="26" s="33" customFormat="true" ht="12.75" hidden="true" customHeight="false" outlineLevel="1" collapsed="false">
      <c r="A26" s="27" t="n">
        <v>39868</v>
      </c>
      <c r="B26" s="28" t="n">
        <v>1</v>
      </c>
      <c r="C26" s="29" t="s">
        <v>849</v>
      </c>
      <c r="D26" s="29" t="s">
        <v>850</v>
      </c>
      <c r="E26" s="29" t="s">
        <v>34</v>
      </c>
      <c r="F26" s="29" t="s">
        <v>851</v>
      </c>
      <c r="G26" s="92" t="n">
        <v>261592.22</v>
      </c>
      <c r="H26" s="29" t="n">
        <v>280</v>
      </c>
      <c r="I26" s="29" t="n">
        <v>0</v>
      </c>
      <c r="J26" s="29" t="n">
        <v>280</v>
      </c>
      <c r="K26" s="29" t="s">
        <v>790</v>
      </c>
      <c r="L26" s="29" t="n">
        <v>57030</v>
      </c>
      <c r="M26" s="31" t="s">
        <v>139</v>
      </c>
      <c r="N26" s="29"/>
      <c r="O26" s="31" t="s">
        <v>838</v>
      </c>
      <c r="Q26" s="32" t="n">
        <v>421.45</v>
      </c>
      <c r="V26" s="31"/>
      <c r="X26" s="34"/>
      <c r="Z26" s="34"/>
      <c r="AB26" s="31"/>
      <c r="AD26" s="31"/>
      <c r="AF26" s="31"/>
      <c r="AH26" s="32"/>
      <c r="AJ26" s="34"/>
      <c r="AL26" s="31"/>
      <c r="AN26" s="31"/>
      <c r="AO26" s="31"/>
      <c r="AQ26" s="34"/>
      <c r="AS26" s="32"/>
      <c r="AW26" s="34"/>
      <c r="AY26" s="34"/>
      <c r="BA26" s="34"/>
      <c r="BC26" s="34"/>
      <c r="BE26" s="34"/>
      <c r="BG26" s="34"/>
      <c r="BI26" s="34"/>
      <c r="BK26" s="34"/>
      <c r="BM26" s="31"/>
      <c r="BO26" s="31"/>
      <c r="BQ26" s="31"/>
      <c r="BS26" s="31"/>
      <c r="BU26" s="32"/>
      <c r="BY26" s="34"/>
      <c r="CA26" s="31"/>
      <c r="CC26" s="34"/>
      <c r="CE26" s="34"/>
      <c r="CG26" s="31"/>
      <c r="CI26" s="31"/>
      <c r="CK26" s="31"/>
      <c r="CM26" s="31"/>
      <c r="CS26" s="31"/>
      <c r="CU26" s="34"/>
      <c r="CW26" s="34"/>
      <c r="CY26" s="31"/>
      <c r="DA26" s="34"/>
      <c r="DC26" s="31"/>
      <c r="DE26" s="31"/>
      <c r="DF26" s="28"/>
      <c r="DG26" s="31"/>
      <c r="DI26" s="31"/>
      <c r="DQ26" s="32"/>
      <c r="DS26" s="31"/>
      <c r="DU26" s="32"/>
      <c r="DV26" s="32"/>
      <c r="DX26" s="32"/>
      <c r="DZ26" s="32"/>
      <c r="EB26" s="32"/>
      <c r="ED26" s="32"/>
      <c r="EF26" s="34"/>
      <c r="EH26" s="34"/>
      <c r="EJ26" s="31"/>
      <c r="EL26" s="34"/>
      <c r="EN26" s="34"/>
      <c r="EP26" s="32"/>
      <c r="ER26" s="34"/>
      <c r="ET26" s="34"/>
      <c r="EV26" s="34"/>
      <c r="EX26" s="34"/>
      <c r="EZ26" s="34"/>
      <c r="FB26" s="34"/>
      <c r="FD26" s="34"/>
      <c r="FF26" s="34"/>
      <c r="FH26" s="34"/>
      <c r="FJ26" s="34"/>
      <c r="FL26" s="34"/>
      <c r="FN26" s="31"/>
      <c r="FP26" s="31"/>
      <c r="GL26" s="32"/>
      <c r="GV26" s="32"/>
      <c r="GX26" s="32"/>
      <c r="GY26" s="32"/>
      <c r="GZ26" s="32"/>
      <c r="HD26" s="31"/>
      <c r="HF26" s="31"/>
    </row>
    <row r="27" s="33" customFormat="true" ht="12.75" hidden="false" customHeight="false" outlineLevel="0" collapsed="false">
      <c r="A27" s="90" t="s">
        <v>140</v>
      </c>
      <c r="B27" s="28"/>
      <c r="C27" s="29"/>
      <c r="D27" s="29"/>
      <c r="E27" s="29"/>
      <c r="F27" s="29"/>
      <c r="G27" s="30"/>
      <c r="H27" s="29"/>
      <c r="I27" s="29"/>
      <c r="J27" s="29"/>
      <c r="K27" s="31"/>
      <c r="L27" s="29"/>
      <c r="N27" s="29"/>
      <c r="O27" s="32"/>
      <c r="P27" s="32"/>
      <c r="R27" s="34"/>
      <c r="T27" s="34"/>
      <c r="V27" s="31"/>
      <c r="X27" s="34"/>
      <c r="Z27" s="34"/>
      <c r="AB27" s="32"/>
      <c r="AD27" s="34"/>
      <c r="AF27" s="34"/>
      <c r="AH27" s="34"/>
      <c r="AJ27" s="34"/>
      <c r="AL27" s="34"/>
      <c r="AN27" s="34"/>
      <c r="AP27" s="34"/>
      <c r="AR27" s="34"/>
      <c r="AT27" s="34"/>
      <c r="AV27" s="34"/>
      <c r="AX27" s="34"/>
      <c r="AZ27" s="31"/>
      <c r="BB27" s="31"/>
      <c r="BX27" s="32"/>
      <c r="CH27" s="32"/>
      <c r="CJ27" s="32"/>
      <c r="CK27" s="32"/>
      <c r="CL27" s="32"/>
      <c r="CP27" s="31"/>
      <c r="CR27" s="31"/>
    </row>
    <row r="28" customFormat="false" ht="12.75" hidden="true" customHeight="false" outlineLevel="1" collapsed="false">
      <c r="A28" s="94" t="n">
        <v>39881</v>
      </c>
      <c r="B28" s="58" t="n">
        <v>1</v>
      </c>
      <c r="C28" s="58" t="s">
        <v>852</v>
      </c>
      <c r="D28" s="29" t="s">
        <v>853</v>
      </c>
      <c r="F28" s="58" t="s">
        <v>854</v>
      </c>
      <c r="G28" s="32" t="n">
        <v>290064.75</v>
      </c>
      <c r="H28" s="58" t="n">
        <v>285</v>
      </c>
      <c r="I28" s="58" t="n">
        <v>48</v>
      </c>
      <c r="J28" s="58" t="n">
        <v>237</v>
      </c>
      <c r="K28" s="58" t="s">
        <v>790</v>
      </c>
      <c r="L28" s="58" t="n">
        <v>57046</v>
      </c>
      <c r="M28" s="58" t="s">
        <v>71</v>
      </c>
      <c r="N28" s="58"/>
      <c r="Q28" s="32" t="n">
        <v>96.08</v>
      </c>
    </row>
    <row r="29" customFormat="false" ht="12.75" hidden="true" customHeight="false" outlineLevel="1" collapsed="false">
      <c r="A29" s="94" t="n">
        <v>39885</v>
      </c>
      <c r="B29" s="58" t="n">
        <v>1</v>
      </c>
      <c r="C29" s="58" t="s">
        <v>855</v>
      </c>
      <c r="D29" s="29" t="s">
        <v>856</v>
      </c>
      <c r="F29" s="58" t="s">
        <v>857</v>
      </c>
      <c r="G29" s="32" t="n">
        <v>178882.86</v>
      </c>
      <c r="H29" s="58" t="n">
        <v>270</v>
      </c>
      <c r="I29" s="58" t="n">
        <v>129</v>
      </c>
      <c r="J29" s="58" t="n">
        <v>141</v>
      </c>
      <c r="K29" s="58" t="s">
        <v>790</v>
      </c>
      <c r="L29" s="58" t="n">
        <v>57046</v>
      </c>
      <c r="M29" s="58" t="s">
        <v>71</v>
      </c>
      <c r="N29" s="58"/>
      <c r="Q29" s="32" t="n">
        <v>710.52</v>
      </c>
      <c r="R29" s="32" t="n">
        <v>237.02</v>
      </c>
    </row>
    <row r="30" customFormat="false" ht="12.75" hidden="true" customHeight="false" outlineLevel="1" collapsed="false">
      <c r="A30" s="94" t="n">
        <v>39885</v>
      </c>
      <c r="B30" s="58" t="n">
        <v>2</v>
      </c>
      <c r="C30" s="58" t="s">
        <v>858</v>
      </c>
      <c r="D30" s="29" t="s">
        <v>859</v>
      </c>
      <c r="F30" s="58" t="s">
        <v>860</v>
      </c>
      <c r="G30" s="32" t="n">
        <v>213321.44</v>
      </c>
      <c r="H30" s="58" t="n">
        <v>276</v>
      </c>
      <c r="I30" s="58" t="n">
        <v>13</v>
      </c>
      <c r="J30" s="58" t="n">
        <v>263</v>
      </c>
      <c r="K30" s="58" t="s">
        <v>790</v>
      </c>
      <c r="L30" s="58" t="n">
        <v>57042</v>
      </c>
      <c r="M30" s="58" t="s">
        <v>166</v>
      </c>
      <c r="N30" s="58"/>
      <c r="Q30" s="32" t="n">
        <v>1342.59</v>
      </c>
    </row>
    <row r="31" customFormat="false" ht="12.75" hidden="true" customHeight="false" outlineLevel="1" collapsed="false">
      <c r="A31" s="94" t="n">
        <v>39885</v>
      </c>
      <c r="B31" s="58" t="n">
        <v>3</v>
      </c>
      <c r="C31" s="58" t="s">
        <v>861</v>
      </c>
      <c r="D31" s="29" t="s">
        <v>862</v>
      </c>
      <c r="F31" s="58" t="s">
        <v>863</v>
      </c>
      <c r="G31" s="32" t="n">
        <v>170359.78</v>
      </c>
      <c r="H31" s="58" t="n">
        <v>267</v>
      </c>
      <c r="I31" s="58" t="n">
        <v>157</v>
      </c>
      <c r="J31" s="58" t="n">
        <v>110</v>
      </c>
      <c r="K31" s="58" t="s">
        <v>790</v>
      </c>
      <c r="L31" s="58" t="n">
        <v>57020</v>
      </c>
      <c r="M31" s="58" t="s">
        <v>112</v>
      </c>
      <c r="N31" s="58"/>
      <c r="Q31" s="32" t="n">
        <v>395.02</v>
      </c>
      <c r="R31" s="32" t="n">
        <v>103.41</v>
      </c>
    </row>
    <row r="32" customFormat="false" ht="12.75" hidden="true" customHeight="false" outlineLevel="1" collapsed="false">
      <c r="A32" s="94" t="n">
        <v>39891</v>
      </c>
      <c r="B32" s="58" t="n">
        <v>1</v>
      </c>
      <c r="C32" s="58" t="s">
        <v>864</v>
      </c>
      <c r="D32" s="29" t="s">
        <v>865</v>
      </c>
      <c r="F32" s="58" t="s">
        <v>866</v>
      </c>
      <c r="G32" s="32" t="n">
        <v>149757.71</v>
      </c>
      <c r="H32" s="58" t="n">
        <v>289</v>
      </c>
      <c r="I32" s="58" t="n">
        <v>1</v>
      </c>
      <c r="J32" s="58" t="n">
        <v>288</v>
      </c>
      <c r="K32" s="58" t="s">
        <v>790</v>
      </c>
      <c r="L32" s="58" t="n">
        <v>57042</v>
      </c>
      <c r="M32" s="58" t="s">
        <v>166</v>
      </c>
      <c r="N32" s="58"/>
      <c r="Q32" s="32" t="n">
        <v>248.04</v>
      </c>
    </row>
    <row r="33" customFormat="false" ht="12.75" hidden="true" customHeight="false" outlineLevel="1" collapsed="false">
      <c r="A33" s="94" t="n">
        <v>39896</v>
      </c>
      <c r="B33" s="58" t="n">
        <v>1</v>
      </c>
      <c r="C33" s="58" t="s">
        <v>867</v>
      </c>
      <c r="D33" s="58" t="s">
        <v>868</v>
      </c>
      <c r="F33" s="58" t="s">
        <v>869</v>
      </c>
      <c r="G33" s="32" t="n">
        <v>141659.63</v>
      </c>
      <c r="H33" s="58" t="n">
        <v>235</v>
      </c>
      <c r="I33" s="58" t="n">
        <v>105</v>
      </c>
      <c r="J33" s="58" t="n">
        <v>130</v>
      </c>
      <c r="K33" s="58" t="s">
        <v>790</v>
      </c>
      <c r="L33" s="58" t="n">
        <v>57031</v>
      </c>
      <c r="M33" s="58" t="s">
        <v>191</v>
      </c>
      <c r="N33" s="58"/>
      <c r="Q33" s="32" t="n">
        <v>93.85</v>
      </c>
      <c r="R33" s="32" t="n">
        <v>32.15</v>
      </c>
    </row>
    <row r="34" customFormat="false" ht="12.75" hidden="true" customHeight="false" outlineLevel="1" collapsed="false">
      <c r="A34" s="94" t="n">
        <v>39896</v>
      </c>
      <c r="B34" s="58" t="n">
        <v>2</v>
      </c>
      <c r="C34" s="58" t="s">
        <v>870</v>
      </c>
      <c r="D34" s="29" t="s">
        <v>351</v>
      </c>
      <c r="F34" s="58" t="s">
        <v>353</v>
      </c>
      <c r="G34" s="32" t="n">
        <v>232046.32</v>
      </c>
      <c r="H34" s="58" t="n">
        <v>290</v>
      </c>
      <c r="I34" s="58" t="n">
        <v>7</v>
      </c>
      <c r="J34" s="58" t="n">
        <v>283</v>
      </c>
      <c r="K34" s="58" t="s">
        <v>790</v>
      </c>
      <c r="L34" s="58" t="n">
        <v>57046</v>
      </c>
      <c r="M34" s="58" t="s">
        <v>71</v>
      </c>
      <c r="N34" s="58"/>
      <c r="Q34" s="32" t="n">
        <v>614.92</v>
      </c>
    </row>
    <row r="35" customFormat="false" ht="12.75" hidden="true" customHeight="false" outlineLevel="1" collapsed="false">
      <c r="A35" s="94" t="n">
        <v>39896</v>
      </c>
      <c r="B35" s="58" t="n">
        <v>3</v>
      </c>
      <c r="C35" s="58" t="s">
        <v>871</v>
      </c>
      <c r="D35" s="29" t="s">
        <v>872</v>
      </c>
      <c r="F35" s="58" t="s">
        <v>873</v>
      </c>
      <c r="G35" s="32" t="n">
        <v>147655.65</v>
      </c>
      <c r="H35" s="58" t="n">
        <v>235</v>
      </c>
      <c r="I35" s="58" t="n">
        <v>13</v>
      </c>
      <c r="J35" s="58" t="n">
        <v>222</v>
      </c>
      <c r="K35" s="58" t="s">
        <v>790</v>
      </c>
      <c r="L35" s="58" t="n">
        <v>57042</v>
      </c>
      <c r="M35" s="58" t="s">
        <v>166</v>
      </c>
      <c r="N35" s="58"/>
      <c r="Q35" s="32" t="n">
        <v>391.29</v>
      </c>
    </row>
    <row r="36" customFormat="false" ht="12.75" hidden="true" customHeight="false" outlineLevel="1" collapsed="false">
      <c r="A36" s="94" t="n">
        <v>39899</v>
      </c>
      <c r="B36" s="58" t="n">
        <v>1</v>
      </c>
      <c r="C36" s="58" t="s">
        <v>874</v>
      </c>
      <c r="D36" s="29" t="s">
        <v>875</v>
      </c>
      <c r="F36" s="58" t="s">
        <v>876</v>
      </c>
      <c r="G36" s="32" t="n">
        <v>242411.28</v>
      </c>
      <c r="H36" s="58" t="n">
        <v>282</v>
      </c>
      <c r="I36" s="58" t="n">
        <v>2</v>
      </c>
      <c r="J36" s="58" t="n">
        <v>280</v>
      </c>
      <c r="K36" s="58" t="s">
        <v>790</v>
      </c>
      <c r="L36" s="58" t="n">
        <v>57045</v>
      </c>
      <c r="M36" s="58" t="s">
        <v>174</v>
      </c>
      <c r="N36" s="58"/>
      <c r="Q36" s="32" t="n">
        <v>16.19</v>
      </c>
    </row>
    <row r="37" customFormat="false" ht="12.75" hidden="true" customHeight="false" outlineLevel="1" collapsed="false">
      <c r="A37" s="94" t="n">
        <v>39902</v>
      </c>
      <c r="B37" s="58" t="n">
        <v>1</v>
      </c>
      <c r="C37" s="58" t="s">
        <v>877</v>
      </c>
      <c r="D37" s="29" t="s">
        <v>878</v>
      </c>
      <c r="F37" s="58" t="s">
        <v>879</v>
      </c>
      <c r="G37" s="32" t="n">
        <v>253545.94</v>
      </c>
      <c r="H37" s="58" t="n">
        <v>288</v>
      </c>
      <c r="I37" s="58" t="n">
        <v>103</v>
      </c>
      <c r="J37" s="58" t="n">
        <v>185</v>
      </c>
      <c r="K37" s="58" t="s">
        <v>790</v>
      </c>
      <c r="L37" s="58" t="n">
        <v>57046</v>
      </c>
      <c r="M37" s="58" t="s">
        <v>71</v>
      </c>
      <c r="N37" s="58"/>
      <c r="Q37" s="32" t="n">
        <v>167.97</v>
      </c>
    </row>
    <row r="38" s="33" customFormat="true" ht="12.75" hidden="true" customHeight="false" outlineLevel="1" collapsed="false">
      <c r="A38" s="27" t="n">
        <v>39903</v>
      </c>
      <c r="B38" s="28"/>
      <c r="C38" s="29" t="s">
        <v>880</v>
      </c>
      <c r="D38" s="29" t="s">
        <v>881</v>
      </c>
      <c r="E38" s="29"/>
      <c r="F38" s="29" t="s">
        <v>882</v>
      </c>
      <c r="G38" s="32" t="n">
        <v>238830.84</v>
      </c>
      <c r="H38" s="29"/>
      <c r="I38" s="29"/>
      <c r="J38" s="29"/>
      <c r="K38" s="58" t="s">
        <v>790</v>
      </c>
      <c r="L38" s="29"/>
      <c r="M38" s="31" t="s">
        <v>883</v>
      </c>
      <c r="N38" s="29"/>
      <c r="O38" s="32"/>
      <c r="P38" s="32"/>
      <c r="Q38" s="32" t="n">
        <v>35.94</v>
      </c>
      <c r="R38" s="34"/>
      <c r="T38" s="34"/>
      <c r="V38" s="31"/>
      <c r="X38" s="34"/>
      <c r="Z38" s="34"/>
      <c r="AB38" s="32"/>
      <c r="AD38" s="34"/>
      <c r="AF38" s="34"/>
      <c r="AH38" s="34"/>
      <c r="AJ38" s="34"/>
      <c r="AL38" s="34"/>
      <c r="AN38" s="34"/>
      <c r="AP38" s="34"/>
      <c r="AR38" s="34"/>
      <c r="AT38" s="34"/>
      <c r="AV38" s="34"/>
      <c r="AX38" s="34"/>
      <c r="AZ38" s="31"/>
      <c r="BB38" s="31"/>
      <c r="BX38" s="32"/>
      <c r="CH38" s="32"/>
      <c r="CJ38" s="32"/>
      <c r="CK38" s="32"/>
      <c r="CL38" s="32"/>
      <c r="CP38" s="31"/>
      <c r="CR38" s="31"/>
    </row>
    <row r="39" s="33" customFormat="true" ht="12.75" hidden="false" customHeight="false" outlineLevel="0" collapsed="false">
      <c r="A39" s="90" t="s">
        <v>187</v>
      </c>
      <c r="B39" s="28"/>
      <c r="C39" s="29"/>
      <c r="D39" s="29"/>
      <c r="E39" s="29"/>
      <c r="F39" s="29"/>
      <c r="G39" s="30"/>
      <c r="H39" s="29"/>
      <c r="I39" s="29"/>
      <c r="J39" s="29"/>
      <c r="K39" s="31"/>
      <c r="L39" s="29"/>
      <c r="N39" s="29"/>
      <c r="O39" s="32"/>
      <c r="P39" s="32"/>
      <c r="R39" s="34"/>
      <c r="T39" s="34"/>
      <c r="V39" s="31"/>
      <c r="X39" s="34"/>
      <c r="Z39" s="34"/>
      <c r="AB39" s="32"/>
      <c r="AD39" s="34"/>
      <c r="AF39" s="34"/>
      <c r="AH39" s="34"/>
      <c r="AJ39" s="34"/>
      <c r="AL39" s="34"/>
      <c r="AN39" s="34"/>
      <c r="AP39" s="34"/>
      <c r="AR39" s="34"/>
      <c r="AT39" s="34"/>
      <c r="AV39" s="34"/>
      <c r="AX39" s="34"/>
      <c r="AZ39" s="31"/>
      <c r="BB39" s="31"/>
      <c r="BX39" s="32"/>
      <c r="CH39" s="32"/>
      <c r="CJ39" s="32"/>
      <c r="CK39" s="32"/>
      <c r="CL39" s="32"/>
      <c r="CP39" s="31"/>
      <c r="CR39" s="31"/>
    </row>
    <row r="40" customFormat="false" ht="12.75" hidden="true" customHeight="false" outlineLevel="1" collapsed="false">
      <c r="A40" s="94" t="n">
        <v>39910</v>
      </c>
      <c r="B40" s="58" t="n">
        <v>3</v>
      </c>
      <c r="C40" s="58" t="s">
        <v>884</v>
      </c>
      <c r="D40" s="58" t="s">
        <v>885</v>
      </c>
      <c r="F40" s="58" t="s">
        <v>886</v>
      </c>
      <c r="G40" s="32" t="n">
        <v>238830.84</v>
      </c>
      <c r="H40" s="58" t="n">
        <v>288</v>
      </c>
      <c r="I40" s="58" t="n">
        <v>50</v>
      </c>
      <c r="J40" s="58" t="n">
        <v>238</v>
      </c>
      <c r="K40" s="58" t="s">
        <v>790</v>
      </c>
      <c r="L40" s="58" t="n">
        <v>57020</v>
      </c>
      <c r="M40" s="58" t="s">
        <v>112</v>
      </c>
      <c r="N40" s="58"/>
      <c r="O40" s="58" t="s">
        <v>887</v>
      </c>
      <c r="Q40" s="32" t="n">
        <v>1409.1</v>
      </c>
    </row>
    <row r="41" customFormat="false" ht="12.75" hidden="true" customHeight="false" outlineLevel="1" collapsed="false">
      <c r="A41" s="94" t="n">
        <v>39916</v>
      </c>
      <c r="B41" s="58" t="n">
        <v>1</v>
      </c>
      <c r="C41" s="58" t="s">
        <v>888</v>
      </c>
      <c r="D41" s="29" t="s">
        <v>889</v>
      </c>
      <c r="E41" s="58" t="s">
        <v>115</v>
      </c>
      <c r="F41" s="58" t="s">
        <v>890</v>
      </c>
      <c r="G41" s="32" t="n">
        <v>282940.27</v>
      </c>
      <c r="H41" s="58" t="n">
        <v>268</v>
      </c>
      <c r="I41" s="58" t="n">
        <v>5</v>
      </c>
      <c r="J41" s="58" t="n">
        <v>263</v>
      </c>
      <c r="K41" s="58" t="s">
        <v>790</v>
      </c>
      <c r="L41" s="58" t="n">
        <v>57046</v>
      </c>
      <c r="M41" s="58" t="s">
        <v>71</v>
      </c>
      <c r="N41" s="58"/>
      <c r="O41" s="58" t="s">
        <v>887</v>
      </c>
      <c r="Q41" s="32" t="n">
        <v>1502.41</v>
      </c>
    </row>
    <row r="42" customFormat="false" ht="12.75" hidden="true" customHeight="false" outlineLevel="1" collapsed="false">
      <c r="A42" s="94" t="n">
        <v>39919</v>
      </c>
      <c r="B42" s="58" t="n">
        <v>1</v>
      </c>
      <c r="C42" s="58" t="s">
        <v>891</v>
      </c>
      <c r="D42" s="58" t="s">
        <v>892</v>
      </c>
      <c r="F42" s="58" t="s">
        <v>893</v>
      </c>
      <c r="G42" s="32" t="n">
        <v>322420.46</v>
      </c>
      <c r="H42" s="58" t="n">
        <v>274</v>
      </c>
      <c r="I42" s="58" t="n">
        <v>106</v>
      </c>
      <c r="J42" s="58" t="n">
        <v>168</v>
      </c>
      <c r="K42" s="58" t="s">
        <v>790</v>
      </c>
      <c r="L42" s="58" t="n">
        <v>57006</v>
      </c>
      <c r="M42" s="58" t="s">
        <v>182</v>
      </c>
      <c r="N42" s="58"/>
      <c r="O42" s="58" t="s">
        <v>887</v>
      </c>
      <c r="Q42" s="32" t="n">
        <v>475.57</v>
      </c>
    </row>
    <row r="43" customFormat="false" ht="12.75" hidden="true" customHeight="false" outlineLevel="1" collapsed="false">
      <c r="A43" s="94" t="n">
        <v>39910</v>
      </c>
      <c r="B43" s="58" t="n">
        <v>1</v>
      </c>
      <c r="C43" s="58" t="s">
        <v>894</v>
      </c>
      <c r="D43" s="29" t="s">
        <v>895</v>
      </c>
      <c r="E43" s="58" t="s">
        <v>120</v>
      </c>
      <c r="F43" s="58" t="s">
        <v>896</v>
      </c>
      <c r="G43" s="32" t="n">
        <v>328686.77</v>
      </c>
      <c r="H43" s="58" t="n">
        <v>279</v>
      </c>
      <c r="I43" s="58" t="n">
        <v>71</v>
      </c>
      <c r="J43" s="58" t="n">
        <v>208</v>
      </c>
      <c r="K43" s="58" t="s">
        <v>790</v>
      </c>
      <c r="L43" s="58" t="n">
        <v>57012</v>
      </c>
      <c r="M43" s="58" t="s">
        <v>99</v>
      </c>
      <c r="N43" s="58"/>
      <c r="O43" s="58" t="s">
        <v>887</v>
      </c>
      <c r="Q43" s="32" t="n">
        <v>84.61</v>
      </c>
      <c r="R43" s="32" t="n">
        <v>775.7</v>
      </c>
    </row>
    <row r="44" s="96" customFormat="true" ht="12.75" hidden="true" customHeight="false" outlineLevel="1" collapsed="false">
      <c r="A44" s="95" t="n">
        <v>39910</v>
      </c>
      <c r="B44" s="96" t="n">
        <v>2</v>
      </c>
      <c r="C44" s="96" t="s">
        <v>897</v>
      </c>
      <c r="D44" s="96" t="s">
        <v>184</v>
      </c>
      <c r="F44" s="96" t="s">
        <v>185</v>
      </c>
      <c r="G44" s="32" t="n">
        <v>213493.94</v>
      </c>
      <c r="H44" s="96" t="n">
        <v>276</v>
      </c>
      <c r="I44" s="96" t="n">
        <v>7</v>
      </c>
      <c r="J44" s="96" t="n">
        <v>269</v>
      </c>
      <c r="K44" s="96" t="s">
        <v>790</v>
      </c>
      <c r="L44" s="96" t="n">
        <v>57050</v>
      </c>
      <c r="M44" s="96" t="s">
        <v>55</v>
      </c>
      <c r="O44" s="96" t="s">
        <v>898</v>
      </c>
      <c r="Q44" s="32" t="n">
        <v>1511.54</v>
      </c>
    </row>
    <row r="45" customFormat="false" ht="12.75" hidden="true" customHeight="false" outlineLevel="1" collapsed="false">
      <c r="A45" s="94" t="n">
        <v>39930</v>
      </c>
      <c r="B45" s="58" t="n">
        <v>2</v>
      </c>
      <c r="C45" s="58" t="s">
        <v>899</v>
      </c>
      <c r="D45" s="58" t="s">
        <v>900</v>
      </c>
      <c r="F45" s="58" t="s">
        <v>901</v>
      </c>
      <c r="G45" s="32" t="n">
        <v>170552.28</v>
      </c>
      <c r="H45" s="58" t="n">
        <v>277</v>
      </c>
      <c r="I45" s="58" t="n">
        <v>28</v>
      </c>
      <c r="J45" s="58" t="n">
        <v>249</v>
      </c>
      <c r="K45" s="58" t="s">
        <v>790</v>
      </c>
      <c r="L45" s="58" t="n">
        <v>57011</v>
      </c>
      <c r="M45" s="58" t="s">
        <v>178</v>
      </c>
      <c r="N45" s="58"/>
      <c r="O45" s="58" t="s">
        <v>887</v>
      </c>
      <c r="Q45" s="32" t="n">
        <v>201.25</v>
      </c>
    </row>
    <row r="46" customFormat="false" ht="12.75" hidden="true" customHeight="false" outlineLevel="1" collapsed="false">
      <c r="A46" s="94" t="n">
        <v>39926</v>
      </c>
      <c r="B46" s="58" t="n">
        <v>2</v>
      </c>
      <c r="C46" s="58" t="s">
        <v>902</v>
      </c>
      <c r="D46" s="29" t="s">
        <v>903</v>
      </c>
      <c r="F46" s="58" t="s">
        <v>904</v>
      </c>
      <c r="G46" s="32" t="n">
        <v>149757.71</v>
      </c>
      <c r="H46" s="58" t="n">
        <v>286</v>
      </c>
      <c r="I46" s="58" t="n">
        <v>2</v>
      </c>
      <c r="J46" s="58" t="n">
        <v>284</v>
      </c>
      <c r="K46" s="58" t="s">
        <v>790</v>
      </c>
      <c r="L46" s="58" t="n">
        <v>57011</v>
      </c>
      <c r="M46" s="58" t="s">
        <v>178</v>
      </c>
      <c r="N46" s="58"/>
      <c r="O46" s="58" t="s">
        <v>887</v>
      </c>
      <c r="Q46" s="32" t="n">
        <v>353.43</v>
      </c>
    </row>
    <row r="47" customFormat="false" ht="12.75" hidden="true" customHeight="false" outlineLevel="1" collapsed="false">
      <c r="A47" s="94" t="n">
        <v>39926</v>
      </c>
      <c r="B47" s="58" t="n">
        <v>1</v>
      </c>
      <c r="C47" s="58" t="s">
        <v>905</v>
      </c>
      <c r="D47" s="29" t="s">
        <v>906</v>
      </c>
      <c r="F47" s="58" t="s">
        <v>348</v>
      </c>
      <c r="G47" s="32" t="n">
        <v>146029.75</v>
      </c>
      <c r="H47" s="58" t="n">
        <v>287</v>
      </c>
      <c r="I47" s="58" t="n">
        <v>34</v>
      </c>
      <c r="J47" s="58" t="n">
        <v>253</v>
      </c>
      <c r="K47" s="58" t="s">
        <v>790</v>
      </c>
      <c r="L47" s="58" t="n">
        <v>57043</v>
      </c>
      <c r="M47" s="58" t="s">
        <v>135</v>
      </c>
      <c r="N47" s="58"/>
      <c r="O47" s="58" t="s">
        <v>887</v>
      </c>
      <c r="Q47" s="32" t="n">
        <v>344.63</v>
      </c>
    </row>
    <row r="48" s="96" customFormat="true" ht="12.75" hidden="true" customHeight="false" outlineLevel="1" collapsed="false">
      <c r="A48" s="95" t="n">
        <v>39924</v>
      </c>
      <c r="B48" s="96" t="n">
        <v>1</v>
      </c>
      <c r="C48" s="96" t="s">
        <v>907</v>
      </c>
      <c r="D48" s="29" t="s">
        <v>908</v>
      </c>
      <c r="F48" s="96" t="s">
        <v>909</v>
      </c>
      <c r="G48" s="32" t="n">
        <v>132945</v>
      </c>
      <c r="H48" s="96" t="n">
        <v>279</v>
      </c>
      <c r="I48" s="96" t="n">
        <v>55</v>
      </c>
      <c r="J48" s="96" t="n">
        <v>224</v>
      </c>
      <c r="K48" s="96" t="s">
        <v>790</v>
      </c>
      <c r="L48" s="96" t="n">
        <v>57013</v>
      </c>
      <c r="M48" s="96" t="s">
        <v>218</v>
      </c>
      <c r="Q48" s="32" t="n">
        <v>392.19</v>
      </c>
    </row>
    <row r="49" customFormat="false" ht="12.75" hidden="true" customHeight="false" outlineLevel="1" collapsed="false">
      <c r="A49" s="94" t="n">
        <v>39930</v>
      </c>
      <c r="B49" s="58" t="n">
        <v>3</v>
      </c>
      <c r="C49" s="58" t="s">
        <v>910</v>
      </c>
      <c r="D49" s="58" t="s">
        <v>237</v>
      </c>
      <c r="F49" s="58" t="s">
        <v>238</v>
      </c>
      <c r="G49" s="32" t="n">
        <v>305420.02</v>
      </c>
      <c r="H49" s="58" t="n">
        <v>290</v>
      </c>
      <c r="I49" s="58" t="n">
        <v>194</v>
      </c>
      <c r="J49" s="58" t="n">
        <v>96</v>
      </c>
      <c r="K49" s="58" t="s">
        <v>790</v>
      </c>
      <c r="L49" s="58" t="n">
        <v>57024</v>
      </c>
      <c r="M49" s="58" t="s">
        <v>225</v>
      </c>
      <c r="N49" s="58"/>
      <c r="O49" s="58" t="s">
        <v>887</v>
      </c>
      <c r="Q49" s="32" t="n">
        <v>180.2</v>
      </c>
    </row>
    <row r="50" customFormat="false" ht="12.75" hidden="true" customHeight="false" outlineLevel="1" collapsed="false">
      <c r="A50" s="94" t="n">
        <v>39923</v>
      </c>
      <c r="B50" s="58" t="n">
        <v>1</v>
      </c>
      <c r="C50" s="58" t="s">
        <v>911</v>
      </c>
      <c r="D50" s="29" t="s">
        <v>912</v>
      </c>
      <c r="F50" s="58" t="s">
        <v>913</v>
      </c>
      <c r="G50" s="32" t="n">
        <v>280237.49</v>
      </c>
      <c r="H50" s="58" t="n">
        <v>279</v>
      </c>
      <c r="I50" s="58" t="n">
        <v>54</v>
      </c>
      <c r="J50" s="58" t="n">
        <v>225</v>
      </c>
      <c r="K50" s="58" t="s">
        <v>790</v>
      </c>
      <c r="L50" s="58" t="n">
        <v>57031</v>
      </c>
      <c r="M50" s="58" t="s">
        <v>191</v>
      </c>
      <c r="N50" s="58"/>
      <c r="O50" s="58" t="s">
        <v>887</v>
      </c>
      <c r="Q50" s="32" t="n">
        <v>826.7</v>
      </c>
      <c r="R50" s="32" t="n">
        <v>7.82</v>
      </c>
    </row>
    <row r="51" customFormat="false" ht="12.75" hidden="true" customHeight="false" outlineLevel="1" collapsed="false">
      <c r="A51" s="94" t="n">
        <v>39930</v>
      </c>
      <c r="B51" s="58" t="n">
        <v>1</v>
      </c>
      <c r="C51" s="58" t="s">
        <v>914</v>
      </c>
      <c r="D51" s="29" t="s">
        <v>915</v>
      </c>
      <c r="E51" s="58" t="s">
        <v>352</v>
      </c>
      <c r="F51" s="58" t="s">
        <v>916</v>
      </c>
      <c r="G51" s="32" t="n">
        <v>280409.99</v>
      </c>
      <c r="H51" s="58" t="n">
        <v>289</v>
      </c>
      <c r="I51" s="58" t="n">
        <v>40</v>
      </c>
      <c r="J51" s="58" t="n">
        <v>249</v>
      </c>
      <c r="K51" s="58" t="s">
        <v>790</v>
      </c>
      <c r="L51" s="58" t="n">
        <v>57046</v>
      </c>
      <c r="M51" s="58" t="s">
        <v>71</v>
      </c>
      <c r="N51" s="58"/>
      <c r="O51" s="58" t="s">
        <v>887</v>
      </c>
      <c r="Q51" s="32" t="n">
        <v>330.88</v>
      </c>
    </row>
    <row r="52" s="33" customFormat="true" ht="12.75" hidden="true" customHeight="false" outlineLevel="1" collapsed="false">
      <c r="A52" s="27"/>
      <c r="B52" s="28"/>
      <c r="C52" s="29"/>
      <c r="D52" s="29"/>
      <c r="E52" s="29"/>
      <c r="F52" s="29"/>
      <c r="G52" s="30"/>
      <c r="H52" s="29"/>
      <c r="I52" s="29"/>
      <c r="J52" s="29"/>
      <c r="K52" s="31"/>
      <c r="L52" s="29"/>
      <c r="N52" s="29"/>
      <c r="O52" s="32"/>
      <c r="P52" s="32"/>
      <c r="R52" s="34"/>
      <c r="T52" s="34"/>
      <c r="V52" s="31"/>
      <c r="X52" s="34"/>
      <c r="Z52" s="34"/>
      <c r="AB52" s="32"/>
      <c r="AD52" s="34"/>
      <c r="AF52" s="34"/>
      <c r="AH52" s="34"/>
      <c r="AJ52" s="34"/>
      <c r="AL52" s="34"/>
      <c r="AN52" s="34"/>
      <c r="AP52" s="34"/>
      <c r="AR52" s="34"/>
      <c r="AT52" s="34"/>
      <c r="AV52" s="34"/>
      <c r="AX52" s="34"/>
      <c r="AZ52" s="31"/>
      <c r="BB52" s="31"/>
      <c r="BX52" s="32"/>
      <c r="CH52" s="32"/>
      <c r="CJ52" s="32"/>
      <c r="CK52" s="32"/>
      <c r="CL52" s="32"/>
      <c r="CP52" s="31"/>
      <c r="CR52" s="31"/>
    </row>
    <row r="53" s="33" customFormat="true" ht="12.75" hidden="true" customHeight="false" outlineLevel="1" collapsed="false">
      <c r="A53" s="27"/>
      <c r="B53" s="28"/>
      <c r="C53" s="29"/>
      <c r="D53" s="29"/>
      <c r="E53" s="29"/>
      <c r="F53" s="29"/>
      <c r="G53" s="30"/>
      <c r="H53" s="29"/>
      <c r="I53" s="29"/>
      <c r="J53" s="29"/>
      <c r="K53" s="31"/>
      <c r="L53" s="29"/>
      <c r="N53" s="29"/>
      <c r="O53" s="32"/>
      <c r="P53" s="32"/>
      <c r="R53" s="34"/>
      <c r="T53" s="34"/>
      <c r="V53" s="31"/>
      <c r="X53" s="34"/>
      <c r="Z53" s="34"/>
      <c r="AB53" s="32"/>
      <c r="AD53" s="34"/>
      <c r="AF53" s="34"/>
      <c r="AH53" s="34"/>
      <c r="AJ53" s="34"/>
      <c r="AL53" s="34"/>
      <c r="AN53" s="34"/>
      <c r="AP53" s="34"/>
      <c r="AR53" s="34"/>
      <c r="AT53" s="34"/>
      <c r="AV53" s="34"/>
      <c r="AX53" s="34"/>
      <c r="AZ53" s="31"/>
      <c r="BB53" s="31"/>
      <c r="BX53" s="32"/>
      <c r="CH53" s="32"/>
      <c r="CJ53" s="32"/>
      <c r="CK53" s="32"/>
      <c r="CL53" s="32"/>
      <c r="CP53" s="31"/>
      <c r="CR53" s="31"/>
    </row>
    <row r="54" s="33" customFormat="true" ht="12.75" hidden="true" customHeight="false" outlineLevel="1" collapsed="false">
      <c r="A54" s="27"/>
      <c r="B54" s="28"/>
      <c r="C54" s="29"/>
      <c r="D54" s="29"/>
      <c r="E54" s="29"/>
      <c r="F54" s="29"/>
      <c r="G54" s="30"/>
      <c r="H54" s="29"/>
      <c r="I54" s="29"/>
      <c r="J54" s="29"/>
      <c r="K54" s="31"/>
      <c r="L54" s="29"/>
      <c r="N54" s="29"/>
      <c r="O54" s="32"/>
      <c r="P54" s="32"/>
      <c r="R54" s="34"/>
      <c r="T54" s="34"/>
      <c r="V54" s="31"/>
      <c r="X54" s="34"/>
      <c r="Z54" s="34"/>
      <c r="AB54" s="32"/>
      <c r="AD54" s="34"/>
      <c r="AF54" s="34"/>
      <c r="AH54" s="34"/>
      <c r="AJ54" s="34"/>
      <c r="AL54" s="34"/>
      <c r="AN54" s="34"/>
      <c r="AP54" s="34"/>
      <c r="AR54" s="34"/>
      <c r="AT54" s="34"/>
      <c r="AV54" s="34"/>
      <c r="AX54" s="34"/>
      <c r="AZ54" s="31"/>
      <c r="BB54" s="31"/>
      <c r="BX54" s="32"/>
      <c r="CH54" s="32"/>
      <c r="CJ54" s="32"/>
      <c r="CK54" s="32"/>
      <c r="CL54" s="32"/>
      <c r="CP54" s="31"/>
      <c r="CR54" s="31"/>
    </row>
    <row r="55" s="33" customFormat="true" ht="12.75" hidden="false" customHeight="false" outlineLevel="0" collapsed="false">
      <c r="A55" s="97" t="s">
        <v>242</v>
      </c>
      <c r="B55" s="28"/>
      <c r="C55" s="29"/>
      <c r="D55" s="29"/>
      <c r="E55" s="29"/>
      <c r="F55" s="29"/>
      <c r="G55" s="30"/>
      <c r="H55" s="29"/>
      <c r="I55" s="29"/>
      <c r="J55" s="29"/>
      <c r="K55" s="31"/>
      <c r="L55" s="29"/>
      <c r="N55" s="29"/>
      <c r="O55" s="32"/>
      <c r="P55" s="32"/>
      <c r="R55" s="34"/>
      <c r="T55" s="34"/>
      <c r="V55" s="31"/>
      <c r="X55" s="34"/>
      <c r="Z55" s="34"/>
      <c r="AB55" s="32"/>
      <c r="AD55" s="34"/>
      <c r="AF55" s="34"/>
      <c r="AH55" s="34"/>
      <c r="AJ55" s="34"/>
      <c r="AL55" s="34"/>
      <c r="AN55" s="34"/>
      <c r="AP55" s="34"/>
      <c r="AR55" s="34"/>
      <c r="AT55" s="34"/>
      <c r="AV55" s="34"/>
      <c r="AX55" s="34"/>
      <c r="AZ55" s="31"/>
      <c r="BB55" s="31"/>
      <c r="BX55" s="32"/>
      <c r="CH55" s="32"/>
      <c r="CJ55" s="32"/>
      <c r="CK55" s="32"/>
      <c r="CL55" s="32"/>
      <c r="CP55" s="31"/>
      <c r="CR55" s="31"/>
    </row>
    <row r="56" s="33" customFormat="true" ht="12.75" hidden="true" customHeight="false" outlineLevel="1" collapsed="false">
      <c r="A56" s="98" t="n">
        <v>39939</v>
      </c>
      <c r="B56" s="99" t="n">
        <v>1</v>
      </c>
      <c r="C56" s="100" t="s">
        <v>917</v>
      </c>
      <c r="D56" s="100" t="s">
        <v>918</v>
      </c>
      <c r="E56" s="100" t="s">
        <v>29</v>
      </c>
      <c r="F56" s="100" t="s">
        <v>919</v>
      </c>
      <c r="G56" s="55" t="n">
        <v>166750</v>
      </c>
      <c r="H56" s="100" t="n">
        <v>288</v>
      </c>
      <c r="I56" s="100" t="n">
        <v>140</v>
      </c>
      <c r="J56" s="100" t="n">
        <v>148</v>
      </c>
      <c r="K56" s="100" t="s">
        <v>790</v>
      </c>
      <c r="L56" s="100" t="n">
        <v>57011</v>
      </c>
      <c r="M56" s="101" t="s">
        <v>178</v>
      </c>
      <c r="N56" s="29"/>
      <c r="O56" s="31" t="s">
        <v>920</v>
      </c>
      <c r="P56" s="29"/>
      <c r="Q56" s="32"/>
      <c r="R56" s="32"/>
      <c r="T56" s="34"/>
      <c r="V56" s="34"/>
      <c r="X56" s="31"/>
      <c r="Z56" s="34"/>
      <c r="AB56" s="34"/>
      <c r="AD56" s="32"/>
      <c r="AF56" s="34"/>
      <c r="AH56" s="34"/>
      <c r="AJ56" s="34"/>
      <c r="AL56" s="34"/>
      <c r="AN56" s="34"/>
      <c r="AP56" s="34"/>
      <c r="AR56" s="34"/>
      <c r="AT56" s="34"/>
      <c r="AV56" s="34"/>
      <c r="AX56" s="34"/>
      <c r="AZ56" s="34"/>
      <c r="BB56" s="31"/>
      <c r="BD56" s="31"/>
      <c r="BZ56" s="32"/>
      <c r="CJ56" s="32"/>
      <c r="CL56" s="32"/>
      <c r="CM56" s="32"/>
      <c r="CN56" s="32"/>
      <c r="CR56" s="31"/>
      <c r="CT56" s="31"/>
    </row>
    <row r="57" s="33" customFormat="true" ht="12.75" hidden="true" customHeight="false" outlineLevel="1" collapsed="false">
      <c r="A57" s="52" t="n">
        <v>39941</v>
      </c>
      <c r="B57" s="53" t="n">
        <v>1</v>
      </c>
      <c r="C57" s="54" t="s">
        <v>921</v>
      </c>
      <c r="D57" s="54" t="s">
        <v>269</v>
      </c>
      <c r="E57" s="54" t="s">
        <v>115</v>
      </c>
      <c r="F57" s="54" t="s">
        <v>270</v>
      </c>
      <c r="G57" s="55" t="n">
        <v>241161.9</v>
      </c>
      <c r="H57" s="54" t="n">
        <v>277</v>
      </c>
      <c r="I57" s="54" t="n">
        <v>8</v>
      </c>
      <c r="J57" s="54" t="n">
        <v>269</v>
      </c>
      <c r="K57" s="54" t="s">
        <v>790</v>
      </c>
      <c r="L57" s="54" t="n">
        <v>57021</v>
      </c>
      <c r="M57" s="56" t="s">
        <v>235</v>
      </c>
      <c r="N57" s="29"/>
      <c r="O57" s="31" t="s">
        <v>920</v>
      </c>
      <c r="P57" s="29"/>
      <c r="Q57" s="32" t="n">
        <v>467.05</v>
      </c>
      <c r="R57" s="32"/>
      <c r="T57" s="34"/>
      <c r="V57" s="34"/>
      <c r="X57" s="31"/>
      <c r="Z57" s="34"/>
      <c r="AB57" s="34"/>
      <c r="AD57" s="32"/>
      <c r="AF57" s="34"/>
      <c r="AH57" s="34"/>
      <c r="AJ57" s="34"/>
      <c r="AL57" s="34"/>
      <c r="AN57" s="34"/>
      <c r="AP57" s="34"/>
      <c r="AR57" s="34"/>
      <c r="AT57" s="34"/>
      <c r="AV57" s="34"/>
      <c r="AX57" s="34"/>
      <c r="AZ57" s="34"/>
      <c r="BB57" s="31"/>
      <c r="BD57" s="31"/>
      <c r="BZ57" s="32"/>
      <c r="CJ57" s="32"/>
      <c r="CL57" s="32"/>
      <c r="CM57" s="32"/>
      <c r="CN57" s="32"/>
      <c r="CR57" s="31"/>
      <c r="CT57" s="31"/>
    </row>
    <row r="58" s="33" customFormat="true" ht="12.75" hidden="true" customHeight="false" outlineLevel="1" collapsed="false">
      <c r="A58" s="52" t="n">
        <v>39944</v>
      </c>
      <c r="B58" s="53" t="n">
        <v>1</v>
      </c>
      <c r="C58" s="54" t="s">
        <v>922</v>
      </c>
      <c r="D58" s="54" t="s">
        <v>262</v>
      </c>
      <c r="E58" s="54" t="s">
        <v>115</v>
      </c>
      <c r="F58" s="54" t="s">
        <v>263</v>
      </c>
      <c r="G58" s="55" t="n">
        <v>241161.9</v>
      </c>
      <c r="H58" s="54" t="n">
        <v>277</v>
      </c>
      <c r="I58" s="54" t="n">
        <v>11</v>
      </c>
      <c r="J58" s="54" t="n">
        <v>266</v>
      </c>
      <c r="K58" s="54" t="s">
        <v>790</v>
      </c>
      <c r="L58" s="54" t="n">
        <v>57020</v>
      </c>
      <c r="M58" s="56" t="s">
        <v>112</v>
      </c>
      <c r="N58" s="29"/>
      <c r="O58" s="31" t="s">
        <v>920</v>
      </c>
      <c r="P58" s="29"/>
      <c r="Q58" s="32" t="n">
        <v>133.44</v>
      </c>
      <c r="R58" s="32"/>
      <c r="T58" s="34"/>
      <c r="V58" s="34"/>
      <c r="X58" s="31"/>
      <c r="Z58" s="34"/>
      <c r="AB58" s="34"/>
      <c r="AD58" s="32"/>
      <c r="AF58" s="34"/>
      <c r="AH58" s="34"/>
      <c r="AJ58" s="34"/>
      <c r="AL58" s="34"/>
      <c r="AN58" s="34"/>
      <c r="AP58" s="34"/>
      <c r="AR58" s="34"/>
      <c r="AT58" s="34"/>
      <c r="AV58" s="34"/>
      <c r="AX58" s="34"/>
      <c r="AZ58" s="34"/>
      <c r="BB58" s="31"/>
      <c r="BD58" s="31"/>
      <c r="BZ58" s="32"/>
      <c r="CJ58" s="32"/>
      <c r="CL58" s="32"/>
      <c r="CM58" s="32"/>
      <c r="CN58" s="32"/>
      <c r="CR58" s="31"/>
      <c r="CT58" s="31"/>
    </row>
    <row r="59" s="33" customFormat="true" ht="12.75" hidden="true" customHeight="false" outlineLevel="1" collapsed="false">
      <c r="A59" s="52" t="n">
        <v>39946</v>
      </c>
      <c r="B59" s="53" t="n">
        <v>1</v>
      </c>
      <c r="C59" s="54" t="s">
        <v>923</v>
      </c>
      <c r="D59" s="54" t="s">
        <v>924</v>
      </c>
      <c r="E59" s="54" t="s">
        <v>22</v>
      </c>
      <c r="F59" s="54" t="s">
        <v>925</v>
      </c>
      <c r="G59" s="55" t="n">
        <v>196124.64</v>
      </c>
      <c r="H59" s="54" t="n">
        <v>277</v>
      </c>
      <c r="I59" s="54" t="n">
        <v>13</v>
      </c>
      <c r="J59" s="54" t="n">
        <v>264</v>
      </c>
      <c r="K59" s="54" t="s">
        <v>790</v>
      </c>
      <c r="L59" s="54" t="n">
        <v>57054</v>
      </c>
      <c r="M59" s="56" t="s">
        <v>257</v>
      </c>
      <c r="N59" s="29"/>
      <c r="O59" s="31" t="s">
        <v>920</v>
      </c>
      <c r="P59" s="29"/>
      <c r="Q59" s="32" t="n">
        <v>488.35</v>
      </c>
      <c r="R59" s="32"/>
      <c r="T59" s="34"/>
      <c r="V59" s="34"/>
      <c r="X59" s="31"/>
      <c r="Z59" s="34"/>
      <c r="AB59" s="34"/>
      <c r="AD59" s="32"/>
      <c r="AF59" s="34"/>
      <c r="AH59" s="34"/>
      <c r="AJ59" s="34"/>
      <c r="AL59" s="34"/>
      <c r="AN59" s="34"/>
      <c r="AP59" s="34"/>
      <c r="AR59" s="34"/>
      <c r="AT59" s="34"/>
      <c r="AV59" s="34"/>
      <c r="AX59" s="34"/>
      <c r="AZ59" s="34"/>
      <c r="BB59" s="31"/>
      <c r="BD59" s="31"/>
      <c r="BZ59" s="32"/>
      <c r="CJ59" s="32"/>
      <c r="CL59" s="32"/>
      <c r="CM59" s="32"/>
      <c r="CN59" s="32"/>
      <c r="CR59" s="31"/>
      <c r="CT59" s="31"/>
    </row>
    <row r="60" s="33" customFormat="true" ht="12.75" hidden="true" customHeight="false" outlineLevel="1" collapsed="false">
      <c r="A60" s="52" t="n">
        <v>39946</v>
      </c>
      <c r="B60" s="53" t="n">
        <v>2</v>
      </c>
      <c r="C60" s="54" t="s">
        <v>926</v>
      </c>
      <c r="D60" s="102" t="s">
        <v>927</v>
      </c>
      <c r="E60" s="54" t="s">
        <v>115</v>
      </c>
      <c r="F60" s="54" t="s">
        <v>928</v>
      </c>
      <c r="G60" s="55" t="n">
        <v>213842.7</v>
      </c>
      <c r="H60" s="54" t="n">
        <v>271</v>
      </c>
      <c r="I60" s="54" t="n">
        <v>7</v>
      </c>
      <c r="J60" s="54" t="n">
        <v>264</v>
      </c>
      <c r="K60" s="54" t="s">
        <v>790</v>
      </c>
      <c r="L60" s="54" t="n">
        <v>57017</v>
      </c>
      <c r="M60" s="56" t="s">
        <v>40</v>
      </c>
      <c r="N60" s="29"/>
      <c r="O60" s="31" t="s">
        <v>929</v>
      </c>
      <c r="P60" s="29"/>
      <c r="Q60" s="32"/>
      <c r="R60" s="32"/>
      <c r="T60" s="34"/>
      <c r="V60" s="34"/>
      <c r="X60" s="31"/>
      <c r="Z60" s="34"/>
      <c r="AB60" s="34"/>
      <c r="AD60" s="32"/>
      <c r="AF60" s="34"/>
      <c r="AH60" s="34"/>
      <c r="AJ60" s="34"/>
      <c r="AL60" s="34"/>
      <c r="AN60" s="34"/>
      <c r="AP60" s="34"/>
      <c r="AR60" s="34"/>
      <c r="AT60" s="34"/>
      <c r="AV60" s="34"/>
      <c r="AX60" s="34"/>
      <c r="AZ60" s="34"/>
      <c r="BB60" s="31"/>
      <c r="BD60" s="31"/>
      <c r="BZ60" s="32"/>
      <c r="CJ60" s="32"/>
      <c r="CL60" s="32"/>
      <c r="CM60" s="32"/>
      <c r="CN60" s="32"/>
      <c r="CR60" s="31"/>
      <c r="CT60" s="31"/>
    </row>
    <row r="61" s="33" customFormat="true" ht="13.5" hidden="true" customHeight="true" outlineLevel="1" collapsed="false">
      <c r="A61" s="52" t="n">
        <v>39948</v>
      </c>
      <c r="B61" s="53" t="n">
        <v>1</v>
      </c>
      <c r="C61" s="54" t="s">
        <v>930</v>
      </c>
      <c r="D61" s="102" t="s">
        <v>931</v>
      </c>
      <c r="E61" s="54" t="s">
        <v>352</v>
      </c>
      <c r="F61" s="54" t="s">
        <v>932</v>
      </c>
      <c r="G61" s="55" t="n">
        <v>280409.99</v>
      </c>
      <c r="H61" s="54" t="n">
        <v>290</v>
      </c>
      <c r="I61" s="54" t="n">
        <v>59</v>
      </c>
      <c r="J61" s="54" t="n">
        <v>231</v>
      </c>
      <c r="K61" s="54" t="s">
        <v>790</v>
      </c>
      <c r="L61" s="54" t="n">
        <v>57012</v>
      </c>
      <c r="M61" s="56" t="s">
        <v>99</v>
      </c>
      <c r="N61" s="29"/>
      <c r="O61" s="31" t="s">
        <v>929</v>
      </c>
      <c r="P61" s="29"/>
      <c r="Q61" s="32" t="n">
        <v>2087.89</v>
      </c>
      <c r="R61" s="32"/>
      <c r="T61" s="34"/>
      <c r="V61" s="34"/>
      <c r="X61" s="31"/>
      <c r="Z61" s="34"/>
      <c r="AB61" s="34"/>
      <c r="AD61" s="32"/>
      <c r="AF61" s="34"/>
      <c r="AH61" s="34"/>
      <c r="AJ61" s="34"/>
      <c r="AL61" s="34"/>
      <c r="AN61" s="34"/>
      <c r="AP61" s="34"/>
      <c r="AR61" s="34"/>
      <c r="AT61" s="34"/>
      <c r="AV61" s="34"/>
      <c r="AX61" s="34"/>
      <c r="AZ61" s="34"/>
      <c r="BB61" s="31"/>
      <c r="BD61" s="31"/>
      <c r="BZ61" s="32"/>
      <c r="CJ61" s="32"/>
      <c r="CL61" s="32"/>
      <c r="CM61" s="32"/>
      <c r="CN61" s="32"/>
      <c r="CR61" s="31"/>
      <c r="CT61" s="31"/>
    </row>
    <row r="62" s="33" customFormat="true" ht="13.5" hidden="true" customHeight="true" outlineLevel="1" collapsed="false">
      <c r="A62" s="52" t="n">
        <v>39952</v>
      </c>
      <c r="B62" s="53" t="n">
        <v>1</v>
      </c>
      <c r="C62" s="54" t="s">
        <v>933</v>
      </c>
      <c r="D62" s="54" t="s">
        <v>283</v>
      </c>
      <c r="E62" s="54" t="s">
        <v>115</v>
      </c>
      <c r="F62" s="54" t="s">
        <v>284</v>
      </c>
      <c r="G62" s="55" t="n">
        <v>213842.7</v>
      </c>
      <c r="H62" s="54" t="n">
        <v>277</v>
      </c>
      <c r="I62" s="54" t="n">
        <v>19</v>
      </c>
      <c r="J62" s="54" t="n">
        <v>258</v>
      </c>
      <c r="K62" s="54" t="s">
        <v>790</v>
      </c>
      <c r="L62" s="54" t="n">
        <v>57007</v>
      </c>
      <c r="M62" s="56" t="s">
        <v>267</v>
      </c>
      <c r="N62" s="29"/>
      <c r="O62" s="31" t="s">
        <v>920</v>
      </c>
      <c r="P62" s="29"/>
      <c r="Q62" s="32" t="n">
        <v>59.16</v>
      </c>
      <c r="R62" s="32"/>
      <c r="T62" s="34"/>
      <c r="V62" s="34"/>
      <c r="X62" s="31"/>
      <c r="Z62" s="34"/>
      <c r="AB62" s="34"/>
      <c r="AD62" s="32"/>
      <c r="AF62" s="34"/>
      <c r="AH62" s="34"/>
      <c r="AJ62" s="34"/>
      <c r="AL62" s="34"/>
      <c r="AN62" s="34"/>
      <c r="AP62" s="34"/>
      <c r="AR62" s="34"/>
      <c r="AT62" s="34"/>
      <c r="AV62" s="34"/>
      <c r="AX62" s="34"/>
      <c r="AZ62" s="34"/>
      <c r="BB62" s="31"/>
      <c r="BD62" s="31"/>
      <c r="BZ62" s="32"/>
      <c r="CJ62" s="32"/>
      <c r="CL62" s="32"/>
      <c r="CM62" s="32"/>
      <c r="CN62" s="32"/>
      <c r="CR62" s="31"/>
      <c r="CT62" s="31"/>
    </row>
    <row r="63" s="33" customFormat="true" ht="12.75" hidden="true" customHeight="false" outlineLevel="1" collapsed="false">
      <c r="A63" s="52" t="n">
        <v>39954</v>
      </c>
      <c r="B63" s="53" t="n">
        <v>1</v>
      </c>
      <c r="C63" s="54" t="s">
        <v>934</v>
      </c>
      <c r="D63" s="54" t="s">
        <v>935</v>
      </c>
      <c r="E63" s="54" t="s">
        <v>115</v>
      </c>
      <c r="F63" s="54" t="s">
        <v>936</v>
      </c>
      <c r="G63" s="55" t="n">
        <v>213994.5</v>
      </c>
      <c r="H63" s="54" t="n">
        <v>265</v>
      </c>
      <c r="I63" s="54" t="n">
        <v>9</v>
      </c>
      <c r="J63" s="54" t="n">
        <v>256</v>
      </c>
      <c r="K63" s="54" t="s">
        <v>790</v>
      </c>
      <c r="L63" s="54" t="n">
        <v>57004</v>
      </c>
      <c r="M63" s="56" t="s">
        <v>44</v>
      </c>
      <c r="N63" s="29"/>
      <c r="O63" s="31" t="s">
        <v>937</v>
      </c>
      <c r="P63" s="29"/>
      <c r="Q63" s="32" t="n">
        <v>19.1</v>
      </c>
      <c r="R63" s="32" t="n">
        <v>296.03</v>
      </c>
      <c r="T63" s="34"/>
      <c r="V63" s="34"/>
      <c r="X63" s="31"/>
      <c r="Z63" s="34"/>
      <c r="AB63" s="34"/>
      <c r="AD63" s="32"/>
      <c r="AF63" s="34"/>
      <c r="AH63" s="34"/>
      <c r="AJ63" s="34"/>
      <c r="AL63" s="34"/>
      <c r="AN63" s="34"/>
      <c r="AP63" s="34"/>
      <c r="AR63" s="34"/>
      <c r="AT63" s="34"/>
      <c r="AV63" s="34"/>
      <c r="AX63" s="34"/>
      <c r="AZ63" s="34"/>
      <c r="BB63" s="31"/>
      <c r="BD63" s="31"/>
      <c r="BZ63" s="32"/>
      <c r="CJ63" s="32"/>
      <c r="CL63" s="32"/>
      <c r="CM63" s="32"/>
      <c r="CN63" s="32"/>
      <c r="CR63" s="31"/>
      <c r="CT63" s="31"/>
    </row>
    <row r="64" s="33" customFormat="true" ht="12.75" hidden="true" customHeight="false" outlineLevel="1" collapsed="false">
      <c r="A64" s="52" t="n">
        <v>39954</v>
      </c>
      <c r="B64" s="53" t="n">
        <v>2</v>
      </c>
      <c r="C64" s="54" t="s">
        <v>938</v>
      </c>
      <c r="D64" s="102" t="s">
        <v>939</v>
      </c>
      <c r="E64" s="54" t="s">
        <v>115</v>
      </c>
      <c r="F64" s="54" t="s">
        <v>940</v>
      </c>
      <c r="G64" s="55" t="n">
        <v>213994.5</v>
      </c>
      <c r="H64" s="54" t="n">
        <v>262</v>
      </c>
      <c r="I64" s="54" t="n">
        <v>6</v>
      </c>
      <c r="J64" s="54" t="n">
        <v>256</v>
      </c>
      <c r="K64" s="54" t="s">
        <v>790</v>
      </c>
      <c r="L64" s="54" t="n">
        <v>57004</v>
      </c>
      <c r="M64" s="56" t="s">
        <v>44</v>
      </c>
      <c r="N64" s="29"/>
      <c r="O64" s="31" t="s">
        <v>929</v>
      </c>
      <c r="P64" s="29"/>
      <c r="Q64" s="32" t="n">
        <v>296.03</v>
      </c>
      <c r="R64" s="32"/>
      <c r="T64" s="34"/>
      <c r="V64" s="34"/>
      <c r="X64" s="31"/>
      <c r="Z64" s="34"/>
      <c r="AB64" s="34"/>
      <c r="AD64" s="32"/>
      <c r="AF64" s="34"/>
      <c r="AH64" s="34"/>
      <c r="AJ64" s="34"/>
      <c r="AL64" s="34"/>
      <c r="AN64" s="34"/>
      <c r="AP64" s="34"/>
      <c r="AR64" s="34"/>
      <c r="AT64" s="34"/>
      <c r="AV64" s="34"/>
      <c r="AX64" s="34"/>
      <c r="AZ64" s="34"/>
      <c r="BB64" s="31"/>
      <c r="BD64" s="31"/>
      <c r="BZ64" s="32"/>
      <c r="CJ64" s="32"/>
      <c r="CL64" s="32"/>
      <c r="CM64" s="32"/>
      <c r="CN64" s="32"/>
      <c r="CR64" s="31"/>
      <c r="CT64" s="31"/>
    </row>
    <row r="65" s="33" customFormat="true" ht="12.75" hidden="true" customHeight="false" outlineLevel="1" collapsed="false">
      <c r="A65" s="52" t="n">
        <v>39958</v>
      </c>
      <c r="B65" s="53" t="n">
        <v>1</v>
      </c>
      <c r="C65" s="54" t="s">
        <v>941</v>
      </c>
      <c r="D65" s="102" t="s">
        <v>286</v>
      </c>
      <c r="E65" s="54" t="s">
        <v>50</v>
      </c>
      <c r="F65" s="54" t="s">
        <v>287</v>
      </c>
      <c r="G65" s="55" t="n">
        <v>166484.48</v>
      </c>
      <c r="H65" s="54" t="n">
        <v>256</v>
      </c>
      <c r="I65" s="54" t="n">
        <v>4</v>
      </c>
      <c r="J65" s="54" t="n">
        <v>252</v>
      </c>
      <c r="K65" s="54" t="s">
        <v>790</v>
      </c>
      <c r="L65" s="54" t="n">
        <v>57012</v>
      </c>
      <c r="M65" s="56" t="s">
        <v>99</v>
      </c>
      <c r="N65" s="29"/>
      <c r="O65" s="31"/>
      <c r="P65" s="29"/>
      <c r="Q65" s="32" t="n">
        <v>27.58</v>
      </c>
      <c r="R65" s="32" t="n">
        <v>257.55</v>
      </c>
      <c r="T65" s="34"/>
      <c r="V65" s="34"/>
      <c r="X65" s="31"/>
      <c r="Z65" s="34"/>
      <c r="AB65" s="34"/>
      <c r="AD65" s="32"/>
      <c r="AF65" s="34"/>
      <c r="AH65" s="34"/>
      <c r="AJ65" s="34"/>
      <c r="AL65" s="34"/>
      <c r="AN65" s="34"/>
      <c r="AP65" s="34"/>
      <c r="AR65" s="34"/>
      <c r="AT65" s="34"/>
      <c r="AV65" s="34"/>
      <c r="AX65" s="34"/>
      <c r="AZ65" s="34"/>
      <c r="BB65" s="31"/>
      <c r="BD65" s="31"/>
      <c r="BZ65" s="32"/>
      <c r="CJ65" s="32"/>
      <c r="CL65" s="32"/>
      <c r="CM65" s="32"/>
      <c r="CN65" s="32"/>
      <c r="CR65" s="31"/>
      <c r="CT65" s="31"/>
    </row>
    <row r="66" s="33" customFormat="true" ht="12.75" hidden="true" customHeight="false" outlineLevel="1" collapsed="false">
      <c r="A66" s="52" t="n">
        <v>39958</v>
      </c>
      <c r="B66" s="53" t="n">
        <v>2</v>
      </c>
      <c r="C66" s="54" t="s">
        <v>942</v>
      </c>
      <c r="D66" s="54" t="s">
        <v>943</v>
      </c>
      <c r="E66" s="54" t="s">
        <v>22</v>
      </c>
      <c r="F66" s="54" t="s">
        <v>944</v>
      </c>
      <c r="G66" s="55" t="n">
        <v>212517.59</v>
      </c>
      <c r="H66" s="54" t="n">
        <v>280</v>
      </c>
      <c r="I66" s="54" t="n">
        <v>0</v>
      </c>
      <c r="J66" s="54" t="n">
        <v>280</v>
      </c>
      <c r="K66" s="54" t="s">
        <v>790</v>
      </c>
      <c r="L66" s="54" t="n">
        <v>57029</v>
      </c>
      <c r="M66" s="56" t="s">
        <v>281</v>
      </c>
      <c r="N66" s="29"/>
      <c r="O66" s="31" t="s">
        <v>920</v>
      </c>
      <c r="P66" s="29"/>
      <c r="Q66" s="32" t="n">
        <v>235.19</v>
      </c>
      <c r="R66" s="32"/>
      <c r="T66" s="34"/>
      <c r="V66" s="34"/>
      <c r="X66" s="31"/>
      <c r="Z66" s="34"/>
      <c r="AB66" s="34"/>
      <c r="AD66" s="32"/>
      <c r="AF66" s="34"/>
      <c r="AH66" s="34"/>
      <c r="AJ66" s="34"/>
      <c r="AL66" s="34"/>
      <c r="AN66" s="34"/>
      <c r="AP66" s="34"/>
      <c r="AR66" s="34"/>
      <c r="AT66" s="34"/>
      <c r="AV66" s="34"/>
      <c r="AX66" s="34"/>
      <c r="AZ66" s="34"/>
      <c r="BB66" s="31"/>
      <c r="BD66" s="31"/>
      <c r="BZ66" s="32"/>
      <c r="CJ66" s="32"/>
      <c r="CL66" s="32"/>
      <c r="CM66" s="32"/>
      <c r="CN66" s="32"/>
      <c r="CR66" s="31"/>
      <c r="CT66" s="31"/>
    </row>
    <row r="67" s="33" customFormat="true" ht="12.75" hidden="true" customHeight="false" outlineLevel="1" collapsed="false">
      <c r="A67" s="52" t="n">
        <v>39959</v>
      </c>
      <c r="B67" s="53" t="n">
        <v>1</v>
      </c>
      <c r="C67" s="54" t="s">
        <v>945</v>
      </c>
      <c r="D67" s="54" t="s">
        <v>946</v>
      </c>
      <c r="E67" s="54" t="s">
        <v>50</v>
      </c>
      <c r="F67" s="54" t="s">
        <v>947</v>
      </c>
      <c r="G67" s="103" t="n">
        <v>186249.08</v>
      </c>
      <c r="H67" s="54" t="n">
        <v>285</v>
      </c>
      <c r="I67" s="54" t="n">
        <v>6</v>
      </c>
      <c r="J67" s="54" t="n">
        <v>279</v>
      </c>
      <c r="K67" s="54" t="s">
        <v>790</v>
      </c>
      <c r="L67" s="54" t="n">
        <v>57039</v>
      </c>
      <c r="M67" s="56" t="s">
        <v>93</v>
      </c>
      <c r="N67" s="54"/>
      <c r="O67" s="31" t="s">
        <v>948</v>
      </c>
      <c r="P67" s="29"/>
      <c r="Q67" s="32" t="n">
        <v>309.17</v>
      </c>
      <c r="R67" s="32"/>
      <c r="T67" s="34"/>
      <c r="V67" s="34"/>
      <c r="X67" s="31"/>
      <c r="Z67" s="34"/>
      <c r="AB67" s="34"/>
      <c r="AD67" s="32"/>
      <c r="AF67" s="34"/>
      <c r="AH67" s="34"/>
      <c r="AJ67" s="34"/>
      <c r="AL67" s="34"/>
      <c r="AN67" s="34"/>
      <c r="AP67" s="34"/>
      <c r="AR67" s="34"/>
      <c r="AT67" s="34"/>
      <c r="AV67" s="34"/>
      <c r="AX67" s="34"/>
      <c r="AZ67" s="34"/>
      <c r="BB67" s="31"/>
      <c r="BD67" s="31"/>
      <c r="BZ67" s="32"/>
      <c r="CJ67" s="32"/>
      <c r="CL67" s="32"/>
      <c r="CM67" s="32"/>
      <c r="CN67" s="32"/>
      <c r="CR67" s="31"/>
      <c r="CT67" s="31"/>
    </row>
    <row r="68" s="33" customFormat="true" ht="12.75" hidden="true" customHeight="false" outlineLevel="1" collapsed="false">
      <c r="A68" s="52" t="n">
        <v>39959</v>
      </c>
      <c r="B68" s="53" t="n">
        <v>2</v>
      </c>
      <c r="C68" s="54" t="s">
        <v>949</v>
      </c>
      <c r="D68" s="54" t="s">
        <v>950</v>
      </c>
      <c r="E68" s="54" t="s">
        <v>50</v>
      </c>
      <c r="F68" s="54" t="s">
        <v>951</v>
      </c>
      <c r="G68" s="103" t="n">
        <v>177608.34</v>
      </c>
      <c r="H68" s="54" t="n">
        <v>277</v>
      </c>
      <c r="I68" s="54" t="n">
        <v>26</v>
      </c>
      <c r="J68" s="54" t="n">
        <v>251</v>
      </c>
      <c r="K68" s="54" t="s">
        <v>790</v>
      </c>
      <c r="L68" s="54" t="n">
        <v>57043</v>
      </c>
      <c r="M68" s="56" t="s">
        <v>135</v>
      </c>
      <c r="N68" s="54"/>
      <c r="O68" s="31" t="s">
        <v>948</v>
      </c>
      <c r="P68" s="29"/>
      <c r="Q68" s="32" t="n">
        <v>26.63</v>
      </c>
      <c r="R68" s="32"/>
      <c r="T68" s="34"/>
      <c r="V68" s="34"/>
      <c r="X68" s="31"/>
      <c r="Z68" s="34"/>
      <c r="AB68" s="34"/>
      <c r="AD68" s="32"/>
      <c r="AF68" s="34"/>
      <c r="AH68" s="34"/>
      <c r="AJ68" s="34"/>
      <c r="AL68" s="34"/>
      <c r="AN68" s="34"/>
      <c r="AP68" s="34"/>
      <c r="AR68" s="34"/>
      <c r="AT68" s="34"/>
      <c r="AV68" s="34"/>
      <c r="AX68" s="34"/>
      <c r="AZ68" s="34"/>
      <c r="BB68" s="31"/>
      <c r="BD68" s="31"/>
      <c r="BZ68" s="32"/>
      <c r="CJ68" s="32"/>
      <c r="CL68" s="32"/>
      <c r="CM68" s="32"/>
      <c r="CN68" s="32"/>
      <c r="CR68" s="31"/>
      <c r="CT68" s="31"/>
    </row>
    <row r="69" s="33" customFormat="true" ht="12.75" hidden="true" customHeight="false" outlineLevel="1" collapsed="false">
      <c r="A69" s="104" t="n">
        <v>39961</v>
      </c>
      <c r="B69" s="105" t="n">
        <v>1</v>
      </c>
      <c r="C69" s="106" t="s">
        <v>952</v>
      </c>
      <c r="D69" s="106" t="s">
        <v>953</v>
      </c>
      <c r="E69" s="106" t="s">
        <v>50</v>
      </c>
      <c r="F69" s="106" t="s">
        <v>954</v>
      </c>
      <c r="G69" s="107" t="n">
        <v>186249.08</v>
      </c>
      <c r="H69" s="106" t="n">
        <v>278</v>
      </c>
      <c r="I69" s="106" t="n">
        <v>1</v>
      </c>
      <c r="J69" s="106" t="n">
        <v>277</v>
      </c>
      <c r="K69" s="106" t="s">
        <v>790</v>
      </c>
      <c r="L69" s="106" t="n">
        <v>57004</v>
      </c>
      <c r="M69" s="108" t="s">
        <v>44</v>
      </c>
      <c r="N69" s="29"/>
      <c r="O69" s="31" t="s">
        <v>948</v>
      </c>
      <c r="P69" s="32"/>
      <c r="Q69" s="32" t="n">
        <v>206.12</v>
      </c>
      <c r="R69" s="34"/>
      <c r="T69" s="34"/>
      <c r="V69" s="31"/>
      <c r="X69" s="34"/>
      <c r="Z69" s="34"/>
      <c r="AB69" s="32"/>
      <c r="AD69" s="34"/>
      <c r="AF69" s="34"/>
      <c r="AH69" s="34"/>
      <c r="AJ69" s="34"/>
      <c r="AL69" s="34"/>
      <c r="AN69" s="34"/>
      <c r="AP69" s="34"/>
      <c r="AR69" s="34"/>
      <c r="AT69" s="34"/>
      <c r="AV69" s="34"/>
      <c r="AX69" s="34"/>
      <c r="AZ69" s="31"/>
      <c r="BB69" s="31"/>
      <c r="BX69" s="32"/>
      <c r="CH69" s="32"/>
      <c r="CJ69" s="32"/>
      <c r="CK69" s="32"/>
      <c r="CL69" s="32"/>
      <c r="CP69" s="31"/>
      <c r="CR69" s="31"/>
    </row>
    <row r="70" s="33" customFormat="true" ht="12.75" hidden="true" customHeight="false" outlineLevel="1" collapsed="false">
      <c r="A70" s="52" t="n">
        <v>39961</v>
      </c>
      <c r="B70" s="53" t="n">
        <v>2</v>
      </c>
      <c r="C70" s="54" t="s">
        <v>955</v>
      </c>
      <c r="D70" s="54" t="s">
        <v>956</v>
      </c>
      <c r="E70" s="54" t="s">
        <v>50</v>
      </c>
      <c r="F70" s="54" t="s">
        <v>957</v>
      </c>
      <c r="G70" s="103" t="n">
        <v>176979.29</v>
      </c>
      <c r="H70" s="54" t="n">
        <v>265</v>
      </c>
      <c r="I70" s="54" t="n">
        <v>16</v>
      </c>
      <c r="J70" s="54" t="n">
        <v>249</v>
      </c>
      <c r="K70" s="54" t="s">
        <v>790</v>
      </c>
      <c r="L70" s="54" t="n">
        <v>57006</v>
      </c>
      <c r="M70" s="56" t="s">
        <v>182</v>
      </c>
      <c r="N70" s="29"/>
      <c r="O70" s="31" t="s">
        <v>948</v>
      </c>
      <c r="P70" s="32"/>
      <c r="Q70" s="32" t="n">
        <v>195.86</v>
      </c>
      <c r="R70" s="34"/>
      <c r="T70" s="34"/>
      <c r="V70" s="31"/>
      <c r="X70" s="34"/>
      <c r="Z70" s="34"/>
      <c r="AB70" s="32"/>
      <c r="AD70" s="34"/>
      <c r="AF70" s="34"/>
      <c r="AH70" s="34"/>
      <c r="AJ70" s="34"/>
      <c r="AL70" s="34"/>
      <c r="AN70" s="34"/>
      <c r="AP70" s="34"/>
      <c r="AR70" s="34"/>
      <c r="AT70" s="34"/>
      <c r="AV70" s="34"/>
      <c r="AX70" s="34"/>
      <c r="AZ70" s="31"/>
      <c r="BB70" s="31"/>
      <c r="BX70" s="32"/>
      <c r="CH70" s="32"/>
      <c r="CJ70" s="32"/>
      <c r="CK70" s="32"/>
      <c r="CL70" s="32"/>
      <c r="CP70" s="31"/>
      <c r="CR70" s="31"/>
    </row>
    <row r="71" s="33" customFormat="true" ht="12.75" hidden="true" customHeight="false" outlineLevel="1" collapsed="false">
      <c r="A71" s="52" t="n">
        <v>39961</v>
      </c>
      <c r="B71" s="53" t="n">
        <v>3</v>
      </c>
      <c r="C71" s="54" t="s">
        <v>958</v>
      </c>
      <c r="D71" s="54" t="s">
        <v>959</v>
      </c>
      <c r="E71" s="54" t="s">
        <v>329</v>
      </c>
      <c r="F71" s="54" t="s">
        <v>960</v>
      </c>
      <c r="G71" s="103" t="n">
        <v>304861.31</v>
      </c>
      <c r="H71" s="54" t="n">
        <v>284</v>
      </c>
      <c r="I71" s="54" t="n">
        <v>7</v>
      </c>
      <c r="J71" s="54" t="n">
        <v>277</v>
      </c>
      <c r="K71" s="54" t="s">
        <v>790</v>
      </c>
      <c r="L71" s="54" t="n">
        <v>57050</v>
      </c>
      <c r="M71" s="56" t="s">
        <v>55</v>
      </c>
      <c r="N71" s="29"/>
      <c r="O71" s="31" t="s">
        <v>948</v>
      </c>
      <c r="P71" s="32"/>
      <c r="Q71" s="32" t="n">
        <v>337.38</v>
      </c>
      <c r="R71" s="34"/>
      <c r="T71" s="34"/>
      <c r="V71" s="31"/>
      <c r="X71" s="34"/>
      <c r="Z71" s="34"/>
      <c r="AB71" s="32"/>
      <c r="AD71" s="34"/>
      <c r="AF71" s="34"/>
      <c r="AH71" s="34"/>
      <c r="AJ71" s="34"/>
      <c r="AL71" s="34"/>
      <c r="AN71" s="34"/>
      <c r="AP71" s="34"/>
      <c r="AR71" s="34"/>
      <c r="AT71" s="34"/>
      <c r="AV71" s="34"/>
      <c r="AX71" s="34"/>
      <c r="AZ71" s="31"/>
      <c r="BB71" s="31"/>
      <c r="BX71" s="32"/>
      <c r="CH71" s="32"/>
      <c r="CJ71" s="32"/>
      <c r="CK71" s="32"/>
      <c r="CL71" s="32"/>
      <c r="CP71" s="31"/>
      <c r="CR71" s="31"/>
    </row>
    <row r="72" s="33" customFormat="true" ht="12.75" hidden="true" customHeight="false" outlineLevel="1" collapsed="false">
      <c r="A72" s="27"/>
      <c r="B72" s="28"/>
      <c r="C72" s="29"/>
      <c r="D72" s="29"/>
      <c r="E72" s="29"/>
      <c r="F72" s="29"/>
      <c r="G72" s="30"/>
      <c r="H72" s="29"/>
      <c r="I72" s="29"/>
      <c r="J72" s="29"/>
      <c r="K72" s="31"/>
      <c r="L72" s="29"/>
      <c r="N72" s="29"/>
      <c r="O72" s="32"/>
      <c r="P72" s="32"/>
      <c r="R72" s="34"/>
      <c r="T72" s="34"/>
      <c r="V72" s="31"/>
      <c r="X72" s="34"/>
      <c r="Z72" s="34"/>
      <c r="AB72" s="32"/>
      <c r="AD72" s="34"/>
      <c r="AF72" s="34"/>
      <c r="AH72" s="34"/>
      <c r="AJ72" s="34"/>
      <c r="AL72" s="34"/>
      <c r="AN72" s="34"/>
      <c r="AP72" s="34"/>
      <c r="AR72" s="34"/>
      <c r="AT72" s="34"/>
      <c r="AV72" s="34"/>
      <c r="AX72" s="34"/>
      <c r="AZ72" s="31"/>
      <c r="BB72" s="31"/>
      <c r="BX72" s="32"/>
      <c r="CH72" s="32"/>
      <c r="CJ72" s="32"/>
      <c r="CK72" s="32"/>
      <c r="CL72" s="32"/>
      <c r="CP72" s="31"/>
      <c r="CR72" s="31"/>
    </row>
    <row r="73" s="33" customFormat="true" ht="12.75" hidden="true" customHeight="false" outlineLevel="1" collapsed="false">
      <c r="A73" s="27"/>
      <c r="B73" s="28"/>
      <c r="C73" s="29"/>
      <c r="D73" s="29"/>
      <c r="E73" s="29"/>
      <c r="F73" s="29"/>
      <c r="G73" s="30"/>
      <c r="H73" s="29"/>
      <c r="I73" s="29"/>
      <c r="J73" s="29"/>
      <c r="K73" s="31"/>
      <c r="L73" s="29"/>
      <c r="N73" s="29"/>
      <c r="O73" s="32"/>
      <c r="P73" s="32"/>
      <c r="R73" s="34"/>
      <c r="T73" s="34"/>
      <c r="V73" s="31"/>
      <c r="X73" s="34"/>
      <c r="Z73" s="34"/>
      <c r="AB73" s="32"/>
      <c r="AD73" s="34"/>
      <c r="AF73" s="34"/>
      <c r="AH73" s="34"/>
      <c r="AJ73" s="34"/>
      <c r="AL73" s="34"/>
      <c r="AN73" s="34"/>
      <c r="AP73" s="34"/>
      <c r="AR73" s="34"/>
      <c r="AT73" s="34"/>
      <c r="AV73" s="34"/>
      <c r="AX73" s="34"/>
      <c r="AZ73" s="31"/>
      <c r="BB73" s="31"/>
      <c r="BX73" s="32"/>
      <c r="CH73" s="32"/>
      <c r="CJ73" s="32"/>
      <c r="CK73" s="32"/>
      <c r="CL73" s="32"/>
      <c r="CP73" s="31"/>
      <c r="CR73" s="31"/>
    </row>
    <row r="74" s="33" customFormat="true" ht="12.75" hidden="true" customHeight="false" outlineLevel="1" collapsed="false">
      <c r="A74" s="27"/>
      <c r="B74" s="28"/>
      <c r="C74" s="29"/>
      <c r="D74" s="29"/>
      <c r="E74" s="29"/>
      <c r="F74" s="29"/>
      <c r="G74" s="30"/>
      <c r="H74" s="29"/>
      <c r="I74" s="29"/>
      <c r="J74" s="29"/>
      <c r="K74" s="31"/>
      <c r="L74" s="29"/>
      <c r="N74" s="29"/>
      <c r="O74" s="32"/>
      <c r="P74" s="32"/>
      <c r="R74" s="34"/>
      <c r="T74" s="34"/>
      <c r="V74" s="31"/>
      <c r="X74" s="34"/>
      <c r="Z74" s="34"/>
      <c r="AB74" s="32"/>
      <c r="AD74" s="34"/>
      <c r="AF74" s="34"/>
      <c r="AH74" s="34"/>
      <c r="AJ74" s="34"/>
      <c r="AL74" s="34"/>
      <c r="AN74" s="34"/>
      <c r="AP74" s="34"/>
      <c r="AR74" s="34"/>
      <c r="AT74" s="34"/>
      <c r="AV74" s="34"/>
      <c r="AX74" s="34"/>
      <c r="AZ74" s="31"/>
      <c r="BB74" s="31"/>
      <c r="BX74" s="32"/>
      <c r="CH74" s="32"/>
      <c r="CJ74" s="32"/>
      <c r="CK74" s="32"/>
      <c r="CL74" s="32"/>
      <c r="CP74" s="31"/>
      <c r="CR74" s="31"/>
    </row>
    <row r="75" s="33" customFormat="true" ht="12.75" hidden="false" customHeight="false" outlineLevel="0" collapsed="false">
      <c r="A75" s="97" t="s">
        <v>307</v>
      </c>
      <c r="B75" s="28"/>
      <c r="C75" s="29"/>
      <c r="D75" s="29"/>
      <c r="E75" s="29"/>
      <c r="F75" s="29"/>
      <c r="G75" s="30"/>
      <c r="H75" s="29"/>
      <c r="I75" s="29"/>
      <c r="J75" s="29"/>
      <c r="K75" s="31"/>
      <c r="L75" s="29"/>
      <c r="N75" s="29"/>
      <c r="O75" s="32"/>
      <c r="P75" s="32"/>
      <c r="R75" s="34"/>
      <c r="T75" s="34"/>
      <c r="V75" s="31"/>
      <c r="X75" s="34"/>
      <c r="Z75" s="34"/>
      <c r="AB75" s="32"/>
      <c r="AD75" s="34"/>
      <c r="AF75" s="34"/>
      <c r="AH75" s="34"/>
      <c r="AJ75" s="34"/>
      <c r="AL75" s="34"/>
      <c r="AN75" s="34"/>
      <c r="AP75" s="34"/>
      <c r="AR75" s="34"/>
      <c r="AT75" s="34"/>
      <c r="AV75" s="34"/>
      <c r="AX75" s="34"/>
      <c r="AZ75" s="31"/>
      <c r="BB75" s="31"/>
      <c r="BX75" s="32"/>
      <c r="CH75" s="32"/>
      <c r="CJ75" s="32"/>
      <c r="CK75" s="32"/>
      <c r="CL75" s="32"/>
      <c r="CP75" s="31"/>
      <c r="CR75" s="31"/>
    </row>
    <row r="76" s="33" customFormat="true" ht="12.75" hidden="true" customHeight="false" outlineLevel="1" collapsed="false">
      <c r="A76" s="27" t="n">
        <v>39989</v>
      </c>
      <c r="B76" s="28" t="n">
        <v>1</v>
      </c>
      <c r="C76" s="29" t="s">
        <v>961</v>
      </c>
      <c r="D76" s="29" t="s">
        <v>962</v>
      </c>
      <c r="E76" s="29" t="s">
        <v>69</v>
      </c>
      <c r="F76" s="29" t="s">
        <v>963</v>
      </c>
      <c r="G76" s="109" t="n">
        <v>150781.1</v>
      </c>
      <c r="H76" s="29" t="n">
        <v>281</v>
      </c>
      <c r="I76" s="29" t="n">
        <v>1</v>
      </c>
      <c r="J76" s="29" t="n">
        <v>280</v>
      </c>
      <c r="K76" s="29" t="s">
        <v>790</v>
      </c>
      <c r="L76" s="29" t="n">
        <v>57049</v>
      </c>
      <c r="M76" s="33" t="s">
        <v>36</v>
      </c>
      <c r="O76" s="29" t="s">
        <v>964</v>
      </c>
      <c r="P76" s="29"/>
      <c r="Q76" s="32" t="n">
        <v>149.69</v>
      </c>
      <c r="R76" s="32"/>
      <c r="T76" s="34"/>
      <c r="V76" s="34"/>
      <c r="X76" s="31"/>
      <c r="Z76" s="34"/>
      <c r="AB76" s="34"/>
      <c r="AD76" s="32"/>
      <c r="AF76" s="34"/>
      <c r="AH76" s="34"/>
      <c r="AJ76" s="34"/>
      <c r="AL76" s="34"/>
      <c r="AN76" s="34"/>
      <c r="AP76" s="34"/>
      <c r="AR76" s="34"/>
      <c r="AT76" s="34"/>
      <c r="AV76" s="34"/>
      <c r="AX76" s="34"/>
      <c r="AZ76" s="34"/>
      <c r="BB76" s="31"/>
      <c r="BD76" s="31"/>
      <c r="BZ76" s="32"/>
      <c r="CJ76" s="32"/>
      <c r="CL76" s="32"/>
      <c r="CM76" s="32"/>
      <c r="CN76" s="32"/>
      <c r="CR76" s="31"/>
      <c r="CT76" s="31"/>
    </row>
    <row r="77" s="33" customFormat="true" ht="12.75" hidden="true" customHeight="false" outlineLevel="1" collapsed="false">
      <c r="A77" s="27" t="n">
        <v>39980</v>
      </c>
      <c r="B77" s="28" t="n">
        <v>2</v>
      </c>
      <c r="C77" s="29" t="s">
        <v>965</v>
      </c>
      <c r="D77" s="29" t="s">
        <v>324</v>
      </c>
      <c r="E77" s="29" t="s">
        <v>115</v>
      </c>
      <c r="F77" s="29" t="s">
        <v>325</v>
      </c>
      <c r="G77" s="109" t="n">
        <v>271843.92</v>
      </c>
      <c r="H77" s="29" t="n">
        <v>264</v>
      </c>
      <c r="I77" s="29" t="n">
        <v>6</v>
      </c>
      <c r="J77" s="29" t="n">
        <v>258</v>
      </c>
      <c r="K77" s="29" t="s">
        <v>790</v>
      </c>
      <c r="L77" s="29" t="n">
        <v>57013</v>
      </c>
      <c r="M77" s="33" t="s">
        <v>218</v>
      </c>
      <c r="O77" s="54" t="s">
        <v>966</v>
      </c>
      <c r="P77" s="29"/>
      <c r="Q77" s="32" t="n">
        <v>134.94</v>
      </c>
      <c r="R77" s="32"/>
      <c r="T77" s="34"/>
      <c r="V77" s="34"/>
      <c r="X77" s="31"/>
      <c r="Z77" s="34"/>
      <c r="AB77" s="34"/>
      <c r="AD77" s="32"/>
      <c r="AF77" s="34"/>
      <c r="AH77" s="34"/>
      <c r="AJ77" s="34"/>
      <c r="AL77" s="34"/>
      <c r="AN77" s="34"/>
      <c r="AP77" s="34"/>
      <c r="AR77" s="34"/>
      <c r="AT77" s="34"/>
      <c r="AV77" s="34"/>
      <c r="AX77" s="34"/>
      <c r="AZ77" s="34"/>
      <c r="BB77" s="31"/>
      <c r="BD77" s="31"/>
      <c r="BZ77" s="32"/>
      <c r="CJ77" s="32"/>
      <c r="CL77" s="32"/>
      <c r="CM77" s="32"/>
      <c r="CN77" s="32"/>
      <c r="CR77" s="31"/>
      <c r="CT77" s="31"/>
    </row>
    <row r="78" s="33" customFormat="true" ht="12.75" hidden="true" customHeight="false" outlineLevel="1" collapsed="false">
      <c r="A78" s="27" t="n">
        <v>39974</v>
      </c>
      <c r="B78" s="28" t="n">
        <v>1</v>
      </c>
      <c r="C78" s="29" t="s">
        <v>967</v>
      </c>
      <c r="D78" s="93" t="s">
        <v>968</v>
      </c>
      <c r="E78" s="29" t="s">
        <v>50</v>
      </c>
      <c r="F78" s="29" t="s">
        <v>969</v>
      </c>
      <c r="G78" s="109" t="n">
        <v>166484.48</v>
      </c>
      <c r="H78" s="29" t="n">
        <v>264</v>
      </c>
      <c r="I78" s="29" t="n">
        <v>0</v>
      </c>
      <c r="J78" s="29" t="n">
        <v>264</v>
      </c>
      <c r="K78" s="29" t="s">
        <v>790</v>
      </c>
      <c r="L78" s="29" t="n">
        <v>57011</v>
      </c>
      <c r="M78" s="33" t="s">
        <v>178</v>
      </c>
      <c r="O78" s="54" t="s">
        <v>966</v>
      </c>
      <c r="P78" s="29"/>
      <c r="Q78" s="32" t="n">
        <v>330.56</v>
      </c>
      <c r="R78" s="32"/>
      <c r="T78" s="34"/>
      <c r="V78" s="34"/>
      <c r="X78" s="31"/>
      <c r="Z78" s="34"/>
      <c r="AB78" s="34"/>
      <c r="AD78" s="32"/>
      <c r="AF78" s="34"/>
      <c r="AH78" s="34"/>
      <c r="AJ78" s="34"/>
      <c r="AL78" s="34"/>
      <c r="AN78" s="34"/>
      <c r="AP78" s="34"/>
      <c r="AR78" s="34"/>
      <c r="AT78" s="34"/>
      <c r="AV78" s="34"/>
      <c r="AX78" s="34"/>
      <c r="AZ78" s="34"/>
      <c r="BB78" s="31"/>
      <c r="BD78" s="31"/>
      <c r="BZ78" s="32"/>
      <c r="CJ78" s="32"/>
      <c r="CL78" s="32"/>
      <c r="CM78" s="32"/>
      <c r="CN78" s="32"/>
      <c r="CR78" s="31"/>
      <c r="CT78" s="31"/>
    </row>
    <row r="79" s="33" customFormat="true" ht="12.75" hidden="true" customHeight="false" outlineLevel="1" collapsed="false">
      <c r="A79" s="27" t="n">
        <v>39974</v>
      </c>
      <c r="B79" s="28" t="n">
        <v>2</v>
      </c>
      <c r="C79" s="29" t="s">
        <v>970</v>
      </c>
      <c r="D79" s="93" t="s">
        <v>971</v>
      </c>
      <c r="E79" s="29" t="s">
        <v>50</v>
      </c>
      <c r="F79" s="29" t="s">
        <v>972</v>
      </c>
      <c r="G79" s="109" t="n">
        <v>163235.83</v>
      </c>
      <c r="H79" s="29" t="n">
        <v>248</v>
      </c>
      <c r="I79" s="29" t="n">
        <v>12</v>
      </c>
      <c r="J79" s="29" t="n">
        <v>236</v>
      </c>
      <c r="K79" s="29" t="s">
        <v>790</v>
      </c>
      <c r="L79" s="29" t="n">
        <v>57017</v>
      </c>
      <c r="M79" s="33" t="s">
        <v>40</v>
      </c>
      <c r="O79" s="54" t="s">
        <v>966</v>
      </c>
      <c r="P79" s="29"/>
      <c r="Q79" s="32" t="n">
        <v>283.6</v>
      </c>
      <c r="R79" s="32"/>
      <c r="T79" s="34"/>
      <c r="V79" s="34"/>
      <c r="X79" s="31"/>
      <c r="Z79" s="34"/>
      <c r="AB79" s="34"/>
      <c r="AD79" s="32"/>
      <c r="AF79" s="34"/>
      <c r="AH79" s="34"/>
      <c r="AJ79" s="34"/>
      <c r="AL79" s="34"/>
      <c r="AN79" s="34"/>
      <c r="AP79" s="34"/>
      <c r="AR79" s="34"/>
      <c r="AT79" s="34"/>
      <c r="AV79" s="34"/>
      <c r="AX79" s="34"/>
      <c r="AZ79" s="34"/>
      <c r="BB79" s="31"/>
      <c r="BD79" s="31"/>
      <c r="BZ79" s="32"/>
      <c r="CJ79" s="32"/>
      <c r="CL79" s="32"/>
      <c r="CM79" s="32"/>
      <c r="CN79" s="32"/>
      <c r="CR79" s="31"/>
      <c r="CT79" s="31"/>
    </row>
    <row r="80" s="33" customFormat="true" ht="12.75" hidden="true" customHeight="false" outlineLevel="1" collapsed="false">
      <c r="A80" s="27" t="n">
        <v>39975</v>
      </c>
      <c r="B80" s="28" t="n">
        <v>2</v>
      </c>
      <c r="C80" s="29" t="s">
        <v>973</v>
      </c>
      <c r="D80" s="93" t="s">
        <v>974</v>
      </c>
      <c r="E80" s="29" t="s">
        <v>50</v>
      </c>
      <c r="F80" s="29" t="s">
        <v>975</v>
      </c>
      <c r="G80" s="109" t="n">
        <v>167005.43</v>
      </c>
      <c r="H80" s="29" t="n">
        <v>251</v>
      </c>
      <c r="I80" s="29" t="n">
        <v>16</v>
      </c>
      <c r="J80" s="29" t="n">
        <v>235</v>
      </c>
      <c r="K80" s="29" t="s">
        <v>790</v>
      </c>
      <c r="L80" s="29" t="n">
        <v>57045</v>
      </c>
      <c r="M80" s="33" t="s">
        <v>174</v>
      </c>
      <c r="O80" s="54" t="s">
        <v>966</v>
      </c>
      <c r="P80" s="29"/>
      <c r="Q80" s="32" t="n">
        <v>497.4</v>
      </c>
      <c r="R80" s="32"/>
      <c r="T80" s="34"/>
      <c r="V80" s="34"/>
      <c r="X80" s="31"/>
      <c r="Z80" s="34"/>
      <c r="AB80" s="34"/>
      <c r="AD80" s="32"/>
      <c r="AF80" s="34"/>
      <c r="AH80" s="34"/>
      <c r="AJ80" s="34"/>
      <c r="AL80" s="34"/>
      <c r="AN80" s="34"/>
      <c r="AP80" s="34"/>
      <c r="AR80" s="34"/>
      <c r="AT80" s="34"/>
      <c r="AV80" s="34"/>
      <c r="AX80" s="34"/>
      <c r="AZ80" s="34"/>
      <c r="BB80" s="31"/>
      <c r="BD80" s="31"/>
      <c r="BZ80" s="32"/>
      <c r="CJ80" s="32"/>
      <c r="CL80" s="32"/>
      <c r="CM80" s="32"/>
      <c r="CN80" s="32"/>
      <c r="CR80" s="31"/>
      <c r="CT80" s="31"/>
    </row>
    <row r="81" s="33" customFormat="true" ht="12.75" hidden="true" customHeight="false" outlineLevel="1" collapsed="false">
      <c r="A81" s="27" t="n">
        <v>39975</v>
      </c>
      <c r="B81" s="28" t="n">
        <v>1</v>
      </c>
      <c r="C81" s="29" t="s">
        <v>976</v>
      </c>
      <c r="D81" s="93" t="s">
        <v>977</v>
      </c>
      <c r="E81" s="29" t="s">
        <v>50</v>
      </c>
      <c r="F81" s="29" t="s">
        <v>978</v>
      </c>
      <c r="G81" s="109" t="n">
        <v>166484.48</v>
      </c>
      <c r="H81" s="29" t="n">
        <v>264</v>
      </c>
      <c r="I81" s="29" t="n">
        <v>29</v>
      </c>
      <c r="J81" s="29" t="n">
        <v>235</v>
      </c>
      <c r="K81" s="29" t="s">
        <v>790</v>
      </c>
      <c r="L81" s="29" t="n">
        <v>57031</v>
      </c>
      <c r="M81" s="33" t="s">
        <v>191</v>
      </c>
      <c r="O81" s="54" t="s">
        <v>966</v>
      </c>
      <c r="P81" s="29"/>
      <c r="Q81" s="32" t="n">
        <v>140.39</v>
      </c>
      <c r="R81" s="32"/>
      <c r="T81" s="34"/>
      <c r="V81" s="34"/>
      <c r="X81" s="31"/>
      <c r="Z81" s="34"/>
      <c r="AB81" s="34"/>
      <c r="AD81" s="32"/>
      <c r="AF81" s="34"/>
      <c r="AH81" s="34"/>
      <c r="AJ81" s="34"/>
      <c r="AL81" s="34"/>
      <c r="AN81" s="34"/>
      <c r="AP81" s="34"/>
      <c r="AR81" s="34"/>
      <c r="AT81" s="34"/>
      <c r="AV81" s="34"/>
      <c r="AX81" s="34"/>
      <c r="AZ81" s="34"/>
      <c r="BB81" s="31"/>
      <c r="BD81" s="31"/>
      <c r="BZ81" s="32"/>
      <c r="CJ81" s="32"/>
      <c r="CL81" s="32"/>
      <c r="CM81" s="32"/>
      <c r="CN81" s="32"/>
      <c r="CR81" s="31"/>
      <c r="CT81" s="31"/>
    </row>
    <row r="82" s="33" customFormat="true" ht="12.75" hidden="true" customHeight="false" outlineLevel="1" collapsed="false">
      <c r="A82" s="27" t="n">
        <v>39986</v>
      </c>
      <c r="B82" s="28" t="n">
        <v>1</v>
      </c>
      <c r="C82" s="29" t="s">
        <v>979</v>
      </c>
      <c r="D82" s="29" t="s">
        <v>980</v>
      </c>
      <c r="E82" s="29" t="s">
        <v>50</v>
      </c>
      <c r="F82" s="29" t="s">
        <v>981</v>
      </c>
      <c r="G82" s="109" t="n">
        <v>193629.93</v>
      </c>
      <c r="H82" s="29" t="n">
        <v>67</v>
      </c>
      <c r="I82" s="29" t="n">
        <v>27</v>
      </c>
      <c r="J82" s="29" t="n">
        <v>40</v>
      </c>
      <c r="K82" s="29" t="s">
        <v>790</v>
      </c>
      <c r="L82" s="29" t="n">
        <v>57031</v>
      </c>
      <c r="M82" s="33" t="s">
        <v>191</v>
      </c>
      <c r="O82" s="54" t="s">
        <v>966</v>
      </c>
      <c r="P82" s="29"/>
      <c r="Q82" s="32" t="n">
        <v>432.52</v>
      </c>
      <c r="R82" s="32"/>
      <c r="T82" s="34"/>
      <c r="V82" s="34"/>
      <c r="X82" s="31"/>
      <c r="Z82" s="34"/>
      <c r="AB82" s="34"/>
      <c r="AD82" s="32"/>
      <c r="AF82" s="34"/>
      <c r="AH82" s="34"/>
      <c r="AJ82" s="34"/>
      <c r="AL82" s="34"/>
      <c r="AN82" s="34"/>
      <c r="AP82" s="34"/>
      <c r="AR82" s="34"/>
      <c r="AT82" s="34"/>
      <c r="AV82" s="34"/>
      <c r="AX82" s="34"/>
      <c r="AZ82" s="34"/>
      <c r="BB82" s="31"/>
      <c r="BD82" s="31"/>
      <c r="BZ82" s="32"/>
      <c r="CJ82" s="32"/>
      <c r="CL82" s="32"/>
      <c r="CM82" s="32"/>
      <c r="CN82" s="32"/>
      <c r="CR82" s="31"/>
      <c r="CT82" s="31"/>
    </row>
    <row r="83" s="33" customFormat="true" ht="12.75" hidden="true" customHeight="false" outlineLevel="1" collapsed="false">
      <c r="A83" s="110" t="n">
        <v>39988</v>
      </c>
      <c r="B83" s="111" t="n">
        <v>2</v>
      </c>
      <c r="C83" s="112" t="s">
        <v>982</v>
      </c>
      <c r="D83" s="112" t="s">
        <v>983</v>
      </c>
      <c r="E83" s="112" t="s">
        <v>50</v>
      </c>
      <c r="F83" s="112" t="s">
        <v>984</v>
      </c>
      <c r="G83" s="113" t="n">
        <v>166484.48</v>
      </c>
      <c r="H83" s="112" t="n">
        <v>288</v>
      </c>
      <c r="I83" s="112" t="n">
        <v>7</v>
      </c>
      <c r="J83" s="112" t="n">
        <v>281</v>
      </c>
      <c r="K83" s="112" t="s">
        <v>790</v>
      </c>
      <c r="L83" s="112" t="n">
        <v>57004</v>
      </c>
      <c r="M83" s="114" t="s">
        <v>44</v>
      </c>
      <c r="O83" s="112" t="s">
        <v>966</v>
      </c>
      <c r="P83" s="29"/>
      <c r="Q83" s="32" t="n">
        <v>206.6</v>
      </c>
      <c r="R83" s="32"/>
      <c r="T83" s="34"/>
      <c r="V83" s="34"/>
      <c r="X83" s="31"/>
      <c r="Z83" s="34"/>
      <c r="AB83" s="34"/>
      <c r="AD83" s="32"/>
      <c r="AF83" s="34"/>
      <c r="AH83" s="34"/>
      <c r="AJ83" s="34"/>
      <c r="AL83" s="34"/>
      <c r="AN83" s="34"/>
      <c r="AP83" s="34"/>
      <c r="AR83" s="34"/>
      <c r="AT83" s="34"/>
      <c r="AV83" s="34"/>
      <c r="AX83" s="34"/>
      <c r="AZ83" s="34"/>
      <c r="BB83" s="31"/>
      <c r="BD83" s="31"/>
      <c r="BZ83" s="32"/>
      <c r="CJ83" s="32"/>
      <c r="CL83" s="32"/>
      <c r="CM83" s="32"/>
      <c r="CN83" s="32"/>
      <c r="CR83" s="31"/>
      <c r="CT83" s="31"/>
    </row>
    <row r="84" s="33" customFormat="true" ht="12.75" hidden="true" customHeight="false" outlineLevel="1" collapsed="false">
      <c r="A84" s="27" t="n">
        <v>39968</v>
      </c>
      <c r="B84" s="28" t="n">
        <v>1</v>
      </c>
      <c r="C84" s="29" t="s">
        <v>985</v>
      </c>
      <c r="D84" s="93" t="s">
        <v>986</v>
      </c>
      <c r="E84" s="29" t="s">
        <v>352</v>
      </c>
      <c r="F84" s="29" t="s">
        <v>987</v>
      </c>
      <c r="G84" s="109" t="n">
        <v>265258.16</v>
      </c>
      <c r="H84" s="29" t="n">
        <v>276</v>
      </c>
      <c r="I84" s="29" t="n">
        <v>6</v>
      </c>
      <c r="J84" s="29" t="n">
        <v>270</v>
      </c>
      <c r="K84" s="29" t="s">
        <v>790</v>
      </c>
      <c r="L84" s="29" t="n">
        <v>57022</v>
      </c>
      <c r="M84" s="33" t="s">
        <v>988</v>
      </c>
      <c r="O84" s="54" t="s">
        <v>966</v>
      </c>
      <c r="P84" s="29"/>
      <c r="Q84" s="32" t="n">
        <v>460.85</v>
      </c>
      <c r="R84" s="32"/>
      <c r="T84" s="34"/>
      <c r="V84" s="34"/>
      <c r="X84" s="31"/>
      <c r="Z84" s="34"/>
      <c r="AB84" s="34"/>
      <c r="AD84" s="32"/>
      <c r="AF84" s="34"/>
      <c r="AH84" s="34"/>
      <c r="AJ84" s="34"/>
      <c r="AL84" s="34"/>
      <c r="AN84" s="34"/>
      <c r="AP84" s="34"/>
      <c r="AR84" s="34"/>
      <c r="AT84" s="34"/>
      <c r="AV84" s="34"/>
      <c r="AX84" s="34"/>
      <c r="AZ84" s="34"/>
      <c r="BB84" s="31"/>
      <c r="BD84" s="31"/>
      <c r="BZ84" s="32"/>
      <c r="CJ84" s="32"/>
      <c r="CL84" s="32"/>
      <c r="CM84" s="32"/>
      <c r="CN84" s="32"/>
      <c r="CR84" s="31"/>
      <c r="CT84" s="31"/>
    </row>
    <row r="85" s="33" customFormat="true" ht="12.75" hidden="true" customHeight="false" outlineLevel="1" collapsed="false">
      <c r="A85" s="27" t="n">
        <v>39988</v>
      </c>
      <c r="B85" s="28" t="n">
        <v>3</v>
      </c>
      <c r="C85" s="29" t="s">
        <v>989</v>
      </c>
      <c r="D85" s="29" t="s">
        <v>356</v>
      </c>
      <c r="E85" s="29" t="s">
        <v>352</v>
      </c>
      <c r="F85" s="29" t="s">
        <v>357</v>
      </c>
      <c r="G85" s="109" t="n">
        <v>281319.23</v>
      </c>
      <c r="H85" s="29" t="n">
        <v>280</v>
      </c>
      <c r="I85" s="29" t="n">
        <v>-1</v>
      </c>
      <c r="J85" s="29" t="n">
        <v>281</v>
      </c>
      <c r="K85" s="29" t="s">
        <v>790</v>
      </c>
      <c r="L85" s="29" t="n">
        <v>57031</v>
      </c>
      <c r="M85" s="33" t="s">
        <v>191</v>
      </c>
      <c r="O85" s="54" t="s">
        <v>990</v>
      </c>
      <c r="P85" s="29"/>
      <c r="Q85" s="32" t="n">
        <v>139.64</v>
      </c>
      <c r="R85" s="32"/>
      <c r="T85" s="34"/>
      <c r="V85" s="34"/>
      <c r="X85" s="31"/>
      <c r="Z85" s="34"/>
      <c r="AB85" s="34"/>
      <c r="AD85" s="32"/>
      <c r="AF85" s="34"/>
      <c r="AH85" s="34"/>
      <c r="AJ85" s="34"/>
      <c r="AL85" s="34"/>
      <c r="AN85" s="34"/>
      <c r="AP85" s="34"/>
      <c r="AR85" s="34"/>
      <c r="AT85" s="34"/>
      <c r="AV85" s="34"/>
      <c r="AX85" s="34"/>
      <c r="AZ85" s="34"/>
      <c r="BB85" s="31"/>
      <c r="BD85" s="31"/>
      <c r="BZ85" s="32"/>
      <c r="CJ85" s="32"/>
      <c r="CL85" s="32"/>
      <c r="CM85" s="32"/>
      <c r="CN85" s="32"/>
      <c r="CR85" s="31"/>
      <c r="CT85" s="31"/>
    </row>
    <row r="86" s="33" customFormat="true" ht="12.75" hidden="true" customHeight="false" outlineLevel="1" collapsed="false">
      <c r="A86" s="27" t="n">
        <v>39980</v>
      </c>
      <c r="B86" s="28" t="n">
        <v>1</v>
      </c>
      <c r="C86" s="29" t="s">
        <v>991</v>
      </c>
      <c r="D86" s="29" t="s">
        <v>992</v>
      </c>
      <c r="E86" s="29" t="s">
        <v>29</v>
      </c>
      <c r="F86" s="29" t="s">
        <v>993</v>
      </c>
      <c r="G86" s="109" t="n">
        <v>166750</v>
      </c>
      <c r="H86" s="29" t="n">
        <v>286</v>
      </c>
      <c r="I86" s="29" t="n">
        <v>209</v>
      </c>
      <c r="J86" s="29" t="n">
        <v>77</v>
      </c>
      <c r="K86" s="29" t="s">
        <v>790</v>
      </c>
      <c r="L86" s="29" t="n">
        <v>57030</v>
      </c>
      <c r="M86" s="33" t="s">
        <v>139</v>
      </c>
      <c r="O86" s="54" t="s">
        <v>966</v>
      </c>
      <c r="P86" s="29"/>
      <c r="Q86" s="32" t="n">
        <v>538.02</v>
      </c>
      <c r="R86" s="32"/>
      <c r="T86" s="34"/>
      <c r="V86" s="34"/>
      <c r="X86" s="31"/>
      <c r="Z86" s="34"/>
      <c r="AB86" s="34"/>
      <c r="AD86" s="32"/>
      <c r="AF86" s="34"/>
      <c r="AH86" s="34"/>
      <c r="AJ86" s="34"/>
      <c r="AL86" s="34"/>
      <c r="AN86" s="34"/>
      <c r="AP86" s="34"/>
      <c r="AR86" s="34"/>
      <c r="AT86" s="34"/>
      <c r="AV86" s="34"/>
      <c r="AX86" s="34"/>
      <c r="AZ86" s="34"/>
      <c r="BB86" s="31"/>
      <c r="BD86" s="31"/>
      <c r="BZ86" s="32"/>
      <c r="CJ86" s="32"/>
      <c r="CL86" s="32"/>
      <c r="CM86" s="32"/>
      <c r="CN86" s="32"/>
      <c r="CR86" s="31"/>
      <c r="CT86" s="31"/>
    </row>
    <row r="87" s="33" customFormat="true" ht="12.75" hidden="true" customHeight="false" outlineLevel="1" collapsed="false">
      <c r="A87" s="27" t="n">
        <v>39993</v>
      </c>
      <c r="B87" s="28" t="n">
        <v>1</v>
      </c>
      <c r="C87" s="29" t="s">
        <v>994</v>
      </c>
      <c r="D87" s="29" t="s">
        <v>995</v>
      </c>
      <c r="E87" s="29" t="s">
        <v>34</v>
      </c>
      <c r="F87" s="29" t="s">
        <v>996</v>
      </c>
      <c r="G87" s="109" t="n">
        <v>283430.69</v>
      </c>
      <c r="H87" s="29" t="n">
        <v>215</v>
      </c>
      <c r="I87" s="29" t="n">
        <v>90</v>
      </c>
      <c r="J87" s="29" t="n">
        <v>125</v>
      </c>
      <c r="K87" s="29" t="s">
        <v>790</v>
      </c>
      <c r="L87" s="29" t="n">
        <v>57004</v>
      </c>
      <c r="M87" s="33" t="s">
        <v>44</v>
      </c>
      <c r="O87" s="29" t="s">
        <v>964</v>
      </c>
      <c r="P87" s="29"/>
      <c r="Q87" s="32" t="n">
        <v>140.69</v>
      </c>
      <c r="R87" s="32"/>
      <c r="T87" s="34"/>
      <c r="V87" s="34"/>
      <c r="X87" s="31"/>
      <c r="Z87" s="34"/>
      <c r="AB87" s="34"/>
      <c r="AD87" s="32"/>
      <c r="AF87" s="34"/>
      <c r="AH87" s="34"/>
      <c r="AJ87" s="34"/>
      <c r="AL87" s="34"/>
      <c r="AN87" s="34"/>
      <c r="AP87" s="34"/>
      <c r="AR87" s="34"/>
      <c r="AT87" s="34"/>
      <c r="AV87" s="34"/>
      <c r="AX87" s="34"/>
      <c r="AZ87" s="34"/>
      <c r="BB87" s="31"/>
      <c r="BD87" s="31"/>
      <c r="BZ87" s="32"/>
      <c r="CJ87" s="32"/>
      <c r="CL87" s="32"/>
      <c r="CM87" s="32"/>
      <c r="CN87" s="32"/>
      <c r="CR87" s="31"/>
      <c r="CT87" s="31"/>
    </row>
    <row r="88" s="33" customFormat="true" ht="12.75" hidden="true" customHeight="false" outlineLevel="1" collapsed="false">
      <c r="A88" s="27" t="n">
        <v>39993</v>
      </c>
      <c r="B88" s="28" t="n">
        <v>2</v>
      </c>
      <c r="C88" s="29" t="s">
        <v>997</v>
      </c>
      <c r="D88" s="29" t="s">
        <v>998</v>
      </c>
      <c r="E88" s="29" t="s">
        <v>34</v>
      </c>
      <c r="F88" s="29" t="s">
        <v>999</v>
      </c>
      <c r="G88" s="109" t="n">
        <v>232385.78</v>
      </c>
      <c r="H88" s="29" t="n">
        <v>264</v>
      </c>
      <c r="I88" s="29" t="n">
        <v>19</v>
      </c>
      <c r="J88" s="29" t="n">
        <v>245</v>
      </c>
      <c r="K88" s="29" t="s">
        <v>790</v>
      </c>
      <c r="L88" s="29" t="n">
        <v>57016</v>
      </c>
      <c r="M88" s="33" t="s">
        <v>107</v>
      </c>
      <c r="O88" s="29" t="s">
        <v>964</v>
      </c>
      <c r="P88" s="29"/>
      <c r="Q88" s="32" t="n">
        <v>115.35</v>
      </c>
      <c r="R88" s="32"/>
      <c r="T88" s="34"/>
      <c r="V88" s="34"/>
      <c r="X88" s="31"/>
      <c r="Z88" s="34"/>
      <c r="AB88" s="34"/>
      <c r="AD88" s="32"/>
      <c r="AF88" s="34"/>
      <c r="AH88" s="34"/>
      <c r="AJ88" s="34"/>
      <c r="AL88" s="34"/>
      <c r="AN88" s="34"/>
      <c r="AP88" s="34"/>
      <c r="AR88" s="34"/>
      <c r="AT88" s="34"/>
      <c r="AV88" s="34"/>
      <c r="AX88" s="34"/>
      <c r="AZ88" s="34"/>
      <c r="BB88" s="31"/>
      <c r="BD88" s="31"/>
      <c r="BZ88" s="32"/>
      <c r="CJ88" s="32"/>
      <c r="CL88" s="32"/>
      <c r="CM88" s="32"/>
      <c r="CN88" s="32"/>
      <c r="CR88" s="31"/>
      <c r="CT88" s="31"/>
    </row>
    <row r="89" s="73" customFormat="true" ht="12.75" hidden="true" customHeight="false" outlineLevel="1" collapsed="false">
      <c r="A89" s="27" t="n">
        <v>39973</v>
      </c>
      <c r="B89" s="28" t="n">
        <v>1</v>
      </c>
      <c r="C89" s="29" t="s">
        <v>1000</v>
      </c>
      <c r="D89" s="93" t="s">
        <v>1001</v>
      </c>
      <c r="E89" s="29" t="s">
        <v>329</v>
      </c>
      <c r="F89" s="29" t="s">
        <v>1002</v>
      </c>
      <c r="G89" s="109" t="n">
        <v>304861.31</v>
      </c>
      <c r="H89" s="29" t="n">
        <v>265</v>
      </c>
      <c r="I89" s="29" t="n">
        <v>0</v>
      </c>
      <c r="J89" s="29" t="n">
        <v>265</v>
      </c>
      <c r="K89" s="29" t="s">
        <v>790</v>
      </c>
      <c r="L89" s="29" t="n">
        <v>57046</v>
      </c>
      <c r="M89" s="33" t="s">
        <v>71</v>
      </c>
      <c r="O89" s="54" t="s">
        <v>966</v>
      </c>
      <c r="Q89" s="32" t="n">
        <v>226.99</v>
      </c>
      <c r="V89" s="67"/>
      <c r="X89" s="115"/>
      <c r="Z89" s="115"/>
      <c r="AB89" s="67"/>
      <c r="AD89" s="67"/>
      <c r="AF89" s="67"/>
      <c r="AH89" s="116"/>
      <c r="AJ89" s="115"/>
      <c r="AL89" s="67"/>
      <c r="AN89" s="67"/>
      <c r="AO89" s="67"/>
      <c r="AQ89" s="115"/>
      <c r="AS89" s="116"/>
      <c r="AW89" s="115"/>
      <c r="AY89" s="115"/>
      <c r="BA89" s="115"/>
      <c r="BC89" s="115"/>
      <c r="BE89" s="115"/>
      <c r="BG89" s="115"/>
      <c r="BI89" s="115"/>
      <c r="BK89" s="115"/>
      <c r="BM89" s="67"/>
      <c r="BO89" s="67"/>
      <c r="BQ89" s="67"/>
      <c r="BS89" s="67"/>
      <c r="BU89" s="116"/>
      <c r="BY89" s="115"/>
      <c r="CA89" s="67"/>
      <c r="CC89" s="115"/>
      <c r="CE89" s="115"/>
      <c r="CG89" s="67"/>
      <c r="CI89" s="67"/>
      <c r="CK89" s="67"/>
      <c r="CM89" s="67"/>
      <c r="CS89" s="67"/>
      <c r="CU89" s="115"/>
      <c r="CW89" s="115"/>
      <c r="CY89" s="67"/>
      <c r="DA89" s="115"/>
      <c r="DC89" s="67"/>
      <c r="DE89" s="67"/>
      <c r="DF89" s="65"/>
      <c r="DG89" s="67"/>
      <c r="DI89" s="67"/>
      <c r="DQ89" s="116"/>
      <c r="DS89" s="67"/>
      <c r="DU89" s="116"/>
      <c r="DV89" s="116"/>
      <c r="DX89" s="116"/>
      <c r="DZ89" s="116"/>
      <c r="EB89" s="116"/>
      <c r="ED89" s="116"/>
      <c r="EF89" s="115"/>
      <c r="EH89" s="115"/>
      <c r="EJ89" s="67"/>
      <c r="EL89" s="115"/>
      <c r="EN89" s="115"/>
      <c r="EP89" s="116"/>
      <c r="ER89" s="115"/>
      <c r="ET89" s="115"/>
      <c r="EV89" s="115"/>
      <c r="EX89" s="115"/>
      <c r="EZ89" s="115"/>
      <c r="FB89" s="115"/>
      <c r="FD89" s="115"/>
      <c r="FF89" s="115"/>
      <c r="FH89" s="115"/>
      <c r="FJ89" s="115"/>
      <c r="FL89" s="115"/>
      <c r="FN89" s="67"/>
      <c r="FP89" s="67"/>
      <c r="GL89" s="116"/>
      <c r="GV89" s="116"/>
      <c r="GX89" s="116"/>
      <c r="GY89" s="116"/>
      <c r="GZ89" s="116"/>
      <c r="HD89" s="67"/>
      <c r="HF89" s="67"/>
    </row>
    <row r="90" s="33" customFormat="true" ht="12.75" hidden="true" customHeight="false" outlineLevel="1" collapsed="false">
      <c r="A90" s="27" t="n">
        <v>39993</v>
      </c>
      <c r="B90" s="28" t="n">
        <v>3</v>
      </c>
      <c r="C90" s="29" t="s">
        <v>1003</v>
      </c>
      <c r="D90" s="29" t="s">
        <v>1004</v>
      </c>
      <c r="E90" s="29" t="s">
        <v>329</v>
      </c>
      <c r="F90" s="29" t="s">
        <v>1005</v>
      </c>
      <c r="G90" s="109" t="n">
        <v>304861.31</v>
      </c>
      <c r="H90" s="29" t="n">
        <v>290</v>
      </c>
      <c r="I90" s="29" t="n">
        <v>14</v>
      </c>
      <c r="J90" s="29" t="n">
        <v>276</v>
      </c>
      <c r="K90" s="29" t="s">
        <v>790</v>
      </c>
      <c r="L90" s="29" t="n">
        <v>57013</v>
      </c>
      <c r="M90" s="33" t="s">
        <v>218</v>
      </c>
      <c r="O90" s="29" t="s">
        <v>964</v>
      </c>
      <c r="Q90" s="32" t="n">
        <v>151.33</v>
      </c>
      <c r="X90" s="31"/>
      <c r="Z90" s="34"/>
      <c r="AB90" s="34"/>
      <c r="AD90" s="31"/>
      <c r="AF90" s="31"/>
      <c r="AH90" s="31"/>
      <c r="AJ90" s="32"/>
      <c r="AL90" s="34"/>
      <c r="AN90" s="31"/>
      <c r="AP90" s="31"/>
      <c r="AQ90" s="31"/>
      <c r="AS90" s="34"/>
      <c r="AU90" s="32"/>
      <c r="AY90" s="34"/>
      <c r="BA90" s="34"/>
      <c r="BC90" s="34"/>
      <c r="BE90" s="34"/>
      <c r="BG90" s="34"/>
      <c r="BI90" s="34"/>
      <c r="BK90" s="34"/>
      <c r="BM90" s="34"/>
      <c r="BO90" s="31"/>
      <c r="BQ90" s="31"/>
      <c r="BS90" s="31"/>
      <c r="BU90" s="31"/>
      <c r="BW90" s="32"/>
      <c r="CA90" s="34"/>
      <c r="CC90" s="31"/>
      <c r="CE90" s="34"/>
      <c r="CG90" s="34"/>
      <c r="CI90" s="31"/>
      <c r="CK90" s="31"/>
      <c r="CM90" s="31"/>
      <c r="CO90" s="31"/>
      <c r="CU90" s="31"/>
      <c r="CW90" s="34"/>
      <c r="CY90" s="34"/>
      <c r="DA90" s="31"/>
      <c r="DC90" s="34"/>
      <c r="DE90" s="31"/>
      <c r="DG90" s="31"/>
      <c r="DH90" s="28"/>
      <c r="DI90" s="31"/>
      <c r="DK90" s="31"/>
      <c r="DS90" s="32"/>
      <c r="DU90" s="31"/>
      <c r="DW90" s="32"/>
      <c r="DX90" s="32"/>
      <c r="DZ90" s="32"/>
      <c r="EB90" s="32"/>
      <c r="ED90" s="32"/>
      <c r="EF90" s="32"/>
      <c r="EH90" s="34"/>
      <c r="EJ90" s="34"/>
      <c r="EL90" s="31"/>
      <c r="EN90" s="34"/>
      <c r="EP90" s="34"/>
      <c r="ER90" s="32"/>
      <c r="ET90" s="34"/>
      <c r="EV90" s="34"/>
      <c r="EX90" s="34"/>
      <c r="EZ90" s="34"/>
      <c r="FB90" s="34"/>
      <c r="FD90" s="34"/>
      <c r="FF90" s="34"/>
      <c r="FH90" s="34"/>
      <c r="FJ90" s="34"/>
      <c r="FL90" s="34"/>
      <c r="FN90" s="34"/>
      <c r="FP90" s="31"/>
      <c r="FR90" s="31"/>
      <c r="GN90" s="32"/>
      <c r="GX90" s="32"/>
      <c r="GZ90" s="32"/>
      <c r="HA90" s="32"/>
      <c r="HB90" s="32"/>
      <c r="HF90" s="31"/>
      <c r="HH90" s="31"/>
    </row>
    <row r="91" s="33" customFormat="true" ht="12.75" hidden="true" customHeight="false" outlineLevel="1" collapsed="false">
      <c r="A91" s="27" t="n">
        <v>39981</v>
      </c>
      <c r="B91" s="28" t="n">
        <v>1</v>
      </c>
      <c r="C91" s="29" t="s">
        <v>1006</v>
      </c>
      <c r="D91" s="29" t="s">
        <v>397</v>
      </c>
      <c r="E91" s="29" t="s">
        <v>29</v>
      </c>
      <c r="F91" s="29" t="s">
        <v>398</v>
      </c>
      <c r="G91" s="109" t="n">
        <v>147675.65</v>
      </c>
      <c r="H91" s="29" t="n">
        <v>278</v>
      </c>
      <c r="I91" s="29" t="n">
        <v>111</v>
      </c>
      <c r="J91" s="29" t="n">
        <v>167</v>
      </c>
      <c r="K91" s="29" t="s">
        <v>790</v>
      </c>
      <c r="L91" s="29" t="n">
        <v>57011</v>
      </c>
      <c r="M91" s="33" t="s">
        <v>178</v>
      </c>
      <c r="O91" s="54" t="s">
        <v>966</v>
      </c>
      <c r="Q91" s="32" t="n">
        <v>513.13</v>
      </c>
      <c r="X91" s="31"/>
      <c r="Z91" s="34"/>
      <c r="AB91" s="34"/>
      <c r="AD91" s="31"/>
      <c r="AF91" s="31"/>
      <c r="AH91" s="31"/>
      <c r="AJ91" s="32"/>
      <c r="AL91" s="34"/>
      <c r="AN91" s="31"/>
      <c r="AP91" s="31"/>
      <c r="AQ91" s="31"/>
      <c r="AS91" s="34"/>
      <c r="AU91" s="32"/>
      <c r="AY91" s="34"/>
      <c r="BA91" s="34"/>
      <c r="BC91" s="34"/>
      <c r="BE91" s="34"/>
      <c r="BG91" s="34"/>
      <c r="BI91" s="34"/>
      <c r="BK91" s="34"/>
      <c r="BM91" s="34"/>
      <c r="BO91" s="31"/>
      <c r="BQ91" s="31"/>
      <c r="BS91" s="31"/>
      <c r="BU91" s="31"/>
      <c r="BW91" s="32"/>
      <c r="CA91" s="34"/>
      <c r="CC91" s="31"/>
      <c r="CE91" s="34"/>
      <c r="CG91" s="34"/>
      <c r="CI91" s="31"/>
      <c r="CK91" s="31"/>
      <c r="CM91" s="31"/>
      <c r="CO91" s="31"/>
      <c r="CU91" s="31"/>
      <c r="CW91" s="34"/>
      <c r="CY91" s="34"/>
      <c r="DA91" s="31"/>
      <c r="DC91" s="34"/>
      <c r="DE91" s="31"/>
      <c r="DG91" s="31"/>
      <c r="DH91" s="28"/>
      <c r="DI91" s="31"/>
      <c r="DK91" s="31"/>
      <c r="DS91" s="32"/>
      <c r="DU91" s="31"/>
      <c r="DW91" s="32"/>
      <c r="DX91" s="32"/>
      <c r="DZ91" s="32"/>
      <c r="EB91" s="32"/>
      <c r="ED91" s="32"/>
      <c r="EF91" s="32"/>
      <c r="EH91" s="34"/>
      <c r="EJ91" s="34"/>
      <c r="EL91" s="31"/>
      <c r="EN91" s="34"/>
      <c r="EP91" s="34"/>
      <c r="ER91" s="32"/>
      <c r="ET91" s="34"/>
      <c r="EV91" s="34"/>
      <c r="EX91" s="34"/>
      <c r="EZ91" s="34"/>
      <c r="FB91" s="34"/>
      <c r="FD91" s="34"/>
      <c r="FF91" s="34"/>
      <c r="FH91" s="34"/>
      <c r="FJ91" s="34"/>
      <c r="FL91" s="34"/>
      <c r="FN91" s="34"/>
      <c r="FP91" s="31"/>
      <c r="FR91" s="31"/>
      <c r="GN91" s="32"/>
      <c r="GX91" s="32"/>
      <c r="GZ91" s="32"/>
      <c r="HA91" s="32"/>
      <c r="HB91" s="32"/>
      <c r="HF91" s="31"/>
      <c r="HH91" s="31"/>
    </row>
    <row r="92" s="33" customFormat="true" ht="12.75" hidden="true" customHeight="false" outlineLevel="1" collapsed="false">
      <c r="A92" s="27" t="n">
        <v>39988</v>
      </c>
      <c r="B92" s="28" t="n">
        <v>1</v>
      </c>
      <c r="C92" s="29" t="s">
        <v>1007</v>
      </c>
      <c r="D92" s="29" t="s">
        <v>394</v>
      </c>
      <c r="E92" s="29" t="s">
        <v>29</v>
      </c>
      <c r="F92" s="29" t="s">
        <v>395</v>
      </c>
      <c r="G92" s="109" t="n">
        <v>168331.1</v>
      </c>
      <c r="H92" s="29" t="n">
        <v>278</v>
      </c>
      <c r="I92" s="29" t="n">
        <v>28</v>
      </c>
      <c r="J92" s="29" t="n">
        <v>250</v>
      </c>
      <c r="K92" s="29" t="s">
        <v>790</v>
      </c>
      <c r="L92" s="29" t="n">
        <v>57004</v>
      </c>
      <c r="M92" s="33" t="s">
        <v>44</v>
      </c>
      <c r="O92" s="54" t="s">
        <v>1008</v>
      </c>
      <c r="Q92" s="32" t="n">
        <v>292.45</v>
      </c>
      <c r="X92" s="31"/>
      <c r="Z92" s="34"/>
      <c r="AB92" s="34"/>
      <c r="AD92" s="31"/>
      <c r="AF92" s="31"/>
      <c r="AH92" s="31"/>
      <c r="AJ92" s="32"/>
      <c r="AL92" s="34"/>
      <c r="AN92" s="31"/>
      <c r="AP92" s="31"/>
      <c r="AQ92" s="31"/>
      <c r="AS92" s="34"/>
      <c r="AU92" s="32"/>
      <c r="AY92" s="34"/>
      <c r="BA92" s="34"/>
      <c r="BC92" s="34"/>
      <c r="BE92" s="34"/>
      <c r="BG92" s="34"/>
      <c r="BI92" s="34"/>
      <c r="BK92" s="34"/>
      <c r="BM92" s="34"/>
      <c r="BO92" s="31"/>
      <c r="BQ92" s="31"/>
      <c r="BS92" s="31"/>
      <c r="BU92" s="31"/>
      <c r="BW92" s="32"/>
      <c r="CA92" s="34"/>
      <c r="CC92" s="31"/>
      <c r="CE92" s="34"/>
      <c r="CG92" s="34"/>
      <c r="CI92" s="31"/>
      <c r="CK92" s="31"/>
      <c r="CM92" s="31"/>
      <c r="CO92" s="31"/>
      <c r="CU92" s="31"/>
      <c r="CW92" s="34"/>
      <c r="CY92" s="34"/>
      <c r="DA92" s="31"/>
      <c r="DC92" s="34"/>
      <c r="DE92" s="31"/>
      <c r="DG92" s="31"/>
      <c r="DH92" s="28"/>
      <c r="DI92" s="31"/>
      <c r="DK92" s="31"/>
      <c r="DS92" s="32"/>
      <c r="DU92" s="31"/>
      <c r="DW92" s="32"/>
      <c r="DX92" s="32"/>
      <c r="DZ92" s="32"/>
      <c r="EB92" s="32"/>
      <c r="ED92" s="32"/>
      <c r="EF92" s="32"/>
      <c r="EH92" s="34"/>
      <c r="EJ92" s="34"/>
      <c r="EL92" s="31"/>
      <c r="EN92" s="34"/>
      <c r="EP92" s="34"/>
      <c r="ER92" s="32"/>
      <c r="ET92" s="34"/>
      <c r="EV92" s="34"/>
      <c r="EX92" s="34"/>
      <c r="EZ92" s="34"/>
      <c r="FB92" s="34"/>
      <c r="FD92" s="34"/>
      <c r="FF92" s="34"/>
      <c r="FH92" s="34"/>
      <c r="FJ92" s="34"/>
      <c r="FL92" s="34"/>
      <c r="FN92" s="34"/>
      <c r="FP92" s="31"/>
      <c r="FR92" s="31"/>
      <c r="GN92" s="32"/>
      <c r="GX92" s="32"/>
      <c r="GZ92" s="32"/>
      <c r="HA92" s="32"/>
      <c r="HB92" s="32"/>
      <c r="HF92" s="31"/>
      <c r="HH92" s="31"/>
    </row>
    <row r="93" s="33" customFormat="true" ht="12.75" hidden="true" customHeight="false" outlineLevel="1" collapsed="false">
      <c r="A93" s="27"/>
      <c r="B93" s="28"/>
      <c r="C93" s="29"/>
      <c r="D93" s="29"/>
      <c r="E93" s="29"/>
      <c r="F93" s="29"/>
      <c r="G93" s="30" t="n">
        <f aca="false">SUM(G89:G92)</f>
        <v>925729.37</v>
      </c>
      <c r="H93" s="29"/>
      <c r="I93" s="29"/>
      <c r="J93" s="29"/>
      <c r="K93" s="29"/>
      <c r="L93" s="29"/>
      <c r="M93" s="31"/>
      <c r="N93" s="29"/>
      <c r="O93" s="32"/>
      <c r="Q93" s="31"/>
      <c r="X93" s="31"/>
      <c r="Z93" s="34"/>
      <c r="AB93" s="34"/>
      <c r="AD93" s="31"/>
      <c r="AF93" s="31"/>
      <c r="AH93" s="31"/>
      <c r="AJ93" s="32"/>
      <c r="AL93" s="34"/>
      <c r="AN93" s="31"/>
      <c r="AP93" s="31"/>
      <c r="AQ93" s="31"/>
      <c r="AS93" s="34"/>
      <c r="AU93" s="32"/>
      <c r="AY93" s="34"/>
      <c r="BA93" s="34"/>
      <c r="BC93" s="34"/>
      <c r="BE93" s="34"/>
      <c r="BG93" s="34"/>
      <c r="BI93" s="34"/>
      <c r="BK93" s="34"/>
      <c r="BM93" s="34"/>
      <c r="BO93" s="31"/>
      <c r="BQ93" s="31"/>
      <c r="BS93" s="31"/>
      <c r="BU93" s="31"/>
      <c r="BW93" s="32"/>
      <c r="CA93" s="34"/>
      <c r="CC93" s="31"/>
      <c r="CE93" s="34"/>
      <c r="CG93" s="34"/>
      <c r="CI93" s="31"/>
      <c r="CK93" s="31"/>
      <c r="CM93" s="31"/>
      <c r="CO93" s="31"/>
      <c r="CU93" s="31"/>
      <c r="CW93" s="34"/>
      <c r="CY93" s="34"/>
      <c r="DA93" s="31"/>
      <c r="DC93" s="34"/>
      <c r="DE93" s="31"/>
      <c r="DG93" s="31"/>
      <c r="DH93" s="28"/>
      <c r="DI93" s="31"/>
      <c r="DK93" s="31"/>
      <c r="DS93" s="32"/>
      <c r="DU93" s="31"/>
      <c r="DW93" s="32"/>
      <c r="DX93" s="32"/>
      <c r="DZ93" s="32"/>
      <c r="EB93" s="32"/>
      <c r="ED93" s="32"/>
      <c r="EF93" s="32"/>
      <c r="EH93" s="34"/>
      <c r="EJ93" s="34"/>
      <c r="EL93" s="31"/>
      <c r="EN93" s="34"/>
      <c r="EP93" s="34"/>
      <c r="ER93" s="32"/>
      <c r="ET93" s="34"/>
      <c r="EV93" s="34"/>
      <c r="EX93" s="34"/>
      <c r="EZ93" s="34"/>
      <c r="FB93" s="34"/>
      <c r="FD93" s="34"/>
      <c r="FF93" s="34"/>
      <c r="FH93" s="34"/>
      <c r="FJ93" s="34"/>
      <c r="FL93" s="34"/>
      <c r="FN93" s="34"/>
      <c r="FP93" s="31"/>
      <c r="FR93" s="31"/>
      <c r="GN93" s="32"/>
      <c r="GX93" s="32"/>
      <c r="GZ93" s="32"/>
      <c r="HA93" s="32"/>
      <c r="HB93" s="32"/>
      <c r="HF93" s="31"/>
      <c r="HH93" s="31"/>
    </row>
    <row r="94" s="33" customFormat="true" ht="12.75" hidden="false" customHeight="false" outlineLevel="0" collapsed="false">
      <c r="A94" s="97" t="s">
        <v>359</v>
      </c>
      <c r="B94" s="28"/>
      <c r="C94" s="29"/>
      <c r="D94" s="29"/>
      <c r="E94" s="29"/>
      <c r="F94" s="29"/>
      <c r="G94" s="30"/>
      <c r="H94" s="29"/>
      <c r="I94" s="29"/>
      <c r="J94" s="29"/>
      <c r="K94" s="31"/>
      <c r="L94" s="29"/>
      <c r="N94" s="29"/>
      <c r="O94" s="32"/>
      <c r="P94" s="32"/>
      <c r="R94" s="34"/>
      <c r="T94" s="34"/>
      <c r="V94" s="31"/>
      <c r="X94" s="34"/>
      <c r="Z94" s="34"/>
      <c r="AB94" s="32"/>
      <c r="AD94" s="34"/>
      <c r="AF94" s="34"/>
      <c r="AH94" s="34"/>
      <c r="AJ94" s="34"/>
      <c r="AL94" s="34"/>
      <c r="AN94" s="34"/>
      <c r="AP94" s="34"/>
      <c r="AR94" s="34"/>
      <c r="AT94" s="34"/>
      <c r="AV94" s="34"/>
      <c r="AX94" s="34"/>
      <c r="AZ94" s="31"/>
      <c r="BB94" s="31"/>
      <c r="BX94" s="32"/>
      <c r="CH94" s="32"/>
      <c r="CJ94" s="32"/>
      <c r="CK94" s="32"/>
      <c r="CL94" s="32"/>
      <c r="CP94" s="31"/>
      <c r="CR94" s="31"/>
    </row>
    <row r="95" customFormat="false" ht="12.75" hidden="true" customHeight="false" outlineLevel="1" collapsed="false">
      <c r="A95" s="94" t="n">
        <v>40009</v>
      </c>
      <c r="B95" s="58" t="n">
        <v>2</v>
      </c>
      <c r="C95" s="58" t="s">
        <v>1009</v>
      </c>
      <c r="D95" s="29" t="s">
        <v>361</v>
      </c>
      <c r="E95" s="29" t="s">
        <v>50</v>
      </c>
      <c r="F95" s="58" t="s">
        <v>362</v>
      </c>
      <c r="G95" s="117" t="n">
        <v>221091.81</v>
      </c>
      <c r="H95" s="58" t="n">
        <v>260</v>
      </c>
      <c r="I95" s="58" t="n">
        <v>0</v>
      </c>
      <c r="J95" s="58" t="n">
        <v>260</v>
      </c>
      <c r="K95" s="58" t="s">
        <v>790</v>
      </c>
      <c r="L95" s="58" t="n">
        <v>57002</v>
      </c>
      <c r="M95" s="58" t="s">
        <v>148</v>
      </c>
      <c r="N95" s="58"/>
      <c r="O95" s="58" t="s">
        <v>1010</v>
      </c>
    </row>
    <row r="96" customFormat="false" ht="12.75" hidden="true" customHeight="false" outlineLevel="1" collapsed="false">
      <c r="A96" s="94" t="n">
        <v>40016</v>
      </c>
      <c r="B96" s="58" t="n">
        <v>1</v>
      </c>
      <c r="C96" s="58" t="s">
        <v>1011</v>
      </c>
      <c r="D96" s="29" t="s">
        <v>1012</v>
      </c>
      <c r="E96" s="29" t="s">
        <v>50</v>
      </c>
      <c r="F96" s="58" t="s">
        <v>1013</v>
      </c>
      <c r="G96" s="117" t="n">
        <v>175853.05</v>
      </c>
      <c r="H96" s="58" t="n">
        <v>289</v>
      </c>
      <c r="I96" s="58" t="n">
        <v>6</v>
      </c>
      <c r="J96" s="58" t="n">
        <v>283</v>
      </c>
      <c r="K96" s="58" t="s">
        <v>790</v>
      </c>
      <c r="L96" s="58" t="n">
        <v>57024</v>
      </c>
      <c r="M96" s="58" t="s">
        <v>225</v>
      </c>
      <c r="N96" s="58"/>
      <c r="O96" s="58" t="s">
        <v>1010</v>
      </c>
    </row>
    <row r="97" customFormat="false" ht="12.75" hidden="true" customHeight="false" outlineLevel="1" collapsed="false">
      <c r="A97" s="94" t="n">
        <v>40007</v>
      </c>
      <c r="B97" s="58" t="n">
        <v>2</v>
      </c>
      <c r="C97" s="58" t="s">
        <v>1014</v>
      </c>
      <c r="D97" s="29" t="s">
        <v>1015</v>
      </c>
      <c r="E97" s="29" t="s">
        <v>50</v>
      </c>
      <c r="F97" s="58" t="s">
        <v>1016</v>
      </c>
      <c r="G97" s="117" t="n">
        <v>175853.05</v>
      </c>
      <c r="H97" s="58" t="n">
        <v>266</v>
      </c>
      <c r="I97" s="58" t="n">
        <v>4</v>
      </c>
      <c r="J97" s="58" t="n">
        <v>262</v>
      </c>
      <c r="K97" s="58" t="s">
        <v>790</v>
      </c>
      <c r="L97" s="58" t="n">
        <v>57024</v>
      </c>
      <c r="M97" s="58" t="s">
        <v>225</v>
      </c>
      <c r="N97" s="58"/>
      <c r="O97" s="58" t="s">
        <v>1010</v>
      </c>
    </row>
    <row r="98" customFormat="false" ht="12.75" hidden="true" customHeight="false" outlineLevel="1" collapsed="false">
      <c r="A98" s="94" t="n">
        <v>40022</v>
      </c>
      <c r="B98" s="58" t="n">
        <v>1</v>
      </c>
      <c r="C98" s="58" t="s">
        <v>1017</v>
      </c>
      <c r="D98" s="29" t="s">
        <v>1018</v>
      </c>
      <c r="E98" s="29" t="s">
        <v>50</v>
      </c>
      <c r="F98" s="58" t="s">
        <v>365</v>
      </c>
      <c r="G98" s="117" t="n">
        <v>175853.05</v>
      </c>
      <c r="H98" s="58" t="n">
        <v>276</v>
      </c>
      <c r="I98" s="58" t="n">
        <v>-1</v>
      </c>
      <c r="J98" s="58" t="n">
        <v>277</v>
      </c>
      <c r="K98" s="58" t="s">
        <v>790</v>
      </c>
      <c r="L98" s="58" t="n">
        <v>57053</v>
      </c>
      <c r="M98" s="58" t="s">
        <v>415</v>
      </c>
      <c r="N98" s="58"/>
      <c r="O98" s="58" t="s">
        <v>1010</v>
      </c>
    </row>
    <row r="99" customFormat="false" ht="12.75" hidden="true" customHeight="false" outlineLevel="1" collapsed="false">
      <c r="A99" s="94" t="n">
        <v>40015</v>
      </c>
      <c r="B99" s="58" t="n">
        <v>3</v>
      </c>
      <c r="C99" s="58" t="s">
        <v>1019</v>
      </c>
      <c r="D99" s="29" t="s">
        <v>374</v>
      </c>
      <c r="E99" s="29" t="s">
        <v>352</v>
      </c>
      <c r="F99" s="58" t="s">
        <v>375</v>
      </c>
      <c r="G99" s="117" t="n">
        <v>265258.16</v>
      </c>
      <c r="H99" s="58" t="n">
        <v>288</v>
      </c>
      <c r="I99" s="58" t="n">
        <v>34</v>
      </c>
      <c r="J99" s="58" t="n">
        <v>254</v>
      </c>
      <c r="K99" s="58" t="s">
        <v>790</v>
      </c>
      <c r="L99" s="58" t="n">
        <v>57029</v>
      </c>
      <c r="M99" s="58" t="s">
        <v>281</v>
      </c>
      <c r="N99" s="58"/>
      <c r="O99" s="58" t="s">
        <v>1010</v>
      </c>
    </row>
    <row r="100" customFormat="false" ht="12.75" hidden="true" customHeight="false" outlineLevel="1" collapsed="false">
      <c r="A100" s="94" t="n">
        <v>40015</v>
      </c>
      <c r="B100" s="58" t="n">
        <v>1</v>
      </c>
      <c r="C100" s="58" t="s">
        <v>1020</v>
      </c>
      <c r="D100" s="29" t="s">
        <v>377</v>
      </c>
      <c r="E100" s="29" t="s">
        <v>352</v>
      </c>
      <c r="F100" s="58" t="s">
        <v>378</v>
      </c>
      <c r="G100" s="118" t="n">
        <v>232385.78</v>
      </c>
      <c r="H100" s="58" t="n">
        <v>260</v>
      </c>
      <c r="I100" s="58" t="n">
        <v>6</v>
      </c>
      <c r="J100" s="58" t="n">
        <v>254</v>
      </c>
      <c r="K100" s="58" t="s">
        <v>790</v>
      </c>
      <c r="L100" s="58" t="n">
        <v>57002</v>
      </c>
      <c r="M100" s="58" t="s">
        <v>148</v>
      </c>
      <c r="N100" s="58"/>
      <c r="O100" s="58" t="s">
        <v>1010</v>
      </c>
    </row>
    <row r="101" customFormat="false" ht="12.75" hidden="true" customHeight="false" outlineLevel="1" collapsed="false">
      <c r="A101" s="94" t="n">
        <v>39997</v>
      </c>
      <c r="B101" s="58" t="n">
        <v>1</v>
      </c>
      <c r="C101" s="58" t="s">
        <v>1021</v>
      </c>
      <c r="D101" s="29" t="s">
        <v>380</v>
      </c>
      <c r="E101" s="58" t="s">
        <v>58</v>
      </c>
      <c r="F101" s="58" t="s">
        <v>381</v>
      </c>
      <c r="G101" s="117" t="n">
        <v>281751.16</v>
      </c>
      <c r="H101" s="58" t="n">
        <v>275</v>
      </c>
      <c r="I101" s="58" t="n">
        <v>3</v>
      </c>
      <c r="J101" s="58" t="n">
        <v>272</v>
      </c>
      <c r="K101" s="58" t="s">
        <v>790</v>
      </c>
      <c r="L101" s="58" t="n">
        <v>57010</v>
      </c>
      <c r="M101" s="58" t="s">
        <v>250</v>
      </c>
      <c r="N101" s="58"/>
      <c r="O101" s="58" t="s">
        <v>1010</v>
      </c>
    </row>
    <row r="102" customFormat="false" ht="12.75" hidden="true" customHeight="false" outlineLevel="1" collapsed="false">
      <c r="A102" s="94" t="n">
        <v>40018</v>
      </c>
      <c r="B102" s="58" t="n">
        <v>1</v>
      </c>
      <c r="C102" s="58" t="s">
        <v>1022</v>
      </c>
      <c r="D102" s="29" t="s">
        <v>1023</v>
      </c>
      <c r="E102" s="58" t="s">
        <v>58</v>
      </c>
      <c r="F102" s="58" t="s">
        <v>1024</v>
      </c>
      <c r="G102" s="117" t="n">
        <v>281751.16</v>
      </c>
      <c r="H102" s="58" t="n">
        <v>283</v>
      </c>
      <c r="I102" s="58" t="n">
        <v>2</v>
      </c>
      <c r="J102" s="58" t="n">
        <v>281</v>
      </c>
      <c r="K102" s="58" t="s">
        <v>790</v>
      </c>
      <c r="L102" s="58" t="n">
        <v>57050</v>
      </c>
      <c r="M102" s="58" t="s">
        <v>55</v>
      </c>
      <c r="N102" s="58"/>
      <c r="O102" s="58" t="s">
        <v>1010</v>
      </c>
    </row>
    <row r="103" customFormat="false" ht="12.75" hidden="true" customHeight="false" outlineLevel="1" collapsed="false">
      <c r="A103" s="94" t="n">
        <v>40011</v>
      </c>
      <c r="B103" s="58" t="n">
        <v>1</v>
      </c>
      <c r="C103" s="58" t="s">
        <v>1025</v>
      </c>
      <c r="D103" s="29" t="s">
        <v>1026</v>
      </c>
      <c r="E103" s="29" t="s">
        <v>329</v>
      </c>
      <c r="F103" s="58" t="s">
        <v>1027</v>
      </c>
      <c r="G103" s="117" t="n">
        <v>272592.58</v>
      </c>
      <c r="H103" s="58" t="n">
        <v>260</v>
      </c>
      <c r="I103" s="58" t="n">
        <v>184</v>
      </c>
      <c r="J103" s="58" t="n">
        <v>76</v>
      </c>
      <c r="K103" s="58" t="s">
        <v>790</v>
      </c>
      <c r="L103" s="58" t="n">
        <v>57034</v>
      </c>
      <c r="M103" s="58" t="s">
        <v>624</v>
      </c>
      <c r="N103" s="58"/>
      <c r="O103" s="58" t="s">
        <v>1010</v>
      </c>
    </row>
    <row r="104" customFormat="false" ht="12.75" hidden="true" customHeight="false" outlineLevel="1" collapsed="false">
      <c r="A104" s="94" t="n">
        <v>40011</v>
      </c>
      <c r="B104" s="58" t="n">
        <v>2</v>
      </c>
      <c r="C104" s="58" t="s">
        <v>1028</v>
      </c>
      <c r="D104" s="29" t="s">
        <v>1029</v>
      </c>
      <c r="E104" s="29" t="s">
        <v>120</v>
      </c>
      <c r="F104" s="58" t="s">
        <v>1030</v>
      </c>
      <c r="G104" s="117" t="n">
        <v>328686.77</v>
      </c>
      <c r="H104" s="58" t="n">
        <v>120</v>
      </c>
      <c r="I104" s="58" t="n">
        <v>44</v>
      </c>
      <c r="J104" s="58" t="n">
        <v>76</v>
      </c>
      <c r="K104" s="58" t="s">
        <v>790</v>
      </c>
      <c r="L104" s="58" t="n">
        <v>57014</v>
      </c>
      <c r="M104" s="58" t="s">
        <v>1031</v>
      </c>
      <c r="N104" s="58"/>
      <c r="O104" s="58" t="s">
        <v>1010</v>
      </c>
    </row>
    <row r="105" customFormat="false" ht="12.75" hidden="true" customHeight="false" outlineLevel="1" collapsed="false">
      <c r="A105" s="94" t="n">
        <v>40023</v>
      </c>
      <c r="B105" s="58" t="n">
        <v>2</v>
      </c>
      <c r="C105" s="58" t="s">
        <v>1032</v>
      </c>
      <c r="D105" s="29" t="s">
        <v>1033</v>
      </c>
      <c r="E105" s="29" t="s">
        <v>29</v>
      </c>
      <c r="F105" s="58" t="s">
        <v>1034</v>
      </c>
      <c r="G105" s="117" t="n">
        <v>157656.85</v>
      </c>
      <c r="H105" s="58" t="n">
        <v>266</v>
      </c>
      <c r="I105" s="58" t="n">
        <v>232</v>
      </c>
      <c r="J105" s="58" t="n">
        <v>34</v>
      </c>
      <c r="K105" s="58" t="s">
        <v>790</v>
      </c>
      <c r="L105" s="58" t="n">
        <v>57053</v>
      </c>
      <c r="M105" s="58" t="s">
        <v>415</v>
      </c>
      <c r="N105" s="58"/>
      <c r="O105" s="58" t="s">
        <v>1010</v>
      </c>
    </row>
    <row r="106" customFormat="false" ht="12.75" hidden="true" customHeight="false" outlineLevel="1" collapsed="false">
      <c r="A106" s="94" t="n">
        <v>40015</v>
      </c>
      <c r="B106" s="58" t="n">
        <v>2</v>
      </c>
      <c r="C106" s="58" t="s">
        <v>1035</v>
      </c>
      <c r="D106" s="29" t="s">
        <v>390</v>
      </c>
      <c r="E106" s="29" t="s">
        <v>29</v>
      </c>
      <c r="F106" s="58" t="s">
        <v>391</v>
      </c>
      <c r="G106" s="117" t="n">
        <v>159331.1</v>
      </c>
      <c r="H106" s="58" t="n">
        <v>278</v>
      </c>
      <c r="I106" s="58" t="n">
        <v>55</v>
      </c>
      <c r="J106" s="58" t="n">
        <v>223</v>
      </c>
      <c r="K106" s="58" t="s">
        <v>790</v>
      </c>
      <c r="L106" s="58" t="n">
        <v>57029</v>
      </c>
      <c r="M106" s="58" t="s">
        <v>281</v>
      </c>
      <c r="N106" s="58"/>
      <c r="O106" s="58" t="s">
        <v>1010</v>
      </c>
    </row>
    <row r="107" customFormat="false" ht="12.75" hidden="true" customHeight="false" outlineLevel="1" collapsed="false">
      <c r="A107" s="94" t="n">
        <v>40009</v>
      </c>
      <c r="B107" s="58" t="n">
        <v>1</v>
      </c>
      <c r="C107" s="58" t="s">
        <v>1036</v>
      </c>
      <c r="D107" s="29" t="s">
        <v>1037</v>
      </c>
      <c r="E107" s="29" t="s">
        <v>29</v>
      </c>
      <c r="F107" s="58" t="s">
        <v>1038</v>
      </c>
      <c r="G107" s="117" t="n">
        <v>159331.1</v>
      </c>
      <c r="H107" s="58" t="n">
        <v>263</v>
      </c>
      <c r="I107" s="58" t="n">
        <v>34</v>
      </c>
      <c r="J107" s="58" t="n">
        <v>229</v>
      </c>
      <c r="K107" s="58" t="s">
        <v>790</v>
      </c>
      <c r="L107" s="58" t="n">
        <v>57004</v>
      </c>
      <c r="M107" s="58" t="s">
        <v>44</v>
      </c>
      <c r="N107" s="58"/>
      <c r="O107" s="58" t="s">
        <v>1010</v>
      </c>
    </row>
    <row r="108" customFormat="false" ht="12.75" hidden="true" customHeight="false" outlineLevel="1" collapsed="false">
      <c r="A108" s="94" t="n">
        <v>40007</v>
      </c>
      <c r="B108" s="58" t="n">
        <v>1</v>
      </c>
      <c r="C108" s="58" t="s">
        <v>1039</v>
      </c>
      <c r="D108" s="29" t="s">
        <v>1040</v>
      </c>
      <c r="E108" s="29" t="s">
        <v>29</v>
      </c>
      <c r="F108" s="58" t="s">
        <v>1041</v>
      </c>
      <c r="G108" s="117" t="n">
        <v>168331.1</v>
      </c>
      <c r="H108" s="58" t="n">
        <v>278</v>
      </c>
      <c r="I108" s="58" t="n">
        <v>47</v>
      </c>
      <c r="J108" s="58" t="n">
        <v>231</v>
      </c>
      <c r="K108" s="58" t="s">
        <v>790</v>
      </c>
      <c r="L108" s="58" t="n">
        <v>57004</v>
      </c>
      <c r="M108" s="58" t="s">
        <v>44</v>
      </c>
      <c r="N108" s="58"/>
      <c r="O108" s="58" t="s">
        <v>1010</v>
      </c>
    </row>
    <row r="109" customFormat="false" ht="12.75" hidden="true" customHeight="false" outlineLevel="1" collapsed="false">
      <c r="A109" s="94" t="n">
        <v>40014</v>
      </c>
      <c r="B109" s="58" t="n">
        <v>1</v>
      </c>
      <c r="C109" s="58" t="s">
        <v>1042</v>
      </c>
      <c r="D109" s="29" t="s">
        <v>400</v>
      </c>
      <c r="E109" s="29" t="s">
        <v>29</v>
      </c>
      <c r="F109" s="58" t="s">
        <v>401</v>
      </c>
      <c r="G109" s="117" t="n">
        <v>168852.05</v>
      </c>
      <c r="H109" s="58" t="n">
        <v>288</v>
      </c>
      <c r="I109" s="58" t="n">
        <v>123</v>
      </c>
      <c r="J109" s="58" t="n">
        <v>165</v>
      </c>
      <c r="K109" s="58" t="s">
        <v>790</v>
      </c>
      <c r="L109" s="58" t="n">
        <v>57009</v>
      </c>
      <c r="M109" s="58" t="s">
        <v>392</v>
      </c>
      <c r="N109" s="58"/>
      <c r="O109" s="58" t="s">
        <v>1010</v>
      </c>
    </row>
    <row r="110" customFormat="false" ht="12.75" hidden="true" customHeight="false" outlineLevel="1" collapsed="false">
      <c r="A110" s="94" t="n">
        <v>40003</v>
      </c>
      <c r="B110" s="58" t="n">
        <v>1</v>
      </c>
      <c r="C110" s="58" t="s">
        <v>1043</v>
      </c>
      <c r="D110" s="29" t="s">
        <v>403</v>
      </c>
      <c r="E110" s="29" t="s">
        <v>29</v>
      </c>
      <c r="F110" s="58" t="s">
        <v>404</v>
      </c>
      <c r="G110" s="117" t="n">
        <v>168331.1</v>
      </c>
      <c r="H110" s="58" t="n">
        <v>257</v>
      </c>
      <c r="I110" s="58" t="n">
        <v>22</v>
      </c>
      <c r="J110" s="58" t="n">
        <v>235</v>
      </c>
      <c r="K110" s="58" t="s">
        <v>790</v>
      </c>
      <c r="L110" s="58" t="n">
        <v>57017</v>
      </c>
      <c r="M110" s="58" t="s">
        <v>40</v>
      </c>
      <c r="N110" s="58"/>
      <c r="O110" s="58" t="s">
        <v>1010</v>
      </c>
    </row>
    <row r="111" customFormat="false" ht="12.75" hidden="true" customHeight="false" outlineLevel="1" collapsed="false">
      <c r="A111" s="94" t="n">
        <v>40016</v>
      </c>
      <c r="B111" s="58" t="n">
        <v>2</v>
      </c>
      <c r="C111" s="58" t="s">
        <v>1044</v>
      </c>
      <c r="D111" s="29" t="s">
        <v>1045</v>
      </c>
      <c r="E111" s="29" t="s">
        <v>97</v>
      </c>
      <c r="F111" s="58" t="s">
        <v>1046</v>
      </c>
      <c r="G111" s="117" t="n">
        <v>327883.8</v>
      </c>
      <c r="H111" s="58" t="n">
        <v>283</v>
      </c>
      <c r="I111" s="58" t="n">
        <v>0</v>
      </c>
      <c r="J111" s="58" t="n">
        <v>283</v>
      </c>
      <c r="K111" s="58" t="s">
        <v>790</v>
      </c>
      <c r="L111" s="58" t="n">
        <v>57013</v>
      </c>
      <c r="M111" s="58" t="s">
        <v>218</v>
      </c>
      <c r="N111" s="58"/>
      <c r="O111" s="58" t="s">
        <v>1010</v>
      </c>
    </row>
    <row r="112" customFormat="false" ht="12.75" hidden="true" customHeight="false" outlineLevel="1" collapsed="false">
      <c r="A112" s="94" t="n">
        <v>40023</v>
      </c>
      <c r="B112" s="58" t="n">
        <v>1</v>
      </c>
      <c r="C112" s="58" t="s">
        <v>1047</v>
      </c>
      <c r="D112" s="58" t="s">
        <v>1048</v>
      </c>
      <c r="E112" s="29" t="s">
        <v>69</v>
      </c>
      <c r="F112" s="58" t="s">
        <v>1049</v>
      </c>
      <c r="G112" s="117" t="n">
        <v>149933.58</v>
      </c>
      <c r="H112" s="58" t="n">
        <v>259</v>
      </c>
      <c r="I112" s="58" t="n">
        <v>195</v>
      </c>
      <c r="J112" s="58" t="n">
        <v>64</v>
      </c>
      <c r="K112" s="58" t="s">
        <v>790</v>
      </c>
      <c r="L112" s="58" t="n">
        <v>57004</v>
      </c>
      <c r="M112" s="58" t="s">
        <v>44</v>
      </c>
      <c r="N112" s="58"/>
      <c r="O112" s="58" t="s">
        <v>1010</v>
      </c>
    </row>
    <row r="113" s="33" customFormat="true" ht="12.75" hidden="true" customHeight="false" outlineLevel="1" collapsed="false">
      <c r="A113" s="27"/>
      <c r="B113" s="28"/>
      <c r="C113" s="29"/>
      <c r="D113" s="29"/>
      <c r="E113" s="29"/>
      <c r="F113" s="29"/>
      <c r="G113" s="30" t="n">
        <f aca="false">SUM(G95:G112)</f>
        <v>3870727.25</v>
      </c>
      <c r="H113" s="29"/>
      <c r="I113" s="29"/>
      <c r="J113" s="29"/>
      <c r="K113" s="31"/>
      <c r="L113" s="29"/>
      <c r="N113" s="30"/>
      <c r="Q113" s="32"/>
      <c r="S113" s="34"/>
      <c r="U113" s="34"/>
      <c r="W113" s="31"/>
      <c r="Y113" s="34"/>
      <c r="AA113" s="34"/>
      <c r="AC113" s="32"/>
      <c r="AE113" s="34"/>
      <c r="AG113" s="34"/>
      <c r="AI113" s="34"/>
      <c r="AK113" s="34"/>
      <c r="AM113" s="34"/>
      <c r="AO113" s="34"/>
      <c r="AQ113" s="34"/>
      <c r="AS113" s="34"/>
      <c r="AU113" s="34"/>
      <c r="AW113" s="34"/>
      <c r="AY113" s="34"/>
      <c r="BA113" s="31"/>
      <c r="BC113" s="31"/>
      <c r="BY113" s="32"/>
      <c r="CI113" s="32"/>
      <c r="CK113" s="32"/>
      <c r="CL113" s="32"/>
      <c r="CM113" s="32"/>
      <c r="CQ113" s="31"/>
      <c r="CS113" s="31"/>
    </row>
    <row r="114" s="33" customFormat="true" ht="12.75" hidden="false" customHeight="false" outlineLevel="0" collapsed="false">
      <c r="A114" s="97" t="s">
        <v>416</v>
      </c>
      <c r="B114" s="28"/>
      <c r="C114" s="29"/>
      <c r="D114" s="29"/>
      <c r="E114" s="29"/>
      <c r="F114" s="29"/>
      <c r="G114" s="30"/>
      <c r="H114" s="29"/>
      <c r="I114" s="29"/>
      <c r="J114" s="29"/>
      <c r="K114" s="31"/>
      <c r="L114" s="29"/>
      <c r="M114" s="29"/>
      <c r="N114" s="30"/>
      <c r="Q114" s="32"/>
      <c r="S114" s="34"/>
      <c r="U114" s="34"/>
      <c r="W114" s="31"/>
      <c r="Y114" s="34"/>
      <c r="AA114" s="34"/>
      <c r="AC114" s="32"/>
      <c r="AE114" s="34"/>
      <c r="AG114" s="34"/>
      <c r="AI114" s="34"/>
      <c r="AK114" s="34"/>
      <c r="AM114" s="34"/>
      <c r="AO114" s="34"/>
      <c r="AQ114" s="34"/>
      <c r="AS114" s="34"/>
      <c r="AU114" s="34"/>
      <c r="AW114" s="34"/>
      <c r="AY114" s="34"/>
      <c r="BA114" s="31"/>
      <c r="BC114" s="31"/>
      <c r="BY114" s="32"/>
      <c r="CI114" s="32"/>
      <c r="CK114" s="32"/>
      <c r="CL114" s="32"/>
      <c r="CM114" s="32"/>
      <c r="CQ114" s="31"/>
      <c r="CS114" s="31"/>
    </row>
    <row r="115" s="33" customFormat="true" ht="12.75" hidden="true" customHeight="false" outlineLevel="1" collapsed="false">
      <c r="A115" s="27" t="n">
        <v>40046</v>
      </c>
      <c r="B115" s="28" t="n">
        <v>3</v>
      </c>
      <c r="C115" s="29" t="s">
        <v>1050</v>
      </c>
      <c r="D115" s="59" t="s">
        <v>1051</v>
      </c>
      <c r="E115" s="29" t="s">
        <v>50</v>
      </c>
      <c r="F115" s="29" t="s">
        <v>1052</v>
      </c>
      <c r="G115" s="119" t="n">
        <v>175853.05</v>
      </c>
      <c r="H115" s="29" t="n">
        <v>255</v>
      </c>
      <c r="I115" s="29" t="n">
        <v>2</v>
      </c>
      <c r="J115" s="29" t="n">
        <v>253</v>
      </c>
      <c r="K115" s="29" t="s">
        <v>790</v>
      </c>
      <c r="L115" s="29" t="n">
        <v>57029</v>
      </c>
      <c r="M115" s="31" t="s">
        <v>281</v>
      </c>
      <c r="N115" s="54"/>
      <c r="O115" s="34" t="s">
        <v>1053</v>
      </c>
      <c r="P115" s="54"/>
      <c r="Q115" s="32"/>
      <c r="S115" s="31"/>
      <c r="Z115" s="31"/>
      <c r="AB115" s="34"/>
      <c r="AD115" s="34"/>
      <c r="AF115" s="31"/>
      <c r="AH115" s="31"/>
      <c r="AJ115" s="31"/>
      <c r="AL115" s="32"/>
      <c r="AN115" s="34"/>
      <c r="AP115" s="31"/>
      <c r="AR115" s="31"/>
      <c r="AS115" s="31"/>
      <c r="AU115" s="34"/>
      <c r="AW115" s="32"/>
      <c r="BA115" s="34"/>
      <c r="BC115" s="34"/>
      <c r="BE115" s="34"/>
      <c r="BG115" s="34"/>
      <c r="BI115" s="34"/>
      <c r="BK115" s="34"/>
      <c r="BM115" s="34"/>
      <c r="BO115" s="34"/>
      <c r="BQ115" s="31"/>
      <c r="BS115" s="31"/>
      <c r="BU115" s="31"/>
      <c r="BW115" s="31"/>
      <c r="BY115" s="32"/>
      <c r="CC115" s="34"/>
      <c r="CE115" s="31"/>
      <c r="CG115" s="34"/>
      <c r="CI115" s="34"/>
      <c r="CK115" s="31"/>
      <c r="CM115" s="31"/>
      <c r="CO115" s="31"/>
      <c r="CQ115" s="31"/>
      <c r="CW115" s="31"/>
      <c r="CY115" s="34"/>
      <c r="DA115" s="34"/>
      <c r="DC115" s="31"/>
      <c r="DE115" s="34"/>
      <c r="DG115" s="31"/>
      <c r="DI115" s="31"/>
      <c r="DJ115" s="28"/>
      <c r="DK115" s="31"/>
      <c r="DM115" s="31"/>
      <c r="DU115" s="32"/>
      <c r="DW115" s="31"/>
      <c r="DY115" s="32"/>
      <c r="DZ115" s="32"/>
      <c r="EB115" s="32"/>
      <c r="ED115" s="32"/>
      <c r="EF115" s="32"/>
      <c r="EH115" s="32"/>
      <c r="EJ115" s="34"/>
      <c r="EL115" s="34"/>
      <c r="EN115" s="31"/>
      <c r="EP115" s="34"/>
      <c r="ER115" s="34"/>
      <c r="ET115" s="32"/>
      <c r="EV115" s="34"/>
      <c r="EX115" s="34"/>
      <c r="EZ115" s="34"/>
      <c r="FB115" s="34"/>
      <c r="FD115" s="34"/>
      <c r="FF115" s="34"/>
      <c r="FH115" s="34"/>
      <c r="FJ115" s="34"/>
      <c r="FL115" s="34"/>
      <c r="FN115" s="34"/>
      <c r="FP115" s="34"/>
      <c r="FR115" s="31"/>
      <c r="FT115" s="31"/>
      <c r="GP115" s="32"/>
      <c r="GZ115" s="32"/>
      <c r="HB115" s="32"/>
      <c r="HC115" s="32"/>
      <c r="HD115" s="32"/>
      <c r="HH115" s="31"/>
      <c r="HJ115" s="31"/>
    </row>
    <row r="116" s="33" customFormat="true" ht="12.75" hidden="true" customHeight="false" outlineLevel="1" collapsed="false">
      <c r="A116" s="27" t="n">
        <v>40035</v>
      </c>
      <c r="B116" s="28" t="n">
        <v>2</v>
      </c>
      <c r="C116" s="29" t="s">
        <v>1054</v>
      </c>
      <c r="D116" s="59" t="s">
        <v>1055</v>
      </c>
      <c r="E116" s="29" t="s">
        <v>50</v>
      </c>
      <c r="F116" s="29" t="s">
        <v>1056</v>
      </c>
      <c r="G116" s="119" t="n">
        <v>197104.01</v>
      </c>
      <c r="H116" s="29" t="n">
        <v>283</v>
      </c>
      <c r="I116" s="29" t="n">
        <v>19</v>
      </c>
      <c r="J116" s="29" t="n">
        <v>264</v>
      </c>
      <c r="K116" s="29" t="s">
        <v>790</v>
      </c>
      <c r="L116" s="29" t="n">
        <v>57032</v>
      </c>
      <c r="M116" s="31" t="s">
        <v>671</v>
      </c>
      <c r="N116" s="54"/>
      <c r="O116" s="34" t="s">
        <v>1053</v>
      </c>
      <c r="P116" s="54"/>
      <c r="Q116" s="32"/>
      <c r="S116" s="31"/>
      <c r="Z116" s="31"/>
      <c r="AB116" s="34"/>
      <c r="AD116" s="34"/>
      <c r="AF116" s="31"/>
      <c r="AH116" s="31"/>
      <c r="AJ116" s="31"/>
      <c r="AL116" s="32"/>
      <c r="AN116" s="34"/>
      <c r="AP116" s="31"/>
      <c r="AR116" s="31"/>
      <c r="AS116" s="31"/>
      <c r="AU116" s="34"/>
      <c r="AW116" s="32"/>
      <c r="BA116" s="34"/>
      <c r="BC116" s="34"/>
      <c r="BE116" s="34"/>
      <c r="BG116" s="34"/>
      <c r="BI116" s="34"/>
      <c r="BK116" s="34"/>
      <c r="BM116" s="34"/>
      <c r="BO116" s="34"/>
      <c r="BQ116" s="31"/>
      <c r="BS116" s="31"/>
      <c r="BU116" s="31"/>
      <c r="BW116" s="31"/>
      <c r="BY116" s="32"/>
      <c r="CC116" s="34"/>
      <c r="CE116" s="31"/>
      <c r="CG116" s="34"/>
      <c r="CI116" s="34"/>
      <c r="CK116" s="31"/>
      <c r="CM116" s="31"/>
      <c r="CO116" s="31"/>
      <c r="CQ116" s="31"/>
      <c r="CW116" s="31"/>
      <c r="CY116" s="34"/>
      <c r="DA116" s="34"/>
      <c r="DC116" s="31"/>
      <c r="DE116" s="34"/>
      <c r="DG116" s="31"/>
      <c r="DI116" s="31"/>
      <c r="DJ116" s="28"/>
      <c r="DK116" s="31"/>
      <c r="DM116" s="31"/>
      <c r="DU116" s="32"/>
      <c r="DW116" s="31"/>
      <c r="DY116" s="32"/>
      <c r="DZ116" s="32"/>
      <c r="EB116" s="32"/>
      <c r="ED116" s="32"/>
      <c r="EF116" s="32"/>
      <c r="EH116" s="32"/>
      <c r="EJ116" s="34"/>
      <c r="EL116" s="34"/>
      <c r="EN116" s="31"/>
      <c r="EP116" s="34"/>
      <c r="ER116" s="34"/>
      <c r="ET116" s="32"/>
      <c r="EV116" s="34"/>
      <c r="EX116" s="34"/>
      <c r="EZ116" s="34"/>
      <c r="FB116" s="34"/>
      <c r="FD116" s="34"/>
      <c r="FF116" s="34"/>
      <c r="FH116" s="34"/>
      <c r="FJ116" s="34"/>
      <c r="FL116" s="34"/>
      <c r="FN116" s="34"/>
      <c r="FP116" s="34"/>
      <c r="FR116" s="31"/>
      <c r="FT116" s="31"/>
      <c r="GP116" s="32"/>
      <c r="GZ116" s="32"/>
      <c r="HB116" s="32"/>
      <c r="HC116" s="32"/>
      <c r="HD116" s="32"/>
      <c r="HH116" s="31"/>
      <c r="HJ116" s="31"/>
    </row>
    <row r="117" s="33" customFormat="true" ht="12.75" hidden="true" customHeight="false" outlineLevel="1" collapsed="false">
      <c r="A117" s="27" t="n">
        <v>40036</v>
      </c>
      <c r="B117" s="28" t="n">
        <v>1</v>
      </c>
      <c r="C117" s="29" t="s">
        <v>1057</v>
      </c>
      <c r="D117" s="59" t="s">
        <v>1058</v>
      </c>
      <c r="E117" s="29" t="s">
        <v>50</v>
      </c>
      <c r="F117" s="29" t="s">
        <v>1059</v>
      </c>
      <c r="G117" s="119" t="n">
        <v>187969.86</v>
      </c>
      <c r="H117" s="29" t="n">
        <v>278</v>
      </c>
      <c r="I117" s="29" t="n">
        <v>15</v>
      </c>
      <c r="J117" s="29" t="n">
        <v>263</v>
      </c>
      <c r="K117" s="29" t="s">
        <v>790</v>
      </c>
      <c r="L117" s="29" t="n">
        <v>57017</v>
      </c>
      <c r="M117" s="31" t="s">
        <v>40</v>
      </c>
      <c r="N117" s="54"/>
      <c r="O117" s="34" t="s">
        <v>1053</v>
      </c>
      <c r="P117" s="54"/>
      <c r="Q117" s="32"/>
      <c r="S117" s="31"/>
      <c r="Z117" s="31"/>
      <c r="AB117" s="34"/>
      <c r="AD117" s="34"/>
      <c r="AF117" s="31"/>
      <c r="AH117" s="31"/>
      <c r="AJ117" s="31"/>
      <c r="AL117" s="32"/>
      <c r="AN117" s="34"/>
      <c r="AP117" s="31"/>
      <c r="AR117" s="31"/>
      <c r="AS117" s="31"/>
      <c r="AU117" s="34"/>
      <c r="AW117" s="32"/>
      <c r="BA117" s="34"/>
      <c r="BC117" s="34"/>
      <c r="BE117" s="34"/>
      <c r="BG117" s="34"/>
      <c r="BI117" s="34"/>
      <c r="BK117" s="34"/>
      <c r="BM117" s="34"/>
      <c r="BO117" s="34"/>
      <c r="BQ117" s="31"/>
      <c r="BS117" s="31"/>
      <c r="BU117" s="31"/>
      <c r="BW117" s="31"/>
      <c r="BY117" s="32"/>
      <c r="CC117" s="34"/>
      <c r="CE117" s="31"/>
      <c r="CG117" s="34"/>
      <c r="CI117" s="34"/>
      <c r="CK117" s="31"/>
      <c r="CM117" s="31"/>
      <c r="CO117" s="31"/>
      <c r="CQ117" s="31"/>
      <c r="CW117" s="31"/>
      <c r="CY117" s="34"/>
      <c r="DA117" s="34"/>
      <c r="DC117" s="31"/>
      <c r="DE117" s="34"/>
      <c r="DG117" s="31"/>
      <c r="DI117" s="31"/>
      <c r="DJ117" s="28"/>
      <c r="DK117" s="31"/>
      <c r="DM117" s="31"/>
      <c r="DU117" s="32"/>
      <c r="DW117" s="31"/>
      <c r="DY117" s="32"/>
      <c r="DZ117" s="32"/>
      <c r="EB117" s="32"/>
      <c r="ED117" s="32"/>
      <c r="EF117" s="32"/>
      <c r="EH117" s="32"/>
      <c r="EJ117" s="34"/>
      <c r="EL117" s="34"/>
      <c r="EN117" s="31"/>
      <c r="EP117" s="34"/>
      <c r="ER117" s="34"/>
      <c r="ET117" s="32"/>
      <c r="EV117" s="34"/>
      <c r="EX117" s="34"/>
      <c r="EZ117" s="34"/>
      <c r="FB117" s="34"/>
      <c r="FD117" s="34"/>
      <c r="FF117" s="34"/>
      <c r="FH117" s="34"/>
      <c r="FJ117" s="34"/>
      <c r="FL117" s="34"/>
      <c r="FN117" s="34"/>
      <c r="FP117" s="34"/>
      <c r="FR117" s="31"/>
      <c r="FT117" s="31"/>
      <c r="GP117" s="32"/>
      <c r="GZ117" s="32"/>
      <c r="HB117" s="32"/>
      <c r="HC117" s="32"/>
      <c r="HD117" s="32"/>
      <c r="HH117" s="31"/>
      <c r="HJ117" s="31"/>
    </row>
    <row r="118" s="33" customFormat="true" ht="12.75" hidden="true" customHeight="false" outlineLevel="1" collapsed="false">
      <c r="A118" s="27" t="n">
        <v>40038</v>
      </c>
      <c r="B118" s="28" t="n">
        <v>1</v>
      </c>
      <c r="C118" s="29" t="s">
        <v>1060</v>
      </c>
      <c r="D118" s="59" t="s">
        <v>425</v>
      </c>
      <c r="E118" s="29" t="s">
        <v>34</v>
      </c>
      <c r="F118" s="29" t="s">
        <v>426</v>
      </c>
      <c r="G118" s="119" t="n">
        <v>240927.59</v>
      </c>
      <c r="H118" s="29" t="n">
        <v>261</v>
      </c>
      <c r="I118" s="29" t="n">
        <v>0</v>
      </c>
      <c r="J118" s="29" t="n">
        <v>261</v>
      </c>
      <c r="K118" s="29" t="s">
        <v>790</v>
      </c>
      <c r="L118" s="29" t="n">
        <v>57050</v>
      </c>
      <c r="M118" s="31" t="s">
        <v>55</v>
      </c>
      <c r="N118" s="29"/>
      <c r="O118" s="34" t="s">
        <v>1053</v>
      </c>
      <c r="P118" s="54"/>
      <c r="Q118" s="32"/>
      <c r="S118" s="31"/>
      <c r="Z118" s="31"/>
      <c r="AB118" s="34"/>
      <c r="AD118" s="34"/>
      <c r="AF118" s="31"/>
      <c r="AH118" s="31"/>
      <c r="AJ118" s="31"/>
      <c r="AL118" s="32"/>
      <c r="AN118" s="34"/>
      <c r="AP118" s="31"/>
      <c r="AR118" s="31"/>
      <c r="AS118" s="31"/>
      <c r="AU118" s="34"/>
      <c r="AW118" s="32"/>
      <c r="BA118" s="34"/>
      <c r="BC118" s="34"/>
      <c r="BE118" s="34"/>
      <c r="BG118" s="34"/>
      <c r="BI118" s="34"/>
      <c r="BK118" s="34"/>
      <c r="BM118" s="34"/>
      <c r="BO118" s="34"/>
      <c r="BQ118" s="31"/>
      <c r="BS118" s="31"/>
      <c r="BU118" s="31"/>
      <c r="BW118" s="31"/>
      <c r="BY118" s="32"/>
      <c r="CC118" s="34"/>
      <c r="CE118" s="31"/>
      <c r="CG118" s="34"/>
      <c r="CI118" s="34"/>
      <c r="CK118" s="31"/>
      <c r="CM118" s="31"/>
      <c r="CO118" s="31"/>
      <c r="CQ118" s="31"/>
      <c r="CW118" s="31"/>
      <c r="CY118" s="34"/>
      <c r="DA118" s="34"/>
      <c r="DC118" s="31"/>
      <c r="DE118" s="34"/>
      <c r="DG118" s="31"/>
      <c r="DI118" s="31"/>
      <c r="DJ118" s="28"/>
      <c r="DK118" s="31"/>
      <c r="DM118" s="31"/>
      <c r="DU118" s="32"/>
      <c r="DW118" s="31"/>
      <c r="DY118" s="32"/>
      <c r="DZ118" s="32"/>
      <c r="EB118" s="32"/>
      <c r="ED118" s="32"/>
      <c r="EF118" s="32"/>
      <c r="EH118" s="32"/>
      <c r="EJ118" s="34"/>
      <c r="EL118" s="34"/>
      <c r="EN118" s="31"/>
      <c r="EP118" s="34"/>
      <c r="ER118" s="34"/>
      <c r="ET118" s="32"/>
      <c r="EV118" s="34"/>
      <c r="EX118" s="34"/>
      <c r="EZ118" s="34"/>
      <c r="FB118" s="34"/>
      <c r="FD118" s="34"/>
      <c r="FF118" s="34"/>
      <c r="FH118" s="34"/>
      <c r="FJ118" s="34"/>
      <c r="FL118" s="34"/>
      <c r="FN118" s="34"/>
      <c r="FP118" s="34"/>
      <c r="FR118" s="31"/>
      <c r="FT118" s="31"/>
      <c r="GP118" s="32"/>
      <c r="GZ118" s="32"/>
      <c r="HB118" s="32"/>
      <c r="HC118" s="32"/>
      <c r="HD118" s="32"/>
      <c r="HH118" s="31"/>
      <c r="HJ118" s="31"/>
    </row>
    <row r="119" s="33" customFormat="true" ht="12.75" hidden="true" customHeight="false" outlineLevel="1" collapsed="false">
      <c r="A119" s="27" t="n">
        <v>40043</v>
      </c>
      <c r="B119" s="28" t="n">
        <v>1</v>
      </c>
      <c r="C119" s="29" t="s">
        <v>1061</v>
      </c>
      <c r="D119" s="59" t="s">
        <v>458</v>
      </c>
      <c r="E119" s="29" t="s">
        <v>34</v>
      </c>
      <c r="F119" s="29" t="s">
        <v>459</v>
      </c>
      <c r="G119" s="119" t="n">
        <v>242272.13</v>
      </c>
      <c r="H119" s="29" t="n">
        <v>281</v>
      </c>
      <c r="I119" s="29" t="n">
        <v>55</v>
      </c>
      <c r="J119" s="29" t="n">
        <v>226</v>
      </c>
      <c r="K119" s="29" t="s">
        <v>790</v>
      </c>
      <c r="L119" s="29" t="n">
        <v>57012</v>
      </c>
      <c r="M119" s="31" t="s">
        <v>99</v>
      </c>
      <c r="N119" s="29"/>
      <c r="O119" s="34" t="s">
        <v>1053</v>
      </c>
      <c r="P119" s="54"/>
      <c r="Q119" s="32"/>
      <c r="S119" s="31"/>
      <c r="Z119" s="31"/>
      <c r="AB119" s="34"/>
      <c r="AD119" s="34"/>
      <c r="AF119" s="31"/>
      <c r="AH119" s="31"/>
      <c r="AJ119" s="31"/>
      <c r="AL119" s="32"/>
      <c r="AN119" s="34"/>
      <c r="AP119" s="31"/>
      <c r="AR119" s="31"/>
      <c r="AS119" s="31"/>
      <c r="AU119" s="34"/>
      <c r="AW119" s="32"/>
      <c r="BA119" s="34"/>
      <c r="BC119" s="34"/>
      <c r="BE119" s="34"/>
      <c r="BG119" s="34"/>
      <c r="BI119" s="34"/>
      <c r="BK119" s="34"/>
      <c r="BM119" s="34"/>
      <c r="BO119" s="34"/>
      <c r="BQ119" s="31"/>
      <c r="BS119" s="31"/>
      <c r="BU119" s="31"/>
      <c r="BW119" s="31"/>
      <c r="BY119" s="32"/>
      <c r="CC119" s="34"/>
      <c r="CE119" s="31"/>
      <c r="CG119" s="34"/>
      <c r="CI119" s="34"/>
      <c r="CK119" s="31"/>
      <c r="CM119" s="31"/>
      <c r="CO119" s="31"/>
      <c r="CQ119" s="31"/>
      <c r="CW119" s="31"/>
      <c r="CY119" s="34"/>
      <c r="DA119" s="34"/>
      <c r="DC119" s="31"/>
      <c r="DE119" s="34"/>
      <c r="DG119" s="31"/>
      <c r="DI119" s="31"/>
      <c r="DJ119" s="28"/>
      <c r="DK119" s="31"/>
      <c r="DM119" s="31"/>
      <c r="DU119" s="32"/>
      <c r="DW119" s="31"/>
      <c r="DY119" s="32"/>
      <c r="DZ119" s="32"/>
      <c r="EB119" s="32"/>
      <c r="ED119" s="32"/>
      <c r="EF119" s="32"/>
      <c r="EH119" s="32"/>
      <c r="EJ119" s="34"/>
      <c r="EL119" s="34"/>
      <c r="EN119" s="31"/>
      <c r="EP119" s="34"/>
      <c r="ER119" s="34"/>
      <c r="ET119" s="32"/>
      <c r="EV119" s="34"/>
      <c r="EX119" s="34"/>
      <c r="EZ119" s="34"/>
      <c r="FB119" s="34"/>
      <c r="FD119" s="34"/>
      <c r="FF119" s="34"/>
      <c r="FH119" s="34"/>
      <c r="FJ119" s="34"/>
      <c r="FL119" s="34"/>
      <c r="FN119" s="34"/>
      <c r="FP119" s="34"/>
      <c r="FR119" s="31"/>
      <c r="FT119" s="31"/>
      <c r="GP119" s="32"/>
      <c r="GZ119" s="32"/>
      <c r="HB119" s="32"/>
      <c r="HC119" s="32"/>
      <c r="HD119" s="32"/>
      <c r="HH119" s="31"/>
      <c r="HJ119" s="31"/>
    </row>
    <row r="120" s="33" customFormat="true" ht="12.75" hidden="true" customHeight="false" outlineLevel="1" collapsed="false">
      <c r="A120" s="27" t="n">
        <v>40037</v>
      </c>
      <c r="B120" s="28" t="n">
        <v>1</v>
      </c>
      <c r="C120" s="29" t="s">
        <v>1062</v>
      </c>
      <c r="D120" s="59" t="s">
        <v>1063</v>
      </c>
      <c r="E120" s="29" t="s">
        <v>34</v>
      </c>
      <c r="F120" s="29" t="s">
        <v>1064</v>
      </c>
      <c r="G120" s="119" t="n">
        <v>238810.84</v>
      </c>
      <c r="H120" s="29" t="n">
        <v>109</v>
      </c>
      <c r="I120" s="29" t="n">
        <v>28</v>
      </c>
      <c r="J120" s="29" t="n">
        <v>81</v>
      </c>
      <c r="K120" s="29" t="s">
        <v>790</v>
      </c>
      <c r="L120" s="29" t="n">
        <v>57004</v>
      </c>
      <c r="M120" s="31" t="s">
        <v>44</v>
      </c>
      <c r="N120" s="54"/>
      <c r="O120" s="34" t="s">
        <v>1053</v>
      </c>
      <c r="P120" s="54"/>
      <c r="Q120" s="32"/>
      <c r="S120" s="31"/>
      <c r="Z120" s="31"/>
      <c r="AB120" s="34"/>
      <c r="AD120" s="34"/>
      <c r="AF120" s="31"/>
      <c r="AH120" s="31"/>
      <c r="AJ120" s="31"/>
      <c r="AL120" s="32"/>
      <c r="AN120" s="34"/>
      <c r="AP120" s="31"/>
      <c r="AR120" s="31"/>
      <c r="AS120" s="31"/>
      <c r="AU120" s="34"/>
      <c r="AW120" s="32"/>
      <c r="BA120" s="34"/>
      <c r="BC120" s="34"/>
      <c r="BE120" s="34"/>
      <c r="BG120" s="34"/>
      <c r="BI120" s="34"/>
      <c r="BK120" s="34"/>
      <c r="BM120" s="34"/>
      <c r="BO120" s="34"/>
      <c r="BQ120" s="31"/>
      <c r="BS120" s="31"/>
      <c r="BU120" s="31"/>
      <c r="BW120" s="31"/>
      <c r="BY120" s="32"/>
      <c r="CC120" s="34"/>
      <c r="CE120" s="31"/>
      <c r="CG120" s="34"/>
      <c r="CI120" s="34"/>
      <c r="CK120" s="31"/>
      <c r="CM120" s="31"/>
      <c r="CO120" s="31"/>
      <c r="CQ120" s="31"/>
      <c r="CW120" s="31"/>
      <c r="CY120" s="34"/>
      <c r="DA120" s="34"/>
      <c r="DC120" s="31"/>
      <c r="DE120" s="34"/>
      <c r="DG120" s="31"/>
      <c r="DI120" s="31"/>
      <c r="DJ120" s="28"/>
      <c r="DK120" s="31"/>
      <c r="DM120" s="31"/>
      <c r="DU120" s="32"/>
      <c r="DW120" s="31"/>
      <c r="DY120" s="32"/>
      <c r="DZ120" s="32"/>
      <c r="EB120" s="32"/>
      <c r="ED120" s="32"/>
      <c r="EF120" s="32"/>
      <c r="EH120" s="32"/>
      <c r="EJ120" s="34"/>
      <c r="EL120" s="34"/>
      <c r="EN120" s="31"/>
      <c r="EP120" s="34"/>
      <c r="ER120" s="34"/>
      <c r="ET120" s="32"/>
      <c r="EV120" s="34"/>
      <c r="EX120" s="34"/>
      <c r="EZ120" s="34"/>
      <c r="FB120" s="34"/>
      <c r="FD120" s="34"/>
      <c r="FF120" s="34"/>
      <c r="FH120" s="34"/>
      <c r="FJ120" s="34"/>
      <c r="FL120" s="34"/>
      <c r="FN120" s="34"/>
      <c r="FP120" s="34"/>
      <c r="FR120" s="31"/>
      <c r="FT120" s="31"/>
      <c r="GP120" s="32"/>
      <c r="GZ120" s="32"/>
      <c r="HB120" s="32"/>
      <c r="HC120" s="32"/>
      <c r="HD120" s="32"/>
      <c r="HH120" s="31"/>
      <c r="HJ120" s="31"/>
    </row>
    <row r="121" s="33" customFormat="true" ht="12.75" hidden="true" customHeight="false" outlineLevel="1" collapsed="false">
      <c r="A121" s="27" t="n">
        <v>40056</v>
      </c>
      <c r="B121" s="93"/>
      <c r="C121" s="29" t="s">
        <v>1065</v>
      </c>
      <c r="D121" s="59" t="s">
        <v>1066</v>
      </c>
      <c r="E121" s="93" t="s">
        <v>58</v>
      </c>
      <c r="F121" s="29" t="s">
        <v>1067</v>
      </c>
      <c r="G121" s="120" t="n">
        <v>281751.16</v>
      </c>
      <c r="H121" s="93"/>
      <c r="I121" s="93"/>
      <c r="J121" s="93"/>
      <c r="K121" s="29" t="s">
        <v>790</v>
      </c>
      <c r="L121" s="93"/>
      <c r="M121" s="31" t="s">
        <v>25</v>
      </c>
      <c r="N121" s="54"/>
      <c r="O121" s="34" t="s">
        <v>1053</v>
      </c>
      <c r="P121" s="54"/>
      <c r="Q121" s="32"/>
      <c r="S121" s="31"/>
      <c r="Z121" s="31"/>
      <c r="AB121" s="34"/>
      <c r="AD121" s="34"/>
      <c r="AF121" s="31"/>
      <c r="AH121" s="31"/>
      <c r="AJ121" s="31"/>
      <c r="AL121" s="32"/>
      <c r="AN121" s="34"/>
      <c r="AP121" s="31"/>
      <c r="AR121" s="31"/>
      <c r="AS121" s="31"/>
      <c r="AU121" s="34"/>
      <c r="AW121" s="32"/>
      <c r="BA121" s="34"/>
      <c r="BC121" s="34"/>
      <c r="BE121" s="34"/>
      <c r="BG121" s="34"/>
      <c r="BI121" s="34"/>
      <c r="BK121" s="34"/>
      <c r="BM121" s="34"/>
      <c r="BO121" s="34"/>
      <c r="BQ121" s="31"/>
      <c r="BS121" s="31"/>
      <c r="BU121" s="31"/>
      <c r="BW121" s="31"/>
      <c r="BY121" s="32"/>
      <c r="CC121" s="34"/>
      <c r="CE121" s="31"/>
      <c r="CG121" s="34"/>
      <c r="CI121" s="34"/>
      <c r="CK121" s="31"/>
      <c r="CM121" s="31"/>
      <c r="CO121" s="31"/>
      <c r="CQ121" s="31"/>
      <c r="CW121" s="31"/>
      <c r="CY121" s="34"/>
      <c r="DA121" s="34"/>
      <c r="DC121" s="31"/>
      <c r="DE121" s="34"/>
      <c r="DG121" s="31"/>
      <c r="DI121" s="31"/>
      <c r="DJ121" s="28"/>
      <c r="DK121" s="31"/>
      <c r="DM121" s="31"/>
      <c r="DU121" s="32"/>
      <c r="DW121" s="31"/>
      <c r="DY121" s="32"/>
      <c r="DZ121" s="32"/>
      <c r="EB121" s="32"/>
      <c r="ED121" s="32"/>
      <c r="EF121" s="32"/>
      <c r="EH121" s="32"/>
      <c r="EJ121" s="34"/>
      <c r="EL121" s="34"/>
      <c r="EN121" s="31"/>
      <c r="EP121" s="34"/>
      <c r="ER121" s="34"/>
      <c r="ET121" s="32"/>
      <c r="EV121" s="34"/>
      <c r="EX121" s="34"/>
      <c r="EZ121" s="34"/>
      <c r="FB121" s="34"/>
      <c r="FD121" s="34"/>
      <c r="FF121" s="34"/>
      <c r="FH121" s="34"/>
      <c r="FJ121" s="34"/>
      <c r="FL121" s="34"/>
      <c r="FN121" s="34"/>
      <c r="FP121" s="34"/>
      <c r="FR121" s="31"/>
      <c r="FT121" s="31"/>
      <c r="GP121" s="32"/>
      <c r="GZ121" s="32"/>
      <c r="HB121" s="32"/>
      <c r="HC121" s="32"/>
      <c r="HD121" s="32"/>
      <c r="HH121" s="31"/>
      <c r="HJ121" s="31"/>
    </row>
    <row r="122" s="33" customFormat="true" ht="12.75" hidden="true" customHeight="false" outlineLevel="1" collapsed="false">
      <c r="A122" s="27" t="n">
        <v>40031</v>
      </c>
      <c r="B122" s="28" t="n">
        <v>2</v>
      </c>
      <c r="C122" s="29" t="s">
        <v>1068</v>
      </c>
      <c r="D122" s="59" t="s">
        <v>1069</v>
      </c>
      <c r="E122" s="29" t="s">
        <v>58</v>
      </c>
      <c r="F122" s="29" t="s">
        <v>1070</v>
      </c>
      <c r="G122" s="119" t="n">
        <v>281751.16</v>
      </c>
      <c r="H122" s="29" t="n">
        <v>281</v>
      </c>
      <c r="I122" s="29" t="n">
        <v>43</v>
      </c>
      <c r="J122" s="29" t="n">
        <v>238</v>
      </c>
      <c r="K122" s="29" t="s">
        <v>790</v>
      </c>
      <c r="L122" s="29" t="n">
        <v>57029</v>
      </c>
      <c r="M122" s="31" t="s">
        <v>281</v>
      </c>
      <c r="N122" s="54"/>
      <c r="O122" s="34" t="s">
        <v>1053</v>
      </c>
      <c r="P122" s="54"/>
      <c r="Q122" s="32"/>
      <c r="S122" s="31"/>
      <c r="Z122" s="31"/>
      <c r="AB122" s="34"/>
      <c r="AD122" s="34"/>
      <c r="AF122" s="31"/>
      <c r="AH122" s="31"/>
      <c r="AJ122" s="31"/>
      <c r="AL122" s="32"/>
      <c r="AN122" s="34"/>
      <c r="AP122" s="31"/>
      <c r="AR122" s="31"/>
      <c r="AS122" s="31"/>
      <c r="AU122" s="34"/>
      <c r="AW122" s="32"/>
      <c r="BA122" s="34"/>
      <c r="BC122" s="34"/>
      <c r="BE122" s="34"/>
      <c r="BG122" s="34"/>
      <c r="BI122" s="34"/>
      <c r="BK122" s="34"/>
      <c r="BM122" s="34"/>
      <c r="BO122" s="34"/>
      <c r="BQ122" s="31"/>
      <c r="BS122" s="31"/>
      <c r="BU122" s="31"/>
      <c r="BW122" s="31"/>
      <c r="BY122" s="32"/>
      <c r="CC122" s="34"/>
      <c r="CE122" s="31"/>
      <c r="CG122" s="34"/>
      <c r="CI122" s="34"/>
      <c r="CK122" s="31"/>
      <c r="CM122" s="31"/>
      <c r="CO122" s="31"/>
      <c r="CQ122" s="31"/>
      <c r="CW122" s="31"/>
      <c r="CY122" s="34"/>
      <c r="DA122" s="34"/>
      <c r="DC122" s="31"/>
      <c r="DE122" s="34"/>
      <c r="DG122" s="31"/>
      <c r="DI122" s="31"/>
      <c r="DJ122" s="28"/>
      <c r="DK122" s="31"/>
      <c r="DM122" s="31"/>
      <c r="DU122" s="32"/>
      <c r="DW122" s="31"/>
      <c r="DY122" s="32"/>
      <c r="DZ122" s="32"/>
      <c r="EB122" s="32"/>
      <c r="ED122" s="32"/>
      <c r="EF122" s="32"/>
      <c r="EH122" s="32"/>
      <c r="EJ122" s="34"/>
      <c r="EL122" s="34"/>
      <c r="EN122" s="31"/>
      <c r="EP122" s="34"/>
      <c r="ER122" s="34"/>
      <c r="ET122" s="32"/>
      <c r="EV122" s="34"/>
      <c r="EX122" s="34"/>
      <c r="EZ122" s="34"/>
      <c r="FB122" s="34"/>
      <c r="FD122" s="34"/>
      <c r="FF122" s="34"/>
      <c r="FH122" s="34"/>
      <c r="FJ122" s="34"/>
      <c r="FL122" s="34"/>
      <c r="FN122" s="34"/>
      <c r="FP122" s="34"/>
      <c r="FR122" s="31"/>
      <c r="FT122" s="31"/>
      <c r="GP122" s="32"/>
      <c r="GZ122" s="32"/>
      <c r="HB122" s="32"/>
      <c r="HC122" s="32"/>
      <c r="HD122" s="32"/>
      <c r="HH122" s="31"/>
      <c r="HJ122" s="31"/>
    </row>
    <row r="123" s="33" customFormat="true" ht="12.75" hidden="true" customHeight="false" outlineLevel="1" collapsed="false">
      <c r="A123" s="27" t="n">
        <v>40044</v>
      </c>
      <c r="B123" s="28" t="n">
        <v>1</v>
      </c>
      <c r="C123" s="29" t="s">
        <v>1071</v>
      </c>
      <c r="D123" s="59" t="s">
        <v>1072</v>
      </c>
      <c r="E123" s="29" t="s">
        <v>58</v>
      </c>
      <c r="F123" s="29" t="s">
        <v>1073</v>
      </c>
      <c r="G123" s="119" t="n">
        <v>281751.16</v>
      </c>
      <c r="H123" s="29" t="n">
        <v>261</v>
      </c>
      <c r="I123" s="29" t="n">
        <v>6</v>
      </c>
      <c r="J123" s="29" t="n">
        <v>255</v>
      </c>
      <c r="K123" s="29" t="s">
        <v>790</v>
      </c>
      <c r="L123" s="29" t="n">
        <v>57017</v>
      </c>
      <c r="M123" s="31" t="s">
        <v>40</v>
      </c>
      <c r="N123" s="54"/>
      <c r="O123" s="34" t="s">
        <v>1053</v>
      </c>
      <c r="P123" s="54"/>
      <c r="Q123" s="32"/>
      <c r="S123" s="31"/>
      <c r="Z123" s="31"/>
      <c r="AB123" s="34"/>
      <c r="AD123" s="34"/>
      <c r="AF123" s="31"/>
      <c r="AH123" s="31"/>
      <c r="AJ123" s="31"/>
      <c r="AL123" s="32"/>
      <c r="AN123" s="34"/>
      <c r="AP123" s="31"/>
      <c r="AR123" s="31"/>
      <c r="AS123" s="31"/>
      <c r="AU123" s="34"/>
      <c r="AW123" s="32"/>
      <c r="BA123" s="34"/>
      <c r="BC123" s="34"/>
      <c r="BE123" s="34"/>
      <c r="BG123" s="34"/>
      <c r="BI123" s="34"/>
      <c r="BK123" s="34"/>
      <c r="BM123" s="34"/>
      <c r="BO123" s="34"/>
      <c r="BQ123" s="31"/>
      <c r="BS123" s="31"/>
      <c r="BU123" s="31"/>
      <c r="BW123" s="31"/>
      <c r="BY123" s="32"/>
      <c r="CC123" s="34"/>
      <c r="CE123" s="31"/>
      <c r="CG123" s="34"/>
      <c r="CI123" s="34"/>
      <c r="CK123" s="31"/>
      <c r="CM123" s="31"/>
      <c r="CO123" s="31"/>
      <c r="CQ123" s="31"/>
      <c r="CW123" s="31"/>
      <c r="CY123" s="34"/>
      <c r="DA123" s="34"/>
      <c r="DC123" s="31"/>
      <c r="DE123" s="34"/>
      <c r="DG123" s="31"/>
      <c r="DI123" s="31"/>
      <c r="DJ123" s="28"/>
      <c r="DK123" s="31"/>
      <c r="DM123" s="31"/>
      <c r="DU123" s="32"/>
      <c r="DW123" s="31"/>
      <c r="DY123" s="32"/>
      <c r="DZ123" s="32"/>
      <c r="EB123" s="32"/>
      <c r="ED123" s="32"/>
      <c r="EF123" s="32"/>
      <c r="EH123" s="32"/>
      <c r="EJ123" s="34"/>
      <c r="EL123" s="34"/>
      <c r="EN123" s="31"/>
      <c r="EP123" s="34"/>
      <c r="ER123" s="34"/>
      <c r="ET123" s="32"/>
      <c r="EV123" s="34"/>
      <c r="EX123" s="34"/>
      <c r="EZ123" s="34"/>
      <c r="FB123" s="34"/>
      <c r="FD123" s="34"/>
      <c r="FF123" s="34"/>
      <c r="FH123" s="34"/>
      <c r="FJ123" s="34"/>
      <c r="FL123" s="34"/>
      <c r="FN123" s="34"/>
      <c r="FP123" s="34"/>
      <c r="FR123" s="31"/>
      <c r="FT123" s="31"/>
      <c r="GP123" s="32"/>
      <c r="GZ123" s="32"/>
      <c r="HB123" s="32"/>
      <c r="HC123" s="32"/>
      <c r="HD123" s="32"/>
      <c r="HH123" s="31"/>
      <c r="HJ123" s="31"/>
    </row>
    <row r="124" s="33" customFormat="true" ht="12.75" hidden="true" customHeight="false" outlineLevel="1" collapsed="false">
      <c r="A124" s="27" t="n">
        <v>40046</v>
      </c>
      <c r="B124" s="28" t="n">
        <v>1</v>
      </c>
      <c r="C124" s="29" t="s">
        <v>1074</v>
      </c>
      <c r="D124" s="59" t="s">
        <v>1075</v>
      </c>
      <c r="E124" s="29" t="s">
        <v>329</v>
      </c>
      <c r="F124" s="29" t="s">
        <v>1076</v>
      </c>
      <c r="G124" s="119" t="n">
        <v>287567.39</v>
      </c>
      <c r="H124" s="29" t="n">
        <v>268</v>
      </c>
      <c r="I124" s="29" t="n">
        <v>45</v>
      </c>
      <c r="J124" s="29" t="n">
        <v>223</v>
      </c>
      <c r="K124" s="29" t="s">
        <v>790</v>
      </c>
      <c r="L124" s="29" t="n">
        <v>57055</v>
      </c>
      <c r="M124" s="31" t="s">
        <v>442</v>
      </c>
      <c r="N124" s="54"/>
      <c r="O124" s="34" t="s">
        <v>1053</v>
      </c>
      <c r="P124" s="54"/>
      <c r="Q124" s="32"/>
      <c r="S124" s="31"/>
      <c r="Z124" s="31"/>
      <c r="AB124" s="34"/>
      <c r="AD124" s="34"/>
      <c r="AF124" s="31"/>
      <c r="AH124" s="31"/>
      <c r="AJ124" s="31"/>
      <c r="AL124" s="32"/>
      <c r="AN124" s="34"/>
      <c r="AP124" s="31"/>
      <c r="AR124" s="31"/>
      <c r="AS124" s="31"/>
      <c r="AU124" s="34"/>
      <c r="AW124" s="32"/>
      <c r="BA124" s="34"/>
      <c r="BC124" s="34"/>
      <c r="BE124" s="34"/>
      <c r="BG124" s="34"/>
      <c r="BI124" s="34"/>
      <c r="BK124" s="34"/>
      <c r="BM124" s="34"/>
      <c r="BO124" s="34"/>
      <c r="BQ124" s="31"/>
      <c r="BS124" s="31"/>
      <c r="BU124" s="31"/>
      <c r="BW124" s="31"/>
      <c r="BY124" s="32"/>
      <c r="CC124" s="34"/>
      <c r="CE124" s="31"/>
      <c r="CG124" s="34"/>
      <c r="CI124" s="34"/>
      <c r="CK124" s="31"/>
      <c r="CM124" s="31"/>
      <c r="CO124" s="31"/>
      <c r="CQ124" s="31"/>
      <c r="CW124" s="31"/>
      <c r="CY124" s="34"/>
      <c r="DA124" s="34"/>
      <c r="DC124" s="31"/>
      <c r="DE124" s="34"/>
      <c r="DG124" s="31"/>
      <c r="DI124" s="31"/>
      <c r="DJ124" s="28"/>
      <c r="DK124" s="31"/>
      <c r="DM124" s="31"/>
      <c r="DU124" s="32"/>
      <c r="DW124" s="31"/>
      <c r="DY124" s="32"/>
      <c r="DZ124" s="32"/>
      <c r="EB124" s="32"/>
      <c r="ED124" s="32"/>
      <c r="EF124" s="32"/>
      <c r="EH124" s="32"/>
      <c r="EJ124" s="34"/>
      <c r="EL124" s="34"/>
      <c r="EN124" s="31"/>
      <c r="EP124" s="34"/>
      <c r="ER124" s="34"/>
      <c r="ET124" s="32"/>
      <c r="EV124" s="34"/>
      <c r="EX124" s="34"/>
      <c r="EZ124" s="34"/>
      <c r="FB124" s="34"/>
      <c r="FD124" s="34"/>
      <c r="FF124" s="34"/>
      <c r="FH124" s="34"/>
      <c r="FJ124" s="34"/>
      <c r="FL124" s="34"/>
      <c r="FN124" s="34"/>
      <c r="FP124" s="34"/>
      <c r="FR124" s="31"/>
      <c r="FT124" s="31"/>
      <c r="GP124" s="32"/>
      <c r="GZ124" s="32"/>
      <c r="HB124" s="32"/>
      <c r="HC124" s="32"/>
      <c r="HD124" s="32"/>
      <c r="HH124" s="31"/>
      <c r="HJ124" s="31"/>
    </row>
    <row r="125" s="33" customFormat="true" ht="12.75" hidden="true" customHeight="false" outlineLevel="1" collapsed="false">
      <c r="A125" s="27" t="n">
        <v>40056</v>
      </c>
      <c r="B125" s="93"/>
      <c r="C125" s="29" t="s">
        <v>1077</v>
      </c>
      <c r="D125" s="59" t="s">
        <v>1078</v>
      </c>
      <c r="E125" s="93" t="s">
        <v>329</v>
      </c>
      <c r="F125" s="29" t="s">
        <v>1079</v>
      </c>
      <c r="G125" s="120" t="n">
        <v>351030.38</v>
      </c>
      <c r="H125" s="93"/>
      <c r="I125" s="93"/>
      <c r="J125" s="93"/>
      <c r="K125" s="29" t="s">
        <v>790</v>
      </c>
      <c r="L125" s="93"/>
      <c r="M125" s="31" t="s">
        <v>250</v>
      </c>
      <c r="N125" s="54"/>
      <c r="O125" s="34" t="s">
        <v>1053</v>
      </c>
      <c r="P125" s="54"/>
      <c r="Q125" s="32"/>
      <c r="S125" s="31"/>
      <c r="Z125" s="31"/>
      <c r="AB125" s="34"/>
      <c r="AD125" s="34"/>
      <c r="AF125" s="31"/>
      <c r="AH125" s="31"/>
      <c r="AJ125" s="31"/>
      <c r="AL125" s="32"/>
      <c r="AN125" s="34"/>
      <c r="AP125" s="31"/>
      <c r="AR125" s="31"/>
      <c r="AS125" s="31"/>
      <c r="AU125" s="34"/>
      <c r="AW125" s="32"/>
      <c r="BA125" s="34"/>
      <c r="BC125" s="34"/>
      <c r="BE125" s="34"/>
      <c r="BG125" s="34"/>
      <c r="BI125" s="34"/>
      <c r="BK125" s="34"/>
      <c r="BM125" s="34"/>
      <c r="BO125" s="34"/>
      <c r="BQ125" s="31"/>
      <c r="BS125" s="31"/>
      <c r="BU125" s="31"/>
      <c r="BW125" s="31"/>
      <c r="BY125" s="32"/>
      <c r="CC125" s="34"/>
      <c r="CE125" s="31"/>
      <c r="CG125" s="34"/>
      <c r="CI125" s="34"/>
      <c r="CK125" s="31"/>
      <c r="CM125" s="31"/>
      <c r="CO125" s="31"/>
      <c r="CQ125" s="31"/>
      <c r="CW125" s="31"/>
      <c r="CY125" s="34"/>
      <c r="DA125" s="34"/>
      <c r="DC125" s="31"/>
      <c r="DE125" s="34"/>
      <c r="DG125" s="31"/>
      <c r="DI125" s="31"/>
      <c r="DJ125" s="28"/>
      <c r="DK125" s="31"/>
      <c r="DM125" s="31"/>
      <c r="DU125" s="32"/>
      <c r="DW125" s="31"/>
      <c r="DY125" s="32"/>
      <c r="DZ125" s="32"/>
      <c r="EB125" s="32"/>
      <c r="ED125" s="32"/>
      <c r="EF125" s="32"/>
      <c r="EH125" s="32"/>
      <c r="EJ125" s="34"/>
      <c r="EL125" s="34"/>
      <c r="EN125" s="31"/>
      <c r="EP125" s="34"/>
      <c r="ER125" s="34"/>
      <c r="ET125" s="32"/>
      <c r="EV125" s="34"/>
      <c r="EX125" s="34"/>
      <c r="EZ125" s="34"/>
      <c r="FB125" s="34"/>
      <c r="FD125" s="34"/>
      <c r="FF125" s="34"/>
      <c r="FH125" s="34"/>
      <c r="FJ125" s="34"/>
      <c r="FL125" s="34"/>
      <c r="FN125" s="34"/>
      <c r="FP125" s="34"/>
      <c r="FR125" s="31"/>
      <c r="FT125" s="31"/>
      <c r="GP125" s="32"/>
      <c r="GZ125" s="32"/>
      <c r="HB125" s="32"/>
      <c r="HC125" s="32"/>
      <c r="HD125" s="32"/>
      <c r="HH125" s="31"/>
      <c r="HJ125" s="31"/>
    </row>
    <row r="126" s="33" customFormat="true" ht="12.75" hidden="true" customHeight="false" outlineLevel="1" collapsed="false">
      <c r="A126" s="27" t="n">
        <v>40052</v>
      </c>
      <c r="B126" s="28" t="n">
        <v>1</v>
      </c>
      <c r="C126" s="29" t="s">
        <v>1080</v>
      </c>
      <c r="D126" s="59" t="s">
        <v>465</v>
      </c>
      <c r="E126" s="29" t="s">
        <v>329</v>
      </c>
      <c r="F126" s="29" t="s">
        <v>466</v>
      </c>
      <c r="G126" s="119" t="n">
        <v>358671.59</v>
      </c>
      <c r="H126" s="29" t="n">
        <v>279</v>
      </c>
      <c r="I126" s="29" t="n">
        <v>1</v>
      </c>
      <c r="J126" s="29" t="n">
        <v>278</v>
      </c>
      <c r="K126" s="29" t="s">
        <v>790</v>
      </c>
      <c r="L126" s="29" t="n">
        <v>57010</v>
      </c>
      <c r="M126" s="31" t="s">
        <v>250</v>
      </c>
      <c r="N126" s="54"/>
      <c r="O126" s="34" t="s">
        <v>1053</v>
      </c>
      <c r="P126" s="93"/>
      <c r="Q126" s="32"/>
      <c r="S126" s="31"/>
      <c r="Z126" s="31"/>
      <c r="AB126" s="34"/>
      <c r="AD126" s="34"/>
      <c r="AF126" s="31"/>
      <c r="AH126" s="31"/>
      <c r="AJ126" s="31"/>
      <c r="AL126" s="32"/>
      <c r="AN126" s="34"/>
      <c r="AP126" s="31"/>
      <c r="AR126" s="31"/>
      <c r="AS126" s="31"/>
      <c r="AU126" s="34"/>
      <c r="AW126" s="32"/>
      <c r="BA126" s="34"/>
      <c r="BC126" s="34"/>
      <c r="BE126" s="34"/>
      <c r="BG126" s="34"/>
      <c r="BI126" s="34"/>
      <c r="BK126" s="34"/>
      <c r="BM126" s="34"/>
      <c r="BO126" s="34"/>
      <c r="BQ126" s="31"/>
      <c r="BS126" s="31"/>
      <c r="BU126" s="31"/>
      <c r="BW126" s="31"/>
      <c r="BY126" s="32"/>
      <c r="CC126" s="34"/>
      <c r="CE126" s="31"/>
      <c r="CG126" s="34"/>
      <c r="CI126" s="34"/>
      <c r="CK126" s="31"/>
      <c r="CM126" s="31"/>
      <c r="CO126" s="31"/>
      <c r="CQ126" s="31"/>
      <c r="CW126" s="31"/>
      <c r="CY126" s="34"/>
      <c r="DA126" s="34"/>
      <c r="DC126" s="31"/>
      <c r="DE126" s="34"/>
      <c r="DG126" s="31"/>
      <c r="DI126" s="31"/>
      <c r="DJ126" s="28"/>
      <c r="DK126" s="31"/>
      <c r="DM126" s="31"/>
      <c r="DU126" s="32"/>
      <c r="DW126" s="31"/>
      <c r="DY126" s="32"/>
      <c r="DZ126" s="32"/>
      <c r="EB126" s="32"/>
      <c r="ED126" s="32"/>
      <c r="EF126" s="32"/>
      <c r="EH126" s="32"/>
      <c r="EJ126" s="34"/>
      <c r="EL126" s="34"/>
      <c r="EN126" s="31"/>
      <c r="EP126" s="34"/>
      <c r="ER126" s="34"/>
      <c r="ET126" s="32"/>
      <c r="EV126" s="34"/>
      <c r="EX126" s="34"/>
      <c r="EZ126" s="34"/>
      <c r="FB126" s="34"/>
      <c r="FD126" s="34"/>
      <c r="FF126" s="34"/>
      <c r="FH126" s="34"/>
      <c r="FJ126" s="34"/>
      <c r="FL126" s="34"/>
      <c r="FN126" s="34"/>
      <c r="FP126" s="34"/>
      <c r="FR126" s="31"/>
      <c r="FT126" s="31"/>
      <c r="GP126" s="32"/>
      <c r="GZ126" s="32"/>
      <c r="HB126" s="32"/>
      <c r="HC126" s="32"/>
      <c r="HD126" s="32"/>
      <c r="HH126" s="31"/>
      <c r="HJ126" s="31"/>
    </row>
    <row r="127" s="33" customFormat="true" ht="12.75" hidden="true" customHeight="false" outlineLevel="1" collapsed="false">
      <c r="A127" s="27" t="n">
        <v>40046</v>
      </c>
      <c r="B127" s="28" t="n">
        <v>2</v>
      </c>
      <c r="C127" s="29" t="s">
        <v>1081</v>
      </c>
      <c r="D127" s="29" t="s">
        <v>1082</v>
      </c>
      <c r="E127" s="29" t="s">
        <v>120</v>
      </c>
      <c r="F127" s="29" t="s">
        <v>1083</v>
      </c>
      <c r="G127" s="119" t="n">
        <v>355967.22</v>
      </c>
      <c r="H127" s="29" t="n">
        <v>285</v>
      </c>
      <c r="I127" s="29" t="n">
        <v>1</v>
      </c>
      <c r="J127" s="29" t="n">
        <v>284</v>
      </c>
      <c r="K127" s="29" t="s">
        <v>790</v>
      </c>
      <c r="L127" s="29" t="n">
        <v>57045</v>
      </c>
      <c r="M127" s="31" t="s">
        <v>174</v>
      </c>
      <c r="N127" s="54"/>
      <c r="O127" s="34" t="s">
        <v>1053</v>
      </c>
      <c r="P127" s="54"/>
      <c r="Q127" s="32"/>
      <c r="S127" s="31"/>
      <c r="Z127" s="31"/>
      <c r="AB127" s="34"/>
      <c r="AD127" s="34"/>
      <c r="AF127" s="31"/>
      <c r="AH127" s="31"/>
      <c r="AJ127" s="31"/>
      <c r="AL127" s="32"/>
      <c r="AN127" s="34"/>
      <c r="AP127" s="31"/>
      <c r="AR127" s="31"/>
      <c r="AS127" s="31"/>
      <c r="AU127" s="34"/>
      <c r="AW127" s="32"/>
      <c r="BA127" s="34"/>
      <c r="BC127" s="34"/>
      <c r="BE127" s="34"/>
      <c r="BG127" s="34"/>
      <c r="BI127" s="34"/>
      <c r="BK127" s="34"/>
      <c r="BM127" s="34"/>
      <c r="BO127" s="34"/>
      <c r="BQ127" s="31"/>
      <c r="BS127" s="31"/>
      <c r="BU127" s="31"/>
      <c r="BW127" s="31"/>
      <c r="BY127" s="32"/>
      <c r="CC127" s="34"/>
      <c r="CE127" s="31"/>
      <c r="CG127" s="34"/>
      <c r="CI127" s="34"/>
      <c r="CK127" s="31"/>
      <c r="CM127" s="31"/>
      <c r="CO127" s="31"/>
      <c r="CQ127" s="31"/>
      <c r="CW127" s="31"/>
      <c r="CY127" s="34"/>
      <c r="DA127" s="34"/>
      <c r="DC127" s="31"/>
      <c r="DE127" s="34"/>
      <c r="DG127" s="31"/>
      <c r="DI127" s="31"/>
      <c r="DJ127" s="28"/>
      <c r="DK127" s="31"/>
      <c r="DM127" s="31"/>
      <c r="DU127" s="32"/>
      <c r="DW127" s="31"/>
      <c r="DY127" s="32"/>
      <c r="DZ127" s="32"/>
      <c r="EB127" s="32"/>
      <c r="ED127" s="32"/>
      <c r="EF127" s="32"/>
      <c r="EH127" s="32"/>
      <c r="EJ127" s="34"/>
      <c r="EL127" s="34"/>
      <c r="EN127" s="31"/>
      <c r="EP127" s="34"/>
      <c r="ER127" s="34"/>
      <c r="ET127" s="32"/>
      <c r="EV127" s="34"/>
      <c r="EX127" s="34"/>
      <c r="EZ127" s="34"/>
      <c r="FB127" s="34"/>
      <c r="FD127" s="34"/>
      <c r="FF127" s="34"/>
      <c r="FH127" s="34"/>
      <c r="FJ127" s="34"/>
      <c r="FL127" s="34"/>
      <c r="FN127" s="34"/>
      <c r="FP127" s="34"/>
      <c r="FR127" s="31"/>
      <c r="FT127" s="31"/>
      <c r="GP127" s="32"/>
      <c r="GZ127" s="32"/>
      <c r="HB127" s="32"/>
      <c r="HC127" s="32"/>
      <c r="HD127" s="32"/>
      <c r="HH127" s="31"/>
      <c r="HJ127" s="31"/>
    </row>
    <row r="128" s="33" customFormat="true" ht="12.75" hidden="true" customHeight="false" outlineLevel="1" collapsed="false">
      <c r="A128" s="27" t="n">
        <v>40031</v>
      </c>
      <c r="B128" s="28" t="n">
        <v>1</v>
      </c>
      <c r="C128" s="29" t="s">
        <v>1084</v>
      </c>
      <c r="D128" s="59" t="s">
        <v>418</v>
      </c>
      <c r="E128" s="29" t="s">
        <v>29</v>
      </c>
      <c r="F128" s="29" t="s">
        <v>419</v>
      </c>
      <c r="G128" s="119" t="n">
        <v>159331.1</v>
      </c>
      <c r="H128" s="29" t="n">
        <v>278</v>
      </c>
      <c r="I128" s="29" t="n">
        <v>71</v>
      </c>
      <c r="J128" s="29" t="n">
        <v>207</v>
      </c>
      <c r="K128" s="29" t="s">
        <v>790</v>
      </c>
      <c r="L128" s="29" t="n">
        <v>57053</v>
      </c>
      <c r="M128" s="31" t="s">
        <v>415</v>
      </c>
      <c r="N128" s="59"/>
      <c r="O128" s="34" t="s">
        <v>1053</v>
      </c>
      <c r="Q128" s="32"/>
      <c r="S128" s="31"/>
      <c r="Z128" s="31"/>
      <c r="AB128" s="34"/>
      <c r="AD128" s="34"/>
      <c r="AF128" s="31"/>
      <c r="AH128" s="31"/>
      <c r="AJ128" s="31"/>
      <c r="AL128" s="32"/>
      <c r="AN128" s="34"/>
      <c r="AP128" s="31"/>
      <c r="AR128" s="31"/>
      <c r="AS128" s="31"/>
      <c r="AU128" s="34"/>
      <c r="AW128" s="32"/>
      <c r="BA128" s="34"/>
      <c r="BC128" s="34"/>
      <c r="BE128" s="34"/>
      <c r="BG128" s="34"/>
      <c r="BI128" s="34"/>
      <c r="BK128" s="34"/>
      <c r="BM128" s="34"/>
      <c r="BO128" s="34"/>
      <c r="BQ128" s="31"/>
      <c r="BS128" s="31"/>
      <c r="BU128" s="31"/>
      <c r="BW128" s="31"/>
      <c r="BY128" s="32"/>
      <c r="CC128" s="34"/>
      <c r="CE128" s="31"/>
      <c r="CG128" s="34"/>
      <c r="CI128" s="34"/>
      <c r="CK128" s="31"/>
      <c r="CM128" s="31"/>
      <c r="CO128" s="31"/>
      <c r="CQ128" s="31"/>
      <c r="CW128" s="31"/>
      <c r="CY128" s="34"/>
      <c r="DA128" s="34"/>
      <c r="DC128" s="31"/>
      <c r="DE128" s="34"/>
      <c r="DG128" s="31"/>
      <c r="DI128" s="31"/>
      <c r="DJ128" s="28"/>
      <c r="DK128" s="31"/>
      <c r="DM128" s="31"/>
      <c r="DU128" s="32"/>
      <c r="DW128" s="31"/>
      <c r="DY128" s="32"/>
      <c r="DZ128" s="32"/>
      <c r="EB128" s="32"/>
      <c r="ED128" s="32"/>
      <c r="EF128" s="32"/>
      <c r="EH128" s="32"/>
      <c r="EJ128" s="34"/>
      <c r="EL128" s="34"/>
      <c r="EN128" s="31"/>
      <c r="EP128" s="34"/>
      <c r="ER128" s="34"/>
      <c r="ET128" s="32"/>
      <c r="EV128" s="34"/>
      <c r="EX128" s="34"/>
      <c r="EZ128" s="34"/>
      <c r="FB128" s="34"/>
      <c r="FD128" s="34"/>
      <c r="FF128" s="34"/>
      <c r="FH128" s="34"/>
      <c r="FJ128" s="34"/>
      <c r="FL128" s="34"/>
      <c r="FN128" s="34"/>
      <c r="FP128" s="34"/>
      <c r="FR128" s="31"/>
      <c r="FT128" s="31"/>
      <c r="GP128" s="32"/>
      <c r="GZ128" s="32"/>
      <c r="HB128" s="32"/>
      <c r="HC128" s="32"/>
      <c r="HD128" s="32"/>
      <c r="HH128" s="31"/>
      <c r="HJ128" s="31"/>
    </row>
    <row r="129" s="33" customFormat="true" ht="12.75" hidden="true" customHeight="false" outlineLevel="1" collapsed="false">
      <c r="A129" s="27" t="n">
        <v>40035</v>
      </c>
      <c r="B129" s="28" t="n">
        <v>1</v>
      </c>
      <c r="C129" s="29" t="s">
        <v>1085</v>
      </c>
      <c r="D129" s="59" t="s">
        <v>1086</v>
      </c>
      <c r="E129" s="29" t="s">
        <v>29</v>
      </c>
      <c r="F129" s="29" t="s">
        <v>1087</v>
      </c>
      <c r="G129" s="119" t="n">
        <v>159331.1</v>
      </c>
      <c r="H129" s="29" t="n">
        <v>278</v>
      </c>
      <c r="I129" s="29" t="n">
        <v>75</v>
      </c>
      <c r="J129" s="29" t="n">
        <v>203</v>
      </c>
      <c r="K129" s="29" t="s">
        <v>790</v>
      </c>
      <c r="L129" s="29" t="n">
        <v>57053</v>
      </c>
      <c r="M129" s="31" t="s">
        <v>415</v>
      </c>
      <c r="N129" s="54"/>
      <c r="O129" s="34" t="s">
        <v>1053</v>
      </c>
      <c r="Q129" s="32"/>
      <c r="S129" s="31"/>
      <c r="Z129" s="31"/>
      <c r="AB129" s="34"/>
      <c r="AD129" s="34"/>
      <c r="AF129" s="31"/>
      <c r="AH129" s="31"/>
      <c r="AJ129" s="31"/>
      <c r="AL129" s="32"/>
      <c r="AN129" s="34"/>
      <c r="AP129" s="31"/>
      <c r="AR129" s="31"/>
      <c r="AS129" s="31"/>
      <c r="AU129" s="34"/>
      <c r="AW129" s="32"/>
      <c r="BA129" s="34"/>
      <c r="BC129" s="34"/>
      <c r="BE129" s="34"/>
      <c r="BG129" s="34"/>
      <c r="BI129" s="34"/>
      <c r="BK129" s="34"/>
      <c r="BM129" s="34"/>
      <c r="BO129" s="34"/>
      <c r="BQ129" s="31"/>
      <c r="BS129" s="31"/>
      <c r="BU129" s="31"/>
      <c r="BW129" s="31"/>
      <c r="BY129" s="32"/>
      <c r="CC129" s="34"/>
      <c r="CE129" s="31"/>
      <c r="CG129" s="34"/>
      <c r="CI129" s="34"/>
      <c r="CK129" s="31"/>
      <c r="CM129" s="31"/>
      <c r="CO129" s="31"/>
      <c r="CQ129" s="31"/>
      <c r="CW129" s="31"/>
      <c r="CY129" s="34"/>
      <c r="DA129" s="34"/>
      <c r="DC129" s="31"/>
      <c r="DE129" s="34"/>
      <c r="DG129" s="31"/>
      <c r="DI129" s="31"/>
      <c r="DJ129" s="28"/>
      <c r="DK129" s="31"/>
      <c r="DM129" s="31"/>
      <c r="DU129" s="32"/>
      <c r="DW129" s="31"/>
      <c r="DY129" s="32"/>
      <c r="DZ129" s="32"/>
      <c r="EB129" s="32"/>
      <c r="ED129" s="32"/>
      <c r="EF129" s="32"/>
      <c r="EH129" s="32"/>
      <c r="EJ129" s="34"/>
      <c r="EL129" s="34"/>
      <c r="EN129" s="31"/>
      <c r="EP129" s="34"/>
      <c r="ER129" s="34"/>
      <c r="ET129" s="32"/>
      <c r="EV129" s="34"/>
      <c r="EX129" s="34"/>
      <c r="EZ129" s="34"/>
      <c r="FB129" s="34"/>
      <c r="FD129" s="34"/>
      <c r="FF129" s="34"/>
      <c r="FH129" s="34"/>
      <c r="FJ129" s="34"/>
      <c r="FL129" s="34"/>
      <c r="FN129" s="34"/>
      <c r="FP129" s="34"/>
      <c r="FR129" s="31"/>
      <c r="FT129" s="31"/>
      <c r="GP129" s="32"/>
      <c r="GZ129" s="32"/>
      <c r="HB129" s="32"/>
      <c r="HC129" s="32"/>
      <c r="HD129" s="32"/>
      <c r="HH129" s="31"/>
      <c r="HJ129" s="31"/>
    </row>
    <row r="130" s="33" customFormat="true" ht="12.75" hidden="true" customHeight="false" outlineLevel="1" collapsed="false">
      <c r="A130" s="27" t="n">
        <v>40057</v>
      </c>
      <c r="B130" s="93"/>
      <c r="C130" s="29" t="s">
        <v>1088</v>
      </c>
      <c r="D130" s="59" t="s">
        <v>1089</v>
      </c>
      <c r="E130" s="93" t="s">
        <v>29</v>
      </c>
      <c r="F130" s="29" t="s">
        <v>1090</v>
      </c>
      <c r="G130" s="120" t="n">
        <v>157621.09</v>
      </c>
      <c r="H130" s="93"/>
      <c r="I130" s="93"/>
      <c r="J130" s="93"/>
      <c r="K130" s="29" t="s">
        <v>790</v>
      </c>
      <c r="L130" s="93"/>
      <c r="M130" s="31" t="s">
        <v>86</v>
      </c>
      <c r="N130" s="54"/>
      <c r="O130" s="34" t="s">
        <v>1053</v>
      </c>
      <c r="Q130" s="32"/>
      <c r="S130" s="31"/>
      <c r="Z130" s="31"/>
      <c r="AB130" s="34"/>
      <c r="AD130" s="34"/>
      <c r="AF130" s="31"/>
      <c r="AH130" s="31"/>
      <c r="AJ130" s="31"/>
      <c r="AL130" s="32"/>
      <c r="AN130" s="34"/>
      <c r="AP130" s="31"/>
      <c r="AR130" s="31"/>
      <c r="AS130" s="31"/>
      <c r="AU130" s="34"/>
      <c r="AW130" s="32"/>
      <c r="BA130" s="34"/>
      <c r="BC130" s="34"/>
      <c r="BE130" s="34"/>
      <c r="BG130" s="34"/>
      <c r="BI130" s="34"/>
      <c r="BK130" s="34"/>
      <c r="BM130" s="34"/>
      <c r="BO130" s="34"/>
      <c r="BQ130" s="31"/>
      <c r="BS130" s="31"/>
      <c r="BU130" s="31"/>
      <c r="BW130" s="31"/>
      <c r="BY130" s="32"/>
      <c r="CC130" s="34"/>
      <c r="CE130" s="31"/>
      <c r="CG130" s="34"/>
      <c r="CI130" s="34"/>
      <c r="CK130" s="31"/>
      <c r="CM130" s="31"/>
      <c r="CO130" s="31"/>
      <c r="CQ130" s="31"/>
      <c r="CW130" s="31"/>
      <c r="CY130" s="34"/>
      <c r="DA130" s="34"/>
      <c r="DC130" s="31"/>
      <c r="DE130" s="34"/>
      <c r="DG130" s="31"/>
      <c r="DI130" s="31"/>
      <c r="DJ130" s="28"/>
      <c r="DK130" s="31"/>
      <c r="DM130" s="31"/>
      <c r="DU130" s="32"/>
      <c r="DW130" s="31"/>
      <c r="DY130" s="32"/>
      <c r="DZ130" s="32"/>
      <c r="EB130" s="32"/>
      <c r="ED130" s="32"/>
      <c r="EF130" s="32"/>
      <c r="EH130" s="32"/>
      <c r="EJ130" s="34"/>
      <c r="EL130" s="34"/>
      <c r="EN130" s="31"/>
      <c r="EP130" s="34"/>
      <c r="ER130" s="34"/>
      <c r="ET130" s="32"/>
      <c r="EV130" s="34"/>
      <c r="EX130" s="34"/>
      <c r="EZ130" s="34"/>
      <c r="FB130" s="34"/>
      <c r="FD130" s="34"/>
      <c r="FF130" s="34"/>
      <c r="FH130" s="34"/>
      <c r="FJ130" s="34"/>
      <c r="FL130" s="34"/>
      <c r="FN130" s="34"/>
      <c r="FP130" s="34"/>
      <c r="FR130" s="31"/>
      <c r="FT130" s="31"/>
      <c r="GP130" s="32"/>
      <c r="GZ130" s="32"/>
      <c r="HB130" s="32"/>
      <c r="HC130" s="32"/>
      <c r="HD130" s="32"/>
      <c r="HH130" s="31"/>
      <c r="HJ130" s="31"/>
    </row>
    <row r="131" customFormat="false" ht="12.75" hidden="true" customHeight="false" outlineLevel="1" collapsed="false">
      <c r="A131" s="27" t="n">
        <v>40053</v>
      </c>
      <c r="B131" s="28" t="n">
        <v>2</v>
      </c>
      <c r="C131" s="29" t="s">
        <v>1091</v>
      </c>
      <c r="D131" s="59" t="s">
        <v>1092</v>
      </c>
      <c r="E131" s="29" t="s">
        <v>29</v>
      </c>
      <c r="F131" s="29" t="s">
        <v>1093</v>
      </c>
      <c r="G131" s="119" t="n">
        <v>157621.09</v>
      </c>
      <c r="H131" s="29" t="n">
        <v>247</v>
      </c>
      <c r="I131" s="29" t="n">
        <v>1</v>
      </c>
      <c r="J131" s="29" t="n">
        <v>246</v>
      </c>
      <c r="K131" s="29" t="s">
        <v>790</v>
      </c>
      <c r="L131" s="29" t="n">
        <v>57017</v>
      </c>
      <c r="M131" s="31" t="s">
        <v>40</v>
      </c>
      <c r="O131" s="34" t="s">
        <v>1053</v>
      </c>
      <c r="P131" s="93"/>
      <c r="Q131" s="93"/>
    </row>
    <row r="132" customFormat="false" ht="12.75" hidden="true" customHeight="false" outlineLevel="1" collapsed="false">
      <c r="A132" s="27" t="n">
        <v>40056</v>
      </c>
      <c r="B132" s="93"/>
      <c r="C132" s="29" t="s">
        <v>1094</v>
      </c>
      <c r="D132" s="29" t="s">
        <v>1095</v>
      </c>
      <c r="E132" s="93" t="s">
        <v>29</v>
      </c>
      <c r="F132" s="29" t="s">
        <v>1096</v>
      </c>
      <c r="G132" s="120" t="n">
        <v>157621.09</v>
      </c>
      <c r="H132" s="93"/>
      <c r="I132" s="93"/>
      <c r="J132" s="93"/>
      <c r="K132" s="29" t="s">
        <v>790</v>
      </c>
      <c r="L132" s="93"/>
      <c r="M132" s="31" t="s">
        <v>66</v>
      </c>
      <c r="N132" s="54"/>
      <c r="O132" s="34" t="s">
        <v>1053</v>
      </c>
      <c r="P132" s="93"/>
      <c r="Q132" s="93"/>
    </row>
    <row r="133" customFormat="false" ht="12.75" hidden="true" customHeight="false" outlineLevel="1" collapsed="false">
      <c r="A133" s="27" t="n">
        <v>40053</v>
      </c>
      <c r="B133" s="28" t="n">
        <v>1</v>
      </c>
      <c r="C133" s="29" t="s">
        <v>1097</v>
      </c>
      <c r="D133" s="59" t="s">
        <v>1098</v>
      </c>
      <c r="E133" s="29" t="s">
        <v>97</v>
      </c>
      <c r="F133" s="29" t="s">
        <v>1099</v>
      </c>
      <c r="G133" s="119" t="n">
        <v>327883.8</v>
      </c>
      <c r="H133" s="29" t="n">
        <v>277</v>
      </c>
      <c r="I133" s="29" t="n">
        <v>0</v>
      </c>
      <c r="J133" s="29" t="n">
        <v>277</v>
      </c>
      <c r="K133" s="29" t="s">
        <v>790</v>
      </c>
      <c r="L133" s="29" t="n">
        <v>57011</v>
      </c>
      <c r="M133" s="31" t="s">
        <v>178</v>
      </c>
      <c r="O133" s="34" t="s">
        <v>1053</v>
      </c>
    </row>
    <row r="134" customFormat="false" ht="12.75" hidden="true" customHeight="false" outlineLevel="1" collapsed="false">
      <c r="A134" s="27" t="n">
        <v>40056</v>
      </c>
      <c r="B134" s="93"/>
      <c r="C134" s="29" t="s">
        <v>1100</v>
      </c>
      <c r="D134" s="29" t="s">
        <v>1101</v>
      </c>
      <c r="E134" s="93" t="s">
        <v>69</v>
      </c>
      <c r="F134" s="29" t="s">
        <v>1102</v>
      </c>
      <c r="G134" s="120" t="n">
        <v>150781.1</v>
      </c>
      <c r="H134" s="93"/>
      <c r="I134" s="93"/>
      <c r="J134" s="93"/>
      <c r="K134" s="29" t="s">
        <v>790</v>
      </c>
      <c r="L134" s="93"/>
      <c r="M134" s="31" t="s">
        <v>31</v>
      </c>
      <c r="N134" s="54"/>
      <c r="O134" s="34" t="s">
        <v>1053</v>
      </c>
    </row>
    <row r="135" customFormat="false" ht="12.75" hidden="true" customHeight="false" outlineLevel="1" collapsed="false">
      <c r="A135" s="27" t="n">
        <v>40056</v>
      </c>
      <c r="B135" s="93"/>
      <c r="C135" s="29" t="s">
        <v>1103</v>
      </c>
      <c r="D135" s="59" t="s">
        <v>1104</v>
      </c>
      <c r="E135" s="93" t="s">
        <v>69</v>
      </c>
      <c r="F135" s="29" t="s">
        <v>1105</v>
      </c>
      <c r="G135" s="120" t="n">
        <v>158971.1</v>
      </c>
      <c r="H135" s="93"/>
      <c r="I135" s="93"/>
      <c r="J135" s="93"/>
      <c r="K135" s="29" t="s">
        <v>790</v>
      </c>
      <c r="L135" s="93"/>
      <c r="M135" s="31" t="s">
        <v>460</v>
      </c>
      <c r="N135" s="54"/>
      <c r="O135" s="34" t="s">
        <v>1053</v>
      </c>
    </row>
    <row r="136" customFormat="false" ht="12.75" hidden="true" customHeight="false" outlineLevel="1" collapsed="false">
      <c r="A136" s="27" t="n">
        <v>40029</v>
      </c>
      <c r="B136" s="28" t="n">
        <v>1</v>
      </c>
      <c r="C136" s="29" t="s">
        <v>1106</v>
      </c>
      <c r="D136" s="59" t="s">
        <v>1107</v>
      </c>
      <c r="E136" s="29" t="s">
        <v>69</v>
      </c>
      <c r="F136" s="29" t="s">
        <v>1108</v>
      </c>
      <c r="G136" s="119" t="n">
        <v>154656.95</v>
      </c>
      <c r="H136" s="29" t="n">
        <v>96</v>
      </c>
      <c r="I136" s="29" t="n">
        <v>7</v>
      </c>
      <c r="J136" s="29" t="n">
        <v>89</v>
      </c>
      <c r="K136" s="29" t="s">
        <v>790</v>
      </c>
      <c r="L136" s="29" t="n">
        <v>57012</v>
      </c>
      <c r="M136" s="31" t="s">
        <v>99</v>
      </c>
      <c r="O136" s="34" t="s">
        <v>1053</v>
      </c>
    </row>
    <row r="137" customFormat="false" ht="12.75" hidden="true" customHeight="false" outlineLevel="1" collapsed="false">
      <c r="K137" s="31"/>
      <c r="M137" s="74"/>
    </row>
    <row r="138" customFormat="false" ht="12.75" hidden="false" customHeight="false" outlineLevel="0" collapsed="false">
      <c r="A138" s="97" t="s">
        <v>471</v>
      </c>
      <c r="K138" s="31"/>
      <c r="M138" s="74"/>
    </row>
    <row r="139" customFormat="false" ht="12.75" hidden="true" customHeight="false" outlineLevel="1" collapsed="false">
      <c r="A139" s="52" t="n">
        <v>40059</v>
      </c>
      <c r="B139" s="53" t="n">
        <v>1</v>
      </c>
      <c r="C139" s="54" t="s">
        <v>1088</v>
      </c>
      <c r="D139" s="54" t="s">
        <v>1109</v>
      </c>
      <c r="E139" s="54" t="s">
        <v>29</v>
      </c>
      <c r="F139" s="54" t="s">
        <v>1090</v>
      </c>
      <c r="G139" s="55" t="n">
        <v>157621.09</v>
      </c>
      <c r="H139" s="54" t="n">
        <v>277</v>
      </c>
      <c r="I139" s="54" t="n">
        <v>6</v>
      </c>
      <c r="J139" s="54" t="n">
        <v>271</v>
      </c>
      <c r="K139" s="54" t="s">
        <v>790</v>
      </c>
      <c r="L139" s="54" t="n">
        <v>57045</v>
      </c>
      <c r="M139" s="56" t="s">
        <v>174</v>
      </c>
      <c r="O139" s="34" t="s">
        <v>1053</v>
      </c>
    </row>
    <row r="140" customFormat="false" ht="12.75" hidden="true" customHeight="false" outlineLevel="1" collapsed="false">
      <c r="A140" s="52" t="n">
        <v>40063</v>
      </c>
      <c r="B140" s="53" t="n">
        <v>4</v>
      </c>
      <c r="C140" s="54" t="s">
        <v>1110</v>
      </c>
      <c r="D140" s="54" t="s">
        <v>506</v>
      </c>
      <c r="E140" s="54" t="s">
        <v>321</v>
      </c>
      <c r="F140" s="54" t="s">
        <v>507</v>
      </c>
      <c r="G140" s="55" t="n">
        <v>245309.27</v>
      </c>
      <c r="H140" s="54" t="n">
        <v>271</v>
      </c>
      <c r="I140" s="54" t="n">
        <v>4</v>
      </c>
      <c r="J140" s="54" t="n">
        <v>267</v>
      </c>
      <c r="K140" s="54" t="s">
        <v>790</v>
      </c>
      <c r="L140" s="54" t="n">
        <v>57055</v>
      </c>
      <c r="M140" s="56" t="s">
        <v>442</v>
      </c>
      <c r="O140" s="34" t="s">
        <v>1111</v>
      </c>
    </row>
    <row r="141" customFormat="false" ht="12.75" hidden="true" customHeight="false" outlineLevel="1" collapsed="false">
      <c r="A141" s="52" t="n">
        <v>40063</v>
      </c>
      <c r="B141" s="53" t="n">
        <v>3</v>
      </c>
      <c r="C141" s="54" t="s">
        <v>1112</v>
      </c>
      <c r="D141" s="54" t="s">
        <v>490</v>
      </c>
      <c r="E141" s="54" t="s">
        <v>310</v>
      </c>
      <c r="F141" s="54" t="s">
        <v>491</v>
      </c>
      <c r="G141" s="55" t="n">
        <v>240700.18</v>
      </c>
      <c r="H141" s="54" t="n">
        <v>264</v>
      </c>
      <c r="I141" s="54" t="n">
        <v>28</v>
      </c>
      <c r="J141" s="54" t="n">
        <v>236</v>
      </c>
      <c r="K141" s="54" t="s">
        <v>790</v>
      </c>
      <c r="L141" s="54" t="n">
        <v>57050</v>
      </c>
      <c r="M141" s="56" t="s">
        <v>55</v>
      </c>
      <c r="O141" s="34" t="s">
        <v>1113</v>
      </c>
    </row>
    <row r="142" customFormat="false" ht="12.75" hidden="true" customHeight="false" outlineLevel="1" collapsed="false">
      <c r="A142" s="52" t="n">
        <v>40063</v>
      </c>
      <c r="B142" s="53" t="n">
        <v>1</v>
      </c>
      <c r="C142" s="54" t="s">
        <v>1114</v>
      </c>
      <c r="D142" s="54" t="s">
        <v>512</v>
      </c>
      <c r="E142" s="54" t="s">
        <v>34</v>
      </c>
      <c r="F142" s="54" t="s">
        <v>513</v>
      </c>
      <c r="G142" s="55" t="n">
        <v>232385.78</v>
      </c>
      <c r="H142" s="54" t="n">
        <v>272</v>
      </c>
      <c r="I142" s="54" t="n">
        <v>66</v>
      </c>
      <c r="J142" s="54" t="n">
        <v>206</v>
      </c>
      <c r="K142" s="54" t="s">
        <v>790</v>
      </c>
      <c r="L142" s="54" t="n">
        <v>57054</v>
      </c>
      <c r="M142" s="56" t="s">
        <v>257</v>
      </c>
      <c r="O142" s="34" t="s">
        <v>1111</v>
      </c>
    </row>
    <row r="143" customFormat="false" ht="12.75" hidden="true" customHeight="false" outlineLevel="1" collapsed="false">
      <c r="A143" s="52" t="n">
        <v>40063</v>
      </c>
      <c r="B143" s="53" t="n">
        <v>2</v>
      </c>
      <c r="C143" s="54" t="s">
        <v>1115</v>
      </c>
      <c r="D143" s="54" t="s">
        <v>493</v>
      </c>
      <c r="E143" s="54" t="s">
        <v>34</v>
      </c>
      <c r="F143" s="54" t="s">
        <v>494</v>
      </c>
      <c r="G143" s="55" t="n">
        <v>250813.96</v>
      </c>
      <c r="H143" s="54" t="n">
        <v>276</v>
      </c>
      <c r="I143" s="54" t="n">
        <v>40</v>
      </c>
      <c r="J143" s="54" t="n">
        <v>236</v>
      </c>
      <c r="K143" s="54" t="s">
        <v>790</v>
      </c>
      <c r="L143" s="54" t="n">
        <v>57004</v>
      </c>
      <c r="M143" s="56" t="s">
        <v>44</v>
      </c>
      <c r="O143" s="34" t="s">
        <v>1111</v>
      </c>
    </row>
    <row r="144" customFormat="false" ht="12.75" hidden="true" customHeight="false" outlineLevel="1" collapsed="false">
      <c r="A144" s="52" t="n">
        <v>40064</v>
      </c>
      <c r="B144" s="53" t="n">
        <v>2</v>
      </c>
      <c r="C144" s="54" t="s">
        <v>1116</v>
      </c>
      <c r="D144" s="54" t="s">
        <v>1117</v>
      </c>
      <c r="E144" s="54" t="s">
        <v>69</v>
      </c>
      <c r="F144" s="54" t="s">
        <v>1118</v>
      </c>
      <c r="G144" s="55" t="n">
        <v>158971.1</v>
      </c>
      <c r="H144" s="54" t="n">
        <v>271</v>
      </c>
      <c r="I144" s="54" t="n">
        <v>5</v>
      </c>
      <c r="J144" s="54" t="n">
        <v>266</v>
      </c>
      <c r="K144" s="54" t="s">
        <v>790</v>
      </c>
      <c r="L144" s="54" t="n">
        <v>57006</v>
      </c>
      <c r="M144" s="56" t="s">
        <v>182</v>
      </c>
      <c r="O144" s="34" t="s">
        <v>1111</v>
      </c>
    </row>
    <row r="145" customFormat="false" ht="12.75" hidden="true" customHeight="false" outlineLevel="1" collapsed="false">
      <c r="A145" s="52" t="n">
        <v>40064</v>
      </c>
      <c r="B145" s="53" t="n">
        <v>1</v>
      </c>
      <c r="C145" s="54" t="s">
        <v>1119</v>
      </c>
      <c r="D145" s="54" t="s">
        <v>1120</v>
      </c>
      <c r="E145" s="54" t="s">
        <v>50</v>
      </c>
      <c r="F145" s="54" t="s">
        <v>1121</v>
      </c>
      <c r="G145" s="55" t="n">
        <v>188016.35</v>
      </c>
      <c r="H145" s="54" t="n">
        <v>267</v>
      </c>
      <c r="I145" s="54" t="n">
        <v>1</v>
      </c>
      <c r="J145" s="54" t="n">
        <v>266</v>
      </c>
      <c r="K145" s="54" t="s">
        <v>790</v>
      </c>
      <c r="L145" s="54" t="n">
        <v>57031</v>
      </c>
      <c r="M145" s="56" t="s">
        <v>191</v>
      </c>
      <c r="O145" s="34" t="s">
        <v>1111</v>
      </c>
    </row>
    <row r="146" customFormat="false" ht="12.75" hidden="true" customHeight="false" outlineLevel="1" collapsed="false">
      <c r="A146" s="52" t="n">
        <v>40064</v>
      </c>
      <c r="B146" s="53" t="n">
        <v>3</v>
      </c>
      <c r="C146" s="54" t="s">
        <v>1122</v>
      </c>
      <c r="D146" s="54" t="s">
        <v>473</v>
      </c>
      <c r="E146" s="54" t="s">
        <v>29</v>
      </c>
      <c r="F146" s="54" t="s">
        <v>474</v>
      </c>
      <c r="G146" s="121" t="n">
        <v>137551.1</v>
      </c>
      <c r="H146" s="54" t="n">
        <v>274</v>
      </c>
      <c r="I146" s="54" t="n">
        <v>8</v>
      </c>
      <c r="J146" s="54" t="n">
        <v>266</v>
      </c>
      <c r="K146" s="54" t="s">
        <v>790</v>
      </c>
      <c r="L146" s="54" t="n">
        <v>57029</v>
      </c>
      <c r="M146" s="56" t="s">
        <v>281</v>
      </c>
      <c r="O146" s="34" t="s">
        <v>1111</v>
      </c>
    </row>
    <row r="147" customFormat="false" ht="12.75" hidden="true" customHeight="false" outlineLevel="1" collapsed="false">
      <c r="A147" s="52" t="n">
        <v>40065</v>
      </c>
      <c r="B147" s="53" t="n">
        <v>1</v>
      </c>
      <c r="C147" s="54" t="s">
        <v>1123</v>
      </c>
      <c r="D147" s="54" t="s">
        <v>502</v>
      </c>
      <c r="E147" s="54" t="s">
        <v>310</v>
      </c>
      <c r="F147" s="54" t="s">
        <v>503</v>
      </c>
      <c r="G147" s="55" t="n">
        <v>240700.18</v>
      </c>
      <c r="H147" s="54" t="n">
        <v>262</v>
      </c>
      <c r="I147" s="54" t="n">
        <v>28</v>
      </c>
      <c r="J147" s="54" t="n">
        <v>234</v>
      </c>
      <c r="K147" s="54" t="s">
        <v>790</v>
      </c>
      <c r="L147" s="54" t="n">
        <v>57050</v>
      </c>
      <c r="M147" s="56" t="s">
        <v>55</v>
      </c>
      <c r="O147" s="34" t="s">
        <v>1111</v>
      </c>
    </row>
    <row r="148" customFormat="false" ht="12.75" hidden="true" customHeight="false" outlineLevel="1" collapsed="false">
      <c r="A148" s="52" t="n">
        <v>40066</v>
      </c>
      <c r="B148" s="53" t="n">
        <v>1</v>
      </c>
      <c r="C148" s="54" t="s">
        <v>1124</v>
      </c>
      <c r="D148" s="54" t="s">
        <v>1125</v>
      </c>
      <c r="E148" s="54" t="s">
        <v>29</v>
      </c>
      <c r="F148" s="54" t="s">
        <v>1126</v>
      </c>
      <c r="G148" s="121" t="n">
        <v>171481.1</v>
      </c>
      <c r="H148" s="54" t="n">
        <v>264</v>
      </c>
      <c r="I148" s="54" t="n">
        <v>0</v>
      </c>
      <c r="J148" s="54" t="n">
        <v>264</v>
      </c>
      <c r="K148" s="54" t="s">
        <v>790</v>
      </c>
      <c r="L148" s="54" t="n">
        <v>57010</v>
      </c>
      <c r="M148" s="56" t="s">
        <v>250</v>
      </c>
      <c r="O148" s="34" t="s">
        <v>1111</v>
      </c>
    </row>
    <row r="149" customFormat="false" ht="12.75" hidden="true" customHeight="false" outlineLevel="1" collapsed="false">
      <c r="A149" s="52" t="n">
        <v>40066</v>
      </c>
      <c r="B149" s="53" t="n">
        <v>2</v>
      </c>
      <c r="C149" s="54" t="s">
        <v>1127</v>
      </c>
      <c r="D149" s="54" t="s">
        <v>1128</v>
      </c>
      <c r="E149" s="54" t="s">
        <v>29</v>
      </c>
      <c r="F149" s="54" t="s">
        <v>1129</v>
      </c>
      <c r="G149" s="121" t="n">
        <v>174723.19</v>
      </c>
      <c r="H149" s="54" t="n">
        <v>264</v>
      </c>
      <c r="I149" s="54" t="n">
        <v>0</v>
      </c>
      <c r="J149" s="54" t="n">
        <v>264</v>
      </c>
      <c r="K149" s="54" t="s">
        <v>790</v>
      </c>
      <c r="L149" s="54" t="n">
        <v>57016</v>
      </c>
      <c r="M149" s="56" t="s">
        <v>107</v>
      </c>
      <c r="O149" s="34" t="s">
        <v>1111</v>
      </c>
    </row>
    <row r="150" customFormat="false" ht="12.75" hidden="true" customHeight="false" outlineLevel="1" collapsed="false">
      <c r="A150" s="52" t="n">
        <v>40070</v>
      </c>
      <c r="B150" s="53" t="n">
        <v>1</v>
      </c>
      <c r="C150" s="54" t="s">
        <v>1130</v>
      </c>
      <c r="D150" s="54" t="s">
        <v>1131</v>
      </c>
      <c r="E150" s="54" t="s">
        <v>69</v>
      </c>
      <c r="F150" s="54" t="s">
        <v>1132</v>
      </c>
      <c r="G150" s="55" t="n">
        <v>158971.1</v>
      </c>
      <c r="H150" s="54" t="n">
        <v>273</v>
      </c>
      <c r="I150" s="54" t="n">
        <v>13</v>
      </c>
      <c r="J150" s="54" t="n">
        <v>260</v>
      </c>
      <c r="K150" s="54" t="s">
        <v>790</v>
      </c>
      <c r="L150" s="54" t="n">
        <v>57004</v>
      </c>
      <c r="M150" s="56" t="s">
        <v>44</v>
      </c>
      <c r="O150" s="34" t="s">
        <v>1111</v>
      </c>
    </row>
    <row r="151" customFormat="false" ht="12.75" hidden="true" customHeight="false" outlineLevel="1" collapsed="false">
      <c r="A151" s="52" t="n">
        <v>40071</v>
      </c>
      <c r="B151" s="53" t="n">
        <v>1</v>
      </c>
      <c r="C151" s="54" t="s">
        <v>1133</v>
      </c>
      <c r="D151" s="54" t="s">
        <v>1134</v>
      </c>
      <c r="E151" s="54" t="s">
        <v>22</v>
      </c>
      <c r="F151" s="54" t="s">
        <v>1135</v>
      </c>
      <c r="G151" s="55" t="n">
        <v>219724.42</v>
      </c>
      <c r="H151" s="54" t="n">
        <v>260</v>
      </c>
      <c r="I151" s="54" t="n">
        <v>1</v>
      </c>
      <c r="J151" s="54" t="n">
        <v>259</v>
      </c>
      <c r="K151" s="54" t="s">
        <v>790</v>
      </c>
      <c r="L151" s="54" t="n">
        <v>57049</v>
      </c>
      <c r="M151" s="56" t="s">
        <v>36</v>
      </c>
      <c r="O151" s="34" t="s">
        <v>1111</v>
      </c>
    </row>
    <row r="152" customFormat="false" ht="12.75" hidden="true" customHeight="false" outlineLevel="1" collapsed="false">
      <c r="A152" s="52" t="n">
        <v>40071</v>
      </c>
      <c r="B152" s="53" t="n">
        <v>2</v>
      </c>
      <c r="C152" s="54" t="s">
        <v>1136</v>
      </c>
      <c r="D152" s="54" t="s">
        <v>509</v>
      </c>
      <c r="E152" s="54" t="s">
        <v>58</v>
      </c>
      <c r="F152" s="54" t="s">
        <v>510</v>
      </c>
      <c r="G152" s="55" t="n">
        <v>281751.16</v>
      </c>
      <c r="H152" s="54" t="n">
        <v>260</v>
      </c>
      <c r="I152" s="54" t="n">
        <v>1</v>
      </c>
      <c r="J152" s="54" t="n">
        <v>259</v>
      </c>
      <c r="K152" s="54" t="s">
        <v>790</v>
      </c>
      <c r="L152" s="54" t="n">
        <v>57045</v>
      </c>
      <c r="M152" s="56" t="s">
        <v>174</v>
      </c>
      <c r="O152" s="34" t="s">
        <v>1111</v>
      </c>
    </row>
    <row r="153" customFormat="false" ht="12.75" hidden="true" customHeight="false" outlineLevel="1" collapsed="false">
      <c r="A153" s="52" t="n">
        <v>40073</v>
      </c>
      <c r="B153" s="53" t="n">
        <v>1</v>
      </c>
      <c r="C153" s="54" t="s">
        <v>1137</v>
      </c>
      <c r="D153" s="54" t="s">
        <v>1138</v>
      </c>
      <c r="E153" s="54" t="s">
        <v>29</v>
      </c>
      <c r="F153" s="54" t="s">
        <v>1139</v>
      </c>
      <c r="G153" s="121" t="n">
        <v>155121.75</v>
      </c>
      <c r="H153" s="54" t="n">
        <v>277</v>
      </c>
      <c r="I153" s="54" t="n">
        <v>140</v>
      </c>
      <c r="J153" s="54" t="n">
        <v>137</v>
      </c>
      <c r="K153" s="54" t="s">
        <v>790</v>
      </c>
      <c r="L153" s="54" t="n">
        <v>57054</v>
      </c>
      <c r="M153" s="56" t="s">
        <v>257</v>
      </c>
      <c r="O153" s="34" t="s">
        <v>1111</v>
      </c>
    </row>
    <row r="154" customFormat="false" ht="12.75" hidden="true" customHeight="false" outlineLevel="1" collapsed="false">
      <c r="A154" s="52" t="n">
        <v>40073</v>
      </c>
      <c r="B154" s="53" t="n">
        <v>2</v>
      </c>
      <c r="C154" s="54" t="s">
        <v>1140</v>
      </c>
      <c r="D154" s="54" t="s">
        <v>1141</v>
      </c>
      <c r="E154" s="54" t="s">
        <v>29</v>
      </c>
      <c r="F154" s="54" t="s">
        <v>1142</v>
      </c>
      <c r="G154" s="121" t="n">
        <v>157621.09</v>
      </c>
      <c r="H154" s="54" t="n">
        <v>274</v>
      </c>
      <c r="I154" s="54" t="n">
        <v>17</v>
      </c>
      <c r="J154" s="54" t="n">
        <v>257</v>
      </c>
      <c r="K154" s="54" t="s">
        <v>790</v>
      </c>
      <c r="L154" s="54" t="n">
        <v>57002</v>
      </c>
      <c r="M154" s="56" t="s">
        <v>148</v>
      </c>
      <c r="O154" s="34" t="s">
        <v>1111</v>
      </c>
    </row>
    <row r="155" customFormat="false" ht="12.75" hidden="true" customHeight="false" outlineLevel="1" collapsed="false">
      <c r="A155" s="52" t="n">
        <v>40074</v>
      </c>
      <c r="B155" s="53" t="n">
        <v>3</v>
      </c>
      <c r="C155" s="54" t="s">
        <v>1143</v>
      </c>
      <c r="D155" s="54" t="s">
        <v>1144</v>
      </c>
      <c r="E155" s="54" t="s">
        <v>50</v>
      </c>
      <c r="F155" s="54" t="s">
        <v>1145</v>
      </c>
      <c r="G155" s="55" t="n">
        <v>197150.49</v>
      </c>
      <c r="H155" s="54" t="n">
        <v>263</v>
      </c>
      <c r="I155" s="54" t="n">
        <v>7</v>
      </c>
      <c r="J155" s="54" t="n">
        <v>256</v>
      </c>
      <c r="K155" s="54" t="s">
        <v>790</v>
      </c>
      <c r="L155" s="54" t="n">
        <v>57041</v>
      </c>
      <c r="M155" s="56" t="s">
        <v>162</v>
      </c>
      <c r="O155" s="34" t="s">
        <v>1111</v>
      </c>
    </row>
    <row r="156" customFormat="false" ht="12.75" hidden="true" customHeight="false" outlineLevel="1" collapsed="false">
      <c r="A156" s="52" t="n">
        <v>40074</v>
      </c>
      <c r="B156" s="53" t="n">
        <v>4</v>
      </c>
      <c r="C156" s="54" t="s">
        <v>1146</v>
      </c>
      <c r="D156" s="54" t="s">
        <v>1147</v>
      </c>
      <c r="E156" s="54" t="s">
        <v>50</v>
      </c>
      <c r="F156" s="54" t="s">
        <v>1148</v>
      </c>
      <c r="G156" s="55" t="n">
        <v>175899.53</v>
      </c>
      <c r="H156" s="54" t="n">
        <v>287</v>
      </c>
      <c r="I156" s="54" t="n">
        <v>1</v>
      </c>
      <c r="J156" s="54" t="n">
        <v>286</v>
      </c>
      <c r="K156" s="54" t="s">
        <v>790</v>
      </c>
      <c r="L156" s="54" t="n">
        <v>57029</v>
      </c>
      <c r="M156" s="56" t="s">
        <v>281</v>
      </c>
      <c r="O156" s="34" t="s">
        <v>1111</v>
      </c>
    </row>
    <row r="157" customFormat="false" ht="12.75" hidden="true" customHeight="false" outlineLevel="1" collapsed="false">
      <c r="A157" s="52" t="n">
        <v>40074</v>
      </c>
      <c r="B157" s="53" t="n">
        <v>2</v>
      </c>
      <c r="C157" s="54" t="s">
        <v>1149</v>
      </c>
      <c r="D157" s="54" t="s">
        <v>515</v>
      </c>
      <c r="E157" s="54" t="s">
        <v>352</v>
      </c>
      <c r="F157" s="54" t="s">
        <v>516</v>
      </c>
      <c r="G157" s="55" t="n">
        <v>289662.62</v>
      </c>
      <c r="H157" s="54" t="n">
        <v>274</v>
      </c>
      <c r="I157" s="54" t="n">
        <v>18</v>
      </c>
      <c r="J157" s="54" t="n">
        <v>256</v>
      </c>
      <c r="K157" s="54" t="s">
        <v>790</v>
      </c>
      <c r="L157" s="54" t="n">
        <v>57051</v>
      </c>
      <c r="M157" s="56" t="s">
        <v>504</v>
      </c>
      <c r="O157" s="34" t="s">
        <v>1111</v>
      </c>
    </row>
    <row r="158" customFormat="false" ht="12.75" hidden="true" customHeight="false" outlineLevel="1" collapsed="false">
      <c r="A158" s="52" t="n">
        <v>40074</v>
      </c>
      <c r="B158" s="53" t="n">
        <v>1</v>
      </c>
      <c r="C158" s="54" t="s">
        <v>1150</v>
      </c>
      <c r="D158" s="54" t="s">
        <v>1151</v>
      </c>
      <c r="E158" s="54" t="s">
        <v>58</v>
      </c>
      <c r="F158" s="54" t="s">
        <v>1152</v>
      </c>
      <c r="G158" s="122" t="n">
        <v>290428.17</v>
      </c>
      <c r="H158" s="54" t="n">
        <v>264</v>
      </c>
      <c r="I158" s="54" t="n">
        <v>8</v>
      </c>
      <c r="J158" s="54" t="n">
        <v>256</v>
      </c>
      <c r="K158" s="54" t="s">
        <v>790</v>
      </c>
      <c r="L158" s="54" t="n">
        <v>57025</v>
      </c>
      <c r="M158" s="56" t="s">
        <v>25</v>
      </c>
      <c r="O158" s="34" t="s">
        <v>1111</v>
      </c>
      <c r="P158" s="58" t="s">
        <v>1153</v>
      </c>
    </row>
    <row r="159" customFormat="false" ht="12.75" hidden="true" customHeight="false" outlineLevel="1" collapsed="false">
      <c r="A159" s="52" t="n">
        <v>40078</v>
      </c>
      <c r="B159" s="53" t="n">
        <v>1</v>
      </c>
      <c r="C159" s="54" t="s">
        <v>1154</v>
      </c>
      <c r="D159" s="54" t="s">
        <v>1155</v>
      </c>
      <c r="E159" s="54" t="s">
        <v>50</v>
      </c>
      <c r="F159" s="54" t="s">
        <v>1156</v>
      </c>
      <c r="G159" s="55" t="n">
        <v>188016.35</v>
      </c>
      <c r="H159" s="54" t="n">
        <v>281</v>
      </c>
      <c r="I159" s="54" t="n">
        <v>-1</v>
      </c>
      <c r="J159" s="54" t="n">
        <v>282</v>
      </c>
      <c r="K159" s="54" t="s">
        <v>790</v>
      </c>
      <c r="L159" s="54" t="n">
        <v>57045</v>
      </c>
      <c r="M159" s="56" t="s">
        <v>174</v>
      </c>
      <c r="O159" s="34" t="s">
        <v>1111</v>
      </c>
    </row>
    <row r="160" customFormat="false" ht="12.75" hidden="true" customHeight="false" outlineLevel="1" collapsed="false">
      <c r="A160" s="52" t="n">
        <v>40080</v>
      </c>
      <c r="B160" s="53" t="n">
        <v>1</v>
      </c>
      <c r="C160" s="54" t="s">
        <v>1157</v>
      </c>
      <c r="D160" s="54" t="s">
        <v>1158</v>
      </c>
      <c r="E160" s="54" t="s">
        <v>58</v>
      </c>
      <c r="F160" s="54" t="s">
        <v>556</v>
      </c>
      <c r="G160" s="55" t="n">
        <v>290428.17</v>
      </c>
      <c r="H160" s="54" t="n">
        <v>265</v>
      </c>
      <c r="I160" s="54" t="n">
        <v>15</v>
      </c>
      <c r="J160" s="54" t="n">
        <v>250</v>
      </c>
      <c r="K160" s="54" t="s">
        <v>790</v>
      </c>
      <c r="L160" s="54" t="n">
        <v>57009</v>
      </c>
      <c r="M160" s="56" t="s">
        <v>392</v>
      </c>
      <c r="O160" s="58" t="s">
        <v>1159</v>
      </c>
    </row>
    <row r="161" customFormat="false" ht="12.75" hidden="true" customHeight="false" outlineLevel="1" collapsed="false">
      <c r="A161" s="52" t="n">
        <v>40084</v>
      </c>
      <c r="B161" s="53" t="n">
        <v>1</v>
      </c>
      <c r="C161" s="54" t="s">
        <v>1160</v>
      </c>
      <c r="D161" s="54" t="s">
        <v>1161</v>
      </c>
      <c r="E161" s="54" t="s">
        <v>69</v>
      </c>
      <c r="F161" s="54" t="s">
        <v>1162</v>
      </c>
      <c r="G161" s="55" t="n">
        <v>158971.1</v>
      </c>
      <c r="H161" s="54" t="n">
        <v>275</v>
      </c>
      <c r="I161" s="54" t="n">
        <v>-1</v>
      </c>
      <c r="J161" s="54" t="n">
        <v>276</v>
      </c>
      <c r="K161" s="54" t="s">
        <v>790</v>
      </c>
      <c r="L161" s="54" t="n">
        <v>57050</v>
      </c>
      <c r="M161" s="56" t="s">
        <v>55</v>
      </c>
      <c r="O161" s="58" t="s">
        <v>1159</v>
      </c>
    </row>
    <row r="162" customFormat="false" ht="12.75" hidden="true" customHeight="false" outlineLevel="1" collapsed="false">
      <c r="A162" s="52" t="n">
        <v>40084</v>
      </c>
      <c r="B162" s="53" t="n">
        <v>2</v>
      </c>
      <c r="C162" s="54" t="s">
        <v>1163</v>
      </c>
      <c r="D162" s="54" t="s">
        <v>531</v>
      </c>
      <c r="E162" s="54" t="s">
        <v>29</v>
      </c>
      <c r="F162" s="54" t="s">
        <v>532</v>
      </c>
      <c r="G162" s="121" t="n">
        <v>174723.19</v>
      </c>
      <c r="H162" s="54" t="n">
        <v>276</v>
      </c>
      <c r="I162" s="54" t="n">
        <v>0</v>
      </c>
      <c r="J162" s="54" t="n">
        <v>276</v>
      </c>
      <c r="K162" s="54" t="s">
        <v>790</v>
      </c>
      <c r="L162" s="54" t="n">
        <v>57049</v>
      </c>
      <c r="M162" s="56" t="s">
        <v>36</v>
      </c>
      <c r="O162" s="58" t="s">
        <v>1159</v>
      </c>
    </row>
    <row r="163" customFormat="false" ht="12.75" hidden="true" customHeight="false" outlineLevel="1" collapsed="false">
      <c r="A163" s="27" t="n">
        <v>40086</v>
      </c>
      <c r="B163" s="93"/>
      <c r="C163" s="29" t="s">
        <v>1164</v>
      </c>
      <c r="D163" s="54" t="s">
        <v>1165</v>
      </c>
      <c r="E163" s="54" t="s">
        <v>50</v>
      </c>
      <c r="F163" s="29" t="s">
        <v>1166</v>
      </c>
      <c r="G163" s="123" t="n">
        <v>206455.37</v>
      </c>
      <c r="H163" s="93"/>
      <c r="I163" s="93"/>
      <c r="J163" s="93"/>
      <c r="K163" s="54" t="s">
        <v>790</v>
      </c>
      <c r="L163" s="93"/>
      <c r="M163" s="31" t="s">
        <v>1167</v>
      </c>
      <c r="O163" s="58" t="s">
        <v>1159</v>
      </c>
    </row>
    <row r="164" customFormat="false" ht="12.75" hidden="true" customHeight="false" outlineLevel="1" collapsed="false">
      <c r="A164" s="27" t="n">
        <v>40086</v>
      </c>
      <c r="B164" s="93"/>
      <c r="C164" s="29" t="s">
        <v>1168</v>
      </c>
      <c r="D164" s="93" t="s">
        <v>1169</v>
      </c>
      <c r="E164" s="93" t="s">
        <v>58</v>
      </c>
      <c r="F164" s="29" t="s">
        <v>1170</v>
      </c>
      <c r="G164" s="124" t="n">
        <v>281751.16</v>
      </c>
      <c r="H164" s="93"/>
      <c r="I164" s="93"/>
      <c r="J164" s="93"/>
      <c r="K164" s="54" t="s">
        <v>790</v>
      </c>
      <c r="L164" s="93"/>
      <c r="M164" s="31" t="s">
        <v>257</v>
      </c>
      <c r="O164" s="58" t="s">
        <v>1159</v>
      </c>
    </row>
    <row r="165" customFormat="false" ht="12.75" hidden="true" customHeight="false" outlineLevel="1" collapsed="false">
      <c r="M165" s="74"/>
    </row>
    <row r="166" customFormat="false" ht="12.75" hidden="false" customHeight="false" outlineLevel="0" collapsed="false">
      <c r="A166" s="97" t="s">
        <v>543</v>
      </c>
      <c r="M166" s="74"/>
    </row>
    <row r="167" customFormat="false" ht="12.75" hidden="true" customHeight="false" outlineLevel="0" collapsed="false">
      <c r="A167" s="52" t="n">
        <v>40091</v>
      </c>
      <c r="B167" s="53" t="n">
        <v>1</v>
      </c>
      <c r="C167" s="54" t="s">
        <v>1171</v>
      </c>
      <c r="D167" s="57" t="s">
        <v>1172</v>
      </c>
      <c r="E167" s="54"/>
      <c r="F167" s="54" t="s">
        <v>1173</v>
      </c>
      <c r="G167" s="55" t="n">
        <v>339211.53</v>
      </c>
      <c r="H167" s="54" t="n">
        <v>269</v>
      </c>
      <c r="I167" s="54" t="n">
        <v>0</v>
      </c>
      <c r="J167" s="54" t="n">
        <v>269</v>
      </c>
      <c r="K167" s="54" t="s">
        <v>790</v>
      </c>
      <c r="L167" s="54" t="n">
        <v>57003</v>
      </c>
      <c r="M167" s="56" t="s">
        <v>75</v>
      </c>
      <c r="N167" s="59" t="s">
        <v>1174</v>
      </c>
    </row>
    <row r="168" customFormat="false" ht="12.75" hidden="true" customHeight="false" outlineLevel="0" collapsed="false">
      <c r="A168" s="52" t="n">
        <v>40093</v>
      </c>
      <c r="B168" s="53" t="n">
        <v>1</v>
      </c>
      <c r="C168" s="54" t="s">
        <v>1175</v>
      </c>
      <c r="D168" s="57" t="s">
        <v>1176</v>
      </c>
      <c r="E168" s="54"/>
      <c r="F168" s="54" t="s">
        <v>1177</v>
      </c>
      <c r="G168" s="55" t="n">
        <v>153123.2</v>
      </c>
      <c r="H168" s="54" t="n">
        <v>267</v>
      </c>
      <c r="I168" s="54" t="n">
        <v>0</v>
      </c>
      <c r="J168" s="54" t="n">
        <v>267</v>
      </c>
      <c r="K168" s="54" t="s">
        <v>790</v>
      </c>
      <c r="L168" s="54" t="n">
        <v>57038</v>
      </c>
      <c r="M168" s="56" t="s">
        <v>170</v>
      </c>
      <c r="N168" s="59" t="s">
        <v>1174</v>
      </c>
    </row>
    <row r="169" customFormat="false" ht="12.75" hidden="true" customHeight="false" outlineLevel="0" collapsed="false">
      <c r="A169" s="52" t="n">
        <v>40093</v>
      </c>
      <c r="B169" s="53" t="n">
        <v>2</v>
      </c>
      <c r="C169" s="54" t="s">
        <v>1178</v>
      </c>
      <c r="D169" s="57" t="s">
        <v>1179</v>
      </c>
      <c r="E169" s="54"/>
      <c r="F169" s="54" t="s">
        <v>1180</v>
      </c>
      <c r="G169" s="55" t="n">
        <v>162123.2</v>
      </c>
      <c r="H169" s="54" t="n">
        <v>269</v>
      </c>
      <c r="I169" s="54" t="n">
        <v>2</v>
      </c>
      <c r="J169" s="54" t="n">
        <v>267</v>
      </c>
      <c r="K169" s="54" t="s">
        <v>790</v>
      </c>
      <c r="L169" s="54" t="n">
        <v>57004</v>
      </c>
      <c r="M169" s="56" t="s">
        <v>44</v>
      </c>
      <c r="N169" s="59" t="s">
        <v>1174</v>
      </c>
    </row>
    <row r="170" customFormat="false" ht="12.75" hidden="true" customHeight="false" outlineLevel="0" collapsed="false">
      <c r="A170" s="52" t="n">
        <v>40093</v>
      </c>
      <c r="B170" s="53" t="n">
        <v>3</v>
      </c>
      <c r="C170" s="54" t="s">
        <v>1181</v>
      </c>
      <c r="D170" s="57" t="s">
        <v>573</v>
      </c>
      <c r="E170" s="54"/>
      <c r="F170" s="54" t="s">
        <v>574</v>
      </c>
      <c r="G170" s="55" t="n">
        <v>174723.19</v>
      </c>
      <c r="H170" s="54" t="n">
        <v>267</v>
      </c>
      <c r="I170" s="54" t="n">
        <v>0</v>
      </c>
      <c r="J170" s="54" t="n">
        <v>267</v>
      </c>
      <c r="K170" s="54" t="s">
        <v>790</v>
      </c>
      <c r="L170" s="54" t="n">
        <v>57020</v>
      </c>
      <c r="M170" s="56" t="s">
        <v>112</v>
      </c>
      <c r="N170" s="59" t="s">
        <v>1174</v>
      </c>
    </row>
    <row r="171" customFormat="false" ht="12.75" hidden="true" customHeight="false" outlineLevel="0" collapsed="false">
      <c r="A171" s="52" t="n">
        <v>40093</v>
      </c>
      <c r="B171" s="53" t="n">
        <v>4</v>
      </c>
      <c r="C171" s="54" t="s">
        <v>1182</v>
      </c>
      <c r="D171" s="57" t="s">
        <v>570</v>
      </c>
      <c r="E171" s="54"/>
      <c r="F171" s="54" t="s">
        <v>571</v>
      </c>
      <c r="G171" s="55" t="n">
        <v>206455.37</v>
      </c>
      <c r="H171" s="54" t="n">
        <v>274</v>
      </c>
      <c r="I171" s="54" t="n">
        <v>7</v>
      </c>
      <c r="J171" s="54" t="n">
        <v>267</v>
      </c>
      <c r="K171" s="54" t="s">
        <v>790</v>
      </c>
      <c r="L171" s="54" t="n">
        <v>57045</v>
      </c>
      <c r="M171" s="56" t="s">
        <v>174</v>
      </c>
      <c r="N171" s="59" t="s">
        <v>1174</v>
      </c>
    </row>
    <row r="172" customFormat="false" ht="12.75" hidden="true" customHeight="false" outlineLevel="0" collapsed="false">
      <c r="A172" s="52" t="n">
        <v>40094</v>
      </c>
      <c r="B172" s="53" t="n">
        <v>1</v>
      </c>
      <c r="C172" s="54" t="s">
        <v>1183</v>
      </c>
      <c r="D172" s="57" t="s">
        <v>1184</v>
      </c>
      <c r="E172" s="54"/>
      <c r="F172" s="54" t="s">
        <v>1185</v>
      </c>
      <c r="G172" s="55" t="n">
        <v>250862.3</v>
      </c>
      <c r="H172" s="54" t="n">
        <v>274</v>
      </c>
      <c r="I172" s="54" t="n">
        <v>8</v>
      </c>
      <c r="J172" s="54" t="n">
        <v>266</v>
      </c>
      <c r="K172" s="54" t="s">
        <v>790</v>
      </c>
      <c r="L172" s="54" t="n">
        <v>57011</v>
      </c>
      <c r="M172" s="56" t="s">
        <v>178</v>
      </c>
      <c r="N172" s="59" t="s">
        <v>1174</v>
      </c>
    </row>
    <row r="173" customFormat="false" ht="12.75" hidden="true" customHeight="false" outlineLevel="0" collapsed="false">
      <c r="A173" s="52" t="n">
        <v>40095</v>
      </c>
      <c r="B173" s="53" t="n">
        <v>1</v>
      </c>
      <c r="C173" s="54" t="s">
        <v>1186</v>
      </c>
      <c r="D173" s="31" t="s">
        <v>1187</v>
      </c>
      <c r="E173" s="54"/>
      <c r="F173" s="54" t="s">
        <v>1188</v>
      </c>
      <c r="G173" s="55" t="n">
        <v>197150.49</v>
      </c>
      <c r="H173" s="54" t="n">
        <v>267</v>
      </c>
      <c r="I173" s="54" t="n">
        <v>2</v>
      </c>
      <c r="J173" s="54" t="n">
        <v>265</v>
      </c>
      <c r="K173" s="54" t="s">
        <v>790</v>
      </c>
      <c r="L173" s="54" t="n">
        <v>57049</v>
      </c>
      <c r="M173" s="56" t="s">
        <v>36</v>
      </c>
      <c r="N173" s="59" t="s">
        <v>1174</v>
      </c>
    </row>
    <row r="174" customFormat="false" ht="12.75" hidden="true" customHeight="false" outlineLevel="0" collapsed="false">
      <c r="A174" s="52" t="n">
        <v>40095</v>
      </c>
      <c r="B174" s="53" t="n">
        <v>2</v>
      </c>
      <c r="C174" s="54" t="s">
        <v>1189</v>
      </c>
      <c r="D174" s="57" t="s">
        <v>1190</v>
      </c>
      <c r="E174" s="54"/>
      <c r="F174" s="54" t="s">
        <v>1191</v>
      </c>
      <c r="G174" s="55" t="n">
        <v>197150.49</v>
      </c>
      <c r="H174" s="54" t="n">
        <v>262</v>
      </c>
      <c r="I174" s="54" t="n">
        <v>-3</v>
      </c>
      <c r="J174" s="54" t="n">
        <v>265</v>
      </c>
      <c r="K174" s="54" t="s">
        <v>790</v>
      </c>
      <c r="L174" s="54" t="n">
        <v>57049</v>
      </c>
      <c r="M174" s="56" t="s">
        <v>36</v>
      </c>
      <c r="N174" s="59" t="s">
        <v>1174</v>
      </c>
    </row>
    <row r="175" customFormat="false" ht="12.75" hidden="true" customHeight="false" outlineLevel="0" collapsed="false">
      <c r="A175" s="52" t="n">
        <v>40098</v>
      </c>
      <c r="B175" s="53" t="n">
        <v>1</v>
      </c>
      <c r="C175" s="54" t="s">
        <v>1192</v>
      </c>
      <c r="D175" s="57" t="s">
        <v>1193</v>
      </c>
      <c r="E175" s="54"/>
      <c r="F175" s="54" t="s">
        <v>1194</v>
      </c>
      <c r="G175" s="55" t="n">
        <v>150781.1</v>
      </c>
      <c r="H175" s="54" t="n">
        <v>269</v>
      </c>
      <c r="I175" s="54" t="n">
        <v>7</v>
      </c>
      <c r="J175" s="54" t="n">
        <v>262</v>
      </c>
      <c r="K175" s="54" t="s">
        <v>790</v>
      </c>
      <c r="L175" s="54" t="n">
        <v>57030</v>
      </c>
      <c r="M175" s="56" t="s">
        <v>139</v>
      </c>
      <c r="N175" s="59" t="s">
        <v>1174</v>
      </c>
    </row>
    <row r="176" customFormat="false" ht="12.75" hidden="true" customHeight="false" outlineLevel="0" collapsed="false">
      <c r="A176" s="52" t="n">
        <v>40098</v>
      </c>
      <c r="B176" s="53" t="n">
        <v>2</v>
      </c>
      <c r="C176" s="54" t="s">
        <v>1195</v>
      </c>
      <c r="D176" s="57" t="s">
        <v>1196</v>
      </c>
      <c r="E176" s="54"/>
      <c r="F176" s="54" t="s">
        <v>1197</v>
      </c>
      <c r="G176" s="55" t="n">
        <v>150781.1</v>
      </c>
      <c r="H176" s="54" t="n">
        <v>277</v>
      </c>
      <c r="I176" s="54" t="n">
        <v>45</v>
      </c>
      <c r="J176" s="54" t="n">
        <v>232</v>
      </c>
      <c r="K176" s="54" t="s">
        <v>790</v>
      </c>
      <c r="L176" s="54" t="n">
        <v>57009</v>
      </c>
      <c r="M176" s="56" t="s">
        <v>392</v>
      </c>
      <c r="N176" s="59" t="s">
        <v>1174</v>
      </c>
    </row>
    <row r="177" customFormat="false" ht="12.75" hidden="true" customHeight="false" outlineLevel="0" collapsed="false">
      <c r="A177" s="52" t="n">
        <v>40099</v>
      </c>
      <c r="B177" s="53" t="n">
        <v>1</v>
      </c>
      <c r="C177" s="54" t="s">
        <v>1198</v>
      </c>
      <c r="D177" s="57" t="s">
        <v>1199</v>
      </c>
      <c r="E177" s="54"/>
      <c r="F177" s="54" t="s">
        <v>1200</v>
      </c>
      <c r="G177" s="55" t="n">
        <v>153123.2</v>
      </c>
      <c r="H177" s="54" t="n">
        <v>267</v>
      </c>
      <c r="I177" s="54" t="n">
        <v>6</v>
      </c>
      <c r="J177" s="54" t="n">
        <v>261</v>
      </c>
      <c r="K177" s="54" t="s">
        <v>790</v>
      </c>
      <c r="L177" s="54" t="n">
        <v>57045</v>
      </c>
      <c r="M177" s="56" t="s">
        <v>174</v>
      </c>
      <c r="N177" s="59" t="s">
        <v>1174</v>
      </c>
    </row>
    <row r="178" customFormat="false" ht="12.75" hidden="true" customHeight="false" outlineLevel="0" collapsed="false">
      <c r="A178" s="52" t="n">
        <v>40099</v>
      </c>
      <c r="B178" s="53" t="n">
        <v>2</v>
      </c>
      <c r="C178" s="54" t="s">
        <v>1201</v>
      </c>
      <c r="D178" s="57" t="s">
        <v>1202</v>
      </c>
      <c r="E178" s="54"/>
      <c r="F178" s="54" t="s">
        <v>1203</v>
      </c>
      <c r="G178" s="55" t="n">
        <v>219724.42</v>
      </c>
      <c r="H178" s="54" t="n">
        <v>261</v>
      </c>
      <c r="I178" s="54" t="n">
        <v>0</v>
      </c>
      <c r="J178" s="54" t="n">
        <v>261</v>
      </c>
      <c r="K178" s="54" t="s">
        <v>790</v>
      </c>
      <c r="L178" s="54" t="n">
        <v>57049</v>
      </c>
      <c r="M178" s="56" t="s">
        <v>36</v>
      </c>
      <c r="N178" s="59" t="s">
        <v>1174</v>
      </c>
    </row>
    <row r="179" customFormat="false" ht="12.75" hidden="true" customHeight="false" outlineLevel="0" collapsed="false">
      <c r="A179" s="52" t="n">
        <v>40099</v>
      </c>
      <c r="B179" s="53" t="n">
        <v>3</v>
      </c>
      <c r="C179" s="54" t="s">
        <v>1204</v>
      </c>
      <c r="D179" s="57" t="s">
        <v>585</v>
      </c>
      <c r="E179" s="54"/>
      <c r="F179" s="54" t="s">
        <v>586</v>
      </c>
      <c r="G179" s="55" t="n">
        <v>265099.14</v>
      </c>
      <c r="H179" s="54" t="n">
        <v>271</v>
      </c>
      <c r="I179" s="54" t="n">
        <v>40</v>
      </c>
      <c r="J179" s="54" t="n">
        <v>231</v>
      </c>
      <c r="K179" s="54" t="s">
        <v>790</v>
      </c>
      <c r="L179" s="54" t="n">
        <v>57029</v>
      </c>
      <c r="M179" s="56" t="s">
        <v>281</v>
      </c>
      <c r="N179" s="59" t="s">
        <v>1174</v>
      </c>
    </row>
    <row r="180" customFormat="false" ht="12.75" hidden="true" customHeight="false" outlineLevel="0" collapsed="false">
      <c r="A180" s="52" t="n">
        <v>40102</v>
      </c>
      <c r="B180" s="53" t="n">
        <v>1</v>
      </c>
      <c r="C180" s="54" t="s">
        <v>1205</v>
      </c>
      <c r="D180" s="57" t="s">
        <v>1206</v>
      </c>
      <c r="E180" s="54"/>
      <c r="F180" s="54" t="s">
        <v>1207</v>
      </c>
      <c r="G180" s="55" t="n">
        <v>162123.2</v>
      </c>
      <c r="H180" s="54" t="n">
        <v>269</v>
      </c>
      <c r="I180" s="54" t="n">
        <v>11</v>
      </c>
      <c r="J180" s="54" t="n">
        <v>258</v>
      </c>
      <c r="K180" s="54" t="s">
        <v>790</v>
      </c>
      <c r="L180" s="54" t="n">
        <v>57055</v>
      </c>
      <c r="M180" s="56" t="s">
        <v>442</v>
      </c>
      <c r="N180" s="59" t="s">
        <v>1174</v>
      </c>
    </row>
    <row r="181" customFormat="false" ht="12.75" hidden="true" customHeight="false" outlineLevel="0" collapsed="false">
      <c r="A181" s="52" t="n">
        <v>40102</v>
      </c>
      <c r="B181" s="53" t="n">
        <v>2</v>
      </c>
      <c r="C181" s="54" t="s">
        <v>1208</v>
      </c>
      <c r="D181" s="57" t="s">
        <v>1209</v>
      </c>
      <c r="E181" s="54"/>
      <c r="F181" s="54" t="s">
        <v>1210</v>
      </c>
      <c r="G181" s="55" t="n">
        <v>290428.17</v>
      </c>
      <c r="H181" s="54" t="n">
        <v>267</v>
      </c>
      <c r="I181" s="54" t="n">
        <v>9</v>
      </c>
      <c r="J181" s="54" t="n">
        <v>258</v>
      </c>
      <c r="K181" s="54" t="s">
        <v>790</v>
      </c>
      <c r="L181" s="54" t="n">
        <v>57049</v>
      </c>
      <c r="M181" s="56" t="s">
        <v>36</v>
      </c>
      <c r="N181" s="59" t="s">
        <v>1211</v>
      </c>
    </row>
    <row r="182" customFormat="false" ht="12.75" hidden="true" customHeight="false" outlineLevel="0" collapsed="false">
      <c r="A182" s="52" t="n">
        <v>40105</v>
      </c>
      <c r="B182" s="53" t="n">
        <v>1</v>
      </c>
      <c r="C182" s="54" t="s">
        <v>1212</v>
      </c>
      <c r="D182" s="31" t="s">
        <v>1213</v>
      </c>
      <c r="E182" s="54"/>
      <c r="F182" s="54" t="s">
        <v>488</v>
      </c>
      <c r="G182" s="55" t="n">
        <v>290428.17</v>
      </c>
      <c r="H182" s="54" t="n">
        <v>260</v>
      </c>
      <c r="I182" s="54" t="n">
        <v>35</v>
      </c>
      <c r="J182" s="54" t="n">
        <v>225</v>
      </c>
      <c r="K182" s="54" t="s">
        <v>790</v>
      </c>
      <c r="L182" s="54" t="n">
        <v>57039</v>
      </c>
      <c r="M182" s="56" t="s">
        <v>93</v>
      </c>
      <c r="N182" s="59" t="s">
        <v>1211</v>
      </c>
    </row>
    <row r="183" customFormat="false" ht="12.75" hidden="true" customHeight="false" outlineLevel="0" collapsed="false">
      <c r="A183" s="52" t="n">
        <v>40105</v>
      </c>
      <c r="B183" s="53" t="n">
        <v>2</v>
      </c>
      <c r="C183" s="54" t="s">
        <v>1214</v>
      </c>
      <c r="D183" s="57" t="s">
        <v>594</v>
      </c>
      <c r="E183" s="54"/>
      <c r="F183" s="54" t="s">
        <v>595</v>
      </c>
      <c r="G183" s="55" t="n">
        <v>325041.5</v>
      </c>
      <c r="H183" s="54" t="n">
        <v>260</v>
      </c>
      <c r="I183" s="54" t="n">
        <v>5</v>
      </c>
      <c r="J183" s="54" t="n">
        <v>255</v>
      </c>
      <c r="K183" s="54" t="s">
        <v>790</v>
      </c>
      <c r="L183" s="54" t="n">
        <v>57001</v>
      </c>
      <c r="M183" s="56" t="s">
        <v>125</v>
      </c>
      <c r="N183" s="59" t="s">
        <v>1211</v>
      </c>
    </row>
    <row r="184" customFormat="false" ht="12.75" hidden="true" customHeight="false" outlineLevel="0" collapsed="false">
      <c r="A184" s="52" t="n">
        <v>40106</v>
      </c>
      <c r="B184" s="53" t="n">
        <v>1</v>
      </c>
      <c r="C184" s="54" t="s">
        <v>1215</v>
      </c>
      <c r="D184" s="31" t="s">
        <v>1216</v>
      </c>
      <c r="E184" s="54"/>
      <c r="F184" s="54" t="s">
        <v>1217</v>
      </c>
      <c r="G184" s="55" t="n">
        <v>151053.2</v>
      </c>
      <c r="H184" s="54" t="n">
        <v>269</v>
      </c>
      <c r="I184" s="54" t="n">
        <v>15</v>
      </c>
      <c r="J184" s="54" t="n">
        <v>254</v>
      </c>
      <c r="K184" s="54" t="s">
        <v>790</v>
      </c>
      <c r="L184" s="54" t="n">
        <v>57006</v>
      </c>
      <c r="M184" s="56" t="s">
        <v>182</v>
      </c>
      <c r="N184" s="59" t="s">
        <v>1211</v>
      </c>
    </row>
    <row r="185" customFormat="false" ht="12.75" hidden="true" customHeight="false" outlineLevel="0" collapsed="false">
      <c r="A185" s="52" t="n">
        <v>40107</v>
      </c>
      <c r="B185" s="53" t="n">
        <v>1</v>
      </c>
      <c r="C185" s="54" t="s">
        <v>1218</v>
      </c>
      <c r="D185" s="31" t="s">
        <v>1219</v>
      </c>
      <c r="E185" s="54"/>
      <c r="F185" s="54" t="s">
        <v>1220</v>
      </c>
      <c r="G185" s="55" t="n">
        <v>325041.5</v>
      </c>
      <c r="H185" s="54" t="n">
        <v>286</v>
      </c>
      <c r="I185" s="54" t="n">
        <v>2</v>
      </c>
      <c r="J185" s="54" t="n">
        <v>284</v>
      </c>
      <c r="K185" s="54" t="s">
        <v>790</v>
      </c>
      <c r="L185" s="54" t="n">
        <v>57017</v>
      </c>
      <c r="M185" s="56" t="s">
        <v>40</v>
      </c>
      <c r="N185" s="59" t="s">
        <v>1211</v>
      </c>
    </row>
    <row r="186" customFormat="false" ht="12.75" hidden="true" customHeight="false" outlineLevel="0" collapsed="false">
      <c r="A186" s="52" t="n">
        <v>40108</v>
      </c>
      <c r="B186" s="53" t="n">
        <v>1</v>
      </c>
      <c r="C186" s="54" t="s">
        <v>1221</v>
      </c>
      <c r="D186" s="57" t="s">
        <v>1222</v>
      </c>
      <c r="E186" s="54"/>
      <c r="F186" s="54" t="s">
        <v>598</v>
      </c>
      <c r="G186" s="55" t="n">
        <v>370955.39</v>
      </c>
      <c r="H186" s="54" t="n">
        <v>271</v>
      </c>
      <c r="I186" s="54" t="n">
        <v>49</v>
      </c>
      <c r="J186" s="54" t="n">
        <v>222</v>
      </c>
      <c r="K186" s="54" t="s">
        <v>790</v>
      </c>
      <c r="L186" s="54" t="n">
        <v>57003</v>
      </c>
      <c r="M186" s="56" t="s">
        <v>75</v>
      </c>
      <c r="N186" s="59" t="s">
        <v>1211</v>
      </c>
    </row>
    <row r="187" customFormat="false" ht="12.75" hidden="true" customHeight="false" outlineLevel="0" collapsed="false">
      <c r="A187" s="52" t="n">
        <v>40108</v>
      </c>
      <c r="B187" s="53" t="n">
        <v>2</v>
      </c>
      <c r="C187" s="54" t="s">
        <v>1223</v>
      </c>
      <c r="D187" s="57" t="s">
        <v>1224</v>
      </c>
      <c r="E187" s="54"/>
      <c r="F187" s="54" t="s">
        <v>1225</v>
      </c>
      <c r="G187" s="55" t="n">
        <v>240975.94</v>
      </c>
      <c r="H187" s="54" t="n">
        <v>260</v>
      </c>
      <c r="I187" s="54" t="n">
        <v>8</v>
      </c>
      <c r="J187" s="54" t="n">
        <v>252</v>
      </c>
      <c r="K187" s="54" t="s">
        <v>790</v>
      </c>
      <c r="L187" s="54" t="n">
        <v>57024</v>
      </c>
      <c r="M187" s="56" t="s">
        <v>225</v>
      </c>
      <c r="N187" s="59" t="s">
        <v>1211</v>
      </c>
    </row>
    <row r="188" customFormat="false" ht="12.75" hidden="true" customHeight="false" outlineLevel="0" collapsed="false">
      <c r="A188" s="52" t="n">
        <v>40112</v>
      </c>
      <c r="B188" s="53" t="n">
        <v>1</v>
      </c>
      <c r="C188" s="54" t="s">
        <v>1226</v>
      </c>
      <c r="D188" s="31" t="s">
        <v>1227</v>
      </c>
      <c r="E188" s="54"/>
      <c r="F188" s="54" t="s">
        <v>1228</v>
      </c>
      <c r="G188" s="55" t="n">
        <v>325041.5</v>
      </c>
      <c r="H188" s="54" t="n">
        <v>274</v>
      </c>
      <c r="I188" s="54" t="n">
        <v>26</v>
      </c>
      <c r="J188" s="54" t="n">
        <v>248</v>
      </c>
      <c r="K188" s="54" t="s">
        <v>790</v>
      </c>
      <c r="L188" s="54" t="n">
        <v>57038</v>
      </c>
      <c r="M188" s="56" t="s">
        <v>170</v>
      </c>
      <c r="N188" s="59" t="s">
        <v>1211</v>
      </c>
    </row>
    <row r="189" customFormat="false" ht="12.75" hidden="true" customHeight="false" outlineLevel="0" collapsed="false">
      <c r="A189" s="52" t="n">
        <v>40112</v>
      </c>
      <c r="B189" s="53" t="n">
        <v>2</v>
      </c>
      <c r="C189" s="54" t="s">
        <v>1229</v>
      </c>
      <c r="D189" s="57" t="s">
        <v>1230</v>
      </c>
      <c r="E189" s="54"/>
      <c r="F189" s="54" t="s">
        <v>1231</v>
      </c>
      <c r="G189" s="55" t="n">
        <v>325664.67</v>
      </c>
      <c r="H189" s="54" t="n">
        <v>271</v>
      </c>
      <c r="I189" s="54" t="n">
        <v>53</v>
      </c>
      <c r="J189" s="54" t="n">
        <v>218</v>
      </c>
      <c r="K189" s="54" t="s">
        <v>790</v>
      </c>
      <c r="L189" s="54" t="n">
        <v>57045</v>
      </c>
      <c r="M189" s="56" t="s">
        <v>174</v>
      </c>
      <c r="N189" s="59" t="s">
        <v>1211</v>
      </c>
    </row>
    <row r="190" customFormat="false" ht="12.75" hidden="true" customHeight="false" outlineLevel="0" collapsed="false">
      <c r="A190" s="52" t="n">
        <v>40112</v>
      </c>
      <c r="B190" s="53" t="n">
        <v>3</v>
      </c>
      <c r="C190" s="54" t="s">
        <v>1232</v>
      </c>
      <c r="D190" s="31" t="s">
        <v>1233</v>
      </c>
      <c r="E190" s="54"/>
      <c r="F190" s="54" t="s">
        <v>1234</v>
      </c>
      <c r="G190" s="55" t="n">
        <v>153123.2</v>
      </c>
      <c r="H190" s="54" t="n">
        <v>282</v>
      </c>
      <c r="I190" s="54" t="n">
        <v>3</v>
      </c>
      <c r="J190" s="54" t="n">
        <v>279</v>
      </c>
      <c r="K190" s="54" t="s">
        <v>790</v>
      </c>
      <c r="L190" s="54" t="n">
        <v>57045</v>
      </c>
      <c r="M190" s="56" t="s">
        <v>174</v>
      </c>
      <c r="N190" s="59" t="s">
        <v>1211</v>
      </c>
    </row>
    <row r="191" customFormat="false" ht="12.75" hidden="true" customHeight="false" outlineLevel="0" collapsed="false">
      <c r="A191" s="52" t="n">
        <v>40113</v>
      </c>
      <c r="B191" s="53" t="n">
        <v>1</v>
      </c>
      <c r="C191" s="54" t="s">
        <v>1235</v>
      </c>
      <c r="D191" s="54" t="s">
        <v>619</v>
      </c>
      <c r="E191" s="56" t="s">
        <v>29</v>
      </c>
      <c r="F191" s="54" t="s">
        <v>1236</v>
      </c>
      <c r="G191" s="55" t="n">
        <v>162123.2</v>
      </c>
      <c r="H191" s="54" t="n">
        <v>277</v>
      </c>
      <c r="I191" s="54" t="n">
        <v>-1</v>
      </c>
      <c r="J191" s="54" t="n">
        <v>278</v>
      </c>
      <c r="K191" s="54" t="s">
        <v>790</v>
      </c>
      <c r="L191" s="54" t="n">
        <v>57055</v>
      </c>
      <c r="M191" s="56" t="s">
        <v>442</v>
      </c>
    </row>
    <row r="192" customFormat="false" ht="12.75" hidden="true" customHeight="false" outlineLevel="0" collapsed="false">
      <c r="A192" s="52" t="n">
        <v>40113</v>
      </c>
      <c r="B192" s="53" t="n">
        <v>2</v>
      </c>
      <c r="C192" s="54" t="s">
        <v>1237</v>
      </c>
      <c r="D192" s="54" t="s">
        <v>1238</v>
      </c>
      <c r="E192" s="56" t="s">
        <v>97</v>
      </c>
      <c r="F192" s="54" t="s">
        <v>1239</v>
      </c>
      <c r="G192" s="55" t="n">
        <v>339211.53</v>
      </c>
      <c r="H192" s="54" t="n">
        <v>277</v>
      </c>
      <c r="I192" s="54" t="n">
        <v>-1</v>
      </c>
      <c r="J192" s="54" t="n">
        <v>278</v>
      </c>
      <c r="K192" s="54" t="s">
        <v>790</v>
      </c>
      <c r="L192" s="54" t="n">
        <v>57041</v>
      </c>
      <c r="M192" s="56" t="s">
        <v>162</v>
      </c>
    </row>
    <row r="193" customFormat="false" ht="12.75" hidden="true" customHeight="false" outlineLevel="0" collapsed="false">
      <c r="A193" s="52" t="n">
        <v>40114</v>
      </c>
      <c r="B193" s="53" t="n">
        <v>1</v>
      </c>
      <c r="C193" s="54" t="s">
        <v>1240</v>
      </c>
      <c r="D193" s="54" t="s">
        <v>1241</v>
      </c>
      <c r="E193" s="56" t="s">
        <v>29</v>
      </c>
      <c r="F193" s="54" t="s">
        <v>1242</v>
      </c>
      <c r="G193" s="55" t="n">
        <v>151053.2</v>
      </c>
      <c r="H193" s="54" t="n">
        <v>277</v>
      </c>
      <c r="I193" s="54" t="n">
        <v>0</v>
      </c>
      <c r="J193" s="54" t="n">
        <v>277</v>
      </c>
      <c r="K193" s="54" t="s">
        <v>790</v>
      </c>
      <c r="L193" s="54" t="n">
        <v>57008</v>
      </c>
      <c r="M193" s="56" t="s">
        <v>617</v>
      </c>
    </row>
    <row r="194" customFormat="false" ht="12.75" hidden="true" customHeight="false" outlineLevel="0" collapsed="false">
      <c r="A194" s="52" t="n">
        <v>40114</v>
      </c>
      <c r="B194" s="53" t="n">
        <v>2</v>
      </c>
      <c r="C194" s="54" t="s">
        <v>1243</v>
      </c>
      <c r="D194" s="54" t="s">
        <v>1244</v>
      </c>
      <c r="E194" s="56" t="s">
        <v>97</v>
      </c>
      <c r="F194" s="54" t="s">
        <v>1245</v>
      </c>
      <c r="G194" s="55" t="n">
        <v>339211.53</v>
      </c>
      <c r="H194" s="54" t="n">
        <v>276</v>
      </c>
      <c r="I194" s="54" t="n">
        <v>-1</v>
      </c>
      <c r="J194" s="54" t="n">
        <v>277</v>
      </c>
      <c r="K194" s="54" t="s">
        <v>790</v>
      </c>
      <c r="L194" s="54" t="n">
        <v>57035</v>
      </c>
      <c r="M194" s="56" t="s">
        <v>79</v>
      </c>
    </row>
    <row r="195" customFormat="false" ht="12.75" hidden="true" customHeight="false" outlineLevel="0" collapsed="false">
      <c r="A195" s="52" t="n">
        <v>40114</v>
      </c>
      <c r="B195" s="53" t="n">
        <v>3</v>
      </c>
      <c r="C195" s="54" t="s">
        <v>1246</v>
      </c>
      <c r="D195" s="54" t="s">
        <v>1247</v>
      </c>
      <c r="E195" s="56" t="s">
        <v>34</v>
      </c>
      <c r="F195" s="54" t="s">
        <v>1248</v>
      </c>
      <c r="G195" s="55" t="n">
        <v>250862.3</v>
      </c>
      <c r="H195" s="54" t="n">
        <v>276</v>
      </c>
      <c r="I195" s="54" t="n">
        <v>-1</v>
      </c>
      <c r="J195" s="54" t="n">
        <v>277</v>
      </c>
      <c r="K195" s="54" t="s">
        <v>790</v>
      </c>
      <c r="L195" s="54" t="n">
        <v>57020</v>
      </c>
      <c r="M195" s="56" t="s">
        <v>112</v>
      </c>
    </row>
    <row r="196" customFormat="false" ht="12.75" hidden="true" customHeight="false" outlineLevel="0" collapsed="false">
      <c r="A196" s="52" t="n">
        <v>40114</v>
      </c>
      <c r="B196" s="53" t="n">
        <v>4</v>
      </c>
      <c r="C196" s="54" t="s">
        <v>1249</v>
      </c>
      <c r="D196" s="54" t="s">
        <v>1250</v>
      </c>
      <c r="E196" s="56" t="s">
        <v>1251</v>
      </c>
      <c r="F196" s="54" t="s">
        <v>1252</v>
      </c>
      <c r="G196" s="55" t="n">
        <v>241839.6</v>
      </c>
      <c r="H196" s="54" t="n">
        <v>277</v>
      </c>
      <c r="I196" s="54" t="n">
        <v>0</v>
      </c>
      <c r="J196" s="54" t="n">
        <v>277</v>
      </c>
      <c r="K196" s="54" t="s">
        <v>790</v>
      </c>
      <c r="L196" s="54" t="n">
        <v>57007</v>
      </c>
      <c r="M196" s="56" t="s">
        <v>267</v>
      </c>
    </row>
    <row r="197" customFormat="false" ht="12.75" hidden="true" customHeight="false" outlineLevel="0" collapsed="false">
      <c r="A197" s="52" t="n">
        <v>40115</v>
      </c>
      <c r="B197" s="53" t="n">
        <v>1</v>
      </c>
      <c r="C197" s="54" t="s">
        <v>1253</v>
      </c>
      <c r="D197" s="54" t="s">
        <v>1254</v>
      </c>
      <c r="E197" s="56" t="s">
        <v>1251</v>
      </c>
      <c r="F197" s="54" t="s">
        <v>1255</v>
      </c>
      <c r="G197" s="55" t="n">
        <v>289662.62</v>
      </c>
      <c r="H197" s="54" t="n">
        <v>277</v>
      </c>
      <c r="I197" s="54" t="n">
        <v>1</v>
      </c>
      <c r="J197" s="54" t="n">
        <v>276</v>
      </c>
      <c r="K197" s="54" t="s">
        <v>790</v>
      </c>
      <c r="L197" s="54" t="n">
        <v>57024</v>
      </c>
      <c r="M197" s="56" t="s">
        <v>225</v>
      </c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false" customHeight="false" outlineLevel="0" collapsed="false">
      <c r="A200" s="97" t="s">
        <v>628</v>
      </c>
    </row>
    <row r="201" customFormat="false" ht="12.75" hidden="true" customHeight="false" outlineLevel="1" collapsed="false">
      <c r="A201" s="64" t="n">
        <v>40123</v>
      </c>
      <c r="B201" s="65" t="n">
        <v>1</v>
      </c>
      <c r="C201" s="66" t="s">
        <v>1256</v>
      </c>
      <c r="D201" s="66" t="s">
        <v>1257</v>
      </c>
      <c r="E201" s="66" t="s">
        <v>329</v>
      </c>
      <c r="F201" s="66" t="s">
        <v>731</v>
      </c>
      <c r="G201" s="30" t="n">
        <v>425837.4</v>
      </c>
      <c r="H201" s="66" t="n">
        <v>261</v>
      </c>
      <c r="I201" s="66" t="n">
        <v>85</v>
      </c>
      <c r="J201" s="66" t="n">
        <v>176</v>
      </c>
      <c r="K201" s="66" t="s">
        <v>790</v>
      </c>
      <c r="L201" s="66" t="n">
        <v>57006</v>
      </c>
      <c r="M201" s="67" t="s">
        <v>182</v>
      </c>
      <c r="Q201" s="58" t="s">
        <v>1258</v>
      </c>
    </row>
    <row r="202" customFormat="false" ht="12.75" hidden="true" customHeight="false" outlineLevel="1" collapsed="false">
      <c r="A202" s="64" t="n">
        <v>40123</v>
      </c>
      <c r="B202" s="65" t="n">
        <v>2</v>
      </c>
      <c r="C202" s="66" t="s">
        <v>1259</v>
      </c>
      <c r="D202" s="66" t="s">
        <v>658</v>
      </c>
      <c r="E202" s="66" t="s">
        <v>50</v>
      </c>
      <c r="F202" s="66" t="s">
        <v>659</v>
      </c>
      <c r="G202" s="30" t="n">
        <v>188016.35</v>
      </c>
      <c r="H202" s="66" t="n">
        <v>289</v>
      </c>
      <c r="I202" s="66" t="n">
        <v>21</v>
      </c>
      <c r="J202" s="66" t="n">
        <v>268</v>
      </c>
      <c r="K202" s="66" t="s">
        <v>790</v>
      </c>
      <c r="L202" s="66" t="n">
        <v>57055</v>
      </c>
      <c r="M202" s="67" t="s">
        <v>442</v>
      </c>
      <c r="Q202" s="58" t="s">
        <v>1258</v>
      </c>
    </row>
    <row r="203" customFormat="false" ht="12.75" hidden="true" customHeight="false" outlineLevel="1" collapsed="false">
      <c r="A203" s="64" t="n">
        <v>40126</v>
      </c>
      <c r="B203" s="65" t="n">
        <v>1</v>
      </c>
      <c r="C203" s="66" t="s">
        <v>1260</v>
      </c>
      <c r="D203" s="66" t="s">
        <v>1261</v>
      </c>
      <c r="E203" s="66" t="s">
        <v>34</v>
      </c>
      <c r="F203" s="66" t="s">
        <v>1262</v>
      </c>
      <c r="G203" s="30" t="n">
        <v>278167.37</v>
      </c>
      <c r="H203" s="66" t="n">
        <v>268</v>
      </c>
      <c r="I203" s="66" t="n">
        <v>3</v>
      </c>
      <c r="J203" s="66" t="n">
        <v>265</v>
      </c>
      <c r="K203" s="66" t="s">
        <v>790</v>
      </c>
      <c r="L203" s="66" t="n">
        <v>57050</v>
      </c>
      <c r="M203" s="67" t="s">
        <v>55</v>
      </c>
      <c r="Q203" s="58" t="s">
        <v>1258</v>
      </c>
    </row>
    <row r="204" customFormat="false" ht="12.75" hidden="true" customHeight="false" outlineLevel="1" collapsed="false">
      <c r="A204" s="64" t="n">
        <v>40127</v>
      </c>
      <c r="B204" s="65" t="n">
        <v>1</v>
      </c>
      <c r="C204" s="66" t="s">
        <v>1263</v>
      </c>
      <c r="D204" s="66" t="s">
        <v>1264</v>
      </c>
      <c r="E204" s="66" t="s">
        <v>50</v>
      </c>
      <c r="F204" s="66" t="s">
        <v>1265</v>
      </c>
      <c r="G204" s="30" t="n">
        <v>197150.49</v>
      </c>
      <c r="H204" s="66" t="n">
        <v>264</v>
      </c>
      <c r="I204" s="66" t="n">
        <v>0</v>
      </c>
      <c r="J204" s="66" t="n">
        <v>264</v>
      </c>
      <c r="K204" s="66" t="s">
        <v>790</v>
      </c>
      <c r="L204" s="66" t="n">
        <v>57011</v>
      </c>
      <c r="M204" s="67" t="s">
        <v>178</v>
      </c>
      <c r="Q204" s="58" t="s">
        <v>1258</v>
      </c>
    </row>
    <row r="205" customFormat="false" ht="12.75" hidden="true" customHeight="false" outlineLevel="1" collapsed="false">
      <c r="A205" s="64" t="n">
        <v>40127</v>
      </c>
      <c r="B205" s="65" t="n">
        <v>2</v>
      </c>
      <c r="C205" s="66" t="s">
        <v>1266</v>
      </c>
      <c r="D205" s="66" t="s">
        <v>1267</v>
      </c>
      <c r="E205" s="66" t="s">
        <v>50</v>
      </c>
      <c r="F205" s="66" t="s">
        <v>1268</v>
      </c>
      <c r="G205" s="30" t="n">
        <v>197150.49</v>
      </c>
      <c r="H205" s="66" t="n">
        <v>264</v>
      </c>
      <c r="I205" s="66" t="n">
        <v>0</v>
      </c>
      <c r="J205" s="66" t="n">
        <v>264</v>
      </c>
      <c r="K205" s="66" t="s">
        <v>790</v>
      </c>
      <c r="L205" s="66" t="n">
        <v>57030</v>
      </c>
      <c r="M205" s="67" t="s">
        <v>139</v>
      </c>
      <c r="Q205" s="58" t="s">
        <v>1258</v>
      </c>
    </row>
    <row r="206" customFormat="false" ht="12.75" hidden="true" customHeight="false" outlineLevel="1" collapsed="false">
      <c r="A206" s="64" t="n">
        <v>40127</v>
      </c>
      <c r="B206" s="65" t="n">
        <v>3</v>
      </c>
      <c r="C206" s="66" t="s">
        <v>1269</v>
      </c>
      <c r="D206" s="66" t="s">
        <v>1270</v>
      </c>
      <c r="E206" s="66" t="s">
        <v>321</v>
      </c>
      <c r="F206" s="66" t="s">
        <v>1271</v>
      </c>
      <c r="G206" s="30" t="n">
        <v>254925.64</v>
      </c>
      <c r="H206" s="66" t="n">
        <v>264</v>
      </c>
      <c r="I206" s="66" t="n">
        <v>0</v>
      </c>
      <c r="J206" s="66" t="n">
        <v>264</v>
      </c>
      <c r="K206" s="66" t="s">
        <v>790</v>
      </c>
      <c r="L206" s="66" t="n">
        <v>57001</v>
      </c>
      <c r="M206" s="67" t="s">
        <v>125</v>
      </c>
      <c r="Q206" s="58" t="s">
        <v>1258</v>
      </c>
    </row>
    <row r="207" customFormat="false" ht="12.75" hidden="true" customHeight="false" outlineLevel="1" collapsed="false">
      <c r="A207" s="64" t="n">
        <v>40129</v>
      </c>
      <c r="B207" s="65" t="n">
        <v>1</v>
      </c>
      <c r="C207" s="66" t="s">
        <v>1272</v>
      </c>
      <c r="D207" s="66" t="s">
        <v>1273</v>
      </c>
      <c r="E207" s="66" t="s">
        <v>329</v>
      </c>
      <c r="F207" s="66" t="s">
        <v>1274</v>
      </c>
      <c r="G207" s="30" t="n">
        <v>312634.62</v>
      </c>
      <c r="H207" s="66" t="n">
        <v>263</v>
      </c>
      <c r="I207" s="66" t="n">
        <v>1</v>
      </c>
      <c r="J207" s="66" t="n">
        <v>262</v>
      </c>
      <c r="K207" s="66" t="s">
        <v>790</v>
      </c>
      <c r="L207" s="66" t="n">
        <v>57034</v>
      </c>
      <c r="M207" s="67" t="s">
        <v>624</v>
      </c>
      <c r="Q207" s="58" t="s">
        <v>1258</v>
      </c>
    </row>
    <row r="208" customFormat="false" ht="12.75" hidden="true" customHeight="false" outlineLevel="1" collapsed="false">
      <c r="A208" s="64" t="n">
        <v>40130</v>
      </c>
      <c r="B208" s="65" t="n">
        <v>1</v>
      </c>
      <c r="C208" s="66" t="s">
        <v>1275</v>
      </c>
      <c r="D208" s="66"/>
      <c r="E208" s="66"/>
      <c r="F208" s="66" t="s">
        <v>664</v>
      </c>
      <c r="G208" s="30" t="n">
        <v>290428.17</v>
      </c>
      <c r="H208" s="66" t="n">
        <v>274</v>
      </c>
      <c r="I208" s="66" t="n">
        <v>44</v>
      </c>
      <c r="J208" s="66" t="n">
        <v>230</v>
      </c>
      <c r="K208" s="66" t="s">
        <v>790</v>
      </c>
      <c r="L208" s="66" t="n">
        <v>57038</v>
      </c>
      <c r="M208" s="67" t="s">
        <v>170</v>
      </c>
      <c r="Q208" s="58" t="s">
        <v>1258</v>
      </c>
    </row>
    <row r="209" customFormat="false" ht="12.75" hidden="true" customHeight="false" outlineLevel="1" collapsed="false">
      <c r="A209" s="64" t="n">
        <v>40134</v>
      </c>
      <c r="B209" s="65" t="n">
        <v>1</v>
      </c>
      <c r="C209" s="66" t="s">
        <v>1276</v>
      </c>
      <c r="D209" s="66" t="s">
        <v>1277</v>
      </c>
      <c r="E209" s="66" t="s">
        <v>1278</v>
      </c>
      <c r="F209" s="66" t="s">
        <v>1279</v>
      </c>
      <c r="G209" s="30" t="n">
        <v>374316.03</v>
      </c>
      <c r="H209" s="66" t="n">
        <v>287</v>
      </c>
      <c r="I209" s="66" t="n">
        <v>-1</v>
      </c>
      <c r="J209" s="66" t="n">
        <v>288</v>
      </c>
      <c r="K209" s="66" t="s">
        <v>790</v>
      </c>
      <c r="L209" s="66" t="n">
        <v>57019</v>
      </c>
      <c r="M209" s="67" t="s">
        <v>372</v>
      </c>
      <c r="Q209" s="58" t="s">
        <v>1258</v>
      </c>
    </row>
    <row r="210" customFormat="false" ht="12.75" hidden="true" customHeight="false" outlineLevel="1" collapsed="false">
      <c r="A210" s="64" t="n">
        <v>40135</v>
      </c>
      <c r="B210" s="65" t="n">
        <v>1</v>
      </c>
      <c r="C210" s="66" t="s">
        <v>1280</v>
      </c>
      <c r="D210" s="66"/>
      <c r="E210" s="66"/>
      <c r="F210" s="66" t="s">
        <v>1281</v>
      </c>
      <c r="G210" s="30" t="n">
        <v>151053.2</v>
      </c>
      <c r="H210" s="66" t="n">
        <v>287</v>
      </c>
      <c r="I210" s="66" t="n">
        <v>0</v>
      </c>
      <c r="J210" s="66" t="n">
        <v>287</v>
      </c>
      <c r="K210" s="66" t="s">
        <v>790</v>
      </c>
      <c r="L210" s="66" t="n">
        <v>57050</v>
      </c>
      <c r="M210" s="67" t="s">
        <v>55</v>
      </c>
      <c r="Q210" s="58" t="s">
        <v>1258</v>
      </c>
    </row>
    <row r="211" customFormat="false" ht="12.75" hidden="true" customHeight="false" outlineLevel="1" collapsed="false">
      <c r="A211" s="64" t="n">
        <v>40135</v>
      </c>
      <c r="B211" s="65" t="n">
        <v>2</v>
      </c>
      <c r="C211" s="66" t="s">
        <v>1282</v>
      </c>
      <c r="D211" s="66" t="s">
        <v>1283</v>
      </c>
      <c r="E211" s="66" t="s">
        <v>34</v>
      </c>
      <c r="F211" s="66" t="s">
        <v>1284</v>
      </c>
      <c r="G211" s="30" t="n">
        <v>240975.94</v>
      </c>
      <c r="H211" s="66" t="n">
        <v>261</v>
      </c>
      <c r="I211" s="66" t="n">
        <v>5</v>
      </c>
      <c r="J211" s="66" t="n">
        <v>256</v>
      </c>
      <c r="K211" s="66" t="s">
        <v>790</v>
      </c>
      <c r="L211" s="66" t="n">
        <v>57049</v>
      </c>
      <c r="M211" s="67" t="s">
        <v>36</v>
      </c>
      <c r="Q211" s="58" t="s">
        <v>1258</v>
      </c>
    </row>
    <row r="212" customFormat="false" ht="12.75" hidden="true" customHeight="false" outlineLevel="1" collapsed="false">
      <c r="A212" s="64" t="n">
        <v>40136</v>
      </c>
      <c r="B212" s="65" t="n">
        <v>1</v>
      </c>
      <c r="C212" s="66" t="s">
        <v>1285</v>
      </c>
      <c r="D212" s="66" t="s">
        <v>1286</v>
      </c>
      <c r="E212" s="66" t="s">
        <v>29</v>
      </c>
      <c r="F212" s="66" t="s">
        <v>1287</v>
      </c>
      <c r="G212" s="30" t="n">
        <v>162123.2</v>
      </c>
      <c r="H212" s="66" t="n">
        <v>275</v>
      </c>
      <c r="I212" s="66" t="n">
        <v>20</v>
      </c>
      <c r="J212" s="66" t="n">
        <v>255</v>
      </c>
      <c r="K212" s="66" t="s">
        <v>790</v>
      </c>
      <c r="L212" s="66" t="n">
        <v>57030</v>
      </c>
      <c r="M212" s="67" t="s">
        <v>139</v>
      </c>
      <c r="Q212" s="58" t="s">
        <v>1258</v>
      </c>
    </row>
    <row r="213" customFormat="false" ht="12.75" hidden="true" customHeight="false" outlineLevel="1" collapsed="false">
      <c r="A213" s="69" t="n">
        <v>40142</v>
      </c>
      <c r="B213" s="70" t="n">
        <v>1</v>
      </c>
      <c r="C213" s="70" t="s">
        <v>1288</v>
      </c>
      <c r="D213" s="28" t="s">
        <v>1289</v>
      </c>
      <c r="F213" s="70" t="s">
        <v>1290</v>
      </c>
      <c r="G213" s="71" t="n">
        <v>295113.46</v>
      </c>
      <c r="H213" s="70" t="n">
        <v>263</v>
      </c>
      <c r="I213" s="70" t="n">
        <v>14</v>
      </c>
      <c r="J213" s="70" t="n">
        <v>249</v>
      </c>
      <c r="K213" s="70" t="s">
        <v>790</v>
      </c>
      <c r="L213" s="70" t="n">
        <v>57011</v>
      </c>
      <c r="M213" s="72" t="s">
        <v>178</v>
      </c>
      <c r="Q213" s="58" t="s">
        <v>1291</v>
      </c>
    </row>
    <row r="214" customFormat="false" ht="12.75" hidden="true" customHeight="false" outlineLevel="1" collapsed="false">
      <c r="A214" s="69" t="n">
        <v>40142</v>
      </c>
      <c r="B214" s="70" t="n">
        <v>2</v>
      </c>
      <c r="C214" s="70" t="s">
        <v>1292</v>
      </c>
      <c r="D214" s="28" t="s">
        <v>1293</v>
      </c>
      <c r="F214" s="70" t="s">
        <v>1294</v>
      </c>
      <c r="G214" s="71" t="n">
        <v>225032.44</v>
      </c>
      <c r="H214" s="70" t="n">
        <v>288</v>
      </c>
      <c r="I214" s="70" t="n">
        <v>8</v>
      </c>
      <c r="J214" s="70" t="n">
        <v>280</v>
      </c>
      <c r="K214" s="70" t="s">
        <v>790</v>
      </c>
      <c r="L214" s="70" t="n">
        <v>57055</v>
      </c>
      <c r="M214" s="72" t="s">
        <v>442</v>
      </c>
      <c r="Q214" s="58" t="s">
        <v>1291</v>
      </c>
    </row>
    <row r="215" customFormat="false" ht="12.75" hidden="true" customHeight="false" outlineLevel="1" collapsed="false">
      <c r="A215" s="69" t="n">
        <v>40142</v>
      </c>
      <c r="B215" s="70" t="n">
        <v>3</v>
      </c>
      <c r="C215" s="70" t="s">
        <v>1295</v>
      </c>
      <c r="D215" s="28" t="s">
        <v>1296</v>
      </c>
      <c r="F215" s="70" t="s">
        <v>1297</v>
      </c>
      <c r="G215" s="71" t="n">
        <v>250862.3</v>
      </c>
      <c r="H215" s="70" t="n">
        <v>283</v>
      </c>
      <c r="I215" s="70" t="n">
        <v>34</v>
      </c>
      <c r="J215" s="70" t="n">
        <v>249</v>
      </c>
      <c r="K215" s="70" t="s">
        <v>790</v>
      </c>
      <c r="L215" s="70" t="n">
        <v>57020</v>
      </c>
      <c r="M215" s="72" t="s">
        <v>112</v>
      </c>
      <c r="Q215" s="58" t="s">
        <v>1291</v>
      </c>
    </row>
    <row r="216" customFormat="false" ht="12.75" hidden="true" customHeight="false" outlineLevel="1" collapsed="false">
      <c r="A216" s="69" t="n">
        <v>40144</v>
      </c>
      <c r="B216" s="70" t="n">
        <v>1</v>
      </c>
      <c r="C216" s="70" t="s">
        <v>1298</v>
      </c>
      <c r="D216" s="28" t="s">
        <v>698</v>
      </c>
      <c r="F216" s="70" t="s">
        <v>699</v>
      </c>
      <c r="G216" s="71" t="n">
        <v>290428.17</v>
      </c>
      <c r="H216" s="70" t="n">
        <v>279</v>
      </c>
      <c r="I216" s="70" t="n">
        <v>1</v>
      </c>
      <c r="J216" s="70" t="n">
        <v>278</v>
      </c>
      <c r="K216" s="70" t="s">
        <v>790</v>
      </c>
      <c r="L216" s="70" t="n">
        <v>57031</v>
      </c>
      <c r="M216" s="72" t="s">
        <v>191</v>
      </c>
      <c r="Q216" s="58" t="s">
        <v>1291</v>
      </c>
    </row>
    <row r="217" customFormat="false" ht="12.75" hidden="true" customHeight="false" outlineLevel="1" collapsed="false">
      <c r="A217" s="69" t="n">
        <v>40144</v>
      </c>
      <c r="B217" s="70" t="n">
        <v>2</v>
      </c>
      <c r="C217" s="70" t="s">
        <v>1299</v>
      </c>
      <c r="D217" s="28" t="s">
        <v>705</v>
      </c>
      <c r="F217" s="70" t="s">
        <v>706</v>
      </c>
      <c r="G217" s="71" t="n">
        <v>188016.35</v>
      </c>
      <c r="H217" s="70" t="n">
        <v>279</v>
      </c>
      <c r="I217" s="70" t="n">
        <v>1</v>
      </c>
      <c r="J217" s="70" t="n">
        <v>278</v>
      </c>
      <c r="K217" s="70" t="s">
        <v>790</v>
      </c>
      <c r="L217" s="70" t="n">
        <v>57018</v>
      </c>
      <c r="M217" s="72" t="s">
        <v>130</v>
      </c>
      <c r="Q217" s="58" t="s">
        <v>1291</v>
      </c>
    </row>
    <row r="218" customFormat="false" ht="12.75" hidden="true" customHeight="false" outlineLevel="1" collapsed="false">
      <c r="A218" s="69" t="n">
        <v>40144</v>
      </c>
      <c r="B218" s="70" t="n">
        <v>3</v>
      </c>
      <c r="C218" s="70" t="s">
        <v>1300</v>
      </c>
      <c r="D218" s="28" t="s">
        <v>1301</v>
      </c>
      <c r="F218" s="70" t="s">
        <v>1302</v>
      </c>
      <c r="G218" s="71" t="n">
        <v>225032.44</v>
      </c>
      <c r="H218" s="70" t="n">
        <v>279</v>
      </c>
      <c r="I218" s="70" t="n">
        <v>1</v>
      </c>
      <c r="J218" s="70" t="n">
        <v>278</v>
      </c>
      <c r="K218" s="70" t="s">
        <v>790</v>
      </c>
      <c r="L218" s="70" t="n">
        <v>57002</v>
      </c>
      <c r="M218" s="72" t="s">
        <v>148</v>
      </c>
      <c r="Q218" s="58" t="s">
        <v>1291</v>
      </c>
    </row>
    <row r="219" customFormat="false" ht="12.75" hidden="true" customHeight="false" outlineLevel="1" collapsed="false">
      <c r="A219" s="27" t="n">
        <v>40147</v>
      </c>
      <c r="B219" s="73"/>
      <c r="C219" s="29" t="s">
        <v>1303</v>
      </c>
      <c r="D219" s="28" t="s">
        <v>1304</v>
      </c>
      <c r="F219" s="29" t="s">
        <v>1305</v>
      </c>
      <c r="G219" s="30" t="n">
        <v>155823.2</v>
      </c>
      <c r="H219" s="73"/>
      <c r="I219" s="73"/>
      <c r="J219" s="73"/>
      <c r="K219" s="29" t="s">
        <v>790</v>
      </c>
      <c r="L219" s="29" t="n">
        <v>57045</v>
      </c>
      <c r="M219" s="31" t="s">
        <v>174</v>
      </c>
      <c r="Q219" s="58" t="s">
        <v>1291</v>
      </c>
    </row>
    <row r="220" customFormat="false" ht="12.75" hidden="false" customHeight="false" outlineLevel="0" collapsed="false">
      <c r="A220" s="97" t="s">
        <v>715</v>
      </c>
    </row>
    <row r="221" customFormat="false" ht="12.75" hidden="true" customHeight="false" outlineLevel="1" collapsed="false">
      <c r="A221" s="75" t="n">
        <v>40154</v>
      </c>
      <c r="B221" s="76" t="n">
        <v>1</v>
      </c>
      <c r="C221" s="76" t="s">
        <v>1306</v>
      </c>
      <c r="D221" s="125" t="s">
        <v>1307</v>
      </c>
      <c r="E221" s="76" t="s">
        <v>352</v>
      </c>
      <c r="F221" s="76" t="s">
        <v>1308</v>
      </c>
      <c r="G221" s="78" t="n">
        <v>269690.45</v>
      </c>
      <c r="H221" s="76" t="n">
        <v>279</v>
      </c>
      <c r="I221" s="76" t="n">
        <v>11</v>
      </c>
      <c r="J221" s="76" t="n">
        <v>268</v>
      </c>
      <c r="K221" s="76" t="s">
        <v>790</v>
      </c>
      <c r="L221" s="76" t="n">
        <v>57010</v>
      </c>
      <c r="M221" s="79" t="s">
        <v>250</v>
      </c>
    </row>
    <row r="222" customFormat="false" ht="12.75" hidden="true" customHeight="false" outlineLevel="1" collapsed="false">
      <c r="A222" s="75" t="n">
        <v>40154</v>
      </c>
      <c r="B222" s="76" t="n">
        <v>2</v>
      </c>
      <c r="C222" s="76" t="s">
        <v>1309</v>
      </c>
      <c r="D222" s="125" t="s">
        <v>1310</v>
      </c>
      <c r="E222" s="76" t="s">
        <v>22</v>
      </c>
      <c r="F222" s="76" t="s">
        <v>1311</v>
      </c>
      <c r="G222" s="78" t="n">
        <v>225032.44</v>
      </c>
      <c r="H222" s="76" t="n">
        <v>278</v>
      </c>
      <c r="I222" s="76" t="n">
        <v>10</v>
      </c>
      <c r="J222" s="76" t="n">
        <v>268</v>
      </c>
      <c r="K222" s="76" t="s">
        <v>790</v>
      </c>
      <c r="L222" s="76" t="n">
        <v>57041</v>
      </c>
      <c r="M222" s="79" t="s">
        <v>162</v>
      </c>
    </row>
    <row r="223" customFormat="false" ht="12.75" hidden="true" customHeight="false" outlineLevel="1" collapsed="false">
      <c r="A223" s="75" t="n">
        <v>40154</v>
      </c>
      <c r="B223" s="76" t="n">
        <v>3</v>
      </c>
      <c r="C223" s="76" t="s">
        <v>1312</v>
      </c>
      <c r="D223" s="126" t="s">
        <v>1313</v>
      </c>
      <c r="E223" s="76" t="s">
        <v>352</v>
      </c>
      <c r="F223" s="76" t="s">
        <v>1314</v>
      </c>
      <c r="G223" s="78" t="n">
        <v>240833.89</v>
      </c>
      <c r="H223" s="76" t="n">
        <v>240</v>
      </c>
      <c r="I223" s="76" t="n">
        <v>3</v>
      </c>
      <c r="J223" s="76" t="n">
        <v>237</v>
      </c>
      <c r="K223" s="76" t="s">
        <v>790</v>
      </c>
      <c r="L223" s="76" t="n">
        <v>57049</v>
      </c>
      <c r="M223" s="79" t="s">
        <v>36</v>
      </c>
    </row>
    <row r="224" customFormat="false" ht="12.75" hidden="true" customHeight="false" outlineLevel="1" collapsed="false">
      <c r="A224" s="75" t="n">
        <v>40155</v>
      </c>
      <c r="B224" s="76" t="n">
        <v>1</v>
      </c>
      <c r="C224" s="76" t="s">
        <v>1315</v>
      </c>
      <c r="D224" s="126" t="s">
        <v>1316</v>
      </c>
      <c r="E224" s="76" t="s">
        <v>321</v>
      </c>
      <c r="F224" s="76" t="s">
        <v>1317</v>
      </c>
      <c r="G224" s="78" t="n">
        <v>225920.18</v>
      </c>
      <c r="H224" s="76" t="n">
        <v>268</v>
      </c>
      <c r="I224" s="76" t="n">
        <v>1</v>
      </c>
      <c r="J224" s="76" t="n">
        <v>267</v>
      </c>
      <c r="K224" s="76" t="s">
        <v>790</v>
      </c>
      <c r="L224" s="76" t="n">
        <v>57055</v>
      </c>
      <c r="M224" s="79" t="s">
        <v>442</v>
      </c>
    </row>
    <row r="225" customFormat="false" ht="12.75" hidden="true" customHeight="false" outlineLevel="1" collapsed="false">
      <c r="A225" s="75" t="n">
        <v>40157</v>
      </c>
      <c r="B225" s="76" t="n">
        <v>1</v>
      </c>
      <c r="C225" s="76" t="s">
        <v>1318</v>
      </c>
      <c r="D225" s="126" t="s">
        <v>1319</v>
      </c>
      <c r="E225" s="76" t="s">
        <v>329</v>
      </c>
      <c r="F225" s="76" t="s">
        <v>1320</v>
      </c>
      <c r="G225" s="78" t="n">
        <v>225032.44</v>
      </c>
      <c r="H225" s="76" t="n">
        <v>287</v>
      </c>
      <c r="I225" s="76" t="n">
        <v>22</v>
      </c>
      <c r="J225" s="76" t="n">
        <v>265</v>
      </c>
      <c r="K225" s="76" t="s">
        <v>790</v>
      </c>
      <c r="L225" s="76" t="n">
        <v>57046</v>
      </c>
      <c r="M225" s="79" t="s">
        <v>71</v>
      </c>
    </row>
    <row r="226" customFormat="false" ht="12.75" hidden="true" customHeight="false" outlineLevel="1" collapsed="false">
      <c r="A226" s="75" t="n">
        <v>40157</v>
      </c>
      <c r="B226" s="76" t="n">
        <v>2</v>
      </c>
      <c r="C226" s="76" t="s">
        <v>1321</v>
      </c>
      <c r="D226" s="125"/>
      <c r="E226" s="76"/>
      <c r="F226" s="76" t="s">
        <v>1322</v>
      </c>
      <c r="G226" s="78" t="n">
        <v>278167.37</v>
      </c>
      <c r="H226" s="76" t="n">
        <v>278</v>
      </c>
      <c r="I226" s="76" t="n">
        <v>13</v>
      </c>
      <c r="J226" s="76" t="n">
        <v>265</v>
      </c>
      <c r="K226" s="76" t="s">
        <v>790</v>
      </c>
      <c r="L226" s="76" t="n">
        <v>57045</v>
      </c>
      <c r="M226" s="79" t="s">
        <v>174</v>
      </c>
    </row>
    <row r="227" customFormat="false" ht="12.75" hidden="true" customHeight="false" outlineLevel="1" collapsed="false">
      <c r="A227" s="75" t="n">
        <v>40157</v>
      </c>
      <c r="B227" s="76" t="n">
        <v>3</v>
      </c>
      <c r="C227" s="76" t="s">
        <v>1323</v>
      </c>
      <c r="D227" s="126" t="s">
        <v>1324</v>
      </c>
      <c r="E227" s="76" t="s">
        <v>50</v>
      </c>
      <c r="F227" s="76" t="s">
        <v>1325</v>
      </c>
      <c r="G227" s="78" t="n">
        <v>188016.35</v>
      </c>
      <c r="H227" s="76" t="n">
        <v>267</v>
      </c>
      <c r="I227" s="76" t="n">
        <v>2</v>
      </c>
      <c r="J227" s="76" t="n">
        <v>265</v>
      </c>
      <c r="K227" s="76" t="s">
        <v>790</v>
      </c>
      <c r="L227" s="76" t="n">
        <v>57045</v>
      </c>
      <c r="M227" s="79" t="s">
        <v>174</v>
      </c>
    </row>
    <row r="228" customFormat="false" ht="12.75" hidden="true" customHeight="false" outlineLevel="1" collapsed="false">
      <c r="A228" s="75" t="n">
        <v>40158</v>
      </c>
      <c r="B228" s="76" t="n">
        <v>1</v>
      </c>
      <c r="C228" s="76" t="s">
        <v>1326</v>
      </c>
      <c r="D228" s="126" t="s">
        <v>1327</v>
      </c>
      <c r="E228" s="76" t="s">
        <v>329</v>
      </c>
      <c r="F228" s="76" t="s">
        <v>1328</v>
      </c>
      <c r="G228" s="78" t="n">
        <v>312634.62</v>
      </c>
      <c r="H228" s="76" t="n">
        <v>267</v>
      </c>
      <c r="I228" s="76" t="n">
        <v>3</v>
      </c>
      <c r="J228" s="76" t="n">
        <v>264</v>
      </c>
      <c r="K228" s="76" t="s">
        <v>790</v>
      </c>
      <c r="L228" s="76" t="n">
        <v>57017</v>
      </c>
      <c r="M228" s="79" t="s">
        <v>40</v>
      </c>
    </row>
    <row r="229" customFormat="false" ht="12.75" hidden="true" customHeight="false" outlineLevel="1" collapsed="false">
      <c r="A229" s="75" t="n">
        <v>40158</v>
      </c>
      <c r="B229" s="76" t="n">
        <v>2</v>
      </c>
      <c r="C229" s="76" t="s">
        <v>1329</v>
      </c>
      <c r="D229" s="125" t="s">
        <v>1330</v>
      </c>
      <c r="E229" s="76" t="s">
        <v>34</v>
      </c>
      <c r="F229" s="76" t="s">
        <v>1331</v>
      </c>
      <c r="G229" s="78" t="n">
        <v>250862.3</v>
      </c>
      <c r="H229" s="76" t="n">
        <v>267</v>
      </c>
      <c r="I229" s="76" t="n">
        <v>3</v>
      </c>
      <c r="J229" s="76" t="n">
        <v>264</v>
      </c>
      <c r="K229" s="76" t="s">
        <v>790</v>
      </c>
      <c r="L229" s="76" t="n">
        <v>57055</v>
      </c>
      <c r="M229" s="79" t="s">
        <v>442</v>
      </c>
    </row>
    <row r="230" customFormat="false" ht="12.75" hidden="true" customHeight="false" outlineLevel="1" collapsed="false">
      <c r="A230" s="75" t="n">
        <v>40158</v>
      </c>
      <c r="B230" s="76" t="n">
        <v>3</v>
      </c>
      <c r="C230" s="76" t="s">
        <v>1332</v>
      </c>
      <c r="D230" s="125" t="s">
        <v>1333</v>
      </c>
      <c r="E230" s="76" t="s">
        <v>321</v>
      </c>
      <c r="F230" s="76" t="s">
        <v>740</v>
      </c>
      <c r="G230" s="78" t="n">
        <v>254925.64</v>
      </c>
      <c r="H230" s="76" t="n">
        <v>286</v>
      </c>
      <c r="I230" s="76" t="n">
        <v>22</v>
      </c>
      <c r="J230" s="76" t="n">
        <v>264</v>
      </c>
      <c r="K230" s="76" t="s">
        <v>790</v>
      </c>
      <c r="L230" s="76" t="n">
        <v>57001</v>
      </c>
      <c r="M230" s="79" t="s">
        <v>125</v>
      </c>
    </row>
    <row r="231" customFormat="false" ht="12.75" hidden="true" customHeight="false" outlineLevel="1" collapsed="false">
      <c r="A231" s="75" t="n">
        <v>40161</v>
      </c>
      <c r="B231" s="76" t="n">
        <v>1</v>
      </c>
      <c r="C231" s="76" t="s">
        <v>1334</v>
      </c>
      <c r="D231" s="125" t="s">
        <v>1335</v>
      </c>
      <c r="E231" s="76" t="s">
        <v>50</v>
      </c>
      <c r="F231" s="76" t="s">
        <v>761</v>
      </c>
      <c r="G231" s="78" t="n">
        <v>188016.35</v>
      </c>
      <c r="H231" s="76" t="n">
        <v>271</v>
      </c>
      <c r="I231" s="76" t="n">
        <v>10</v>
      </c>
      <c r="J231" s="76" t="n">
        <v>261</v>
      </c>
      <c r="K231" s="76" t="s">
        <v>790</v>
      </c>
      <c r="L231" s="76" t="n">
        <v>57030</v>
      </c>
      <c r="M231" s="79" t="s">
        <v>139</v>
      </c>
    </row>
    <row r="232" customFormat="false" ht="12.75" hidden="true" customHeight="false" outlineLevel="1" collapsed="false">
      <c r="A232" s="75" t="n">
        <v>40162</v>
      </c>
      <c r="B232" s="76" t="n">
        <v>1</v>
      </c>
      <c r="C232" s="76" t="s">
        <v>1336</v>
      </c>
      <c r="D232" s="125" t="s">
        <v>1337</v>
      </c>
      <c r="E232" s="76" t="s">
        <v>413</v>
      </c>
      <c r="F232" s="76" t="s">
        <v>1338</v>
      </c>
      <c r="G232" s="78" t="n">
        <v>328857.23</v>
      </c>
      <c r="H232" s="76" t="n">
        <v>261</v>
      </c>
      <c r="I232" s="76" t="n">
        <v>1</v>
      </c>
      <c r="J232" s="76" t="n">
        <v>260</v>
      </c>
      <c r="K232" s="76" t="s">
        <v>790</v>
      </c>
      <c r="L232" s="76" t="n">
        <v>57053</v>
      </c>
      <c r="M232" s="79" t="s">
        <v>415</v>
      </c>
    </row>
    <row r="233" customFormat="false" ht="12.75" hidden="true" customHeight="false" outlineLevel="1" collapsed="false">
      <c r="A233" s="75" t="n">
        <v>40162</v>
      </c>
      <c r="B233" s="76" t="n">
        <v>2</v>
      </c>
      <c r="C233" s="76" t="s">
        <v>1339</v>
      </c>
      <c r="D233" s="125" t="s">
        <v>1340</v>
      </c>
      <c r="E233" s="76" t="s">
        <v>50</v>
      </c>
      <c r="F233" s="76" t="s">
        <v>1341</v>
      </c>
      <c r="G233" s="78" t="n">
        <v>278167.37</v>
      </c>
      <c r="H233" s="76" t="n">
        <v>285</v>
      </c>
      <c r="I233" s="76" t="n">
        <v>25</v>
      </c>
      <c r="J233" s="76" t="n">
        <v>260</v>
      </c>
      <c r="K233" s="76" t="s">
        <v>790</v>
      </c>
      <c r="L233" s="76" t="n">
        <v>57013</v>
      </c>
      <c r="M233" s="79" t="s">
        <v>218</v>
      </c>
    </row>
    <row r="234" customFormat="false" ht="12.75" hidden="true" customHeight="false" outlineLevel="1" collapsed="false">
      <c r="A234" s="75" t="n">
        <v>40164</v>
      </c>
      <c r="B234" s="76" t="n">
        <v>1</v>
      </c>
      <c r="C234" s="76" t="s">
        <v>1342</v>
      </c>
      <c r="D234" s="125" t="s">
        <v>1343</v>
      </c>
      <c r="E234" s="76" t="s">
        <v>69</v>
      </c>
      <c r="F234" s="76" t="s">
        <v>1344</v>
      </c>
      <c r="G234" s="78" t="n">
        <v>150781.1</v>
      </c>
      <c r="H234" s="76" t="n">
        <v>279</v>
      </c>
      <c r="I234" s="76" t="n">
        <v>21</v>
      </c>
      <c r="J234" s="76" t="n">
        <v>258</v>
      </c>
      <c r="K234" s="76" t="s">
        <v>790</v>
      </c>
      <c r="L234" s="76" t="n">
        <v>57006</v>
      </c>
      <c r="M234" s="79" t="s">
        <v>182</v>
      </c>
    </row>
    <row r="235" customFormat="false" ht="12.75" hidden="true" customHeight="false" outlineLevel="1" collapsed="false">
      <c r="A235" s="75" t="n">
        <v>40164</v>
      </c>
      <c r="B235" s="76" t="n">
        <v>2</v>
      </c>
      <c r="C235" s="76" t="s">
        <v>1345</v>
      </c>
      <c r="D235" s="126" t="s">
        <v>1346</v>
      </c>
      <c r="E235" s="76" t="s">
        <v>321</v>
      </c>
      <c r="F235" s="76" t="s">
        <v>1347</v>
      </c>
      <c r="G235" s="78" t="n">
        <v>285132.51</v>
      </c>
      <c r="H235" s="76" t="n">
        <v>279</v>
      </c>
      <c r="I235" s="76" t="n">
        <v>21</v>
      </c>
      <c r="J235" s="76" t="n">
        <v>258</v>
      </c>
      <c r="K235" s="76" t="s">
        <v>790</v>
      </c>
      <c r="L235" s="76" t="n">
        <v>57006</v>
      </c>
      <c r="M235" s="79" t="s">
        <v>182</v>
      </c>
    </row>
    <row r="236" customFormat="false" ht="12.75" hidden="true" customHeight="false" outlineLevel="1" collapsed="false">
      <c r="A236" s="75" t="n">
        <v>40164</v>
      </c>
      <c r="B236" s="76" t="n">
        <v>3</v>
      </c>
      <c r="C236" s="76" t="s">
        <v>1348</v>
      </c>
      <c r="D236" s="125" t="s">
        <v>1349</v>
      </c>
      <c r="E236" s="76" t="s">
        <v>352</v>
      </c>
      <c r="F236" s="76" t="s">
        <v>1350</v>
      </c>
      <c r="G236" s="78" t="n">
        <v>302747.84</v>
      </c>
      <c r="H236" s="76" t="n">
        <v>260</v>
      </c>
      <c r="I236" s="76" t="n">
        <v>2</v>
      </c>
      <c r="J236" s="76" t="n">
        <v>258</v>
      </c>
      <c r="K236" s="76" t="s">
        <v>790</v>
      </c>
      <c r="L236" s="76" t="n">
        <v>57045</v>
      </c>
      <c r="M236" s="79" t="s">
        <v>174</v>
      </c>
    </row>
    <row r="237" customFormat="false" ht="12.75" hidden="true" customHeight="false" outlineLevel="1" collapsed="false">
      <c r="A237" s="75" t="n">
        <v>40165</v>
      </c>
      <c r="B237" s="76" t="n">
        <v>1</v>
      </c>
      <c r="C237" s="76" t="s">
        <v>1351</v>
      </c>
      <c r="D237" s="125" t="s">
        <v>1352</v>
      </c>
      <c r="E237" s="76" t="s">
        <v>69</v>
      </c>
      <c r="F237" s="76" t="s">
        <v>1353</v>
      </c>
      <c r="G237" s="78" t="n">
        <v>150781.1</v>
      </c>
      <c r="H237" s="76" t="n">
        <v>275</v>
      </c>
      <c r="I237" s="76" t="n">
        <v>18</v>
      </c>
      <c r="J237" s="76" t="n">
        <v>257</v>
      </c>
      <c r="K237" s="76" t="s">
        <v>790</v>
      </c>
      <c r="L237" s="76" t="n">
        <v>57020</v>
      </c>
      <c r="M237" s="79" t="s">
        <v>112</v>
      </c>
    </row>
    <row r="238" customFormat="false" ht="12.75" hidden="true" customHeight="false" outlineLevel="1" collapsed="false">
      <c r="A238" s="75" t="n">
        <v>40168</v>
      </c>
      <c r="B238" s="76" t="n">
        <v>1</v>
      </c>
      <c r="C238" s="76" t="s">
        <v>1354</v>
      </c>
      <c r="D238" s="125" t="s">
        <v>1355</v>
      </c>
      <c r="E238" s="76" t="s">
        <v>29</v>
      </c>
      <c r="F238" s="76" t="s">
        <v>1356</v>
      </c>
      <c r="G238" s="78" t="n">
        <v>164823.2</v>
      </c>
      <c r="H238" s="76" t="n">
        <v>264</v>
      </c>
      <c r="I238" s="76" t="n">
        <v>10</v>
      </c>
      <c r="J238" s="76" t="n">
        <v>254</v>
      </c>
      <c r="K238" s="76" t="s">
        <v>790</v>
      </c>
      <c r="L238" s="76" t="n">
        <v>57025</v>
      </c>
      <c r="M238" s="79" t="s">
        <v>25</v>
      </c>
    </row>
    <row r="239" customFormat="false" ht="12.75" hidden="true" customHeight="false" outlineLevel="1" collapsed="false">
      <c r="A239" s="75" t="n">
        <v>40170</v>
      </c>
      <c r="B239" s="76" t="n">
        <v>1</v>
      </c>
      <c r="C239" s="76" t="s">
        <v>1357</v>
      </c>
      <c r="D239" s="76" t="s">
        <v>1358</v>
      </c>
      <c r="E239" s="76" t="s">
        <v>69</v>
      </c>
      <c r="F239" s="76" t="s">
        <v>1359</v>
      </c>
      <c r="G239" s="78" t="n">
        <v>150781.1</v>
      </c>
      <c r="H239" s="76" t="n">
        <v>289</v>
      </c>
      <c r="I239" s="76" t="n">
        <v>7</v>
      </c>
      <c r="J239" s="76" t="n">
        <v>282</v>
      </c>
      <c r="K239" s="76" t="s">
        <v>790</v>
      </c>
      <c r="L239" s="76" t="n">
        <v>57043</v>
      </c>
      <c r="M239" s="79" t="s">
        <v>135</v>
      </c>
      <c r="N239" s="59" t="s">
        <v>1360</v>
      </c>
    </row>
    <row r="240" customFormat="false" ht="12.75" hidden="true" customHeight="false" outlineLevel="1" collapsed="false">
      <c r="A240" s="75" t="n">
        <v>40175</v>
      </c>
      <c r="B240" s="76" t="n">
        <v>1</v>
      </c>
      <c r="C240" s="76" t="s">
        <v>1361</v>
      </c>
      <c r="D240" s="76" t="s">
        <v>1362</v>
      </c>
      <c r="E240" s="76" t="s">
        <v>29</v>
      </c>
      <c r="F240" s="76" t="s">
        <v>1363</v>
      </c>
      <c r="G240" s="78" t="n">
        <v>168333.2</v>
      </c>
      <c r="H240" s="76" t="n">
        <v>261</v>
      </c>
      <c r="I240" s="76" t="n">
        <v>14</v>
      </c>
      <c r="J240" s="76" t="n">
        <v>247</v>
      </c>
      <c r="K240" s="76" t="s">
        <v>790</v>
      </c>
      <c r="L240" s="76" t="n">
        <v>57055</v>
      </c>
      <c r="M240" s="79" t="s">
        <v>442</v>
      </c>
      <c r="N240" s="59" t="s">
        <v>1360</v>
      </c>
    </row>
    <row r="241" customFormat="false" ht="12.75" hidden="true" customHeight="false" outlineLevel="1" collapsed="false">
      <c r="A241" s="81" t="n">
        <v>40176</v>
      </c>
      <c r="B241" s="82" t="n">
        <v>1</v>
      </c>
      <c r="C241" s="82" t="s">
        <v>1364</v>
      </c>
      <c r="D241" s="82" t="s">
        <v>1365</v>
      </c>
      <c r="E241" s="82" t="s">
        <v>22</v>
      </c>
      <c r="F241" s="82" t="s">
        <v>1366</v>
      </c>
      <c r="G241" s="82" t="n">
        <v>225032.44</v>
      </c>
      <c r="H241" s="82" t="n">
        <v>277</v>
      </c>
      <c r="I241" s="82" t="n">
        <v>1</v>
      </c>
      <c r="J241" s="82" t="n">
        <v>276</v>
      </c>
      <c r="K241" s="82" t="s">
        <v>790</v>
      </c>
      <c r="L241" s="82" t="n">
        <v>57053</v>
      </c>
      <c r="M241" s="82" t="s">
        <v>415</v>
      </c>
      <c r="N241" s="59" t="s">
        <v>1367</v>
      </c>
    </row>
    <row r="242" customFormat="false" ht="12.75" hidden="true" customHeight="false" outlineLevel="1" collapsed="false">
      <c r="A242" s="81" t="n">
        <v>40176</v>
      </c>
      <c r="B242" s="82" t="n">
        <v>2</v>
      </c>
      <c r="C242" s="82" t="s">
        <v>1368</v>
      </c>
      <c r="D242" s="82" t="s">
        <v>1369</v>
      </c>
      <c r="E242" s="82" t="s">
        <v>29</v>
      </c>
      <c r="F242" s="82" t="s">
        <v>1370</v>
      </c>
      <c r="G242" s="82" t="n">
        <v>178953.19</v>
      </c>
      <c r="H242" s="82" t="n">
        <v>277</v>
      </c>
      <c r="I242" s="82" t="n">
        <v>1</v>
      </c>
      <c r="J242" s="82" t="n">
        <v>276</v>
      </c>
      <c r="K242" s="82" t="s">
        <v>790</v>
      </c>
      <c r="L242" s="82" t="n">
        <v>57043</v>
      </c>
      <c r="M242" s="82" t="s">
        <v>135</v>
      </c>
      <c r="N242" s="59" t="s">
        <v>1367</v>
      </c>
    </row>
    <row r="243" customFormat="false" ht="12.75" hidden="true" customHeight="false" outlineLevel="1" collapsed="false"/>
  </sheetData>
  <mergeCells count="1">
    <mergeCell ref="N1:O1"/>
  </mergeCells>
  <printOptions headings="false" gridLines="true" gridLinesSet="true" horizontalCentered="false" verticalCentered="false"/>
  <pageMargins left="0.747916666666667" right="0.747916666666667" top="0.659722222222222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tercambios 2008 CELAY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6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M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0.28"/>
    <col collapsed="false" customWidth="true" hidden="false" outlineLevel="0" max="2" min="2" style="23" width="2.13"/>
    <col collapsed="false" customWidth="true" hidden="false" outlineLevel="0" max="3" min="3" style="23" width="12.56"/>
    <col collapsed="false" customWidth="true" hidden="false" outlineLevel="0" max="4" min="4" style="23" width="25.85"/>
    <col collapsed="false" customWidth="true" hidden="false" outlineLevel="0" max="5" min="5" style="23" width="12.28"/>
    <col collapsed="false" customWidth="true" hidden="false" outlineLevel="0" max="6" min="6" style="23" width="20.56"/>
    <col collapsed="false" customWidth="true" hidden="false" outlineLevel="0" max="7" min="7" style="2" width="11.56"/>
    <col collapsed="false" customWidth="true" hidden="false" outlineLevel="0" max="8" min="8" style="23" width="14.28"/>
    <col collapsed="false" customWidth="true" hidden="false" outlineLevel="0" max="9" min="9" style="23" width="11.28"/>
    <col collapsed="false" customWidth="true" hidden="false" outlineLevel="0" max="10" min="10" style="23" width="16.56"/>
    <col collapsed="false" customWidth="true" hidden="false" outlineLevel="0" max="11" min="11" style="23" width="12.85"/>
    <col collapsed="false" customWidth="true" hidden="false" outlineLevel="0" max="12" min="12" style="23" width="13.56"/>
    <col collapsed="false" customWidth="true" hidden="false" outlineLevel="0" max="13" min="13" style="23" width="44.85"/>
    <col collapsed="false" customWidth="true" hidden="false" outlineLevel="0" max="14" min="14" style="23" width="5.99"/>
    <col collapsed="false" customWidth="true" hidden="false" outlineLevel="0" max="15" min="15" style="2" width="33.14"/>
    <col collapsed="false" customWidth="true" hidden="false" outlineLevel="0" max="16" min="16" style="23" width="5.99"/>
    <col collapsed="false" customWidth="true" hidden="false" outlineLevel="0" max="17" min="17" style="23" width="33.7"/>
    <col collapsed="false" customWidth="true" hidden="false" outlineLevel="0" max="18" min="18" style="23" width="5.99"/>
    <col collapsed="false" customWidth="true" hidden="false" outlineLevel="0" max="19" min="19" style="2" width="32.14"/>
    <col collapsed="false" customWidth="true" hidden="false" outlineLevel="0" max="20" min="20" style="23" width="5.99"/>
    <col collapsed="false" customWidth="true" hidden="false" outlineLevel="0" max="21" min="21" style="2" width="32.28"/>
    <col collapsed="false" customWidth="true" hidden="false" outlineLevel="0" max="22" min="22" style="23" width="5.99"/>
    <col collapsed="false" customWidth="true" hidden="false" outlineLevel="0" max="23" min="23" style="2" width="33.99"/>
    <col collapsed="false" customWidth="true" hidden="false" outlineLevel="0" max="24" min="24" style="23" width="6.13"/>
    <col collapsed="false" customWidth="true" hidden="false" outlineLevel="0" max="25" min="25" style="24" width="36.7"/>
    <col collapsed="false" customWidth="true" hidden="false" outlineLevel="0" max="26" min="26" style="23" width="6.13"/>
    <col collapsed="false" customWidth="true" hidden="false" outlineLevel="0" max="27" min="27" style="2" width="36.14"/>
    <col collapsed="false" customWidth="false" hidden="false" outlineLevel="0" max="28" min="28" style="23" width="11.42"/>
    <col collapsed="false" customWidth="false" hidden="false" outlineLevel="0" max="29" min="29" style="17" width="11.42"/>
    <col collapsed="false" customWidth="false" hidden="false" outlineLevel="0" max="35" min="30" style="23" width="11.42"/>
    <col collapsed="false" customWidth="false" hidden="false" outlineLevel="0" max="36" min="36" style="17" width="11.42"/>
    <col collapsed="false" customWidth="false" hidden="false" outlineLevel="0" max="37" min="37" style="23" width="11.42"/>
    <col collapsed="false" customWidth="false" hidden="false" outlineLevel="0" max="38" min="38" style="24" width="11.42"/>
    <col collapsed="false" customWidth="false" hidden="false" outlineLevel="0" max="39" min="39" style="23" width="11.42"/>
    <col collapsed="false" customWidth="false" hidden="false" outlineLevel="0" max="40" min="40" style="24" width="11.42"/>
    <col collapsed="false" customWidth="false" hidden="false" outlineLevel="0" max="41" min="41" style="23" width="11.42"/>
    <col collapsed="false" customWidth="false" hidden="false" outlineLevel="0" max="42" min="42" style="17" width="11.42"/>
    <col collapsed="false" customWidth="false" hidden="false" outlineLevel="0" max="43" min="43" style="23" width="11.42"/>
    <col collapsed="false" customWidth="false" hidden="false" outlineLevel="0" max="44" min="44" style="17" width="11.42"/>
    <col collapsed="false" customWidth="false" hidden="false" outlineLevel="0" max="45" min="45" style="23" width="11.42"/>
    <col collapsed="false" customWidth="false" hidden="false" outlineLevel="0" max="46" min="46" style="17" width="11.42"/>
    <col collapsed="false" customWidth="false" hidden="false" outlineLevel="0" max="47" min="47" style="23" width="11.42"/>
    <col collapsed="false" customWidth="false" hidden="false" outlineLevel="0" max="48" min="48" style="2" width="11.42"/>
    <col collapsed="false" customWidth="false" hidden="false" outlineLevel="0" max="49" min="49" style="23" width="11.42"/>
    <col collapsed="false" customWidth="false" hidden="false" outlineLevel="0" max="50" min="50" style="24" width="11.42"/>
    <col collapsed="false" customWidth="false" hidden="false" outlineLevel="0" max="51" min="51" style="23" width="11.42"/>
    <col collapsed="false" customWidth="false" hidden="false" outlineLevel="0" max="52" min="52" style="17" width="11.42"/>
    <col collapsed="false" customWidth="false" hidden="false" outlineLevel="0" max="53" min="53" style="23" width="11.42"/>
    <col collapsed="false" customWidth="false" hidden="false" outlineLevel="0" max="55" min="54" style="17" width="11.42"/>
    <col collapsed="false" customWidth="false" hidden="false" outlineLevel="0" max="56" min="56" style="23" width="11.42"/>
    <col collapsed="false" customWidth="false" hidden="false" outlineLevel="0" max="57" min="57" style="24" width="11.42"/>
    <col collapsed="false" customWidth="false" hidden="false" outlineLevel="0" max="58" min="58" style="23" width="11.42"/>
    <col collapsed="false" customWidth="false" hidden="false" outlineLevel="0" max="59" min="59" style="2" width="11.42"/>
    <col collapsed="false" customWidth="false" hidden="false" outlineLevel="0" max="62" min="60" style="23" width="11.42"/>
    <col collapsed="false" customWidth="false" hidden="false" outlineLevel="0" max="63" min="63" style="24" width="11.42"/>
    <col collapsed="false" customWidth="false" hidden="false" outlineLevel="0" max="64" min="64" style="23" width="11.42"/>
    <col collapsed="false" customWidth="false" hidden="false" outlineLevel="0" max="65" min="65" style="24" width="11.42"/>
    <col collapsed="false" customWidth="false" hidden="false" outlineLevel="0" max="66" min="66" style="23" width="11.42"/>
    <col collapsed="false" customWidth="false" hidden="false" outlineLevel="0" max="67" min="67" style="24" width="11.42"/>
    <col collapsed="false" customWidth="false" hidden="false" outlineLevel="0" max="68" min="68" style="23" width="11.42"/>
    <col collapsed="false" customWidth="false" hidden="false" outlineLevel="0" max="69" min="69" style="24" width="11.42"/>
    <col collapsed="false" customWidth="false" hidden="false" outlineLevel="0" max="70" min="70" style="23" width="11.42"/>
    <col collapsed="false" customWidth="false" hidden="false" outlineLevel="0" max="71" min="71" style="24" width="11.42"/>
    <col collapsed="false" customWidth="false" hidden="false" outlineLevel="0" max="72" min="72" style="23" width="11.42"/>
    <col collapsed="false" customWidth="false" hidden="false" outlineLevel="0" max="73" min="73" style="24" width="11.42"/>
    <col collapsed="false" customWidth="false" hidden="false" outlineLevel="0" max="74" min="74" style="23" width="11.42"/>
    <col collapsed="false" customWidth="false" hidden="false" outlineLevel="0" max="75" min="75" style="24" width="11.42"/>
    <col collapsed="false" customWidth="false" hidden="false" outlineLevel="0" max="76" min="76" style="23" width="11.42"/>
    <col collapsed="false" customWidth="false" hidden="false" outlineLevel="0" max="77" min="77" style="24" width="11.42"/>
    <col collapsed="false" customWidth="false" hidden="false" outlineLevel="0" max="78" min="78" style="23" width="11.42"/>
    <col collapsed="false" customWidth="false" hidden="false" outlineLevel="0" max="79" min="79" style="17" width="11.42"/>
    <col collapsed="false" customWidth="false" hidden="false" outlineLevel="0" max="80" min="80" style="23" width="11.42"/>
    <col collapsed="false" customWidth="false" hidden="false" outlineLevel="0" max="81" min="81" style="17" width="11.42"/>
    <col collapsed="false" customWidth="false" hidden="false" outlineLevel="0" max="82" min="82" style="23" width="11.42"/>
    <col collapsed="false" customWidth="false" hidden="false" outlineLevel="0" max="83" min="83" style="17" width="11.42"/>
    <col collapsed="false" customWidth="false" hidden="false" outlineLevel="0" max="84" min="84" style="23" width="11.42"/>
    <col collapsed="false" customWidth="false" hidden="false" outlineLevel="0" max="85" min="85" style="17" width="11.42"/>
    <col collapsed="false" customWidth="false" hidden="false" outlineLevel="0" max="86" min="86" style="23" width="11.42"/>
    <col collapsed="false" customWidth="false" hidden="false" outlineLevel="0" max="87" min="87" style="2" width="11.42"/>
    <col collapsed="false" customWidth="false" hidden="false" outlineLevel="0" max="90" min="88" style="23" width="11.42"/>
    <col collapsed="false" customWidth="false" hidden="false" outlineLevel="0" max="91" min="91" style="24" width="11.42"/>
    <col collapsed="false" customWidth="false" hidden="false" outlineLevel="0" max="92" min="92" style="23" width="11.42"/>
    <col collapsed="false" customWidth="false" hidden="false" outlineLevel="0" max="93" min="93" style="17" width="11.42"/>
    <col collapsed="false" customWidth="false" hidden="false" outlineLevel="0" max="94" min="94" style="23" width="11.42"/>
    <col collapsed="false" customWidth="false" hidden="false" outlineLevel="0" max="95" min="95" style="24" width="11.42"/>
    <col collapsed="false" customWidth="false" hidden="false" outlineLevel="0" max="96" min="96" style="23" width="11.42"/>
    <col collapsed="false" customWidth="false" hidden="false" outlineLevel="0" max="97" min="97" style="24" width="11.42"/>
    <col collapsed="false" customWidth="false" hidden="false" outlineLevel="0" max="98" min="98" style="23" width="11.42"/>
    <col collapsed="false" customWidth="false" hidden="false" outlineLevel="0" max="99" min="99" style="17" width="11.42"/>
    <col collapsed="false" customWidth="false" hidden="false" outlineLevel="0" max="100" min="100" style="23" width="11.42"/>
    <col collapsed="false" customWidth="false" hidden="false" outlineLevel="0" max="101" min="101" style="17" width="11.42"/>
    <col collapsed="false" customWidth="false" hidden="false" outlineLevel="0" max="102" min="102" style="23" width="11.42"/>
    <col collapsed="false" customWidth="false" hidden="false" outlineLevel="0" max="103" min="103" style="17" width="11.42"/>
    <col collapsed="false" customWidth="false" hidden="false" outlineLevel="0" max="104" min="104" style="23" width="11.42"/>
    <col collapsed="false" customWidth="false" hidden="false" outlineLevel="0" max="105" min="105" style="17" width="11.42"/>
    <col collapsed="false" customWidth="false" hidden="false" outlineLevel="0" max="110" min="106" style="23" width="11.42"/>
    <col collapsed="false" customWidth="false" hidden="false" outlineLevel="0" max="111" min="111" style="17" width="11.42"/>
    <col collapsed="false" customWidth="false" hidden="false" outlineLevel="0" max="112" min="112" style="23" width="11.42"/>
    <col collapsed="false" customWidth="false" hidden="false" outlineLevel="0" max="113" min="113" style="24" width="11.42"/>
    <col collapsed="false" customWidth="false" hidden="false" outlineLevel="0" max="114" min="114" style="23" width="11.42"/>
    <col collapsed="false" customWidth="false" hidden="false" outlineLevel="0" max="115" min="115" style="24" width="11.42"/>
    <col collapsed="false" customWidth="false" hidden="false" outlineLevel="0" max="116" min="116" style="23" width="11.42"/>
    <col collapsed="false" customWidth="false" hidden="false" outlineLevel="0" max="117" min="117" style="17" width="11.42"/>
    <col collapsed="false" customWidth="false" hidden="false" outlineLevel="0" max="118" min="118" style="23" width="11.42"/>
    <col collapsed="false" customWidth="false" hidden="false" outlineLevel="0" max="119" min="119" style="24" width="11.42"/>
    <col collapsed="false" customWidth="false" hidden="false" outlineLevel="0" max="120" min="120" style="23" width="11.42"/>
    <col collapsed="false" customWidth="false" hidden="false" outlineLevel="0" max="121" min="121" style="17" width="11.42"/>
    <col collapsed="false" customWidth="false" hidden="false" outlineLevel="0" max="122" min="122" style="23" width="11.42"/>
    <col collapsed="false" customWidth="false" hidden="false" outlineLevel="0" max="123" min="123" style="17" width="11.42"/>
    <col collapsed="false" customWidth="false" hidden="false" outlineLevel="0" max="124" min="124" style="21" width="11.42"/>
    <col collapsed="false" customWidth="false" hidden="false" outlineLevel="0" max="125" min="125" style="17" width="11.42"/>
    <col collapsed="false" customWidth="false" hidden="false" outlineLevel="0" max="126" min="126" style="23" width="11.42"/>
    <col collapsed="false" customWidth="false" hidden="false" outlineLevel="0" max="127" min="127" style="17" width="11.42"/>
    <col collapsed="false" customWidth="false" hidden="false" outlineLevel="0" max="134" min="128" style="23" width="11.42"/>
    <col collapsed="false" customWidth="false" hidden="false" outlineLevel="0" max="135" min="135" style="2" width="11.42"/>
    <col collapsed="false" customWidth="false" hidden="false" outlineLevel="0" max="136" min="136" style="23" width="11.42"/>
    <col collapsed="false" customWidth="false" hidden="false" outlineLevel="0" max="137" min="137" style="17" width="11.42"/>
    <col collapsed="false" customWidth="false" hidden="false" outlineLevel="0" max="138" min="138" style="23" width="11.42"/>
    <col collapsed="false" customWidth="false" hidden="false" outlineLevel="0" max="140" min="139" style="2" width="11.42"/>
    <col collapsed="false" customWidth="false" hidden="false" outlineLevel="0" max="141" min="141" style="23" width="11.42"/>
    <col collapsed="false" customWidth="false" hidden="false" outlineLevel="0" max="142" min="142" style="2" width="11.42"/>
    <col collapsed="false" customWidth="false" hidden="false" outlineLevel="0" max="143" min="143" style="23" width="11.42"/>
    <col collapsed="false" customWidth="false" hidden="false" outlineLevel="0" max="144" min="144" style="2" width="11.42"/>
    <col collapsed="false" customWidth="false" hidden="false" outlineLevel="0" max="145" min="145" style="23" width="11.42"/>
    <col collapsed="false" customWidth="false" hidden="false" outlineLevel="0" max="146" min="146" style="2" width="11.42"/>
    <col collapsed="false" customWidth="false" hidden="false" outlineLevel="0" max="147" min="147" style="23" width="11.42"/>
    <col collapsed="false" customWidth="false" hidden="false" outlineLevel="0" max="148" min="148" style="2" width="11.42"/>
    <col collapsed="false" customWidth="false" hidden="false" outlineLevel="0" max="149" min="149" style="23" width="11.42"/>
    <col collapsed="false" customWidth="false" hidden="false" outlineLevel="0" max="150" min="150" style="24" width="11.42"/>
    <col collapsed="false" customWidth="false" hidden="false" outlineLevel="0" max="151" min="151" style="23" width="11.42"/>
    <col collapsed="false" customWidth="false" hidden="false" outlineLevel="0" max="152" min="152" style="24" width="11.42"/>
    <col collapsed="false" customWidth="false" hidden="false" outlineLevel="0" max="153" min="153" style="23" width="11.42"/>
    <col collapsed="false" customWidth="false" hidden="false" outlineLevel="0" max="154" min="154" style="17" width="11.42"/>
    <col collapsed="false" customWidth="false" hidden="false" outlineLevel="0" max="155" min="155" style="23" width="11.42"/>
    <col collapsed="false" customWidth="false" hidden="false" outlineLevel="0" max="156" min="156" style="24" width="11.42"/>
    <col collapsed="false" customWidth="false" hidden="false" outlineLevel="0" max="157" min="157" style="23" width="11.42"/>
    <col collapsed="false" customWidth="false" hidden="false" outlineLevel="0" max="158" min="158" style="24" width="11.42"/>
    <col collapsed="false" customWidth="false" hidden="false" outlineLevel="0" max="159" min="159" style="23" width="11.42"/>
    <col collapsed="false" customWidth="false" hidden="false" outlineLevel="0" max="160" min="160" style="2" width="11.42"/>
    <col collapsed="false" customWidth="false" hidden="false" outlineLevel="0" max="161" min="161" style="23" width="11.42"/>
    <col collapsed="false" customWidth="false" hidden="false" outlineLevel="0" max="162" min="162" style="24" width="11.42"/>
    <col collapsed="false" customWidth="false" hidden="false" outlineLevel="0" max="163" min="163" style="23" width="11.42"/>
    <col collapsed="false" customWidth="false" hidden="false" outlineLevel="0" max="164" min="164" style="24" width="11.42"/>
    <col collapsed="false" customWidth="false" hidden="false" outlineLevel="0" max="165" min="165" style="23" width="11.42"/>
    <col collapsed="false" customWidth="false" hidden="false" outlineLevel="0" max="166" min="166" style="24" width="11.42"/>
    <col collapsed="false" customWidth="false" hidden="false" outlineLevel="0" max="167" min="167" style="23" width="11.42"/>
    <col collapsed="false" customWidth="false" hidden="false" outlineLevel="0" max="168" min="168" style="24" width="11.42"/>
    <col collapsed="false" customWidth="false" hidden="false" outlineLevel="0" max="169" min="169" style="23" width="11.42"/>
    <col collapsed="false" customWidth="false" hidden="false" outlineLevel="0" max="170" min="170" style="24" width="11.42"/>
    <col collapsed="false" customWidth="false" hidden="false" outlineLevel="0" max="171" min="171" style="23" width="11.42"/>
    <col collapsed="false" customWidth="false" hidden="false" outlineLevel="0" max="172" min="172" style="24" width="11.42"/>
    <col collapsed="false" customWidth="false" hidden="false" outlineLevel="0" max="173" min="173" style="23" width="11.42"/>
    <col collapsed="false" customWidth="false" hidden="false" outlineLevel="0" max="174" min="174" style="24" width="11.42"/>
    <col collapsed="false" customWidth="false" hidden="false" outlineLevel="0" max="175" min="175" style="23" width="11.42"/>
    <col collapsed="false" customWidth="false" hidden="false" outlineLevel="0" max="176" min="176" style="24" width="11.42"/>
    <col collapsed="false" customWidth="false" hidden="false" outlineLevel="0" max="177" min="177" style="23" width="11.42"/>
    <col collapsed="false" customWidth="false" hidden="false" outlineLevel="0" max="178" min="178" style="24" width="11.42"/>
    <col collapsed="false" customWidth="false" hidden="false" outlineLevel="0" max="179" min="179" style="23" width="11.42"/>
    <col collapsed="false" customWidth="false" hidden="false" outlineLevel="0" max="180" min="180" style="24" width="11.42"/>
    <col collapsed="false" customWidth="false" hidden="false" outlineLevel="0" max="181" min="181" style="23" width="11.42"/>
    <col collapsed="false" customWidth="false" hidden="false" outlineLevel="0" max="182" min="182" style="24" width="11.42"/>
    <col collapsed="false" customWidth="false" hidden="false" outlineLevel="0" max="183" min="183" style="23" width="11.42"/>
    <col collapsed="false" customWidth="false" hidden="false" outlineLevel="0" max="184" min="184" style="17" width="11.42"/>
    <col collapsed="false" customWidth="false" hidden="false" outlineLevel="0" max="185" min="185" style="23" width="11.42"/>
    <col collapsed="false" customWidth="false" hidden="false" outlineLevel="0" max="186" min="186" style="17" width="11.42"/>
    <col collapsed="false" customWidth="false" hidden="false" outlineLevel="0" max="207" min="187" style="23" width="11.42"/>
    <col collapsed="false" customWidth="false" hidden="false" outlineLevel="0" max="208" min="208" style="2" width="11.42"/>
    <col collapsed="false" customWidth="false" hidden="false" outlineLevel="0" max="217" min="209" style="23" width="11.42"/>
    <col collapsed="false" customWidth="false" hidden="false" outlineLevel="0" max="218" min="218" style="2" width="11.42"/>
    <col collapsed="false" customWidth="false" hidden="false" outlineLevel="0" max="219" min="219" style="23" width="11.42"/>
    <col collapsed="false" customWidth="false" hidden="false" outlineLevel="0" max="222" min="220" style="2" width="11.42"/>
    <col collapsed="false" customWidth="false" hidden="false" outlineLevel="0" max="225" min="223" style="23" width="11.42"/>
    <col collapsed="false" customWidth="false" hidden="false" outlineLevel="0" max="226" min="226" style="17" width="11.42"/>
    <col collapsed="false" customWidth="false" hidden="false" outlineLevel="0" max="227" min="227" style="23" width="11.42"/>
    <col collapsed="false" customWidth="false" hidden="false" outlineLevel="0" max="228" min="228" style="17" width="11.42"/>
    <col collapsed="false" customWidth="false" hidden="false" outlineLevel="0" max="257" min="229" style="23" width="11.42"/>
  </cols>
  <sheetData>
    <row r="1" customFormat="false" ht="38.25" hidden="false" customHeight="false" outlineLevel="0" collapsed="false">
      <c r="A1" s="84" t="s">
        <v>1</v>
      </c>
      <c r="B1" s="84" t="s">
        <v>2</v>
      </c>
      <c r="C1" s="84" t="s">
        <v>3</v>
      </c>
      <c r="D1" s="84" t="s">
        <v>4</v>
      </c>
      <c r="E1" s="84" t="s">
        <v>5</v>
      </c>
      <c r="F1" s="84" t="s">
        <v>6</v>
      </c>
      <c r="G1" s="85" t="s">
        <v>7</v>
      </c>
      <c r="H1" s="84" t="s">
        <v>8</v>
      </c>
      <c r="I1" s="84" t="s">
        <v>9</v>
      </c>
      <c r="J1" s="84" t="s">
        <v>10</v>
      </c>
      <c r="K1" s="86" t="s">
        <v>11</v>
      </c>
      <c r="L1" s="84" t="s">
        <v>12</v>
      </c>
      <c r="M1" s="84" t="s">
        <v>784</v>
      </c>
      <c r="N1" s="87" t="s">
        <v>785</v>
      </c>
      <c r="O1" s="87"/>
    </row>
    <row r="2" s="129" customFormat="true" ht="12.7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76"/>
      <c r="P2" s="76"/>
      <c r="Q2" s="76"/>
      <c r="R2" s="76"/>
      <c r="S2" s="70"/>
      <c r="T2" s="70"/>
      <c r="U2" s="41"/>
      <c r="V2" s="41"/>
      <c r="W2" s="41"/>
      <c r="X2" s="41"/>
      <c r="Y2" s="41"/>
      <c r="Z2" s="41"/>
      <c r="AA2" s="41"/>
      <c r="AB2" s="41"/>
      <c r="AC2" s="41"/>
      <c r="AD2" s="41"/>
      <c r="AE2" s="128"/>
      <c r="AG2" s="130"/>
      <c r="AI2" s="131"/>
      <c r="AP2" s="131"/>
      <c r="AR2" s="128"/>
      <c r="AT2" s="128"/>
      <c r="AV2" s="131"/>
      <c r="AX2" s="131"/>
      <c r="AZ2" s="131"/>
      <c r="BB2" s="130"/>
      <c r="BD2" s="128"/>
      <c r="BF2" s="131"/>
      <c r="BH2" s="131"/>
      <c r="BI2" s="131"/>
      <c r="BK2" s="128"/>
      <c r="BM2" s="130"/>
      <c r="BQ2" s="128"/>
      <c r="BS2" s="128"/>
      <c r="BU2" s="128"/>
      <c r="BW2" s="128"/>
      <c r="BY2" s="128"/>
      <c r="CA2" s="128"/>
      <c r="CC2" s="128"/>
      <c r="CE2" s="128"/>
      <c r="CG2" s="131"/>
      <c r="CI2" s="131"/>
      <c r="CK2" s="131"/>
      <c r="CM2" s="131"/>
      <c r="CO2" s="130"/>
      <c r="CS2" s="128"/>
      <c r="CU2" s="131"/>
      <c r="CW2" s="128"/>
      <c r="CY2" s="128"/>
      <c r="DA2" s="131"/>
      <c r="DC2" s="131"/>
      <c r="DE2" s="131"/>
      <c r="DG2" s="131"/>
      <c r="DM2" s="131"/>
      <c r="DO2" s="128"/>
      <c r="DQ2" s="128"/>
      <c r="DS2" s="131"/>
      <c r="DU2" s="128"/>
      <c r="DW2" s="131"/>
      <c r="DY2" s="131"/>
      <c r="DZ2" s="132"/>
      <c r="EA2" s="131"/>
      <c r="EC2" s="131"/>
      <c r="EK2" s="130"/>
      <c r="EM2" s="131"/>
      <c r="EO2" s="130"/>
      <c r="EP2" s="130"/>
      <c r="ER2" s="130"/>
      <c r="ET2" s="130"/>
      <c r="EV2" s="130"/>
      <c r="EX2" s="130"/>
      <c r="EZ2" s="128"/>
      <c r="FB2" s="128"/>
      <c r="FD2" s="131"/>
      <c r="FF2" s="128"/>
      <c r="FH2" s="128"/>
      <c r="FJ2" s="130"/>
      <c r="FL2" s="128"/>
      <c r="FN2" s="128"/>
      <c r="FP2" s="128"/>
      <c r="FR2" s="128"/>
      <c r="FT2" s="128"/>
      <c r="FV2" s="128"/>
      <c r="FX2" s="128"/>
      <c r="FZ2" s="128"/>
      <c r="GB2" s="128"/>
      <c r="GD2" s="128"/>
      <c r="GF2" s="128"/>
      <c r="GH2" s="131"/>
      <c r="GJ2" s="131"/>
      <c r="HF2" s="130"/>
      <c r="HP2" s="130"/>
      <c r="HR2" s="130"/>
      <c r="HS2" s="130"/>
      <c r="HT2" s="130"/>
      <c r="HX2" s="131"/>
      <c r="HZ2" s="131"/>
    </row>
    <row r="3" s="129" customFormat="true" ht="12.75" hidden="false" customHeight="fals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76"/>
      <c r="P3" s="14"/>
      <c r="Q3" s="76"/>
      <c r="R3" s="76"/>
      <c r="S3" s="70"/>
      <c r="T3" s="70"/>
      <c r="U3" s="41"/>
      <c r="V3" s="41"/>
      <c r="W3" s="41"/>
      <c r="X3" s="41"/>
      <c r="Y3" s="41"/>
      <c r="Z3" s="41"/>
      <c r="AA3" s="41"/>
      <c r="AB3" s="41"/>
      <c r="AC3" s="41"/>
      <c r="AD3" s="41"/>
      <c r="AE3" s="128"/>
      <c r="AG3" s="130"/>
      <c r="AI3" s="131"/>
      <c r="AP3" s="131"/>
      <c r="AR3" s="128"/>
      <c r="AT3" s="128"/>
      <c r="AV3" s="131"/>
      <c r="AX3" s="131"/>
      <c r="AZ3" s="131"/>
      <c r="BB3" s="130"/>
      <c r="BD3" s="128"/>
      <c r="BF3" s="131"/>
      <c r="BH3" s="131"/>
      <c r="BI3" s="131"/>
      <c r="BK3" s="128"/>
      <c r="BM3" s="130"/>
      <c r="BQ3" s="128"/>
      <c r="BS3" s="128"/>
      <c r="BU3" s="128"/>
      <c r="BW3" s="128"/>
      <c r="BY3" s="128"/>
      <c r="CA3" s="128"/>
      <c r="CC3" s="128"/>
      <c r="CE3" s="128"/>
      <c r="CG3" s="131"/>
      <c r="CI3" s="131"/>
      <c r="CK3" s="131"/>
      <c r="CM3" s="131"/>
      <c r="CO3" s="130"/>
      <c r="CS3" s="128"/>
      <c r="CU3" s="131"/>
      <c r="CW3" s="128"/>
      <c r="CY3" s="128"/>
      <c r="DA3" s="131"/>
      <c r="DC3" s="131"/>
      <c r="DE3" s="131"/>
      <c r="DG3" s="131"/>
      <c r="DM3" s="131"/>
      <c r="DO3" s="128"/>
      <c r="DQ3" s="128"/>
      <c r="DS3" s="131"/>
      <c r="DU3" s="128"/>
      <c r="DW3" s="131"/>
      <c r="DY3" s="131"/>
      <c r="DZ3" s="132"/>
      <c r="EA3" s="131"/>
      <c r="EC3" s="131"/>
      <c r="EK3" s="130"/>
      <c r="EM3" s="131"/>
      <c r="EO3" s="130"/>
      <c r="EP3" s="130"/>
      <c r="ER3" s="130"/>
      <c r="ET3" s="130"/>
      <c r="EV3" s="130"/>
      <c r="EX3" s="130"/>
      <c r="EZ3" s="128"/>
      <c r="FB3" s="128"/>
      <c r="FD3" s="131"/>
      <c r="FF3" s="128"/>
      <c r="FH3" s="128"/>
      <c r="FJ3" s="130"/>
      <c r="FL3" s="128"/>
      <c r="FN3" s="128"/>
      <c r="FP3" s="128"/>
      <c r="FR3" s="128"/>
      <c r="FT3" s="128"/>
      <c r="FV3" s="128"/>
      <c r="FX3" s="128"/>
      <c r="FZ3" s="128"/>
      <c r="GB3" s="128"/>
      <c r="GD3" s="128"/>
      <c r="GF3" s="128"/>
      <c r="GH3" s="131"/>
      <c r="GJ3" s="131"/>
      <c r="HF3" s="130"/>
      <c r="HP3" s="130"/>
      <c r="HR3" s="130"/>
      <c r="HS3" s="130"/>
      <c r="HT3" s="130"/>
      <c r="HX3" s="131"/>
      <c r="HZ3" s="131"/>
    </row>
    <row r="4" s="129" customFormat="true" ht="12.75" hidden="false" customHeight="false" outlineLevel="0" collapsed="false">
      <c r="A4" s="81" t="n">
        <v>40176</v>
      </c>
      <c r="B4" s="82" t="n">
        <v>3</v>
      </c>
      <c r="C4" s="82" t="s">
        <v>781</v>
      </c>
      <c r="D4" s="82" t="s">
        <v>783</v>
      </c>
      <c r="E4" s="82"/>
      <c r="F4" s="82"/>
      <c r="G4" s="82" t="n">
        <v>358671.59</v>
      </c>
      <c r="H4" s="82" t="n">
        <v>279</v>
      </c>
      <c r="I4" s="82" t="n">
        <v>33</v>
      </c>
      <c r="J4" s="82" t="n">
        <v>246</v>
      </c>
      <c r="K4" s="82" t="s">
        <v>24</v>
      </c>
      <c r="L4" s="82" t="n">
        <v>57032</v>
      </c>
      <c r="M4" s="82" t="s">
        <v>671</v>
      </c>
      <c r="N4" s="133"/>
      <c r="O4" s="76"/>
      <c r="P4" s="76"/>
      <c r="Q4" s="76"/>
      <c r="R4" s="76"/>
      <c r="S4" s="70"/>
      <c r="T4" s="70"/>
      <c r="U4" s="41"/>
      <c r="V4" s="41"/>
      <c r="W4" s="41"/>
      <c r="X4" s="41"/>
      <c r="Y4" s="41"/>
      <c r="Z4" s="41"/>
      <c r="AA4" s="41"/>
      <c r="AB4" s="41"/>
      <c r="AC4" s="41"/>
      <c r="AD4" s="41"/>
      <c r="AE4" s="128"/>
      <c r="AG4" s="130"/>
      <c r="AI4" s="131"/>
      <c r="AP4" s="131"/>
      <c r="AR4" s="128"/>
      <c r="AT4" s="128"/>
      <c r="AV4" s="131"/>
      <c r="AX4" s="131"/>
      <c r="AZ4" s="131"/>
      <c r="BB4" s="130"/>
      <c r="BD4" s="128"/>
      <c r="BF4" s="131"/>
      <c r="BH4" s="131"/>
      <c r="BI4" s="131"/>
      <c r="BK4" s="128"/>
      <c r="BM4" s="130"/>
      <c r="BQ4" s="128"/>
      <c r="BS4" s="128"/>
      <c r="BU4" s="128"/>
      <c r="BW4" s="128"/>
      <c r="BY4" s="128"/>
      <c r="CA4" s="128"/>
      <c r="CC4" s="128"/>
      <c r="CE4" s="128"/>
      <c r="CG4" s="131"/>
      <c r="CI4" s="131"/>
      <c r="CK4" s="131"/>
      <c r="CM4" s="131"/>
      <c r="CO4" s="130"/>
      <c r="CS4" s="128"/>
      <c r="CU4" s="131"/>
      <c r="CW4" s="128"/>
      <c r="CY4" s="128"/>
      <c r="DA4" s="131"/>
      <c r="DC4" s="131"/>
      <c r="DE4" s="131"/>
      <c r="DG4" s="131"/>
      <c r="DM4" s="131"/>
      <c r="DO4" s="128"/>
      <c r="DQ4" s="128"/>
      <c r="DS4" s="131"/>
      <c r="DU4" s="128"/>
      <c r="DW4" s="131"/>
      <c r="DY4" s="131"/>
      <c r="DZ4" s="132"/>
      <c r="EA4" s="131"/>
      <c r="EC4" s="131"/>
      <c r="EK4" s="130"/>
      <c r="EM4" s="131"/>
      <c r="EO4" s="130"/>
      <c r="EP4" s="130"/>
      <c r="ER4" s="130"/>
      <c r="ET4" s="130"/>
      <c r="EV4" s="130"/>
      <c r="EX4" s="130"/>
      <c r="EZ4" s="128"/>
      <c r="FB4" s="128"/>
      <c r="FD4" s="131"/>
      <c r="FF4" s="128"/>
      <c r="FH4" s="128"/>
      <c r="FJ4" s="130"/>
      <c r="FL4" s="128"/>
      <c r="FN4" s="128"/>
      <c r="FP4" s="128"/>
      <c r="FR4" s="128"/>
      <c r="FT4" s="128"/>
      <c r="FV4" s="128"/>
      <c r="FX4" s="128"/>
      <c r="FZ4" s="128"/>
      <c r="GB4" s="128"/>
      <c r="GD4" s="128"/>
      <c r="GF4" s="128"/>
      <c r="GH4" s="131"/>
      <c r="GJ4" s="131"/>
      <c r="HF4" s="130"/>
      <c r="HP4" s="130"/>
      <c r="HR4" s="130"/>
      <c r="HS4" s="130"/>
      <c r="HT4" s="130"/>
      <c r="HX4" s="131"/>
      <c r="HZ4" s="131"/>
    </row>
    <row r="5" s="129" customFormat="true" ht="12.75" hidden="false" customHeight="false" outlineLevel="0" collapsed="false">
      <c r="A5" s="75"/>
      <c r="B5" s="76"/>
      <c r="C5" s="76"/>
      <c r="D5" s="76"/>
      <c r="E5" s="76"/>
      <c r="F5" s="76"/>
      <c r="G5" s="78"/>
      <c r="H5" s="76"/>
      <c r="I5" s="76"/>
      <c r="J5" s="76"/>
      <c r="K5" s="76"/>
      <c r="L5" s="76"/>
      <c r="M5" s="76"/>
      <c r="N5" s="76"/>
      <c r="O5" s="76"/>
      <c r="P5" s="76"/>
      <c r="Q5" s="70"/>
      <c r="R5" s="70"/>
      <c r="S5" s="41"/>
      <c r="T5" s="41"/>
      <c r="U5" s="41"/>
      <c r="V5" s="41"/>
      <c r="W5" s="41"/>
      <c r="X5" s="41"/>
      <c r="Y5" s="41"/>
      <c r="Z5" s="41"/>
      <c r="AA5" s="41"/>
      <c r="AB5" s="41"/>
      <c r="AC5" s="128"/>
      <c r="AE5" s="130"/>
      <c r="AG5" s="131"/>
      <c r="AN5" s="131"/>
      <c r="AP5" s="128"/>
      <c r="AR5" s="128"/>
      <c r="AT5" s="131"/>
      <c r="AV5" s="131"/>
      <c r="AX5" s="131"/>
      <c r="AZ5" s="130"/>
      <c r="BB5" s="128"/>
      <c r="BD5" s="131"/>
      <c r="BF5" s="131"/>
      <c r="BG5" s="131"/>
      <c r="BI5" s="128"/>
      <c r="BK5" s="130"/>
      <c r="BO5" s="128"/>
      <c r="BQ5" s="128"/>
      <c r="BS5" s="128"/>
      <c r="BU5" s="128"/>
      <c r="BW5" s="128"/>
      <c r="BY5" s="128"/>
      <c r="CA5" s="128"/>
      <c r="CC5" s="128"/>
      <c r="CE5" s="131"/>
      <c r="CG5" s="131"/>
      <c r="CI5" s="131"/>
      <c r="CK5" s="131"/>
      <c r="CM5" s="130"/>
      <c r="CQ5" s="128"/>
      <c r="CS5" s="131"/>
      <c r="CU5" s="128"/>
      <c r="CW5" s="128"/>
      <c r="CY5" s="131"/>
      <c r="DA5" s="131"/>
      <c r="DC5" s="131"/>
      <c r="DE5" s="131"/>
      <c r="DK5" s="131"/>
      <c r="DM5" s="128"/>
      <c r="DO5" s="128"/>
      <c r="DQ5" s="131"/>
      <c r="DS5" s="128"/>
      <c r="DU5" s="131"/>
      <c r="DW5" s="131"/>
      <c r="DX5" s="132"/>
      <c r="DY5" s="131"/>
      <c r="EA5" s="131"/>
      <c r="EI5" s="130"/>
      <c r="EK5" s="131"/>
      <c r="EM5" s="130"/>
      <c r="EN5" s="130"/>
      <c r="EP5" s="130"/>
      <c r="ER5" s="130"/>
      <c r="ET5" s="130"/>
      <c r="EV5" s="130"/>
      <c r="EX5" s="128"/>
      <c r="EZ5" s="128"/>
      <c r="FB5" s="131"/>
      <c r="FD5" s="128"/>
      <c r="FF5" s="128"/>
      <c r="FH5" s="130"/>
      <c r="FJ5" s="128"/>
      <c r="FL5" s="128"/>
      <c r="FN5" s="128"/>
      <c r="FP5" s="128"/>
      <c r="FR5" s="128"/>
      <c r="FT5" s="128"/>
      <c r="FV5" s="128"/>
      <c r="FX5" s="128"/>
      <c r="FZ5" s="128"/>
      <c r="GB5" s="128"/>
      <c r="GD5" s="128"/>
      <c r="GF5" s="131"/>
      <c r="GH5" s="131"/>
      <c r="HD5" s="130"/>
      <c r="HN5" s="130"/>
      <c r="HP5" s="130"/>
      <c r="HQ5" s="130"/>
      <c r="HR5" s="130"/>
      <c r="HV5" s="131"/>
      <c r="HX5" s="131"/>
    </row>
    <row r="6" s="129" customFormat="true" ht="12.75" hidden="false" customHeight="false" outlineLevel="0" collapsed="false">
      <c r="A6" s="75"/>
      <c r="B6" s="76"/>
      <c r="C6" s="76"/>
      <c r="D6" s="76"/>
      <c r="E6" s="76"/>
      <c r="F6" s="76"/>
      <c r="G6" s="78"/>
      <c r="H6" s="76"/>
      <c r="I6" s="76"/>
      <c r="J6" s="76"/>
      <c r="K6" s="76"/>
      <c r="L6" s="76"/>
      <c r="M6" s="76"/>
      <c r="N6" s="14"/>
      <c r="O6" s="70"/>
      <c r="P6" s="70"/>
      <c r="Q6" s="41"/>
      <c r="R6" s="41"/>
      <c r="S6" s="41"/>
      <c r="T6" s="41"/>
      <c r="U6" s="41"/>
      <c r="X6" s="41"/>
      <c r="Y6" s="41"/>
      <c r="Z6" s="41"/>
      <c r="AA6" s="128"/>
      <c r="AC6" s="130"/>
      <c r="AE6" s="131"/>
      <c r="AL6" s="131"/>
      <c r="AN6" s="128"/>
      <c r="AP6" s="128"/>
      <c r="AR6" s="131"/>
      <c r="AT6" s="131"/>
      <c r="AV6" s="131"/>
      <c r="AX6" s="130"/>
      <c r="AZ6" s="128"/>
      <c r="BB6" s="131"/>
      <c r="BD6" s="131"/>
      <c r="BE6" s="131"/>
      <c r="BG6" s="128"/>
      <c r="BI6" s="130"/>
      <c r="BM6" s="128"/>
      <c r="BO6" s="128"/>
      <c r="BQ6" s="128"/>
      <c r="BS6" s="128"/>
      <c r="BU6" s="128"/>
      <c r="BW6" s="128"/>
      <c r="BY6" s="128"/>
      <c r="CA6" s="128"/>
      <c r="CC6" s="131"/>
      <c r="CE6" s="131"/>
      <c r="CG6" s="131"/>
      <c r="CI6" s="131"/>
      <c r="CK6" s="130"/>
      <c r="CO6" s="128"/>
      <c r="CQ6" s="131"/>
      <c r="CS6" s="128"/>
      <c r="CU6" s="128"/>
      <c r="CW6" s="131"/>
      <c r="CY6" s="131"/>
      <c r="DA6" s="131"/>
      <c r="DC6" s="131"/>
      <c r="DI6" s="131"/>
      <c r="DK6" s="128"/>
      <c r="DM6" s="128"/>
      <c r="DO6" s="131"/>
      <c r="DQ6" s="128"/>
      <c r="DS6" s="131"/>
      <c r="DU6" s="131"/>
      <c r="DV6" s="132"/>
      <c r="DW6" s="131"/>
      <c r="DY6" s="131"/>
      <c r="EG6" s="130"/>
      <c r="EI6" s="131"/>
      <c r="EK6" s="130"/>
      <c r="EL6" s="130"/>
      <c r="EN6" s="130"/>
      <c r="EP6" s="130"/>
      <c r="ER6" s="130"/>
      <c r="ET6" s="130"/>
      <c r="EV6" s="128"/>
      <c r="EX6" s="128"/>
      <c r="EZ6" s="131"/>
      <c r="FB6" s="128"/>
      <c r="FD6" s="128"/>
      <c r="FF6" s="130"/>
      <c r="FH6" s="128"/>
      <c r="FJ6" s="128"/>
      <c r="FL6" s="128"/>
      <c r="FN6" s="128"/>
      <c r="FP6" s="128"/>
      <c r="FR6" s="128"/>
      <c r="FT6" s="128"/>
      <c r="FV6" s="128"/>
      <c r="FX6" s="128"/>
      <c r="FZ6" s="128"/>
      <c r="GB6" s="128"/>
      <c r="GD6" s="131"/>
      <c r="GF6" s="131"/>
      <c r="HB6" s="130"/>
      <c r="HL6" s="130"/>
      <c r="HN6" s="130"/>
      <c r="HO6" s="130"/>
      <c r="HP6" s="130"/>
      <c r="HT6" s="131"/>
      <c r="HV6" s="131"/>
    </row>
    <row r="7" s="129" customFormat="true" ht="12.75" hidden="false" customHeight="false" outlineLevel="0" collapsed="false">
      <c r="A7" s="75"/>
      <c r="B7" s="76"/>
      <c r="C7" s="76"/>
      <c r="D7" s="76"/>
      <c r="E7" s="76"/>
      <c r="F7" s="76"/>
      <c r="G7" s="78"/>
      <c r="H7" s="76"/>
      <c r="I7" s="76"/>
      <c r="J7" s="76"/>
      <c r="K7" s="76"/>
      <c r="L7" s="76"/>
      <c r="M7" s="76"/>
      <c r="N7" s="76"/>
      <c r="O7" s="70"/>
      <c r="P7" s="70"/>
      <c r="Q7" s="41"/>
      <c r="R7" s="41"/>
      <c r="S7" s="41"/>
      <c r="T7" s="41"/>
      <c r="U7" s="41"/>
      <c r="X7" s="41"/>
      <c r="Y7" s="41"/>
      <c r="Z7" s="41"/>
      <c r="AA7" s="128"/>
      <c r="AC7" s="130"/>
      <c r="AE7" s="131"/>
      <c r="AL7" s="131"/>
      <c r="AN7" s="128"/>
      <c r="AP7" s="128"/>
      <c r="AR7" s="131"/>
      <c r="AT7" s="131"/>
      <c r="AV7" s="131"/>
      <c r="AX7" s="130"/>
      <c r="AZ7" s="128"/>
      <c r="BB7" s="131"/>
      <c r="BD7" s="131"/>
      <c r="BE7" s="131"/>
      <c r="BG7" s="128"/>
      <c r="BI7" s="130"/>
      <c r="BM7" s="128"/>
      <c r="BO7" s="128"/>
      <c r="BQ7" s="128"/>
      <c r="BS7" s="128"/>
      <c r="BU7" s="128"/>
      <c r="BW7" s="128"/>
      <c r="BY7" s="128"/>
      <c r="CA7" s="128"/>
      <c r="CC7" s="131"/>
      <c r="CE7" s="131"/>
      <c r="CG7" s="131"/>
      <c r="CI7" s="131"/>
      <c r="CK7" s="130"/>
      <c r="CO7" s="128"/>
      <c r="CQ7" s="131"/>
      <c r="CS7" s="128"/>
      <c r="CU7" s="128"/>
      <c r="CW7" s="131"/>
      <c r="CY7" s="131"/>
      <c r="DA7" s="131"/>
      <c r="DC7" s="131"/>
      <c r="DI7" s="131"/>
      <c r="DK7" s="128"/>
      <c r="DM7" s="128"/>
      <c r="DO7" s="131"/>
      <c r="DQ7" s="128"/>
      <c r="DS7" s="131"/>
      <c r="DU7" s="131"/>
      <c r="DV7" s="132"/>
      <c r="DW7" s="131"/>
      <c r="DY7" s="131"/>
      <c r="EG7" s="130"/>
      <c r="EI7" s="131"/>
      <c r="EK7" s="130"/>
      <c r="EL7" s="130"/>
      <c r="EN7" s="130"/>
      <c r="EP7" s="130"/>
      <c r="ER7" s="130"/>
      <c r="ET7" s="130"/>
      <c r="EV7" s="128"/>
      <c r="EX7" s="128"/>
      <c r="EZ7" s="131"/>
      <c r="FB7" s="128"/>
      <c r="FD7" s="128"/>
      <c r="FF7" s="130"/>
      <c r="FH7" s="128"/>
      <c r="FJ7" s="128"/>
      <c r="FL7" s="128"/>
      <c r="FN7" s="128"/>
      <c r="FP7" s="128"/>
      <c r="FR7" s="128"/>
      <c r="FT7" s="128"/>
      <c r="FV7" s="128"/>
      <c r="FX7" s="128"/>
      <c r="FZ7" s="128"/>
      <c r="GB7" s="128"/>
      <c r="GD7" s="131"/>
      <c r="GF7" s="131"/>
      <c r="HB7" s="130"/>
      <c r="HL7" s="130"/>
      <c r="HN7" s="130"/>
      <c r="HO7" s="130"/>
      <c r="HP7" s="130"/>
      <c r="HT7" s="131"/>
      <c r="HV7" s="131"/>
    </row>
    <row r="8" s="129" customFormat="true" ht="12.75" hidden="false" customHeight="false" outlineLevel="0" collapsed="false">
      <c r="A8" s="75"/>
      <c r="B8" s="76"/>
      <c r="C8" s="76"/>
      <c r="D8" s="76"/>
      <c r="E8" s="76"/>
      <c r="F8" s="76"/>
      <c r="G8" s="78"/>
      <c r="H8" s="76"/>
      <c r="I8" s="76"/>
      <c r="J8" s="76"/>
      <c r="K8" s="76"/>
      <c r="L8" s="76"/>
      <c r="M8" s="76"/>
      <c r="N8" s="76"/>
      <c r="O8" s="70"/>
      <c r="P8" s="93"/>
      <c r="Q8" s="41"/>
      <c r="R8" s="41"/>
      <c r="S8" s="41"/>
      <c r="T8" s="41"/>
      <c r="U8" s="41"/>
      <c r="X8" s="41"/>
      <c r="Y8" s="41"/>
      <c r="Z8" s="41"/>
      <c r="AA8" s="128"/>
      <c r="AC8" s="130"/>
      <c r="AE8" s="131"/>
      <c r="AL8" s="131"/>
      <c r="AN8" s="128"/>
      <c r="AP8" s="128"/>
      <c r="AR8" s="131"/>
      <c r="AT8" s="131"/>
      <c r="AV8" s="131"/>
      <c r="AX8" s="130"/>
      <c r="AZ8" s="128"/>
      <c r="BB8" s="131"/>
      <c r="BD8" s="131"/>
      <c r="BE8" s="131"/>
      <c r="BG8" s="128"/>
      <c r="BI8" s="130"/>
      <c r="BM8" s="128"/>
      <c r="BO8" s="128"/>
      <c r="BQ8" s="128"/>
      <c r="BS8" s="128"/>
      <c r="BU8" s="128"/>
      <c r="BW8" s="128"/>
      <c r="BY8" s="128"/>
      <c r="CA8" s="128"/>
      <c r="CC8" s="131"/>
      <c r="CE8" s="131"/>
      <c r="CG8" s="131"/>
      <c r="CI8" s="131"/>
      <c r="CK8" s="130"/>
      <c r="CO8" s="128"/>
      <c r="CQ8" s="131"/>
      <c r="CS8" s="128"/>
      <c r="CU8" s="128"/>
      <c r="CW8" s="131"/>
      <c r="CY8" s="131"/>
      <c r="DA8" s="131"/>
      <c r="DC8" s="131"/>
      <c r="DI8" s="131"/>
      <c r="DK8" s="128"/>
      <c r="DM8" s="128"/>
      <c r="DO8" s="131"/>
      <c r="DQ8" s="128"/>
      <c r="DS8" s="131"/>
      <c r="DU8" s="131"/>
      <c r="DV8" s="132"/>
      <c r="DW8" s="131"/>
      <c r="DY8" s="131"/>
      <c r="EG8" s="130"/>
      <c r="EI8" s="131"/>
      <c r="EK8" s="130"/>
      <c r="EL8" s="130"/>
      <c r="EN8" s="130"/>
      <c r="EP8" s="130"/>
      <c r="ER8" s="130"/>
      <c r="ET8" s="130"/>
      <c r="EV8" s="128"/>
      <c r="EX8" s="128"/>
      <c r="EZ8" s="131"/>
      <c r="FB8" s="128"/>
      <c r="FD8" s="128"/>
      <c r="FF8" s="130"/>
      <c r="FH8" s="128"/>
      <c r="FJ8" s="128"/>
      <c r="FL8" s="128"/>
      <c r="FN8" s="128"/>
      <c r="FP8" s="128"/>
      <c r="FR8" s="128"/>
      <c r="FT8" s="128"/>
      <c r="FV8" s="128"/>
      <c r="FX8" s="128"/>
      <c r="FZ8" s="128"/>
      <c r="GB8" s="128"/>
      <c r="GD8" s="131"/>
      <c r="GF8" s="131"/>
      <c r="HB8" s="130"/>
      <c r="HL8" s="130"/>
      <c r="HN8" s="130"/>
      <c r="HO8" s="130"/>
      <c r="HP8" s="130"/>
      <c r="HT8" s="131"/>
      <c r="HV8" s="131"/>
    </row>
    <row r="9" s="129" customFormat="true" ht="12.75" hidden="false" customHeight="false" outlineLevel="0" collapsed="false">
      <c r="A9" s="75"/>
      <c r="B9" s="76"/>
      <c r="C9" s="76"/>
      <c r="D9" s="76"/>
      <c r="E9" s="76"/>
      <c r="F9" s="76"/>
      <c r="G9" s="78"/>
      <c r="H9" s="76"/>
      <c r="I9" s="76"/>
      <c r="J9" s="76"/>
      <c r="K9" s="76"/>
      <c r="L9" s="76"/>
      <c r="M9" s="76"/>
      <c r="N9" s="76"/>
      <c r="O9" s="70"/>
      <c r="P9" s="70"/>
      <c r="Q9" s="41"/>
      <c r="R9" s="41"/>
      <c r="S9" s="41"/>
      <c r="T9" s="41"/>
      <c r="U9" s="41"/>
      <c r="V9" s="41"/>
      <c r="W9" s="41"/>
      <c r="X9" s="41"/>
      <c r="Y9" s="41"/>
      <c r="Z9" s="41"/>
      <c r="AA9" s="128"/>
      <c r="AC9" s="130"/>
      <c r="AE9" s="131"/>
      <c r="AL9" s="131"/>
      <c r="AN9" s="128"/>
      <c r="AP9" s="128"/>
      <c r="AR9" s="131"/>
      <c r="AT9" s="131"/>
      <c r="AV9" s="131"/>
      <c r="AX9" s="130"/>
      <c r="AZ9" s="128"/>
      <c r="BB9" s="131"/>
      <c r="BD9" s="131"/>
      <c r="BE9" s="131"/>
      <c r="BG9" s="128"/>
      <c r="BI9" s="130"/>
      <c r="BM9" s="128"/>
      <c r="BO9" s="128"/>
      <c r="BQ9" s="128"/>
      <c r="BS9" s="128"/>
      <c r="BU9" s="128"/>
      <c r="BW9" s="128"/>
      <c r="BY9" s="128"/>
      <c r="CA9" s="128"/>
      <c r="CC9" s="131"/>
      <c r="CE9" s="131"/>
      <c r="CG9" s="131"/>
      <c r="CI9" s="131"/>
      <c r="CK9" s="130"/>
      <c r="CO9" s="128"/>
      <c r="CQ9" s="131"/>
      <c r="CS9" s="128"/>
      <c r="CU9" s="128"/>
      <c r="CW9" s="131"/>
      <c r="CY9" s="131"/>
      <c r="DA9" s="131"/>
      <c r="DC9" s="131"/>
      <c r="DI9" s="131"/>
      <c r="DK9" s="128"/>
      <c r="DM9" s="128"/>
      <c r="DO9" s="131"/>
      <c r="DQ9" s="128"/>
      <c r="DS9" s="131"/>
      <c r="DU9" s="131"/>
      <c r="DV9" s="132"/>
      <c r="DW9" s="131"/>
      <c r="DY9" s="131"/>
      <c r="EG9" s="130"/>
      <c r="EI9" s="131"/>
      <c r="EK9" s="130"/>
      <c r="EL9" s="130"/>
      <c r="EN9" s="130"/>
      <c r="EP9" s="130"/>
      <c r="ER9" s="130"/>
      <c r="ET9" s="130"/>
      <c r="EV9" s="128"/>
      <c r="EX9" s="128"/>
      <c r="EZ9" s="131"/>
      <c r="FB9" s="128"/>
      <c r="FD9" s="128"/>
      <c r="FF9" s="130"/>
      <c r="FH9" s="128"/>
      <c r="FJ9" s="128"/>
      <c r="FL9" s="128"/>
      <c r="FN9" s="128"/>
      <c r="FP9" s="128"/>
      <c r="FR9" s="128"/>
      <c r="FT9" s="128"/>
      <c r="FV9" s="128"/>
      <c r="FX9" s="128"/>
      <c r="FZ9" s="128"/>
      <c r="GB9" s="128"/>
      <c r="GD9" s="131"/>
      <c r="GF9" s="131"/>
      <c r="HB9" s="130"/>
      <c r="HL9" s="130"/>
      <c r="HN9" s="130"/>
      <c r="HO9" s="130"/>
      <c r="HP9" s="130"/>
      <c r="HT9" s="131"/>
      <c r="HV9" s="131"/>
    </row>
    <row r="10" s="129" customFormat="true" ht="12.75" hidden="false" customHeight="false" outlineLevel="0" collapsed="false">
      <c r="A10" s="75"/>
      <c r="B10" s="76"/>
      <c r="C10" s="76"/>
      <c r="D10" s="76"/>
      <c r="E10" s="76"/>
      <c r="F10" s="76"/>
      <c r="G10" s="78"/>
      <c r="H10" s="76"/>
      <c r="I10" s="76"/>
      <c r="J10" s="76"/>
      <c r="K10" s="76"/>
      <c r="L10" s="76"/>
      <c r="M10" s="76"/>
      <c r="N10" s="14"/>
      <c r="O10" s="29"/>
      <c r="P10" s="93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128"/>
      <c r="AC10" s="130"/>
      <c r="AE10" s="131"/>
      <c r="AL10" s="131"/>
      <c r="AN10" s="128"/>
      <c r="AP10" s="128"/>
      <c r="AR10" s="131"/>
      <c r="AT10" s="131"/>
      <c r="AV10" s="131"/>
      <c r="AX10" s="130"/>
      <c r="AZ10" s="128"/>
      <c r="BB10" s="131"/>
      <c r="BD10" s="131"/>
      <c r="BE10" s="131"/>
      <c r="BG10" s="128"/>
      <c r="BI10" s="130"/>
      <c r="BM10" s="128"/>
      <c r="BO10" s="128"/>
      <c r="BQ10" s="128"/>
      <c r="BS10" s="128"/>
      <c r="BU10" s="128"/>
      <c r="BW10" s="128"/>
      <c r="BY10" s="128"/>
      <c r="CA10" s="128"/>
      <c r="CC10" s="131"/>
      <c r="CE10" s="131"/>
      <c r="CG10" s="131"/>
      <c r="CI10" s="131"/>
      <c r="CK10" s="130"/>
      <c r="CO10" s="128"/>
      <c r="CQ10" s="131"/>
      <c r="CS10" s="128"/>
      <c r="CU10" s="128"/>
      <c r="CW10" s="131"/>
      <c r="CY10" s="131"/>
      <c r="DA10" s="131"/>
      <c r="DC10" s="131"/>
      <c r="DI10" s="131"/>
      <c r="DK10" s="128"/>
      <c r="DM10" s="128"/>
      <c r="DO10" s="131"/>
      <c r="DQ10" s="128"/>
      <c r="DS10" s="131"/>
      <c r="DU10" s="131"/>
      <c r="DV10" s="132"/>
      <c r="DW10" s="131"/>
      <c r="DY10" s="131"/>
      <c r="EG10" s="130"/>
      <c r="EI10" s="131"/>
      <c r="EK10" s="130"/>
      <c r="EL10" s="130"/>
      <c r="EN10" s="130"/>
      <c r="EP10" s="130"/>
      <c r="ER10" s="130"/>
      <c r="ET10" s="130"/>
      <c r="EV10" s="128"/>
      <c r="EX10" s="128"/>
      <c r="EZ10" s="131"/>
      <c r="FB10" s="128"/>
      <c r="FD10" s="128"/>
      <c r="FF10" s="130"/>
      <c r="FH10" s="128"/>
      <c r="FJ10" s="128"/>
      <c r="FL10" s="128"/>
      <c r="FN10" s="128"/>
      <c r="FP10" s="128"/>
      <c r="FR10" s="128"/>
      <c r="FT10" s="128"/>
      <c r="FV10" s="128"/>
      <c r="FX10" s="128"/>
      <c r="FZ10" s="128"/>
      <c r="GB10" s="128"/>
      <c r="GD10" s="131"/>
      <c r="GF10" s="131"/>
      <c r="HB10" s="130"/>
      <c r="HL10" s="130"/>
      <c r="HN10" s="130"/>
      <c r="HO10" s="130"/>
      <c r="HP10" s="130"/>
      <c r="HT10" s="131"/>
      <c r="HV10" s="131"/>
    </row>
    <row r="11" s="129" customFormat="true" ht="12.75" hidden="false" customHeight="false" outlineLevel="0" collapsed="false">
      <c r="A11" s="75"/>
      <c r="B11" s="76"/>
      <c r="C11" s="76"/>
      <c r="D11" s="76"/>
      <c r="E11" s="76"/>
      <c r="F11" s="76"/>
      <c r="G11" s="78"/>
      <c r="H11" s="76"/>
      <c r="I11" s="76"/>
      <c r="J11" s="76"/>
      <c r="K11" s="76"/>
      <c r="L11" s="76"/>
      <c r="M11" s="76"/>
      <c r="N11" s="76"/>
      <c r="O11" s="29"/>
      <c r="P11" s="7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128"/>
      <c r="AC11" s="130"/>
      <c r="AE11" s="131"/>
      <c r="AL11" s="131"/>
      <c r="AN11" s="128"/>
      <c r="AP11" s="128"/>
      <c r="AR11" s="131"/>
      <c r="AT11" s="131"/>
      <c r="AV11" s="131"/>
      <c r="AX11" s="130"/>
      <c r="AZ11" s="128"/>
      <c r="BB11" s="131"/>
      <c r="BD11" s="131"/>
      <c r="BE11" s="131"/>
      <c r="BG11" s="128"/>
      <c r="BI11" s="130"/>
      <c r="BM11" s="128"/>
      <c r="BO11" s="128"/>
      <c r="BQ11" s="128"/>
      <c r="BS11" s="128"/>
      <c r="BU11" s="128"/>
      <c r="BW11" s="128"/>
      <c r="BY11" s="128"/>
      <c r="CA11" s="128"/>
      <c r="CC11" s="131"/>
      <c r="CE11" s="131"/>
      <c r="CG11" s="131"/>
      <c r="CI11" s="131"/>
      <c r="CK11" s="130"/>
      <c r="CO11" s="128"/>
      <c r="CQ11" s="131"/>
      <c r="CS11" s="128"/>
      <c r="CU11" s="128"/>
      <c r="CW11" s="131"/>
      <c r="CY11" s="131"/>
      <c r="DA11" s="131"/>
      <c r="DC11" s="131"/>
      <c r="DI11" s="131"/>
      <c r="DK11" s="128"/>
      <c r="DM11" s="128"/>
      <c r="DO11" s="131"/>
      <c r="DQ11" s="128"/>
      <c r="DS11" s="131"/>
      <c r="DU11" s="131"/>
      <c r="DV11" s="132"/>
      <c r="DW11" s="131"/>
      <c r="DY11" s="131"/>
      <c r="EG11" s="130"/>
      <c r="EI11" s="131"/>
      <c r="EK11" s="130"/>
      <c r="EL11" s="130"/>
      <c r="EN11" s="130"/>
      <c r="EP11" s="130"/>
      <c r="ER11" s="130"/>
      <c r="ET11" s="130"/>
      <c r="EV11" s="128"/>
      <c r="EX11" s="128"/>
      <c r="EZ11" s="131"/>
      <c r="FB11" s="128"/>
      <c r="FD11" s="128"/>
      <c r="FF11" s="130"/>
      <c r="FH11" s="128"/>
      <c r="FJ11" s="128"/>
      <c r="FL11" s="128"/>
      <c r="FN11" s="128"/>
      <c r="FP11" s="128"/>
      <c r="FR11" s="128"/>
      <c r="FT11" s="128"/>
      <c r="FV11" s="128"/>
      <c r="FX11" s="128"/>
      <c r="FZ11" s="128"/>
      <c r="GB11" s="128"/>
      <c r="GD11" s="131"/>
      <c r="GF11" s="131"/>
      <c r="HB11" s="130"/>
      <c r="HL11" s="130"/>
      <c r="HN11" s="130"/>
      <c r="HO11" s="130"/>
      <c r="HP11" s="130"/>
      <c r="HT11" s="131"/>
      <c r="HV11" s="131"/>
    </row>
    <row r="12" s="129" customFormat="true" ht="12.75" hidden="false" customHeight="false" outlineLevel="0" collapsed="false">
      <c r="A12" s="75"/>
      <c r="B12" s="76"/>
      <c r="C12" s="76"/>
      <c r="D12" s="76"/>
      <c r="E12" s="76"/>
      <c r="F12" s="76"/>
      <c r="G12" s="78"/>
      <c r="H12" s="76"/>
      <c r="I12" s="76"/>
      <c r="J12" s="76"/>
      <c r="K12" s="76"/>
      <c r="L12" s="76"/>
      <c r="M12" s="76"/>
      <c r="N12" s="76"/>
      <c r="O12" s="29"/>
      <c r="P12" s="70"/>
      <c r="Q12" s="41"/>
      <c r="R12" s="41"/>
      <c r="S12" s="41"/>
      <c r="T12" s="41"/>
      <c r="U12" s="41"/>
      <c r="V12" s="41"/>
      <c r="W12" s="41"/>
      <c r="X12" s="41"/>
      <c r="Y12" s="41"/>
      <c r="Z12" s="134"/>
      <c r="AA12" s="128"/>
      <c r="AC12" s="130"/>
      <c r="AE12" s="131"/>
      <c r="AL12" s="131"/>
      <c r="AN12" s="128"/>
      <c r="AP12" s="128"/>
      <c r="AR12" s="131"/>
      <c r="AT12" s="131"/>
      <c r="AV12" s="131"/>
      <c r="AX12" s="130"/>
      <c r="AZ12" s="128"/>
      <c r="BB12" s="131"/>
      <c r="BD12" s="131"/>
      <c r="BE12" s="131"/>
      <c r="BG12" s="128"/>
      <c r="BI12" s="130"/>
      <c r="BM12" s="128"/>
      <c r="BO12" s="128"/>
      <c r="BQ12" s="128"/>
      <c r="BS12" s="128"/>
      <c r="BU12" s="128"/>
      <c r="BW12" s="128"/>
      <c r="BY12" s="128"/>
      <c r="CA12" s="128"/>
      <c r="CC12" s="131"/>
      <c r="CE12" s="131"/>
      <c r="CG12" s="131"/>
      <c r="CI12" s="131"/>
      <c r="CK12" s="130"/>
      <c r="CO12" s="128"/>
      <c r="CQ12" s="131"/>
      <c r="CS12" s="128"/>
      <c r="CU12" s="128"/>
      <c r="CW12" s="131"/>
      <c r="CY12" s="131"/>
      <c r="DA12" s="131"/>
      <c r="DC12" s="131"/>
      <c r="DI12" s="131"/>
      <c r="DK12" s="128"/>
      <c r="DM12" s="128"/>
      <c r="DO12" s="131"/>
      <c r="DQ12" s="128"/>
      <c r="DS12" s="131"/>
      <c r="DU12" s="131"/>
      <c r="DV12" s="132"/>
      <c r="DW12" s="131"/>
      <c r="DY12" s="131"/>
      <c r="EG12" s="130"/>
      <c r="EI12" s="131"/>
      <c r="EK12" s="130"/>
      <c r="EL12" s="130"/>
      <c r="EN12" s="130"/>
      <c r="EP12" s="130"/>
      <c r="ER12" s="130"/>
      <c r="ET12" s="130"/>
      <c r="EV12" s="128"/>
      <c r="EX12" s="128"/>
      <c r="EZ12" s="131"/>
      <c r="FB12" s="128"/>
      <c r="FD12" s="128"/>
      <c r="FF12" s="130"/>
      <c r="FH12" s="128"/>
      <c r="FJ12" s="128"/>
      <c r="FL12" s="128"/>
      <c r="FN12" s="128"/>
      <c r="FP12" s="128"/>
      <c r="FR12" s="128"/>
      <c r="FT12" s="128"/>
      <c r="FV12" s="128"/>
      <c r="FX12" s="128"/>
      <c r="FZ12" s="128"/>
      <c r="GB12" s="128"/>
      <c r="GD12" s="131"/>
      <c r="GF12" s="131"/>
      <c r="HB12" s="130"/>
      <c r="HL12" s="130"/>
      <c r="HN12" s="130"/>
      <c r="HO12" s="130"/>
      <c r="HP12" s="130"/>
      <c r="HT12" s="131"/>
      <c r="HV12" s="131"/>
    </row>
    <row r="13" s="129" customFormat="true" ht="12.75" hidden="false" customHeight="false" outlineLevel="0" collapsed="false">
      <c r="A13" s="75"/>
      <c r="B13" s="76"/>
      <c r="C13" s="76"/>
      <c r="D13" s="76"/>
      <c r="E13" s="76"/>
      <c r="F13" s="76"/>
      <c r="G13" s="78"/>
      <c r="H13" s="76"/>
      <c r="I13" s="76"/>
      <c r="J13" s="76"/>
      <c r="K13" s="76"/>
      <c r="L13" s="76"/>
      <c r="M13" s="76"/>
      <c r="N13" s="76"/>
      <c r="O13" s="29"/>
      <c r="P13" s="7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128"/>
      <c r="AC13" s="130"/>
      <c r="AE13" s="131"/>
      <c r="AL13" s="131"/>
      <c r="AN13" s="128"/>
      <c r="AP13" s="128"/>
      <c r="AR13" s="131"/>
      <c r="AT13" s="131"/>
      <c r="AV13" s="131"/>
      <c r="AX13" s="130"/>
      <c r="AZ13" s="128"/>
      <c r="BB13" s="131"/>
      <c r="BD13" s="131"/>
      <c r="BE13" s="131"/>
      <c r="BG13" s="128"/>
      <c r="BI13" s="130"/>
      <c r="BM13" s="128"/>
      <c r="BO13" s="128"/>
      <c r="BQ13" s="128"/>
      <c r="BS13" s="128"/>
      <c r="BU13" s="128"/>
      <c r="BW13" s="128"/>
      <c r="BY13" s="128"/>
      <c r="CA13" s="128"/>
      <c r="CC13" s="131"/>
      <c r="CE13" s="131"/>
      <c r="CG13" s="131"/>
      <c r="CI13" s="131"/>
      <c r="CK13" s="130"/>
      <c r="CO13" s="128"/>
      <c r="CQ13" s="131"/>
      <c r="CS13" s="128"/>
      <c r="CU13" s="128"/>
      <c r="CW13" s="131"/>
      <c r="CY13" s="131"/>
      <c r="DA13" s="131"/>
      <c r="DC13" s="131"/>
      <c r="DI13" s="131"/>
      <c r="DK13" s="128"/>
      <c r="DM13" s="128"/>
      <c r="DO13" s="131"/>
      <c r="DQ13" s="128"/>
      <c r="DS13" s="131"/>
      <c r="DU13" s="131"/>
      <c r="DV13" s="132"/>
      <c r="DW13" s="131"/>
      <c r="DY13" s="131"/>
      <c r="EG13" s="130"/>
      <c r="EI13" s="131"/>
      <c r="EK13" s="130"/>
      <c r="EL13" s="130"/>
      <c r="EN13" s="130"/>
      <c r="EP13" s="130"/>
      <c r="ER13" s="130"/>
      <c r="ET13" s="130"/>
      <c r="EV13" s="128"/>
      <c r="EX13" s="128"/>
      <c r="EZ13" s="131"/>
      <c r="FB13" s="128"/>
      <c r="FD13" s="128"/>
      <c r="FF13" s="130"/>
      <c r="FH13" s="128"/>
      <c r="FJ13" s="128"/>
      <c r="FL13" s="128"/>
      <c r="FN13" s="128"/>
      <c r="FP13" s="128"/>
      <c r="FR13" s="128"/>
      <c r="FT13" s="128"/>
      <c r="FV13" s="128"/>
      <c r="FX13" s="128"/>
      <c r="FZ13" s="128"/>
      <c r="GB13" s="128"/>
      <c r="GD13" s="131"/>
      <c r="GF13" s="131"/>
      <c r="HB13" s="130"/>
      <c r="HL13" s="130"/>
      <c r="HN13" s="130"/>
      <c r="HO13" s="130"/>
      <c r="HP13" s="130"/>
      <c r="HT13" s="131"/>
      <c r="HV13" s="131"/>
    </row>
    <row r="14" s="129" customFormat="true" ht="12.75" hidden="false" customHeight="false" outlineLevel="0" collapsed="false">
      <c r="A14" s="75"/>
      <c r="B14" s="76"/>
      <c r="C14" s="76"/>
      <c r="D14" s="76"/>
      <c r="E14" s="76"/>
      <c r="F14" s="76"/>
      <c r="G14" s="78"/>
      <c r="H14" s="76"/>
      <c r="I14" s="76"/>
      <c r="J14" s="76"/>
      <c r="K14" s="76"/>
      <c r="L14" s="76"/>
      <c r="M14" s="76"/>
      <c r="N14" s="76"/>
      <c r="O14" s="29"/>
      <c r="P14" s="7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128"/>
      <c r="AC14" s="130"/>
      <c r="AE14" s="131"/>
      <c r="AL14" s="131"/>
      <c r="AN14" s="128"/>
      <c r="AP14" s="128"/>
      <c r="AR14" s="131"/>
      <c r="AT14" s="131"/>
      <c r="AV14" s="131"/>
      <c r="AX14" s="130"/>
      <c r="AZ14" s="128"/>
      <c r="BB14" s="131"/>
      <c r="BD14" s="131"/>
      <c r="BE14" s="131"/>
      <c r="BG14" s="128"/>
      <c r="BI14" s="130"/>
      <c r="BM14" s="128"/>
      <c r="BO14" s="128"/>
      <c r="BQ14" s="128"/>
      <c r="BS14" s="128"/>
      <c r="BU14" s="128"/>
      <c r="BW14" s="128"/>
      <c r="BY14" s="128"/>
      <c r="CA14" s="128"/>
      <c r="CC14" s="131"/>
      <c r="CE14" s="131"/>
      <c r="CG14" s="131"/>
      <c r="CI14" s="131"/>
      <c r="CK14" s="130"/>
      <c r="CO14" s="128"/>
      <c r="CQ14" s="131"/>
      <c r="CS14" s="128"/>
      <c r="CU14" s="128"/>
      <c r="CW14" s="131"/>
      <c r="CY14" s="131"/>
      <c r="DA14" s="131"/>
      <c r="DC14" s="131"/>
      <c r="DI14" s="131"/>
      <c r="DK14" s="128"/>
      <c r="DM14" s="128"/>
      <c r="DO14" s="131"/>
      <c r="DQ14" s="128"/>
      <c r="DS14" s="131"/>
      <c r="DU14" s="131"/>
      <c r="DV14" s="132"/>
      <c r="DW14" s="131"/>
      <c r="DY14" s="131"/>
      <c r="EG14" s="130"/>
      <c r="EI14" s="131"/>
      <c r="EK14" s="130"/>
      <c r="EL14" s="130"/>
      <c r="EN14" s="130"/>
      <c r="EP14" s="130"/>
      <c r="ER14" s="130"/>
      <c r="ET14" s="130"/>
      <c r="EV14" s="128"/>
      <c r="EX14" s="128"/>
      <c r="EZ14" s="131"/>
      <c r="FB14" s="128"/>
      <c r="FD14" s="128"/>
      <c r="FF14" s="130"/>
      <c r="FH14" s="128"/>
      <c r="FJ14" s="128"/>
      <c r="FL14" s="128"/>
      <c r="FN14" s="128"/>
      <c r="FP14" s="128"/>
      <c r="FR14" s="128"/>
      <c r="FT14" s="128"/>
      <c r="FV14" s="128"/>
      <c r="FX14" s="128"/>
      <c r="FZ14" s="128"/>
      <c r="GB14" s="128"/>
      <c r="GD14" s="131"/>
      <c r="GF14" s="131"/>
      <c r="HB14" s="130"/>
      <c r="HL14" s="130"/>
      <c r="HN14" s="130"/>
      <c r="HO14" s="130"/>
      <c r="HP14" s="130"/>
      <c r="HT14" s="131"/>
      <c r="HV14" s="131"/>
    </row>
    <row r="15" s="129" customFormat="true" ht="12.75" hidden="false" customHeight="false" outlineLevel="0" collapsed="false">
      <c r="A15" s="75"/>
      <c r="B15" s="76"/>
      <c r="C15" s="76"/>
      <c r="D15" s="76"/>
      <c r="E15" s="76"/>
      <c r="F15" s="76"/>
      <c r="G15" s="78"/>
      <c r="H15" s="76"/>
      <c r="I15" s="76"/>
      <c r="J15" s="76"/>
      <c r="K15" s="76"/>
      <c r="L15" s="76"/>
      <c r="M15" s="76"/>
      <c r="N15" s="76"/>
      <c r="O15" s="70"/>
      <c r="P15" s="93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128"/>
      <c r="AC15" s="130"/>
      <c r="AE15" s="131"/>
      <c r="AL15" s="131"/>
      <c r="AN15" s="128"/>
      <c r="AP15" s="128"/>
      <c r="AR15" s="131"/>
      <c r="AT15" s="131"/>
      <c r="AV15" s="131"/>
      <c r="AX15" s="130"/>
      <c r="AZ15" s="128"/>
      <c r="BB15" s="131"/>
      <c r="BD15" s="131"/>
      <c r="BE15" s="131"/>
      <c r="BG15" s="128"/>
      <c r="BI15" s="130"/>
      <c r="BM15" s="128"/>
      <c r="BO15" s="128"/>
      <c r="BQ15" s="128"/>
      <c r="BS15" s="128"/>
      <c r="BU15" s="128"/>
      <c r="BW15" s="128"/>
      <c r="BY15" s="128"/>
      <c r="CA15" s="128"/>
      <c r="CC15" s="131"/>
      <c r="CE15" s="131"/>
      <c r="CG15" s="131"/>
      <c r="CI15" s="131"/>
      <c r="CK15" s="130"/>
      <c r="CO15" s="128"/>
      <c r="CQ15" s="131"/>
      <c r="CS15" s="128"/>
      <c r="CU15" s="128"/>
      <c r="CW15" s="131"/>
      <c r="CY15" s="131"/>
      <c r="DA15" s="131"/>
      <c r="DC15" s="131"/>
      <c r="DI15" s="131"/>
      <c r="DK15" s="128"/>
      <c r="DM15" s="128"/>
      <c r="DO15" s="131"/>
      <c r="DQ15" s="128"/>
      <c r="DS15" s="131"/>
      <c r="DU15" s="131"/>
      <c r="DV15" s="132"/>
      <c r="DW15" s="131"/>
      <c r="DY15" s="131"/>
      <c r="EG15" s="130"/>
      <c r="EI15" s="131"/>
      <c r="EK15" s="130"/>
      <c r="EL15" s="130"/>
      <c r="EN15" s="130"/>
      <c r="EP15" s="130"/>
      <c r="ER15" s="130"/>
      <c r="ET15" s="130"/>
      <c r="EV15" s="128"/>
      <c r="EX15" s="128"/>
      <c r="EZ15" s="131"/>
      <c r="FB15" s="128"/>
      <c r="FD15" s="128"/>
      <c r="FF15" s="130"/>
      <c r="FH15" s="128"/>
      <c r="FJ15" s="128"/>
      <c r="FL15" s="128"/>
      <c r="FN15" s="128"/>
      <c r="FP15" s="128"/>
      <c r="FR15" s="128"/>
      <c r="FT15" s="128"/>
      <c r="FV15" s="128"/>
      <c r="FX15" s="128"/>
      <c r="FZ15" s="128"/>
      <c r="GB15" s="128"/>
      <c r="GD15" s="131"/>
      <c r="GF15" s="131"/>
      <c r="HB15" s="130"/>
      <c r="HL15" s="130"/>
      <c r="HN15" s="130"/>
      <c r="HO15" s="130"/>
      <c r="HP15" s="130"/>
      <c r="HT15" s="131"/>
      <c r="HV15" s="131"/>
    </row>
    <row r="16" s="129" customFormat="true" ht="12.75" hidden="false" customHeight="false" outlineLevel="0" collapsed="false">
      <c r="A16" s="75"/>
      <c r="B16" s="76"/>
      <c r="C16" s="76"/>
      <c r="D16" s="76"/>
      <c r="E16" s="76"/>
      <c r="F16" s="76"/>
      <c r="G16" s="78"/>
      <c r="H16" s="76"/>
      <c r="I16" s="76"/>
      <c r="J16" s="76"/>
      <c r="K16" s="76"/>
      <c r="L16" s="76"/>
      <c r="M16" s="76"/>
      <c r="N16" s="76"/>
      <c r="O16" s="70"/>
      <c r="P16" s="73"/>
      <c r="R16" s="41"/>
      <c r="S16" s="41"/>
      <c r="T16" s="41"/>
      <c r="U16" s="41"/>
      <c r="V16" s="41"/>
      <c r="W16" s="130"/>
      <c r="Y16" s="130"/>
      <c r="Z16" s="41"/>
      <c r="AA16" s="128"/>
      <c r="AC16" s="130"/>
      <c r="AE16" s="131"/>
      <c r="AL16" s="131"/>
      <c r="AN16" s="128"/>
      <c r="AP16" s="128"/>
      <c r="AR16" s="131"/>
      <c r="AT16" s="131"/>
      <c r="AV16" s="131"/>
      <c r="AX16" s="130"/>
      <c r="AZ16" s="128"/>
      <c r="BB16" s="131"/>
      <c r="BD16" s="131"/>
      <c r="BE16" s="131"/>
      <c r="BG16" s="128"/>
      <c r="BI16" s="130"/>
      <c r="BM16" s="128"/>
      <c r="BO16" s="128"/>
      <c r="BQ16" s="128"/>
      <c r="BS16" s="128"/>
      <c r="BU16" s="128"/>
      <c r="BW16" s="128"/>
      <c r="BY16" s="128"/>
      <c r="CA16" s="128"/>
      <c r="CC16" s="131"/>
      <c r="CE16" s="131"/>
      <c r="CG16" s="131"/>
      <c r="CI16" s="131"/>
      <c r="CK16" s="130"/>
      <c r="CO16" s="128"/>
      <c r="CQ16" s="131"/>
      <c r="CS16" s="128"/>
      <c r="CU16" s="128"/>
      <c r="CW16" s="131"/>
      <c r="CY16" s="131"/>
      <c r="DA16" s="131"/>
      <c r="DC16" s="131"/>
      <c r="DI16" s="131"/>
      <c r="DK16" s="128"/>
      <c r="DM16" s="128"/>
      <c r="DO16" s="131"/>
      <c r="DQ16" s="128"/>
      <c r="DS16" s="131"/>
      <c r="DU16" s="131"/>
      <c r="DV16" s="132"/>
      <c r="DW16" s="131"/>
      <c r="DY16" s="131"/>
      <c r="EG16" s="130"/>
      <c r="EI16" s="131"/>
      <c r="EK16" s="130"/>
      <c r="EL16" s="130"/>
      <c r="EN16" s="130"/>
      <c r="EP16" s="130"/>
      <c r="ER16" s="130"/>
      <c r="ET16" s="130"/>
      <c r="EV16" s="128"/>
      <c r="EX16" s="128"/>
      <c r="EZ16" s="131"/>
      <c r="FB16" s="128"/>
      <c r="FD16" s="128"/>
      <c r="FF16" s="130"/>
      <c r="FH16" s="128"/>
      <c r="FJ16" s="128"/>
      <c r="FL16" s="128"/>
      <c r="FN16" s="128"/>
      <c r="FP16" s="128"/>
      <c r="FR16" s="128"/>
      <c r="FT16" s="128"/>
      <c r="FV16" s="128"/>
      <c r="FX16" s="128"/>
      <c r="FZ16" s="128"/>
      <c r="GB16" s="128"/>
      <c r="GD16" s="131"/>
      <c r="GF16" s="131"/>
      <c r="HB16" s="130"/>
      <c r="HL16" s="130"/>
      <c r="HN16" s="130"/>
      <c r="HO16" s="130"/>
      <c r="HP16" s="130"/>
      <c r="HT16" s="131"/>
      <c r="HV16" s="131"/>
    </row>
    <row r="17" s="129" customFormat="true" ht="12.75" hidden="false" customHeight="false" outlineLevel="0" collapsed="false">
      <c r="A17" s="75"/>
      <c r="B17" s="76"/>
      <c r="C17" s="76"/>
      <c r="D17" s="76"/>
      <c r="E17" s="76"/>
      <c r="F17" s="76"/>
      <c r="G17" s="78"/>
      <c r="H17" s="76"/>
      <c r="I17" s="76"/>
      <c r="J17" s="76"/>
      <c r="K17" s="76"/>
      <c r="L17" s="76"/>
      <c r="M17" s="76"/>
      <c r="N17" s="76"/>
      <c r="O17" s="70"/>
      <c r="P17" s="73"/>
      <c r="R17" s="41"/>
      <c r="S17" s="41"/>
      <c r="T17" s="41"/>
      <c r="U17" s="41"/>
      <c r="V17" s="41"/>
      <c r="W17" s="130"/>
      <c r="Y17" s="130"/>
      <c r="Z17" s="41"/>
      <c r="AA17" s="128"/>
      <c r="AC17" s="130"/>
      <c r="AE17" s="131"/>
      <c r="AL17" s="131"/>
      <c r="AN17" s="128"/>
      <c r="AP17" s="128"/>
      <c r="AR17" s="131"/>
      <c r="AT17" s="131"/>
      <c r="AV17" s="131"/>
      <c r="AX17" s="130"/>
      <c r="AZ17" s="128"/>
      <c r="BB17" s="131"/>
      <c r="BD17" s="131"/>
      <c r="BE17" s="131"/>
      <c r="BG17" s="128"/>
      <c r="BI17" s="130"/>
      <c r="BM17" s="128"/>
      <c r="BO17" s="128"/>
      <c r="BQ17" s="128"/>
      <c r="BS17" s="128"/>
      <c r="BU17" s="128"/>
      <c r="BW17" s="128"/>
      <c r="BY17" s="128"/>
      <c r="CA17" s="128"/>
      <c r="CC17" s="131"/>
      <c r="CE17" s="131"/>
      <c r="CG17" s="131"/>
      <c r="CI17" s="131"/>
      <c r="CK17" s="130"/>
      <c r="CO17" s="128"/>
      <c r="CQ17" s="131"/>
      <c r="CS17" s="128"/>
      <c r="CU17" s="128"/>
      <c r="CW17" s="131"/>
      <c r="CY17" s="131"/>
      <c r="DA17" s="131"/>
      <c r="DC17" s="131"/>
      <c r="DI17" s="131"/>
      <c r="DK17" s="128"/>
      <c r="DM17" s="128"/>
      <c r="DO17" s="131"/>
      <c r="DQ17" s="128"/>
      <c r="DS17" s="131"/>
      <c r="DU17" s="131"/>
      <c r="DV17" s="132"/>
      <c r="DW17" s="131"/>
      <c r="DY17" s="131"/>
      <c r="EG17" s="130"/>
      <c r="EI17" s="131"/>
      <c r="EK17" s="130"/>
      <c r="EL17" s="130"/>
      <c r="EN17" s="130"/>
      <c r="EP17" s="130"/>
      <c r="ER17" s="130"/>
      <c r="ET17" s="130"/>
      <c r="EV17" s="128"/>
      <c r="EX17" s="128"/>
      <c r="EZ17" s="131"/>
      <c r="FB17" s="128"/>
      <c r="FD17" s="128"/>
      <c r="FF17" s="130"/>
      <c r="FH17" s="128"/>
      <c r="FJ17" s="128"/>
      <c r="FL17" s="128"/>
      <c r="FN17" s="128"/>
      <c r="FP17" s="128"/>
      <c r="FR17" s="128"/>
      <c r="FT17" s="128"/>
      <c r="FV17" s="128"/>
      <c r="FX17" s="128"/>
      <c r="FZ17" s="128"/>
      <c r="GB17" s="128"/>
      <c r="GD17" s="131"/>
      <c r="GF17" s="131"/>
      <c r="HB17" s="130"/>
      <c r="HL17" s="130"/>
      <c r="HN17" s="130"/>
      <c r="HO17" s="130"/>
      <c r="HP17" s="130"/>
      <c r="HT17" s="131"/>
      <c r="HV17" s="131"/>
    </row>
    <row r="18" s="129" customFormat="true" ht="12.75" hidden="false" customHeight="false" outlineLevel="0" collapsed="false">
      <c r="A18" s="75"/>
      <c r="B18" s="76"/>
      <c r="C18" s="76"/>
      <c r="D18" s="76"/>
      <c r="E18" s="76"/>
      <c r="F18" s="76"/>
      <c r="G18" s="78"/>
      <c r="H18" s="76"/>
      <c r="I18" s="76"/>
      <c r="J18" s="76"/>
      <c r="K18" s="76"/>
      <c r="L18" s="76"/>
      <c r="M18" s="76"/>
      <c r="N18" s="76"/>
      <c r="O18" s="70"/>
      <c r="P18" s="73"/>
      <c r="R18" s="41"/>
      <c r="S18" s="41"/>
      <c r="T18" s="41"/>
      <c r="U18" s="41"/>
      <c r="V18" s="41"/>
      <c r="W18" s="130"/>
      <c r="Y18" s="130"/>
      <c r="Z18" s="41"/>
      <c r="AA18" s="128"/>
      <c r="AC18" s="130"/>
      <c r="AE18" s="131"/>
      <c r="AL18" s="131"/>
      <c r="AN18" s="128"/>
      <c r="AP18" s="128"/>
      <c r="AR18" s="131"/>
      <c r="AT18" s="131"/>
      <c r="AV18" s="131"/>
      <c r="AX18" s="130"/>
      <c r="AZ18" s="128"/>
      <c r="BB18" s="131"/>
      <c r="BD18" s="131"/>
      <c r="BE18" s="131"/>
      <c r="BG18" s="128"/>
      <c r="BI18" s="130"/>
      <c r="BM18" s="128"/>
      <c r="BO18" s="128"/>
      <c r="BQ18" s="128"/>
      <c r="BS18" s="128"/>
      <c r="BU18" s="128"/>
      <c r="BW18" s="128"/>
      <c r="BY18" s="128"/>
      <c r="CA18" s="128"/>
      <c r="CC18" s="131"/>
      <c r="CE18" s="131"/>
      <c r="CG18" s="131"/>
      <c r="CI18" s="131"/>
      <c r="CK18" s="130"/>
      <c r="CO18" s="128"/>
      <c r="CQ18" s="131"/>
      <c r="CS18" s="128"/>
      <c r="CU18" s="128"/>
      <c r="CW18" s="131"/>
      <c r="CY18" s="131"/>
      <c r="DA18" s="131"/>
      <c r="DC18" s="131"/>
      <c r="DI18" s="131"/>
      <c r="DK18" s="128"/>
      <c r="DM18" s="128"/>
      <c r="DO18" s="131"/>
      <c r="DQ18" s="128"/>
      <c r="DS18" s="131"/>
      <c r="DU18" s="131"/>
      <c r="DV18" s="132"/>
      <c r="DW18" s="131"/>
      <c r="DY18" s="131"/>
      <c r="EG18" s="130"/>
      <c r="EI18" s="131"/>
      <c r="EK18" s="130"/>
      <c r="EL18" s="130"/>
      <c r="EN18" s="130"/>
      <c r="EP18" s="130"/>
      <c r="ER18" s="130"/>
      <c r="ET18" s="130"/>
      <c r="EV18" s="128"/>
      <c r="EX18" s="128"/>
      <c r="EZ18" s="131"/>
      <c r="FB18" s="128"/>
      <c r="FD18" s="128"/>
      <c r="FF18" s="130"/>
      <c r="FH18" s="128"/>
      <c r="FJ18" s="128"/>
      <c r="FL18" s="128"/>
      <c r="FN18" s="128"/>
      <c r="FP18" s="128"/>
      <c r="FR18" s="128"/>
      <c r="FT18" s="128"/>
      <c r="FV18" s="128"/>
      <c r="FX18" s="128"/>
      <c r="FZ18" s="128"/>
      <c r="GB18" s="128"/>
      <c r="GD18" s="131"/>
      <c r="GF18" s="131"/>
      <c r="HB18" s="130"/>
      <c r="HL18" s="130"/>
      <c r="HN18" s="130"/>
      <c r="HO18" s="130"/>
      <c r="HP18" s="130"/>
      <c r="HT18" s="131"/>
      <c r="HV18" s="131"/>
    </row>
    <row r="19" s="129" customFormat="true" ht="12.75" hidden="false" customHeight="false" outlineLevel="0" collapsed="false">
      <c r="A19" s="75"/>
      <c r="B19" s="76"/>
      <c r="C19" s="76"/>
      <c r="D19" s="76"/>
      <c r="E19" s="76"/>
      <c r="F19" s="76"/>
      <c r="G19" s="78"/>
      <c r="H19" s="76"/>
      <c r="I19" s="76"/>
      <c r="J19" s="76"/>
      <c r="K19" s="76"/>
      <c r="L19" s="76"/>
      <c r="M19" s="76"/>
      <c r="N19" s="76"/>
      <c r="O19" s="70"/>
      <c r="P19" s="73"/>
      <c r="R19" s="41"/>
      <c r="S19" s="41"/>
      <c r="T19" s="41"/>
      <c r="U19" s="41"/>
      <c r="V19" s="41"/>
      <c r="W19" s="130"/>
      <c r="Y19" s="130"/>
      <c r="Z19" s="41"/>
      <c r="AA19" s="128"/>
      <c r="AC19" s="130"/>
      <c r="AE19" s="131"/>
      <c r="AL19" s="131"/>
      <c r="AN19" s="128"/>
      <c r="AP19" s="128"/>
      <c r="AR19" s="131"/>
      <c r="AT19" s="131"/>
      <c r="AV19" s="131"/>
      <c r="AX19" s="130"/>
      <c r="AZ19" s="128"/>
      <c r="BB19" s="131"/>
      <c r="BD19" s="131"/>
      <c r="BE19" s="131"/>
      <c r="BG19" s="128"/>
      <c r="BI19" s="130"/>
      <c r="BM19" s="128"/>
      <c r="BO19" s="128"/>
      <c r="BQ19" s="128"/>
      <c r="BS19" s="128"/>
      <c r="BU19" s="128"/>
      <c r="BW19" s="128"/>
      <c r="BY19" s="128"/>
      <c r="CA19" s="128"/>
      <c r="CC19" s="131"/>
      <c r="CE19" s="131"/>
      <c r="CG19" s="131"/>
      <c r="CI19" s="131"/>
      <c r="CK19" s="130"/>
      <c r="CO19" s="128"/>
      <c r="CQ19" s="131"/>
      <c r="CS19" s="128"/>
      <c r="CU19" s="128"/>
      <c r="CW19" s="131"/>
      <c r="CY19" s="131"/>
      <c r="DA19" s="131"/>
      <c r="DC19" s="131"/>
      <c r="DI19" s="131"/>
      <c r="DK19" s="128"/>
      <c r="DM19" s="128"/>
      <c r="DO19" s="131"/>
      <c r="DQ19" s="128"/>
      <c r="DS19" s="131"/>
      <c r="DU19" s="131"/>
      <c r="DV19" s="132"/>
      <c r="DW19" s="131"/>
      <c r="DY19" s="131"/>
      <c r="EG19" s="130"/>
      <c r="EI19" s="131"/>
      <c r="EK19" s="130"/>
      <c r="EL19" s="130"/>
      <c r="EN19" s="130"/>
      <c r="EP19" s="130"/>
      <c r="ER19" s="130"/>
      <c r="ET19" s="130"/>
      <c r="EV19" s="128"/>
      <c r="EX19" s="128"/>
      <c r="EZ19" s="131"/>
      <c r="FB19" s="128"/>
      <c r="FD19" s="128"/>
      <c r="FF19" s="130"/>
      <c r="FH19" s="128"/>
      <c r="FJ19" s="128"/>
      <c r="FL19" s="128"/>
      <c r="FN19" s="128"/>
      <c r="FP19" s="128"/>
      <c r="FR19" s="128"/>
      <c r="FT19" s="128"/>
      <c r="FV19" s="128"/>
      <c r="FX19" s="128"/>
      <c r="FZ19" s="128"/>
      <c r="GB19" s="128"/>
      <c r="GD19" s="131"/>
      <c r="GF19" s="131"/>
      <c r="HB19" s="130"/>
      <c r="HL19" s="130"/>
      <c r="HN19" s="130"/>
      <c r="HO19" s="130"/>
      <c r="HP19" s="130"/>
      <c r="HT19" s="131"/>
      <c r="HV19" s="131"/>
    </row>
    <row r="20" s="129" customFormat="true" ht="12.75" hidden="false" customHeight="false" outlineLevel="0" collapsed="false">
      <c r="A20" s="75"/>
      <c r="B20" s="76"/>
      <c r="C20" s="76"/>
      <c r="D20" s="76"/>
      <c r="E20" s="76"/>
      <c r="F20" s="76"/>
      <c r="G20" s="78"/>
      <c r="H20" s="76"/>
      <c r="I20" s="76"/>
      <c r="J20" s="76"/>
      <c r="K20" s="76"/>
      <c r="L20" s="76"/>
      <c r="M20" s="76"/>
      <c r="N20" s="14"/>
      <c r="O20" s="70"/>
      <c r="P20" s="73"/>
      <c r="R20" s="41"/>
      <c r="S20" s="41"/>
      <c r="T20" s="41"/>
      <c r="U20" s="41"/>
      <c r="V20" s="41"/>
      <c r="W20" s="130"/>
      <c r="Y20" s="130"/>
      <c r="AA20" s="130"/>
      <c r="AB20" s="41"/>
      <c r="AC20" s="128"/>
      <c r="AE20" s="130"/>
      <c r="AG20" s="131"/>
      <c r="AN20" s="131"/>
      <c r="AP20" s="128"/>
      <c r="AR20" s="128"/>
      <c r="AT20" s="131"/>
      <c r="AV20" s="131"/>
      <c r="AX20" s="131"/>
      <c r="AZ20" s="130"/>
      <c r="BB20" s="128"/>
      <c r="BD20" s="131"/>
      <c r="BF20" s="131"/>
      <c r="BG20" s="131"/>
      <c r="BI20" s="128"/>
      <c r="BK20" s="130"/>
      <c r="BO20" s="128"/>
      <c r="BQ20" s="128"/>
      <c r="BS20" s="128"/>
      <c r="BU20" s="128"/>
      <c r="BW20" s="128"/>
      <c r="BY20" s="128"/>
      <c r="CA20" s="128"/>
      <c r="CC20" s="128"/>
      <c r="CE20" s="131"/>
      <c r="CG20" s="131"/>
      <c r="CI20" s="131"/>
      <c r="CK20" s="131"/>
      <c r="CM20" s="130"/>
      <c r="CQ20" s="128"/>
      <c r="CS20" s="131"/>
      <c r="CU20" s="128"/>
      <c r="CW20" s="128"/>
      <c r="CY20" s="131"/>
      <c r="DA20" s="131"/>
      <c r="DC20" s="131"/>
      <c r="DE20" s="131"/>
      <c r="DK20" s="131"/>
      <c r="DM20" s="128"/>
      <c r="DO20" s="128"/>
      <c r="DQ20" s="131"/>
      <c r="DS20" s="128"/>
      <c r="DU20" s="131"/>
      <c r="DW20" s="131"/>
      <c r="DX20" s="132"/>
      <c r="DY20" s="131"/>
      <c r="EA20" s="131"/>
      <c r="EI20" s="130"/>
      <c r="EK20" s="131"/>
      <c r="EM20" s="130"/>
      <c r="EN20" s="130"/>
      <c r="EP20" s="130"/>
      <c r="ER20" s="130"/>
      <c r="ET20" s="130"/>
      <c r="EV20" s="130"/>
      <c r="EX20" s="128"/>
      <c r="EZ20" s="128"/>
      <c r="FB20" s="131"/>
      <c r="FD20" s="128"/>
      <c r="FF20" s="128"/>
      <c r="FH20" s="130"/>
      <c r="FJ20" s="128"/>
      <c r="FL20" s="128"/>
      <c r="FN20" s="128"/>
      <c r="FP20" s="128"/>
      <c r="FR20" s="128"/>
      <c r="FT20" s="128"/>
      <c r="FV20" s="128"/>
      <c r="FX20" s="128"/>
      <c r="FZ20" s="128"/>
      <c r="GB20" s="128"/>
      <c r="GD20" s="128"/>
      <c r="GF20" s="131"/>
      <c r="GH20" s="131"/>
      <c r="HD20" s="130"/>
      <c r="HN20" s="130"/>
      <c r="HP20" s="130"/>
      <c r="HQ20" s="130"/>
      <c r="HR20" s="130"/>
      <c r="HV20" s="131"/>
      <c r="HX20" s="131"/>
    </row>
    <row r="21" s="129" customFormat="true" ht="12.75" hidden="false" customHeight="false" outlineLevel="0" collapsed="false">
      <c r="A21" s="75"/>
      <c r="B21" s="76"/>
      <c r="C21" s="76"/>
      <c r="D21" s="76"/>
      <c r="E21" s="76"/>
      <c r="F21" s="76"/>
      <c r="G21" s="78"/>
      <c r="H21" s="76"/>
      <c r="I21" s="76"/>
      <c r="J21" s="76"/>
      <c r="K21" s="76"/>
      <c r="L21" s="76"/>
      <c r="M21" s="76"/>
      <c r="N21" s="76"/>
      <c r="O21" s="29"/>
      <c r="P21" s="73"/>
      <c r="R21" s="41"/>
      <c r="S21" s="41"/>
      <c r="T21" s="41"/>
      <c r="U21" s="41"/>
      <c r="V21" s="41"/>
      <c r="W21" s="130"/>
      <c r="Y21" s="130"/>
      <c r="AA21" s="130"/>
      <c r="AB21" s="41"/>
      <c r="AC21" s="128"/>
      <c r="AE21" s="130"/>
      <c r="AG21" s="131"/>
      <c r="AN21" s="131"/>
      <c r="AP21" s="128"/>
      <c r="AR21" s="128"/>
      <c r="AT21" s="131"/>
      <c r="AV21" s="131"/>
      <c r="AX21" s="131"/>
      <c r="AZ21" s="130"/>
      <c r="BB21" s="128"/>
      <c r="BD21" s="131"/>
      <c r="BF21" s="131"/>
      <c r="BG21" s="131"/>
      <c r="BI21" s="128"/>
      <c r="BK21" s="130"/>
      <c r="BO21" s="128"/>
      <c r="BQ21" s="128"/>
      <c r="BS21" s="128"/>
      <c r="BU21" s="128"/>
      <c r="BW21" s="128"/>
      <c r="BY21" s="128"/>
      <c r="CA21" s="128"/>
      <c r="CC21" s="128"/>
      <c r="CE21" s="131"/>
      <c r="CG21" s="131"/>
      <c r="CI21" s="131"/>
      <c r="CK21" s="131"/>
      <c r="CM21" s="130"/>
      <c r="CQ21" s="128"/>
      <c r="CS21" s="131"/>
      <c r="CU21" s="128"/>
      <c r="CW21" s="128"/>
      <c r="CY21" s="131"/>
      <c r="DA21" s="131"/>
      <c r="DC21" s="131"/>
      <c r="DE21" s="131"/>
      <c r="DK21" s="131"/>
      <c r="DM21" s="128"/>
      <c r="DO21" s="128"/>
      <c r="DQ21" s="131"/>
      <c r="DS21" s="128"/>
      <c r="DU21" s="131"/>
      <c r="DW21" s="131"/>
      <c r="DX21" s="132"/>
      <c r="DY21" s="131"/>
      <c r="EA21" s="131"/>
      <c r="EI21" s="130"/>
      <c r="EK21" s="131"/>
      <c r="EM21" s="130"/>
      <c r="EN21" s="130"/>
      <c r="EP21" s="130"/>
      <c r="ER21" s="130"/>
      <c r="ET21" s="130"/>
      <c r="EV21" s="130"/>
      <c r="EX21" s="128"/>
      <c r="EZ21" s="128"/>
      <c r="FB21" s="131"/>
      <c r="FD21" s="128"/>
      <c r="FF21" s="128"/>
      <c r="FH21" s="130"/>
      <c r="FJ21" s="128"/>
      <c r="FL21" s="128"/>
      <c r="FN21" s="128"/>
      <c r="FP21" s="128"/>
      <c r="FR21" s="128"/>
      <c r="FT21" s="128"/>
      <c r="FV21" s="128"/>
      <c r="FX21" s="128"/>
      <c r="FZ21" s="128"/>
      <c r="GB21" s="128"/>
      <c r="GD21" s="128"/>
      <c r="GF21" s="131"/>
      <c r="GH21" s="131"/>
      <c r="HD21" s="130"/>
      <c r="HN21" s="130"/>
      <c r="HP21" s="130"/>
      <c r="HQ21" s="130"/>
      <c r="HR21" s="130"/>
      <c r="HV21" s="131"/>
      <c r="HX21" s="131"/>
    </row>
    <row r="22" s="129" customFormat="true" ht="12.75" hidden="false" customHeight="false" outlineLevel="0" collapsed="false">
      <c r="A22" s="75"/>
      <c r="B22" s="76"/>
      <c r="C22" s="76"/>
      <c r="D22" s="76"/>
      <c r="E22" s="76"/>
      <c r="F22" s="76"/>
      <c r="G22" s="78"/>
      <c r="H22" s="76"/>
      <c r="I22" s="76"/>
      <c r="J22" s="76"/>
      <c r="K22" s="76"/>
      <c r="L22" s="76"/>
      <c r="M22" s="76"/>
      <c r="N22" s="76"/>
      <c r="R22" s="41"/>
      <c r="S22" s="41"/>
      <c r="T22" s="41"/>
      <c r="U22" s="41"/>
      <c r="V22" s="41"/>
      <c r="W22" s="130"/>
      <c r="Y22" s="130"/>
      <c r="AA22" s="130"/>
      <c r="AB22" s="41"/>
      <c r="AC22" s="128"/>
      <c r="AE22" s="130"/>
      <c r="AG22" s="131"/>
      <c r="AN22" s="131"/>
      <c r="AP22" s="128"/>
      <c r="AR22" s="128"/>
      <c r="AT22" s="131"/>
      <c r="AV22" s="131"/>
      <c r="AX22" s="131"/>
      <c r="AZ22" s="130"/>
      <c r="BB22" s="128"/>
      <c r="BD22" s="131"/>
      <c r="BF22" s="131"/>
      <c r="BG22" s="131"/>
      <c r="BI22" s="128"/>
      <c r="BK22" s="130"/>
      <c r="BO22" s="128"/>
      <c r="BQ22" s="128"/>
      <c r="BS22" s="128"/>
      <c r="BU22" s="128"/>
      <c r="BW22" s="128"/>
      <c r="BY22" s="128"/>
      <c r="CA22" s="128"/>
      <c r="CC22" s="128"/>
      <c r="CE22" s="131"/>
      <c r="CG22" s="131"/>
      <c r="CI22" s="131"/>
      <c r="CK22" s="131"/>
      <c r="CM22" s="130"/>
      <c r="CQ22" s="128"/>
      <c r="CS22" s="131"/>
      <c r="CU22" s="128"/>
      <c r="CW22" s="128"/>
      <c r="CY22" s="131"/>
      <c r="DA22" s="131"/>
      <c r="DC22" s="131"/>
      <c r="DE22" s="131"/>
      <c r="DK22" s="131"/>
      <c r="DM22" s="128"/>
      <c r="DO22" s="128"/>
      <c r="DQ22" s="131"/>
      <c r="DS22" s="128"/>
      <c r="DU22" s="131"/>
      <c r="DW22" s="131"/>
      <c r="DX22" s="132"/>
      <c r="DY22" s="131"/>
      <c r="EA22" s="131"/>
      <c r="EI22" s="130"/>
      <c r="EK22" s="131"/>
      <c r="EM22" s="130"/>
      <c r="EN22" s="130"/>
      <c r="EP22" s="130"/>
      <c r="ER22" s="130"/>
      <c r="ET22" s="130"/>
      <c r="EV22" s="130"/>
      <c r="EX22" s="128"/>
      <c r="EZ22" s="128"/>
      <c r="FB22" s="131"/>
      <c r="FD22" s="128"/>
      <c r="FF22" s="128"/>
      <c r="FH22" s="130"/>
      <c r="FJ22" s="128"/>
      <c r="FL22" s="128"/>
      <c r="FN22" s="128"/>
      <c r="FP22" s="128"/>
      <c r="FR22" s="128"/>
      <c r="FT22" s="128"/>
      <c r="FV22" s="128"/>
      <c r="FX22" s="128"/>
      <c r="FZ22" s="128"/>
      <c r="GB22" s="128"/>
      <c r="GD22" s="128"/>
      <c r="GF22" s="131"/>
      <c r="GH22" s="131"/>
      <c r="HD22" s="130"/>
      <c r="HN22" s="130"/>
      <c r="HP22" s="130"/>
      <c r="HQ22" s="130"/>
      <c r="HR22" s="130"/>
      <c r="HV22" s="131"/>
      <c r="HX22" s="131"/>
    </row>
    <row r="23" s="129" customFormat="true" ht="12.75" hidden="false" customHeight="false" outlineLevel="0" collapsed="false">
      <c r="A23" s="75"/>
      <c r="B23" s="76"/>
      <c r="C23" s="76"/>
      <c r="D23" s="76"/>
      <c r="E23" s="76"/>
      <c r="F23" s="76"/>
      <c r="G23" s="78"/>
      <c r="H23" s="76"/>
      <c r="I23" s="76"/>
      <c r="J23" s="76"/>
      <c r="K23" s="76"/>
      <c r="L23" s="76"/>
      <c r="M23" s="76"/>
      <c r="N23" s="76"/>
      <c r="R23" s="41"/>
      <c r="S23" s="41"/>
      <c r="T23" s="41"/>
      <c r="U23" s="41"/>
      <c r="V23" s="41"/>
      <c r="W23" s="130"/>
      <c r="Y23" s="130"/>
      <c r="AA23" s="130"/>
      <c r="AB23" s="41"/>
      <c r="AC23" s="128"/>
      <c r="AE23" s="130"/>
      <c r="AG23" s="131"/>
      <c r="AN23" s="131"/>
      <c r="AP23" s="128"/>
      <c r="AR23" s="128"/>
      <c r="AT23" s="131"/>
      <c r="AV23" s="131"/>
      <c r="AX23" s="131"/>
      <c r="AZ23" s="130"/>
      <c r="BB23" s="128"/>
      <c r="BD23" s="131"/>
      <c r="BF23" s="131"/>
      <c r="BG23" s="131"/>
      <c r="BI23" s="128"/>
      <c r="BK23" s="130"/>
      <c r="BO23" s="128"/>
      <c r="BQ23" s="128"/>
      <c r="BS23" s="128"/>
      <c r="BU23" s="128"/>
      <c r="BW23" s="128"/>
      <c r="BY23" s="128"/>
      <c r="CA23" s="128"/>
      <c r="CC23" s="128"/>
      <c r="CE23" s="131"/>
      <c r="CG23" s="131"/>
      <c r="CI23" s="131"/>
      <c r="CK23" s="131"/>
      <c r="CM23" s="130"/>
      <c r="CQ23" s="128"/>
      <c r="CS23" s="131"/>
      <c r="CU23" s="128"/>
      <c r="CW23" s="128"/>
      <c r="CY23" s="131"/>
      <c r="DA23" s="131"/>
      <c r="DC23" s="131"/>
      <c r="DE23" s="131"/>
      <c r="DK23" s="131"/>
      <c r="DM23" s="128"/>
      <c r="DO23" s="128"/>
      <c r="DQ23" s="131"/>
      <c r="DS23" s="128"/>
      <c r="DU23" s="131"/>
      <c r="DW23" s="131"/>
      <c r="DX23" s="132"/>
      <c r="DY23" s="131"/>
      <c r="EA23" s="131"/>
      <c r="EI23" s="130"/>
      <c r="EK23" s="131"/>
      <c r="EM23" s="130"/>
      <c r="EN23" s="130"/>
      <c r="EP23" s="130"/>
      <c r="ER23" s="130"/>
      <c r="ET23" s="130"/>
      <c r="EV23" s="130"/>
      <c r="EX23" s="128"/>
      <c r="EZ23" s="128"/>
      <c r="FB23" s="131"/>
      <c r="FD23" s="128"/>
      <c r="FF23" s="128"/>
      <c r="FH23" s="130"/>
      <c r="FJ23" s="128"/>
      <c r="FL23" s="128"/>
      <c r="FN23" s="128"/>
      <c r="FP23" s="128"/>
      <c r="FR23" s="128"/>
      <c r="FT23" s="128"/>
      <c r="FV23" s="128"/>
      <c r="FX23" s="128"/>
      <c r="FZ23" s="128"/>
      <c r="GB23" s="128"/>
      <c r="GD23" s="128"/>
      <c r="GF23" s="131"/>
      <c r="GH23" s="131"/>
      <c r="HD23" s="130"/>
      <c r="HN23" s="130"/>
      <c r="HP23" s="130"/>
      <c r="HQ23" s="130"/>
      <c r="HR23" s="130"/>
      <c r="HV23" s="131"/>
      <c r="HX23" s="131"/>
    </row>
    <row r="24" s="129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8"/>
      <c r="H24" s="76"/>
      <c r="I24" s="76"/>
      <c r="J24" s="76"/>
      <c r="K24" s="76"/>
      <c r="L24" s="76"/>
      <c r="M24" s="76"/>
      <c r="N24" s="76"/>
      <c r="R24" s="41"/>
      <c r="S24" s="41"/>
      <c r="T24" s="41"/>
      <c r="U24" s="41"/>
      <c r="V24" s="41"/>
      <c r="W24" s="130"/>
      <c r="Y24" s="130"/>
      <c r="AA24" s="130"/>
      <c r="AB24" s="41"/>
      <c r="AC24" s="128"/>
      <c r="AE24" s="130"/>
      <c r="AG24" s="131"/>
      <c r="AN24" s="131"/>
      <c r="AP24" s="128"/>
      <c r="AR24" s="128"/>
      <c r="AT24" s="131"/>
      <c r="AV24" s="131"/>
      <c r="AX24" s="131"/>
      <c r="AZ24" s="130"/>
      <c r="BB24" s="128"/>
      <c r="BD24" s="131"/>
      <c r="BF24" s="131"/>
      <c r="BG24" s="131"/>
      <c r="BI24" s="128"/>
      <c r="BK24" s="130"/>
      <c r="BO24" s="128"/>
      <c r="BQ24" s="128"/>
      <c r="BS24" s="128"/>
      <c r="BU24" s="128"/>
      <c r="BW24" s="128"/>
      <c r="BY24" s="128"/>
      <c r="CA24" s="128"/>
      <c r="CC24" s="128"/>
      <c r="CE24" s="131"/>
      <c r="CG24" s="131"/>
      <c r="CI24" s="131"/>
      <c r="CK24" s="131"/>
      <c r="CM24" s="130"/>
      <c r="CQ24" s="128"/>
      <c r="CS24" s="131"/>
      <c r="CU24" s="128"/>
      <c r="CW24" s="128"/>
      <c r="CY24" s="131"/>
      <c r="DA24" s="131"/>
      <c r="DC24" s="131"/>
      <c r="DE24" s="131"/>
      <c r="DK24" s="131"/>
      <c r="DM24" s="128"/>
      <c r="DO24" s="128"/>
      <c r="DQ24" s="131"/>
      <c r="DS24" s="128"/>
      <c r="DU24" s="131"/>
      <c r="DW24" s="131"/>
      <c r="DX24" s="132"/>
      <c r="DY24" s="131"/>
      <c r="EA24" s="131"/>
      <c r="EI24" s="130"/>
      <c r="EK24" s="131"/>
      <c r="EM24" s="130"/>
      <c r="EN24" s="130"/>
      <c r="EP24" s="130"/>
      <c r="ER24" s="130"/>
      <c r="ET24" s="130"/>
      <c r="EV24" s="130"/>
      <c r="EX24" s="128"/>
      <c r="EZ24" s="128"/>
      <c r="FB24" s="131"/>
      <c r="FD24" s="128"/>
      <c r="FF24" s="128"/>
      <c r="FH24" s="130"/>
      <c r="FJ24" s="128"/>
      <c r="FL24" s="128"/>
      <c r="FN24" s="128"/>
      <c r="FP24" s="128"/>
      <c r="FR24" s="128"/>
      <c r="FT24" s="128"/>
      <c r="FV24" s="128"/>
      <c r="FX24" s="128"/>
      <c r="FZ24" s="128"/>
      <c r="GB24" s="128"/>
      <c r="GD24" s="128"/>
      <c r="GF24" s="131"/>
      <c r="GH24" s="131"/>
      <c r="HD24" s="130"/>
      <c r="HN24" s="130"/>
      <c r="HP24" s="130"/>
      <c r="HQ24" s="130"/>
      <c r="HR24" s="130"/>
      <c r="HV24" s="131"/>
      <c r="HX24" s="131"/>
    </row>
    <row r="25" s="129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8"/>
      <c r="H25" s="76"/>
      <c r="I25" s="76"/>
      <c r="J25" s="76"/>
      <c r="K25" s="76"/>
      <c r="L25" s="76"/>
      <c r="M25" s="76"/>
      <c r="N25" s="14"/>
      <c r="R25" s="41"/>
      <c r="S25" s="41"/>
      <c r="T25" s="41"/>
      <c r="U25" s="41"/>
      <c r="V25" s="41"/>
      <c r="W25" s="130"/>
      <c r="Y25" s="130"/>
      <c r="AA25" s="130"/>
      <c r="AB25" s="41"/>
      <c r="AC25" s="128"/>
      <c r="AE25" s="130"/>
      <c r="AG25" s="131"/>
      <c r="AN25" s="131"/>
      <c r="AP25" s="128"/>
      <c r="AR25" s="128"/>
      <c r="AT25" s="131"/>
      <c r="AV25" s="131"/>
      <c r="AX25" s="131"/>
      <c r="AZ25" s="130"/>
      <c r="BB25" s="128"/>
      <c r="BD25" s="131"/>
      <c r="BF25" s="131"/>
      <c r="BG25" s="131"/>
      <c r="BI25" s="128"/>
      <c r="BK25" s="130"/>
      <c r="BO25" s="128"/>
      <c r="BQ25" s="128"/>
      <c r="BS25" s="128"/>
      <c r="BU25" s="128"/>
      <c r="BW25" s="128"/>
      <c r="BY25" s="128"/>
      <c r="CA25" s="128"/>
      <c r="CC25" s="128"/>
      <c r="CE25" s="131"/>
      <c r="CG25" s="131"/>
      <c r="CI25" s="131"/>
      <c r="CK25" s="131"/>
      <c r="CM25" s="130"/>
      <c r="CQ25" s="128"/>
      <c r="CS25" s="131"/>
      <c r="CU25" s="128"/>
      <c r="CW25" s="128"/>
      <c r="CY25" s="131"/>
      <c r="DA25" s="131"/>
      <c r="DC25" s="131"/>
      <c r="DE25" s="131"/>
      <c r="DK25" s="131"/>
      <c r="DM25" s="128"/>
      <c r="DO25" s="128"/>
      <c r="DQ25" s="131"/>
      <c r="DS25" s="128"/>
      <c r="DU25" s="131"/>
      <c r="DW25" s="131"/>
      <c r="DX25" s="132"/>
      <c r="DY25" s="131"/>
      <c r="EA25" s="131"/>
      <c r="EI25" s="130"/>
      <c r="EK25" s="131"/>
      <c r="EM25" s="130"/>
      <c r="EN25" s="130"/>
      <c r="EP25" s="130"/>
      <c r="ER25" s="130"/>
      <c r="ET25" s="130"/>
      <c r="EV25" s="130"/>
      <c r="EX25" s="128"/>
      <c r="EZ25" s="128"/>
      <c r="FB25" s="131"/>
      <c r="FD25" s="128"/>
      <c r="FF25" s="128"/>
      <c r="FH25" s="130"/>
      <c r="FJ25" s="128"/>
      <c r="FL25" s="128"/>
      <c r="FN25" s="128"/>
      <c r="FP25" s="128"/>
      <c r="FR25" s="128"/>
      <c r="FT25" s="128"/>
      <c r="FV25" s="128"/>
      <c r="FX25" s="128"/>
      <c r="FZ25" s="128"/>
      <c r="GB25" s="128"/>
      <c r="GD25" s="128"/>
      <c r="GF25" s="131"/>
      <c r="GH25" s="131"/>
      <c r="HD25" s="130"/>
      <c r="HN25" s="130"/>
      <c r="HP25" s="130"/>
      <c r="HQ25" s="130"/>
      <c r="HR25" s="130"/>
      <c r="HV25" s="131"/>
      <c r="HX25" s="131"/>
    </row>
    <row r="26" s="129" customFormat="true" ht="12.75" hidden="false" customHeight="false" outlineLevel="0" collapsed="false">
      <c r="A26" s="75"/>
      <c r="B26" s="76"/>
      <c r="C26" s="76"/>
      <c r="D26" s="76"/>
      <c r="E26" s="76"/>
      <c r="F26" s="76"/>
      <c r="G26" s="78"/>
      <c r="H26" s="76"/>
      <c r="I26" s="76"/>
      <c r="J26" s="76"/>
      <c r="K26" s="76"/>
      <c r="L26" s="76"/>
      <c r="M26" s="76"/>
      <c r="N26" s="76"/>
      <c r="R26" s="41"/>
      <c r="S26" s="41"/>
      <c r="T26" s="41"/>
      <c r="U26" s="41"/>
      <c r="V26" s="41"/>
      <c r="W26" s="130"/>
      <c r="Y26" s="130"/>
      <c r="AA26" s="130"/>
      <c r="AB26" s="41"/>
      <c r="AC26" s="128"/>
      <c r="AE26" s="130"/>
      <c r="AG26" s="131"/>
      <c r="AN26" s="131"/>
      <c r="AP26" s="128"/>
      <c r="AR26" s="128"/>
      <c r="AT26" s="131"/>
      <c r="AV26" s="131"/>
      <c r="AX26" s="131"/>
      <c r="AZ26" s="130"/>
      <c r="BB26" s="128"/>
      <c r="BD26" s="131"/>
      <c r="BF26" s="131"/>
      <c r="BG26" s="131"/>
      <c r="BI26" s="128"/>
      <c r="BK26" s="130"/>
      <c r="BO26" s="128"/>
      <c r="BQ26" s="128"/>
      <c r="BS26" s="128"/>
      <c r="BU26" s="128"/>
      <c r="BW26" s="128"/>
      <c r="BY26" s="128"/>
      <c r="CA26" s="128"/>
      <c r="CC26" s="128"/>
      <c r="CE26" s="131"/>
      <c r="CG26" s="131"/>
      <c r="CI26" s="131"/>
      <c r="CK26" s="131"/>
      <c r="CM26" s="130"/>
      <c r="CQ26" s="128"/>
      <c r="CS26" s="131"/>
      <c r="CU26" s="128"/>
      <c r="CW26" s="128"/>
      <c r="CY26" s="131"/>
      <c r="DA26" s="131"/>
      <c r="DC26" s="131"/>
      <c r="DE26" s="131"/>
      <c r="DK26" s="131"/>
      <c r="DM26" s="128"/>
      <c r="DO26" s="128"/>
      <c r="DQ26" s="131"/>
      <c r="DS26" s="128"/>
      <c r="DU26" s="131"/>
      <c r="DW26" s="131"/>
      <c r="DX26" s="132"/>
      <c r="DY26" s="131"/>
      <c r="EA26" s="131"/>
      <c r="EI26" s="130"/>
      <c r="EK26" s="131"/>
      <c r="EM26" s="130"/>
      <c r="EN26" s="130"/>
      <c r="EP26" s="130"/>
      <c r="ER26" s="130"/>
      <c r="ET26" s="130"/>
      <c r="EV26" s="130"/>
      <c r="EX26" s="128"/>
      <c r="EZ26" s="128"/>
      <c r="FB26" s="131"/>
      <c r="FD26" s="128"/>
      <c r="FF26" s="128"/>
      <c r="FH26" s="130"/>
      <c r="FJ26" s="128"/>
      <c r="FL26" s="128"/>
      <c r="FN26" s="128"/>
      <c r="FP26" s="128"/>
      <c r="FR26" s="128"/>
      <c r="FT26" s="128"/>
      <c r="FV26" s="128"/>
      <c r="FX26" s="128"/>
      <c r="FZ26" s="128"/>
      <c r="GB26" s="128"/>
      <c r="GD26" s="128"/>
      <c r="GF26" s="131"/>
      <c r="GH26" s="131"/>
      <c r="HD26" s="130"/>
      <c r="HN26" s="130"/>
      <c r="HP26" s="130"/>
      <c r="HQ26" s="130"/>
      <c r="HR26" s="130"/>
      <c r="HV26" s="131"/>
      <c r="HX26" s="131"/>
    </row>
    <row r="27" s="129" customFormat="true" ht="12.75" hidden="false" customHeight="false" outlineLevel="0" collapsed="false">
      <c r="A27" s="75"/>
      <c r="B27" s="76"/>
      <c r="C27" s="76"/>
      <c r="D27" s="76"/>
      <c r="E27" s="76"/>
      <c r="F27" s="76"/>
      <c r="G27" s="78"/>
      <c r="H27" s="76"/>
      <c r="I27" s="76"/>
      <c r="J27" s="76"/>
      <c r="K27" s="76"/>
      <c r="L27" s="76"/>
      <c r="M27" s="76"/>
      <c r="N27" s="76"/>
      <c r="R27" s="41"/>
      <c r="S27" s="41"/>
      <c r="T27" s="41"/>
      <c r="U27" s="41"/>
      <c r="V27" s="41"/>
      <c r="W27" s="130"/>
      <c r="Y27" s="130"/>
      <c r="AA27" s="130"/>
      <c r="AB27" s="41"/>
      <c r="AC27" s="128"/>
      <c r="AE27" s="130"/>
      <c r="AG27" s="131"/>
      <c r="AN27" s="131"/>
      <c r="AP27" s="128"/>
      <c r="AR27" s="128"/>
      <c r="AT27" s="131"/>
      <c r="AV27" s="131"/>
      <c r="AX27" s="131"/>
      <c r="AZ27" s="130"/>
      <c r="BB27" s="128"/>
      <c r="BD27" s="131"/>
      <c r="BF27" s="131"/>
      <c r="BG27" s="131"/>
      <c r="BI27" s="128"/>
      <c r="BK27" s="130"/>
      <c r="BO27" s="128"/>
      <c r="BQ27" s="128"/>
      <c r="BS27" s="128"/>
      <c r="BU27" s="128"/>
      <c r="BW27" s="128"/>
      <c r="BY27" s="128"/>
      <c r="CA27" s="128"/>
      <c r="CC27" s="128"/>
      <c r="CE27" s="131"/>
      <c r="CG27" s="131"/>
      <c r="CI27" s="131"/>
      <c r="CK27" s="131"/>
      <c r="CM27" s="130"/>
      <c r="CQ27" s="128"/>
      <c r="CS27" s="131"/>
      <c r="CU27" s="128"/>
      <c r="CW27" s="128"/>
      <c r="CY27" s="131"/>
      <c r="DA27" s="131"/>
      <c r="DC27" s="131"/>
      <c r="DE27" s="131"/>
      <c r="DK27" s="131"/>
      <c r="DM27" s="128"/>
      <c r="DO27" s="128"/>
      <c r="DQ27" s="131"/>
      <c r="DS27" s="128"/>
      <c r="DU27" s="131"/>
      <c r="DW27" s="131"/>
      <c r="DX27" s="132"/>
      <c r="DY27" s="131"/>
      <c r="EA27" s="131"/>
      <c r="EI27" s="130"/>
      <c r="EK27" s="131"/>
      <c r="EM27" s="130"/>
      <c r="EN27" s="130"/>
      <c r="EP27" s="130"/>
      <c r="ER27" s="130"/>
      <c r="ET27" s="130"/>
      <c r="EV27" s="130"/>
      <c r="EX27" s="128"/>
      <c r="EZ27" s="128"/>
      <c r="FB27" s="131"/>
      <c r="FD27" s="128"/>
      <c r="FF27" s="128"/>
      <c r="FH27" s="130"/>
      <c r="FJ27" s="128"/>
      <c r="FL27" s="128"/>
      <c r="FN27" s="128"/>
      <c r="FP27" s="128"/>
      <c r="FR27" s="128"/>
      <c r="FT27" s="128"/>
      <c r="FV27" s="128"/>
      <c r="FX27" s="128"/>
      <c r="FZ27" s="128"/>
      <c r="GB27" s="128"/>
      <c r="GD27" s="128"/>
      <c r="GF27" s="131"/>
      <c r="GH27" s="131"/>
      <c r="HD27" s="130"/>
      <c r="HN27" s="130"/>
      <c r="HP27" s="130"/>
      <c r="HQ27" s="130"/>
      <c r="HR27" s="130"/>
      <c r="HV27" s="131"/>
      <c r="HX27" s="131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8"/>
      <c r="H28" s="76"/>
      <c r="I28" s="76"/>
      <c r="J28" s="76"/>
      <c r="K28" s="76"/>
      <c r="L28" s="76"/>
      <c r="M28" s="76"/>
      <c r="N28" s="76"/>
      <c r="O28" s="63"/>
      <c r="P28" s="48"/>
      <c r="Q28" s="48"/>
      <c r="R28" s="48"/>
      <c r="S28" s="48"/>
      <c r="T28" s="48"/>
      <c r="U28" s="48"/>
      <c r="V28" s="48"/>
      <c r="Y28" s="2"/>
      <c r="AB28" s="48"/>
      <c r="AC28" s="24"/>
      <c r="AE28" s="2"/>
      <c r="AG28" s="17"/>
      <c r="AJ28" s="23"/>
      <c r="AL28" s="23"/>
      <c r="AN28" s="17"/>
      <c r="AP28" s="24"/>
      <c r="AR28" s="24"/>
      <c r="AV28" s="17"/>
      <c r="AX28" s="17"/>
      <c r="AZ28" s="2"/>
      <c r="BB28" s="24"/>
      <c r="BC28" s="23"/>
      <c r="BD28" s="17"/>
      <c r="BE28" s="23"/>
      <c r="BF28" s="17"/>
      <c r="BG28" s="17"/>
      <c r="BI28" s="24"/>
      <c r="BK28" s="2"/>
      <c r="BM28" s="23"/>
      <c r="CA28" s="24"/>
      <c r="CC28" s="24"/>
      <c r="CI28" s="17"/>
      <c r="CK28" s="17"/>
      <c r="CM28" s="2"/>
      <c r="CO28" s="23"/>
      <c r="CS28" s="17"/>
      <c r="CU28" s="24"/>
      <c r="CW28" s="24"/>
      <c r="DC28" s="17"/>
      <c r="DE28" s="17"/>
      <c r="DG28" s="23"/>
      <c r="DI28" s="23"/>
      <c r="DK28" s="17"/>
      <c r="DM28" s="24"/>
      <c r="DS28" s="24"/>
      <c r="DT28" s="23"/>
      <c r="DX28" s="21"/>
      <c r="DY28" s="17"/>
      <c r="EA28" s="17"/>
      <c r="EE28" s="23"/>
      <c r="EG28" s="23"/>
      <c r="EJ28" s="23"/>
      <c r="EK28" s="17"/>
      <c r="EL28" s="23"/>
      <c r="EM28" s="2"/>
      <c r="ET28" s="2"/>
      <c r="EV28" s="2"/>
      <c r="EX28" s="24"/>
      <c r="FB28" s="17"/>
      <c r="FD28" s="24"/>
      <c r="FH28" s="2"/>
      <c r="GB28" s="24"/>
      <c r="GD28" s="24"/>
      <c r="GF28" s="17"/>
      <c r="GH28" s="17"/>
      <c r="GZ28" s="23"/>
      <c r="HD28" s="2"/>
      <c r="HJ28" s="23"/>
      <c r="HL28" s="23"/>
      <c r="HM28" s="23"/>
      <c r="HP28" s="2"/>
      <c r="HQ28" s="2"/>
      <c r="HR28" s="2"/>
      <c r="HT28" s="23"/>
      <c r="HV28" s="17"/>
      <c r="HX28" s="17"/>
    </row>
    <row r="29" customFormat="false" ht="12.75" hidden="false" customHeight="false" outlineLevel="0" collapsed="false">
      <c r="A29" s="75"/>
      <c r="B29" s="76"/>
      <c r="C29" s="76"/>
      <c r="D29" s="76"/>
      <c r="E29" s="76"/>
      <c r="F29" s="76"/>
      <c r="G29" s="78"/>
      <c r="H29" s="76"/>
      <c r="I29" s="76"/>
      <c r="J29" s="76"/>
      <c r="K29" s="76"/>
      <c r="L29" s="76"/>
      <c r="M29" s="76"/>
      <c r="N29" s="76"/>
      <c r="O29" s="63"/>
      <c r="P29" s="48"/>
      <c r="Q29" s="48"/>
      <c r="R29" s="48"/>
      <c r="S29" s="48"/>
      <c r="T29" s="48"/>
      <c r="U29" s="48"/>
      <c r="Y29" s="2"/>
      <c r="AB29" s="48"/>
      <c r="AC29" s="24"/>
      <c r="AE29" s="2"/>
      <c r="AG29" s="17"/>
      <c r="AJ29" s="23"/>
      <c r="AL29" s="23"/>
      <c r="AN29" s="17"/>
      <c r="AP29" s="24"/>
      <c r="AR29" s="24"/>
      <c r="AV29" s="17"/>
      <c r="AX29" s="17"/>
      <c r="AZ29" s="2"/>
      <c r="BB29" s="24"/>
      <c r="BC29" s="23"/>
      <c r="BD29" s="17"/>
      <c r="BE29" s="23"/>
      <c r="BF29" s="17"/>
      <c r="BG29" s="17"/>
      <c r="BI29" s="24"/>
      <c r="BK29" s="2"/>
      <c r="BM29" s="23"/>
      <c r="CA29" s="24"/>
      <c r="CC29" s="24"/>
      <c r="CI29" s="17"/>
      <c r="CK29" s="17"/>
      <c r="CM29" s="2"/>
      <c r="CO29" s="23"/>
      <c r="CS29" s="17"/>
      <c r="CU29" s="24"/>
      <c r="CW29" s="24"/>
      <c r="DC29" s="17"/>
      <c r="DE29" s="17"/>
      <c r="DG29" s="23"/>
      <c r="DI29" s="23"/>
      <c r="DK29" s="17"/>
      <c r="DM29" s="24"/>
      <c r="DS29" s="24"/>
      <c r="DT29" s="23"/>
      <c r="DX29" s="21"/>
      <c r="DY29" s="17"/>
      <c r="EA29" s="17"/>
      <c r="EE29" s="23"/>
      <c r="EG29" s="23"/>
      <c r="EJ29" s="23"/>
      <c r="EK29" s="17"/>
      <c r="EL29" s="23"/>
      <c r="EM29" s="2"/>
      <c r="ET29" s="2"/>
      <c r="EV29" s="2"/>
      <c r="EX29" s="24"/>
      <c r="FB29" s="17"/>
      <c r="FD29" s="24"/>
      <c r="FH29" s="2"/>
      <c r="GB29" s="24"/>
      <c r="GD29" s="24"/>
      <c r="GF29" s="17"/>
      <c r="GH29" s="17"/>
      <c r="GZ29" s="23"/>
      <c r="HD29" s="2"/>
      <c r="HJ29" s="23"/>
      <c r="HL29" s="23"/>
      <c r="HM29" s="23"/>
      <c r="HP29" s="2"/>
      <c r="HQ29" s="2"/>
      <c r="HR29" s="2"/>
      <c r="HT29" s="23"/>
      <c r="HV29" s="17"/>
      <c r="HX29" s="17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8"/>
      <c r="H30" s="76"/>
      <c r="I30" s="76"/>
      <c r="J30" s="76"/>
      <c r="K30" s="76"/>
      <c r="L30" s="76"/>
      <c r="M30" s="76"/>
      <c r="N30" s="76"/>
      <c r="O30" s="63"/>
      <c r="P30" s="48"/>
      <c r="Q30" s="48"/>
      <c r="R30" s="48"/>
      <c r="S30" s="48"/>
      <c r="T30" s="48"/>
      <c r="U30" s="48"/>
      <c r="Y30" s="2"/>
      <c r="AB30" s="48"/>
      <c r="AC30" s="24"/>
      <c r="AE30" s="2"/>
      <c r="AG30" s="17"/>
      <c r="AJ30" s="23"/>
      <c r="AL30" s="23"/>
      <c r="AN30" s="17"/>
      <c r="AP30" s="24"/>
      <c r="AR30" s="24"/>
      <c r="AV30" s="17"/>
      <c r="AX30" s="17"/>
      <c r="AZ30" s="2"/>
      <c r="BB30" s="24"/>
      <c r="BC30" s="23"/>
      <c r="BD30" s="17"/>
      <c r="BE30" s="23"/>
      <c r="BF30" s="17"/>
      <c r="BG30" s="17"/>
      <c r="BI30" s="24"/>
      <c r="BK30" s="2"/>
      <c r="BM30" s="23"/>
      <c r="CA30" s="24"/>
      <c r="CC30" s="24"/>
      <c r="CI30" s="17"/>
      <c r="CK30" s="17"/>
      <c r="CM30" s="2"/>
      <c r="CO30" s="23"/>
      <c r="CS30" s="17"/>
      <c r="CU30" s="24"/>
      <c r="CW30" s="24"/>
      <c r="DC30" s="17"/>
      <c r="DE30" s="17"/>
      <c r="DG30" s="23"/>
      <c r="DI30" s="23"/>
      <c r="DK30" s="17"/>
      <c r="DM30" s="24"/>
      <c r="DS30" s="24"/>
      <c r="DT30" s="23"/>
      <c r="DX30" s="21"/>
      <c r="DY30" s="17"/>
      <c r="EA30" s="17"/>
      <c r="EE30" s="23"/>
      <c r="EG30" s="23"/>
      <c r="EJ30" s="23"/>
      <c r="EK30" s="17"/>
      <c r="EL30" s="23"/>
      <c r="EM30" s="2"/>
      <c r="ET30" s="2"/>
      <c r="EV30" s="2"/>
      <c r="EX30" s="24"/>
      <c r="FB30" s="17"/>
      <c r="FD30" s="24"/>
      <c r="FH30" s="2"/>
      <c r="GB30" s="24"/>
      <c r="GD30" s="24"/>
      <c r="GF30" s="17"/>
      <c r="GH30" s="17"/>
      <c r="GZ30" s="23"/>
      <c r="HD30" s="2"/>
      <c r="HJ30" s="23"/>
      <c r="HL30" s="23"/>
      <c r="HM30" s="23"/>
      <c r="HP30" s="2"/>
      <c r="HQ30" s="2"/>
      <c r="HR30" s="2"/>
      <c r="HT30" s="23"/>
      <c r="HV30" s="17"/>
      <c r="HX30" s="17"/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8"/>
      <c r="H31" s="76"/>
      <c r="I31" s="76"/>
      <c r="J31" s="76"/>
      <c r="K31" s="76"/>
      <c r="L31" s="76"/>
      <c r="M31" s="76"/>
      <c r="N31" s="76"/>
      <c r="O31" s="63"/>
      <c r="P31" s="48"/>
      <c r="Q31" s="48"/>
      <c r="R31" s="48"/>
      <c r="S31" s="48"/>
      <c r="T31" s="48"/>
      <c r="U31" s="48"/>
      <c r="Y31" s="2"/>
      <c r="AB31" s="48"/>
      <c r="AC31" s="24"/>
      <c r="AE31" s="2"/>
      <c r="AG31" s="17"/>
      <c r="AJ31" s="23"/>
      <c r="AL31" s="23"/>
      <c r="AN31" s="17"/>
      <c r="AP31" s="24"/>
      <c r="AR31" s="24"/>
      <c r="AV31" s="17"/>
      <c r="AX31" s="17"/>
      <c r="AZ31" s="2"/>
      <c r="BB31" s="24"/>
      <c r="BC31" s="23"/>
      <c r="BD31" s="17"/>
      <c r="BE31" s="23"/>
      <c r="BF31" s="17"/>
      <c r="BG31" s="17"/>
      <c r="BI31" s="24"/>
      <c r="BK31" s="2"/>
      <c r="BM31" s="23"/>
      <c r="CA31" s="24"/>
      <c r="CC31" s="24"/>
      <c r="CI31" s="17"/>
      <c r="CK31" s="17"/>
      <c r="CM31" s="2"/>
      <c r="CO31" s="23"/>
      <c r="CS31" s="17"/>
      <c r="CU31" s="24"/>
      <c r="CW31" s="24"/>
      <c r="DC31" s="17"/>
      <c r="DE31" s="17"/>
      <c r="DG31" s="23"/>
      <c r="DI31" s="23"/>
      <c r="DK31" s="17"/>
      <c r="DM31" s="24"/>
      <c r="DS31" s="24"/>
      <c r="DT31" s="23"/>
      <c r="DX31" s="21"/>
      <c r="DY31" s="17"/>
      <c r="EA31" s="17"/>
      <c r="EE31" s="23"/>
      <c r="EG31" s="23"/>
      <c r="EJ31" s="23"/>
      <c r="EK31" s="17"/>
      <c r="EL31" s="23"/>
      <c r="EM31" s="2"/>
      <c r="ET31" s="2"/>
      <c r="EV31" s="2"/>
      <c r="EX31" s="24"/>
      <c r="FB31" s="17"/>
      <c r="FD31" s="24"/>
      <c r="FH31" s="2"/>
      <c r="GB31" s="24"/>
      <c r="GD31" s="24"/>
      <c r="GF31" s="17"/>
      <c r="GH31" s="17"/>
      <c r="GZ31" s="23"/>
      <c r="HD31" s="2"/>
      <c r="HJ31" s="23"/>
      <c r="HL31" s="23"/>
      <c r="HM31" s="23"/>
      <c r="HP31" s="2"/>
      <c r="HQ31" s="2"/>
      <c r="HR31" s="2"/>
      <c r="HT31" s="23"/>
      <c r="HV31" s="17"/>
      <c r="HX31" s="17"/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8"/>
      <c r="H32" s="76"/>
      <c r="I32" s="76"/>
      <c r="J32" s="76"/>
      <c r="K32" s="76"/>
      <c r="L32" s="76"/>
      <c r="M32" s="76"/>
      <c r="N32" s="76"/>
      <c r="O32" s="63"/>
      <c r="P32" s="48"/>
      <c r="Q32" s="48"/>
      <c r="R32" s="48"/>
      <c r="S32" s="48"/>
      <c r="T32" s="48"/>
      <c r="U32" s="48"/>
      <c r="Y32" s="2"/>
      <c r="AB32" s="48"/>
      <c r="AC32" s="24"/>
      <c r="AE32" s="2"/>
      <c r="AG32" s="17"/>
      <c r="AJ32" s="23"/>
      <c r="AL32" s="23"/>
      <c r="AN32" s="17"/>
      <c r="AP32" s="24"/>
      <c r="AR32" s="24"/>
      <c r="AV32" s="17"/>
      <c r="AX32" s="17"/>
      <c r="AZ32" s="2"/>
      <c r="BB32" s="24"/>
      <c r="BC32" s="23"/>
      <c r="BD32" s="17"/>
      <c r="BE32" s="23"/>
      <c r="BF32" s="17"/>
      <c r="BG32" s="17"/>
      <c r="BI32" s="24"/>
      <c r="BK32" s="2"/>
      <c r="BM32" s="23"/>
      <c r="CA32" s="24"/>
      <c r="CC32" s="24"/>
      <c r="CI32" s="17"/>
      <c r="CK32" s="17"/>
      <c r="CM32" s="2"/>
      <c r="CO32" s="23"/>
      <c r="CS32" s="17"/>
      <c r="CU32" s="24"/>
      <c r="CW32" s="24"/>
      <c r="DC32" s="17"/>
      <c r="DE32" s="17"/>
      <c r="DG32" s="23"/>
      <c r="DI32" s="23"/>
      <c r="DK32" s="17"/>
      <c r="DM32" s="24"/>
      <c r="DS32" s="24"/>
      <c r="DT32" s="23"/>
      <c r="DX32" s="21"/>
      <c r="DY32" s="17"/>
      <c r="EA32" s="17"/>
      <c r="EE32" s="23"/>
      <c r="EG32" s="23"/>
      <c r="EJ32" s="23"/>
      <c r="EK32" s="17"/>
      <c r="EL32" s="23"/>
      <c r="EM32" s="2"/>
      <c r="ET32" s="2"/>
      <c r="EV32" s="2"/>
      <c r="EX32" s="24"/>
      <c r="FB32" s="17"/>
      <c r="FD32" s="24"/>
      <c r="FH32" s="2"/>
      <c r="GB32" s="24"/>
      <c r="GD32" s="24"/>
      <c r="GF32" s="17"/>
      <c r="GH32" s="17"/>
      <c r="GZ32" s="23"/>
      <c r="HD32" s="2"/>
      <c r="HJ32" s="23"/>
      <c r="HL32" s="23"/>
      <c r="HM32" s="23"/>
      <c r="HP32" s="2"/>
      <c r="HQ32" s="2"/>
      <c r="HR32" s="2"/>
      <c r="HT32" s="23"/>
      <c r="HV32" s="17"/>
      <c r="HX32" s="17"/>
    </row>
    <row r="33" customFormat="false" ht="12.75" hidden="false" customHeight="false" outlineLevel="0" collapsed="false">
      <c r="A33" s="75"/>
      <c r="B33" s="76"/>
      <c r="C33" s="76"/>
      <c r="D33" s="76"/>
      <c r="E33" s="76"/>
      <c r="F33" s="76"/>
      <c r="G33" s="78"/>
      <c r="H33" s="76"/>
      <c r="I33" s="76"/>
      <c r="J33" s="76"/>
      <c r="K33" s="76"/>
      <c r="L33" s="76"/>
      <c r="M33" s="76"/>
      <c r="N33" s="76"/>
      <c r="O33" s="49"/>
      <c r="P33" s="48"/>
      <c r="Q33" s="48"/>
      <c r="R33" s="48"/>
      <c r="S33" s="48"/>
      <c r="T33" s="48"/>
      <c r="U33" s="48"/>
      <c r="V33" s="48"/>
      <c r="Y33" s="2"/>
      <c r="AB33" s="48"/>
      <c r="AC33" s="24"/>
      <c r="AE33" s="2"/>
      <c r="AG33" s="17"/>
      <c r="AJ33" s="23"/>
      <c r="AL33" s="23"/>
      <c r="AN33" s="17"/>
      <c r="AP33" s="24"/>
      <c r="AR33" s="24"/>
      <c r="AV33" s="17"/>
      <c r="AX33" s="17"/>
      <c r="AZ33" s="2"/>
      <c r="BB33" s="24"/>
      <c r="BC33" s="23"/>
      <c r="BD33" s="17"/>
      <c r="BE33" s="23"/>
      <c r="BF33" s="17"/>
      <c r="BG33" s="17"/>
      <c r="BI33" s="24"/>
      <c r="BK33" s="2"/>
      <c r="BM33" s="23"/>
      <c r="CA33" s="24"/>
      <c r="CC33" s="24"/>
      <c r="CI33" s="17"/>
      <c r="CK33" s="17"/>
      <c r="CM33" s="2"/>
      <c r="CO33" s="23"/>
      <c r="CS33" s="17"/>
      <c r="CU33" s="24"/>
      <c r="CW33" s="24"/>
      <c r="DC33" s="17"/>
      <c r="DE33" s="17"/>
      <c r="DG33" s="23"/>
      <c r="DI33" s="23"/>
      <c r="DK33" s="17"/>
      <c r="DM33" s="24"/>
      <c r="DS33" s="24"/>
      <c r="DT33" s="23"/>
      <c r="DX33" s="21"/>
      <c r="DY33" s="17"/>
      <c r="EA33" s="17"/>
      <c r="EE33" s="23"/>
      <c r="EG33" s="23"/>
      <c r="EJ33" s="23"/>
      <c r="EK33" s="17"/>
      <c r="EL33" s="23"/>
      <c r="EM33" s="2"/>
      <c r="ET33" s="2"/>
      <c r="EV33" s="2"/>
      <c r="EX33" s="24"/>
      <c r="FB33" s="17"/>
      <c r="FD33" s="24"/>
      <c r="FH33" s="2"/>
      <c r="GB33" s="24"/>
      <c r="GD33" s="24"/>
      <c r="GF33" s="17"/>
      <c r="GH33" s="17"/>
      <c r="GZ33" s="23"/>
      <c r="HD33" s="2"/>
      <c r="HJ33" s="23"/>
      <c r="HL33" s="23"/>
      <c r="HM33" s="23"/>
      <c r="HP33" s="2"/>
      <c r="HQ33" s="2"/>
      <c r="HR33" s="2"/>
      <c r="HT33" s="23"/>
      <c r="HV33" s="17"/>
      <c r="HX33" s="17"/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8"/>
      <c r="H34" s="76"/>
      <c r="I34" s="76"/>
      <c r="J34" s="76"/>
      <c r="K34" s="76"/>
      <c r="L34" s="76"/>
      <c r="M34" s="76"/>
      <c r="N34" s="76"/>
      <c r="O34" s="49"/>
      <c r="P34" s="48"/>
      <c r="Q34" s="48"/>
      <c r="R34" s="48"/>
      <c r="S34" s="48"/>
      <c r="T34" s="48"/>
      <c r="U34" s="48"/>
      <c r="V34" s="48"/>
      <c r="Y34" s="2"/>
      <c r="AB34" s="48"/>
      <c r="AC34" s="24"/>
      <c r="AE34" s="2"/>
      <c r="AG34" s="17"/>
      <c r="AJ34" s="23"/>
      <c r="AL34" s="23"/>
      <c r="AN34" s="17"/>
      <c r="AP34" s="24"/>
      <c r="AR34" s="24"/>
      <c r="AV34" s="17"/>
      <c r="AX34" s="17"/>
      <c r="AZ34" s="2"/>
      <c r="BB34" s="24"/>
      <c r="BC34" s="23"/>
      <c r="BD34" s="17"/>
      <c r="BE34" s="23"/>
      <c r="BF34" s="17"/>
      <c r="BG34" s="17"/>
      <c r="BI34" s="24"/>
      <c r="BK34" s="2"/>
      <c r="BM34" s="23"/>
      <c r="CA34" s="24"/>
      <c r="CC34" s="24"/>
      <c r="CI34" s="17"/>
      <c r="CK34" s="17"/>
      <c r="CM34" s="2"/>
      <c r="CO34" s="23"/>
      <c r="CS34" s="17"/>
      <c r="CU34" s="24"/>
      <c r="CW34" s="24"/>
      <c r="DC34" s="17"/>
      <c r="DE34" s="17"/>
      <c r="DG34" s="23"/>
      <c r="DI34" s="23"/>
      <c r="DK34" s="17"/>
      <c r="DM34" s="24"/>
      <c r="DS34" s="24"/>
      <c r="DT34" s="23"/>
      <c r="DX34" s="21"/>
      <c r="DY34" s="17"/>
      <c r="EA34" s="17"/>
      <c r="EE34" s="23"/>
      <c r="EG34" s="23"/>
      <c r="EJ34" s="23"/>
      <c r="EK34" s="17"/>
      <c r="EL34" s="23"/>
      <c r="EM34" s="2"/>
      <c r="ET34" s="2"/>
      <c r="EV34" s="2"/>
      <c r="EX34" s="24"/>
      <c r="FB34" s="17"/>
      <c r="FD34" s="24"/>
      <c r="FH34" s="2"/>
      <c r="GB34" s="24"/>
      <c r="GD34" s="24"/>
      <c r="GF34" s="17"/>
      <c r="GH34" s="17"/>
      <c r="GZ34" s="23"/>
      <c r="HD34" s="2"/>
      <c r="HJ34" s="23"/>
      <c r="HL34" s="23"/>
      <c r="HM34" s="23"/>
      <c r="HP34" s="2"/>
      <c r="HQ34" s="2"/>
      <c r="HR34" s="2"/>
      <c r="HT34" s="23"/>
      <c r="HV34" s="17"/>
      <c r="HX34" s="17"/>
    </row>
    <row r="35" customFormat="false" ht="12.75" hidden="false" customHeight="false" outlineLevel="0" collapsed="false">
      <c r="A35" s="75"/>
      <c r="B35" s="76"/>
      <c r="C35" s="76"/>
      <c r="D35" s="76"/>
      <c r="E35" s="76"/>
      <c r="F35" s="76"/>
      <c r="G35" s="78"/>
      <c r="H35" s="76"/>
      <c r="I35" s="76"/>
      <c r="J35" s="76"/>
      <c r="K35" s="76"/>
      <c r="L35" s="76"/>
      <c r="M35" s="76"/>
      <c r="N35" s="76"/>
      <c r="O35" s="49"/>
      <c r="P35" s="48"/>
      <c r="Q35" s="48"/>
      <c r="R35" s="48"/>
      <c r="S35" s="48"/>
      <c r="T35" s="48"/>
      <c r="U35" s="48"/>
      <c r="V35" s="48"/>
      <c r="Y35" s="2"/>
      <c r="AB35" s="48"/>
      <c r="AC35" s="24"/>
      <c r="AE35" s="2"/>
      <c r="AG35" s="17"/>
      <c r="AJ35" s="23"/>
      <c r="AL35" s="23"/>
      <c r="AN35" s="17"/>
      <c r="AP35" s="24"/>
      <c r="AR35" s="24"/>
      <c r="AV35" s="17"/>
      <c r="AX35" s="17"/>
      <c r="AZ35" s="2"/>
      <c r="BB35" s="24"/>
      <c r="BC35" s="23"/>
      <c r="BD35" s="17"/>
      <c r="BE35" s="23"/>
      <c r="BF35" s="17"/>
      <c r="BG35" s="17"/>
      <c r="BI35" s="24"/>
      <c r="BK35" s="2"/>
      <c r="BM35" s="23"/>
      <c r="CA35" s="24"/>
      <c r="CC35" s="24"/>
      <c r="CI35" s="17"/>
      <c r="CK35" s="17"/>
      <c r="CM35" s="2"/>
      <c r="CO35" s="23"/>
      <c r="CS35" s="17"/>
      <c r="CU35" s="24"/>
      <c r="CW35" s="24"/>
      <c r="DC35" s="17"/>
      <c r="DE35" s="17"/>
      <c r="DG35" s="23"/>
      <c r="DI35" s="23"/>
      <c r="DK35" s="17"/>
      <c r="DM35" s="24"/>
      <c r="DS35" s="24"/>
      <c r="DT35" s="23"/>
      <c r="DX35" s="21"/>
      <c r="DY35" s="17"/>
      <c r="EA35" s="17"/>
      <c r="EE35" s="23"/>
      <c r="EG35" s="23"/>
      <c r="EJ35" s="23"/>
      <c r="EK35" s="17"/>
      <c r="EL35" s="23"/>
      <c r="EM35" s="2"/>
      <c r="ET35" s="2"/>
      <c r="EV35" s="2"/>
      <c r="EX35" s="24"/>
      <c r="FB35" s="17"/>
      <c r="FD35" s="24"/>
      <c r="FH35" s="2"/>
      <c r="GB35" s="24"/>
      <c r="GD35" s="24"/>
      <c r="GF35" s="17"/>
      <c r="GH35" s="17"/>
      <c r="GZ35" s="23"/>
      <c r="HD35" s="2"/>
      <c r="HJ35" s="23"/>
      <c r="HL35" s="23"/>
      <c r="HM35" s="23"/>
      <c r="HP35" s="2"/>
      <c r="HQ35" s="2"/>
      <c r="HR35" s="2"/>
      <c r="HT35" s="23"/>
      <c r="HV35" s="17"/>
      <c r="HX35" s="17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8"/>
      <c r="H36" s="76"/>
      <c r="I36" s="76"/>
      <c r="J36" s="76"/>
      <c r="K36" s="76"/>
      <c r="L36" s="76"/>
      <c r="M36" s="76"/>
      <c r="N36" s="76"/>
      <c r="O36" s="49"/>
      <c r="P36" s="48"/>
      <c r="Q36" s="48"/>
      <c r="R36" s="48"/>
      <c r="S36" s="48"/>
      <c r="T36" s="48"/>
      <c r="U36" s="48"/>
      <c r="V36" s="48"/>
      <c r="Y36" s="2"/>
      <c r="AB36" s="48"/>
      <c r="AC36" s="24"/>
      <c r="AE36" s="2"/>
      <c r="AG36" s="17"/>
      <c r="AJ36" s="23"/>
      <c r="AL36" s="23"/>
      <c r="AN36" s="17"/>
      <c r="AP36" s="24"/>
      <c r="AR36" s="24"/>
      <c r="AV36" s="17"/>
      <c r="AX36" s="17"/>
      <c r="AZ36" s="2"/>
      <c r="BB36" s="24"/>
      <c r="BC36" s="23"/>
      <c r="BD36" s="17"/>
      <c r="BE36" s="23"/>
      <c r="BF36" s="17"/>
      <c r="BG36" s="17"/>
      <c r="BI36" s="24"/>
      <c r="BK36" s="2"/>
      <c r="BM36" s="23"/>
      <c r="CA36" s="24"/>
      <c r="CC36" s="24"/>
      <c r="CI36" s="17"/>
      <c r="CK36" s="17"/>
      <c r="CM36" s="2"/>
      <c r="CO36" s="23"/>
      <c r="CS36" s="17"/>
      <c r="CU36" s="24"/>
      <c r="CW36" s="24"/>
      <c r="DC36" s="17"/>
      <c r="DE36" s="17"/>
      <c r="DG36" s="23"/>
      <c r="DI36" s="23"/>
      <c r="DK36" s="17"/>
      <c r="DM36" s="24"/>
      <c r="DS36" s="24"/>
      <c r="DT36" s="23"/>
      <c r="DX36" s="21"/>
      <c r="DY36" s="17"/>
      <c r="EA36" s="17"/>
      <c r="EE36" s="23"/>
      <c r="EG36" s="23"/>
      <c r="EJ36" s="23"/>
      <c r="EK36" s="17"/>
      <c r="EL36" s="23"/>
      <c r="EM36" s="2"/>
      <c r="ET36" s="2"/>
      <c r="EV36" s="2"/>
      <c r="EX36" s="24"/>
      <c r="FB36" s="17"/>
      <c r="FD36" s="24"/>
      <c r="FH36" s="2"/>
      <c r="GB36" s="24"/>
      <c r="GD36" s="24"/>
      <c r="GF36" s="17"/>
      <c r="GH36" s="17"/>
      <c r="GZ36" s="23"/>
      <c r="HD36" s="2"/>
      <c r="HJ36" s="23"/>
      <c r="HL36" s="23"/>
      <c r="HM36" s="23"/>
      <c r="HP36" s="2"/>
      <c r="HQ36" s="2"/>
      <c r="HR36" s="2"/>
      <c r="HT36" s="23"/>
      <c r="HV36" s="17"/>
      <c r="HX36" s="17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8"/>
      <c r="H37" s="76"/>
      <c r="I37" s="76"/>
      <c r="J37" s="76"/>
      <c r="K37" s="76"/>
      <c r="L37" s="76"/>
      <c r="M37" s="76"/>
      <c r="N37" s="76"/>
      <c r="O37" s="49"/>
      <c r="P37" s="48"/>
      <c r="Q37" s="48"/>
      <c r="R37" s="48"/>
      <c r="S37" s="48"/>
      <c r="T37" s="48"/>
      <c r="U37" s="48"/>
      <c r="V37" s="48"/>
      <c r="Y37" s="2"/>
      <c r="AC37" s="24"/>
      <c r="AE37" s="2"/>
      <c r="AG37" s="17"/>
      <c r="AJ37" s="23"/>
      <c r="AL37" s="23"/>
      <c r="AN37" s="17"/>
      <c r="AP37" s="24"/>
      <c r="AR37" s="24"/>
      <c r="AV37" s="17"/>
      <c r="AX37" s="17"/>
      <c r="AZ37" s="2"/>
      <c r="BB37" s="24"/>
      <c r="BC37" s="23"/>
      <c r="BD37" s="17"/>
      <c r="BE37" s="23"/>
      <c r="BF37" s="17"/>
      <c r="BG37" s="17"/>
      <c r="BI37" s="24"/>
      <c r="BK37" s="2"/>
      <c r="BM37" s="23"/>
      <c r="CA37" s="24"/>
      <c r="CC37" s="24"/>
      <c r="CI37" s="17"/>
      <c r="CK37" s="17"/>
      <c r="CM37" s="2"/>
      <c r="CO37" s="23"/>
      <c r="CS37" s="17"/>
      <c r="CU37" s="24"/>
      <c r="CW37" s="24"/>
      <c r="DC37" s="17"/>
      <c r="DE37" s="17"/>
      <c r="DG37" s="23"/>
      <c r="DI37" s="23"/>
      <c r="DK37" s="17"/>
      <c r="DM37" s="24"/>
      <c r="DS37" s="24"/>
      <c r="DT37" s="23"/>
      <c r="DX37" s="21"/>
      <c r="DY37" s="17"/>
      <c r="EA37" s="17"/>
      <c r="EE37" s="23"/>
      <c r="EG37" s="23"/>
      <c r="EJ37" s="23"/>
      <c r="EK37" s="17"/>
      <c r="EL37" s="23"/>
      <c r="EM37" s="2"/>
      <c r="ET37" s="2"/>
      <c r="EV37" s="2"/>
      <c r="EX37" s="24"/>
      <c r="FB37" s="17"/>
      <c r="FD37" s="24"/>
      <c r="FH37" s="2"/>
      <c r="GB37" s="24"/>
      <c r="GD37" s="24"/>
      <c r="GF37" s="17"/>
      <c r="GH37" s="17"/>
      <c r="GZ37" s="23"/>
      <c r="HD37" s="2"/>
      <c r="HJ37" s="23"/>
      <c r="HL37" s="23"/>
      <c r="HM37" s="23"/>
      <c r="HP37" s="2"/>
      <c r="HQ37" s="2"/>
      <c r="HR37" s="2"/>
      <c r="HT37" s="23"/>
      <c r="HV37" s="17"/>
      <c r="HX37" s="17"/>
    </row>
    <row r="38" customFormat="false" ht="12.75" hidden="false" customHeight="false" outlineLevel="0" collapsed="false">
      <c r="A38" s="75"/>
      <c r="B38" s="76"/>
      <c r="C38" s="76"/>
      <c r="D38" s="76"/>
      <c r="E38" s="76"/>
      <c r="F38" s="76"/>
      <c r="G38" s="78"/>
      <c r="H38" s="76"/>
      <c r="I38" s="76"/>
      <c r="J38" s="76"/>
      <c r="K38" s="76"/>
      <c r="L38" s="76"/>
      <c r="M38" s="76"/>
      <c r="N38" s="14"/>
      <c r="O38" s="49"/>
      <c r="P38" s="48"/>
      <c r="Q38" s="48"/>
      <c r="R38" s="48"/>
      <c r="S38" s="48"/>
      <c r="T38" s="48"/>
      <c r="U38" s="48"/>
      <c r="V38" s="48"/>
      <c r="Y38" s="2"/>
      <c r="AC38" s="24"/>
      <c r="AE38" s="2"/>
      <c r="AG38" s="17"/>
      <c r="AJ38" s="23"/>
      <c r="AL38" s="23"/>
      <c r="AN38" s="17"/>
      <c r="AP38" s="24"/>
      <c r="AR38" s="24"/>
      <c r="AV38" s="17"/>
      <c r="AX38" s="17"/>
      <c r="AZ38" s="2"/>
      <c r="BB38" s="24"/>
      <c r="BC38" s="23"/>
      <c r="BD38" s="17"/>
      <c r="BE38" s="23"/>
      <c r="BF38" s="17"/>
      <c r="BG38" s="17"/>
      <c r="BI38" s="24"/>
      <c r="BK38" s="2"/>
      <c r="BM38" s="23"/>
      <c r="CA38" s="24"/>
      <c r="CC38" s="24"/>
      <c r="CI38" s="17"/>
      <c r="CK38" s="17"/>
      <c r="CM38" s="2"/>
      <c r="CO38" s="23"/>
      <c r="CS38" s="17"/>
      <c r="CU38" s="24"/>
      <c r="CW38" s="24"/>
      <c r="DC38" s="17"/>
      <c r="DE38" s="17"/>
      <c r="DG38" s="23"/>
      <c r="DI38" s="23"/>
      <c r="DK38" s="17"/>
      <c r="DM38" s="24"/>
      <c r="DS38" s="24"/>
      <c r="DT38" s="23"/>
      <c r="DX38" s="21"/>
      <c r="DY38" s="17"/>
      <c r="EA38" s="17"/>
      <c r="EE38" s="23"/>
      <c r="EG38" s="23"/>
      <c r="EJ38" s="23"/>
      <c r="EK38" s="17"/>
      <c r="EL38" s="23"/>
      <c r="EM38" s="2"/>
      <c r="ET38" s="2"/>
      <c r="EV38" s="2"/>
      <c r="EX38" s="24"/>
      <c r="FB38" s="17"/>
      <c r="FD38" s="24"/>
      <c r="FH38" s="2"/>
      <c r="GB38" s="24"/>
      <c r="GD38" s="24"/>
      <c r="GF38" s="17"/>
      <c r="GH38" s="17"/>
      <c r="GZ38" s="23"/>
      <c r="HD38" s="2"/>
      <c r="HJ38" s="23"/>
      <c r="HL38" s="23"/>
      <c r="HM38" s="23"/>
      <c r="HP38" s="2"/>
      <c r="HQ38" s="2"/>
      <c r="HR38" s="2"/>
      <c r="HT38" s="23"/>
      <c r="HV38" s="17"/>
      <c r="HX38" s="17"/>
    </row>
    <row r="39" customFormat="false" ht="12.75" hidden="false" customHeight="false" outlineLevel="0" collapsed="false">
      <c r="A39" s="135"/>
      <c r="B39" s="47"/>
      <c r="C39" s="48"/>
      <c r="D39" s="48"/>
      <c r="E39" s="48"/>
      <c r="F39" s="48"/>
      <c r="G39" s="63"/>
      <c r="H39" s="48"/>
      <c r="I39" s="48"/>
      <c r="J39" s="48"/>
      <c r="K39" s="48"/>
      <c r="L39" s="48"/>
      <c r="M39" s="49"/>
      <c r="N39" s="48"/>
      <c r="O39" s="48"/>
      <c r="P39" s="48"/>
      <c r="Q39" s="48"/>
      <c r="R39" s="48"/>
      <c r="S39" s="48"/>
      <c r="T39" s="48"/>
      <c r="Y39" s="2"/>
      <c r="AA39" s="24"/>
      <c r="AC39" s="2"/>
      <c r="AE39" s="17"/>
      <c r="AJ39" s="23"/>
      <c r="AL39" s="17"/>
      <c r="AP39" s="24"/>
      <c r="AV39" s="17"/>
      <c r="AX39" s="2"/>
      <c r="AZ39" s="24"/>
      <c r="BC39" s="23"/>
      <c r="BD39" s="17"/>
      <c r="BE39" s="17"/>
      <c r="BG39" s="24"/>
      <c r="BI39" s="2"/>
      <c r="BK39" s="23"/>
      <c r="CA39" s="24"/>
      <c r="CI39" s="17"/>
      <c r="CK39" s="2"/>
      <c r="CM39" s="23"/>
      <c r="CO39" s="24"/>
      <c r="CQ39" s="17"/>
      <c r="CU39" s="24"/>
      <c r="DC39" s="17"/>
      <c r="DG39" s="23"/>
      <c r="DI39" s="17"/>
      <c r="DM39" s="24"/>
      <c r="DO39" s="17"/>
      <c r="DQ39" s="24"/>
      <c r="DT39" s="23"/>
      <c r="DV39" s="21"/>
      <c r="DY39" s="17"/>
      <c r="EE39" s="23"/>
      <c r="EG39" s="2"/>
      <c r="EI39" s="17"/>
      <c r="EJ39" s="23"/>
      <c r="EK39" s="2"/>
      <c r="ET39" s="2"/>
      <c r="EX39" s="24"/>
      <c r="EZ39" s="17"/>
      <c r="FD39" s="24"/>
      <c r="FF39" s="2"/>
      <c r="GB39" s="24"/>
      <c r="GF39" s="17"/>
      <c r="GZ39" s="23"/>
      <c r="HB39" s="2"/>
      <c r="HJ39" s="23"/>
      <c r="HM39" s="23"/>
      <c r="HO39" s="2"/>
      <c r="HP39" s="2"/>
      <c r="HR39" s="23"/>
      <c r="HV39" s="17"/>
    </row>
    <row r="40" customFormat="false" ht="12.75" hidden="false" customHeight="false" outlineLevel="0" collapsed="false">
      <c r="A40" s="135"/>
      <c r="B40" s="47"/>
      <c r="C40" s="48"/>
      <c r="D40" s="48"/>
      <c r="E40" s="48"/>
      <c r="F40" s="48"/>
      <c r="G40" s="63"/>
      <c r="H40" s="48"/>
      <c r="I40" s="48"/>
      <c r="J40" s="48"/>
      <c r="K40" s="48"/>
      <c r="L40" s="48"/>
      <c r="M40" s="49"/>
      <c r="N40" s="48"/>
      <c r="O40" s="48"/>
      <c r="P40" s="48"/>
      <c r="Q40" s="48"/>
      <c r="R40" s="48"/>
      <c r="S40" s="48"/>
      <c r="T40" s="48"/>
      <c r="Y40" s="2"/>
      <c r="AA40" s="24"/>
      <c r="AC40" s="2"/>
      <c r="AE40" s="17"/>
      <c r="AJ40" s="23"/>
      <c r="AL40" s="17"/>
      <c r="AP40" s="24"/>
      <c r="AV40" s="17"/>
      <c r="AX40" s="2"/>
      <c r="AZ40" s="24"/>
      <c r="BC40" s="23"/>
      <c r="BD40" s="17"/>
      <c r="BE40" s="17"/>
      <c r="BG40" s="24"/>
      <c r="BI40" s="2"/>
      <c r="BK40" s="23"/>
      <c r="CA40" s="24"/>
      <c r="CI40" s="17"/>
      <c r="CK40" s="2"/>
      <c r="CM40" s="23"/>
      <c r="CO40" s="24"/>
      <c r="CQ40" s="17"/>
      <c r="CU40" s="24"/>
      <c r="DC40" s="17"/>
      <c r="DG40" s="23"/>
      <c r="DI40" s="17"/>
      <c r="DM40" s="24"/>
      <c r="DO40" s="17"/>
      <c r="DQ40" s="24"/>
      <c r="DT40" s="23"/>
      <c r="DV40" s="21"/>
      <c r="DY40" s="17"/>
      <c r="EE40" s="23"/>
      <c r="EG40" s="2"/>
      <c r="EI40" s="17"/>
      <c r="EJ40" s="23"/>
      <c r="EK40" s="2"/>
      <c r="ET40" s="2"/>
      <c r="EX40" s="24"/>
      <c r="EZ40" s="17"/>
      <c r="FD40" s="24"/>
      <c r="FF40" s="2"/>
      <c r="GB40" s="24"/>
      <c r="GF40" s="17"/>
      <c r="GZ40" s="23"/>
      <c r="HB40" s="2"/>
      <c r="HJ40" s="23"/>
      <c r="HM40" s="23"/>
      <c r="HO40" s="2"/>
      <c r="HP40" s="2"/>
      <c r="HR40" s="23"/>
      <c r="HV40" s="17"/>
    </row>
    <row r="41" customFormat="false" ht="12.75" hidden="false" customHeight="false" outlineLevel="0" collapsed="false">
      <c r="A41" s="135"/>
      <c r="B41" s="47"/>
      <c r="C41" s="48"/>
      <c r="D41" s="48"/>
      <c r="E41" s="48"/>
      <c r="F41" s="48"/>
      <c r="G41" s="63"/>
      <c r="H41" s="48"/>
      <c r="I41" s="48"/>
      <c r="J41" s="48"/>
      <c r="K41" s="48"/>
      <c r="L41" s="48"/>
      <c r="M41" s="49"/>
      <c r="N41" s="48"/>
      <c r="O41" s="48"/>
      <c r="P41" s="48"/>
      <c r="Q41" s="48"/>
      <c r="R41" s="48"/>
      <c r="S41" s="48"/>
      <c r="T41" s="48"/>
      <c r="Y41" s="2"/>
      <c r="AA41" s="24"/>
      <c r="AC41" s="2"/>
      <c r="AE41" s="17"/>
      <c r="AJ41" s="23"/>
      <c r="AL41" s="17"/>
      <c r="AP41" s="24"/>
      <c r="AV41" s="17"/>
      <c r="AX41" s="2"/>
      <c r="AZ41" s="24"/>
      <c r="BC41" s="23"/>
      <c r="BD41" s="17"/>
      <c r="BE41" s="17"/>
      <c r="BG41" s="24"/>
      <c r="BI41" s="2"/>
      <c r="BK41" s="23"/>
      <c r="CA41" s="24"/>
      <c r="CI41" s="17"/>
      <c r="CK41" s="2"/>
      <c r="CM41" s="23"/>
      <c r="CO41" s="24"/>
      <c r="CQ41" s="17"/>
      <c r="CU41" s="24"/>
      <c r="DC41" s="17"/>
      <c r="DG41" s="23"/>
      <c r="DI41" s="17"/>
      <c r="DM41" s="24"/>
      <c r="DO41" s="17"/>
      <c r="DQ41" s="24"/>
      <c r="DT41" s="23"/>
      <c r="DV41" s="21"/>
      <c r="DY41" s="17"/>
      <c r="EE41" s="23"/>
      <c r="EG41" s="2"/>
      <c r="EI41" s="17"/>
      <c r="EJ41" s="23"/>
      <c r="EK41" s="2"/>
      <c r="ET41" s="2"/>
      <c r="EX41" s="24"/>
      <c r="EZ41" s="17"/>
      <c r="FD41" s="24"/>
      <c r="FF41" s="2"/>
      <c r="GB41" s="24"/>
      <c r="GF41" s="17"/>
      <c r="GZ41" s="23"/>
      <c r="HB41" s="2"/>
      <c r="HJ41" s="23"/>
      <c r="HM41" s="23"/>
      <c r="HO41" s="2"/>
      <c r="HP41" s="2"/>
      <c r="HR41" s="23"/>
      <c r="HV41" s="17"/>
    </row>
    <row r="42" customFormat="false" ht="12.75" hidden="false" customHeight="false" outlineLevel="0" collapsed="false">
      <c r="A42" s="135"/>
      <c r="B42" s="47"/>
      <c r="C42" s="48"/>
      <c r="D42" s="48"/>
      <c r="E42" s="48"/>
      <c r="F42" s="48"/>
      <c r="G42" s="63"/>
      <c r="H42" s="48"/>
      <c r="I42" s="48"/>
      <c r="J42" s="48"/>
      <c r="K42" s="48"/>
      <c r="L42" s="48"/>
      <c r="M42" s="49"/>
      <c r="N42" s="48"/>
      <c r="O42" s="48"/>
      <c r="P42" s="48"/>
      <c r="Q42" s="48"/>
      <c r="R42" s="48"/>
      <c r="S42" s="48"/>
      <c r="T42" s="48"/>
      <c r="Y42" s="2"/>
      <c r="AA42" s="24"/>
      <c r="AC42" s="2"/>
      <c r="AE42" s="17"/>
      <c r="AJ42" s="23"/>
      <c r="AL42" s="17"/>
      <c r="AP42" s="24"/>
      <c r="AV42" s="17"/>
      <c r="AX42" s="2"/>
      <c r="AZ42" s="24"/>
      <c r="BC42" s="23"/>
      <c r="BD42" s="17"/>
      <c r="BE42" s="17"/>
      <c r="BG42" s="24"/>
      <c r="BI42" s="2"/>
      <c r="BK42" s="23"/>
      <c r="CA42" s="24"/>
      <c r="CI42" s="17"/>
      <c r="CK42" s="2"/>
      <c r="CM42" s="23"/>
      <c r="CO42" s="24"/>
      <c r="CQ42" s="17"/>
      <c r="CU42" s="24"/>
      <c r="DC42" s="17"/>
      <c r="DG42" s="23"/>
      <c r="DI42" s="17"/>
      <c r="DM42" s="24"/>
      <c r="DO42" s="17"/>
      <c r="DQ42" s="24"/>
      <c r="DT42" s="23"/>
      <c r="DV42" s="21"/>
      <c r="DY42" s="17"/>
      <c r="EE42" s="23"/>
      <c r="EG42" s="2"/>
      <c r="EI42" s="17"/>
      <c r="EJ42" s="23"/>
      <c r="EK42" s="2"/>
      <c r="ET42" s="2"/>
      <c r="EX42" s="24"/>
      <c r="EZ42" s="17"/>
      <c r="FD42" s="24"/>
      <c r="FF42" s="2"/>
      <c r="GB42" s="24"/>
      <c r="GF42" s="17"/>
      <c r="GZ42" s="23"/>
      <c r="HB42" s="2"/>
      <c r="HJ42" s="23"/>
      <c r="HM42" s="23"/>
      <c r="HO42" s="2"/>
      <c r="HP42" s="2"/>
      <c r="HR42" s="23"/>
      <c r="HV42" s="17"/>
    </row>
    <row r="43" customFormat="false" ht="12.75" hidden="false" customHeight="false" outlineLevel="0" collapsed="false">
      <c r="A43" s="135"/>
      <c r="B43" s="47"/>
      <c r="C43" s="48"/>
      <c r="D43" s="48"/>
      <c r="E43" s="48"/>
      <c r="F43" s="48"/>
      <c r="G43" s="63"/>
      <c r="H43" s="48"/>
      <c r="I43" s="48"/>
      <c r="J43" s="48"/>
      <c r="K43" s="48"/>
      <c r="L43" s="48"/>
      <c r="M43" s="49"/>
      <c r="N43" s="48"/>
      <c r="O43" s="48"/>
      <c r="P43" s="48"/>
      <c r="Q43" s="48"/>
      <c r="R43" s="48"/>
      <c r="S43" s="48"/>
      <c r="T43" s="48"/>
      <c r="Y43" s="2"/>
      <c r="AA43" s="24"/>
      <c r="AC43" s="2"/>
      <c r="AE43" s="17"/>
      <c r="AJ43" s="23"/>
      <c r="AL43" s="17"/>
      <c r="AP43" s="24"/>
      <c r="AV43" s="17"/>
      <c r="AX43" s="2"/>
      <c r="AZ43" s="24"/>
      <c r="BC43" s="23"/>
      <c r="BD43" s="17"/>
      <c r="BE43" s="17"/>
      <c r="BG43" s="24"/>
      <c r="BI43" s="2"/>
      <c r="BK43" s="23"/>
      <c r="CA43" s="24"/>
      <c r="CI43" s="17"/>
      <c r="CK43" s="2"/>
      <c r="CM43" s="23"/>
      <c r="CO43" s="24"/>
      <c r="CQ43" s="17"/>
      <c r="CU43" s="24"/>
      <c r="DC43" s="17"/>
      <c r="DG43" s="23"/>
      <c r="DI43" s="17"/>
      <c r="DM43" s="24"/>
      <c r="DO43" s="17"/>
      <c r="DQ43" s="24"/>
      <c r="DT43" s="23"/>
      <c r="DV43" s="21"/>
      <c r="DY43" s="17"/>
      <c r="EE43" s="23"/>
      <c r="EG43" s="2"/>
      <c r="EI43" s="17"/>
      <c r="EJ43" s="23"/>
      <c r="EK43" s="2"/>
      <c r="ET43" s="2"/>
      <c r="EX43" s="24"/>
      <c r="EZ43" s="17"/>
      <c r="FD43" s="24"/>
      <c r="FF43" s="2"/>
      <c r="GB43" s="24"/>
      <c r="GF43" s="17"/>
      <c r="GZ43" s="23"/>
      <c r="HB43" s="2"/>
      <c r="HJ43" s="23"/>
      <c r="HM43" s="23"/>
      <c r="HO43" s="2"/>
      <c r="HP43" s="2"/>
      <c r="HR43" s="23"/>
      <c r="HV43" s="17"/>
    </row>
    <row r="44" customFormat="false" ht="12.75" hidden="false" customHeight="false" outlineLevel="0" collapsed="false">
      <c r="A44" s="135"/>
      <c r="B44" s="47"/>
      <c r="C44" s="48"/>
      <c r="D44" s="48"/>
      <c r="E44" s="48"/>
      <c r="F44" s="48"/>
      <c r="G44" s="63"/>
      <c r="H44" s="48"/>
      <c r="I44" s="48"/>
      <c r="J44" s="48"/>
      <c r="K44" s="48"/>
      <c r="L44" s="48"/>
      <c r="M44" s="49"/>
      <c r="N44" s="48"/>
      <c r="O44" s="48"/>
      <c r="P44" s="48"/>
      <c r="Q44" s="48"/>
      <c r="R44" s="48"/>
      <c r="S44" s="48"/>
      <c r="T44" s="48"/>
      <c r="Y44" s="2"/>
      <c r="AA44" s="24"/>
      <c r="AC44" s="2"/>
      <c r="AE44" s="17"/>
      <c r="AJ44" s="23"/>
      <c r="AL44" s="17"/>
      <c r="AP44" s="24"/>
      <c r="AV44" s="17"/>
      <c r="AX44" s="2"/>
      <c r="AZ44" s="24"/>
      <c r="BC44" s="23"/>
      <c r="BD44" s="17"/>
      <c r="BE44" s="17"/>
      <c r="BG44" s="24"/>
      <c r="BI44" s="2"/>
      <c r="BK44" s="23"/>
      <c r="CA44" s="24"/>
      <c r="CI44" s="17"/>
      <c r="CK44" s="2"/>
      <c r="CM44" s="23"/>
      <c r="CO44" s="24"/>
      <c r="CQ44" s="17"/>
      <c r="CU44" s="24"/>
      <c r="DC44" s="17"/>
      <c r="DG44" s="23"/>
      <c r="DI44" s="17"/>
      <c r="DM44" s="24"/>
      <c r="DO44" s="17"/>
      <c r="DQ44" s="24"/>
      <c r="DT44" s="23"/>
      <c r="DV44" s="21"/>
      <c r="DY44" s="17"/>
      <c r="EE44" s="23"/>
      <c r="EG44" s="2"/>
      <c r="EI44" s="17"/>
      <c r="EJ44" s="23"/>
      <c r="EK44" s="2"/>
      <c r="ET44" s="2"/>
      <c r="EX44" s="24"/>
      <c r="EZ44" s="17"/>
      <c r="FD44" s="24"/>
      <c r="FF44" s="2"/>
      <c r="GB44" s="24"/>
      <c r="GF44" s="17"/>
      <c r="GZ44" s="23"/>
      <c r="HB44" s="2"/>
      <c r="HJ44" s="23"/>
      <c r="HM44" s="23"/>
      <c r="HO44" s="2"/>
      <c r="HP44" s="2"/>
      <c r="HR44" s="23"/>
      <c r="HV44" s="17"/>
    </row>
    <row r="45" customFormat="false" ht="12.75" hidden="false" customHeight="false" outlineLevel="0" collapsed="false">
      <c r="A45" s="135"/>
      <c r="B45" s="47"/>
      <c r="C45" s="48"/>
      <c r="D45" s="48"/>
      <c r="E45" s="48"/>
      <c r="F45" s="48"/>
      <c r="G45" s="63"/>
      <c r="H45" s="48"/>
      <c r="I45" s="48"/>
      <c r="J45" s="48"/>
      <c r="K45" s="48"/>
      <c r="L45" s="48"/>
      <c r="M45" s="49"/>
      <c r="N45" s="48"/>
      <c r="O45" s="48"/>
      <c r="P45" s="48"/>
      <c r="Q45" s="48"/>
      <c r="R45" s="48"/>
      <c r="S45" s="48"/>
      <c r="T45" s="48"/>
      <c r="Y45" s="2"/>
      <c r="AA45" s="24"/>
      <c r="AC45" s="2"/>
      <c r="AE45" s="17"/>
      <c r="AJ45" s="23"/>
      <c r="AL45" s="17"/>
      <c r="AP45" s="24"/>
      <c r="AV45" s="17"/>
      <c r="AX45" s="2"/>
      <c r="AZ45" s="24"/>
      <c r="BC45" s="23"/>
      <c r="BD45" s="17"/>
      <c r="BE45" s="17"/>
      <c r="BG45" s="24"/>
      <c r="BI45" s="2"/>
      <c r="BK45" s="23"/>
      <c r="CA45" s="24"/>
      <c r="CI45" s="17"/>
      <c r="CK45" s="2"/>
      <c r="CM45" s="23"/>
      <c r="CO45" s="24"/>
      <c r="CQ45" s="17"/>
      <c r="CU45" s="24"/>
      <c r="DC45" s="17"/>
      <c r="DG45" s="23"/>
      <c r="DI45" s="17"/>
      <c r="DM45" s="24"/>
      <c r="DO45" s="17"/>
      <c r="DQ45" s="24"/>
      <c r="DT45" s="23"/>
      <c r="DV45" s="21"/>
      <c r="DY45" s="17"/>
      <c r="EE45" s="23"/>
      <c r="EG45" s="2"/>
      <c r="EI45" s="17"/>
      <c r="EJ45" s="23"/>
      <c r="EK45" s="2"/>
      <c r="ET45" s="2"/>
      <c r="EX45" s="24"/>
      <c r="EZ45" s="17"/>
      <c r="FD45" s="24"/>
      <c r="FF45" s="2"/>
      <c r="GB45" s="24"/>
      <c r="GF45" s="17"/>
      <c r="GZ45" s="23"/>
      <c r="HB45" s="2"/>
      <c r="HJ45" s="23"/>
      <c r="HM45" s="23"/>
      <c r="HO45" s="2"/>
      <c r="HP45" s="2"/>
      <c r="HR45" s="23"/>
      <c r="HV45" s="17"/>
    </row>
    <row r="46" customFormat="false" ht="12.75" hidden="false" customHeight="false" outlineLevel="0" collapsed="false">
      <c r="A46" s="135"/>
      <c r="B46" s="47"/>
      <c r="C46" s="48"/>
      <c r="D46" s="48"/>
      <c r="E46" s="48"/>
      <c r="F46" s="48"/>
      <c r="G46" s="63"/>
      <c r="H46" s="48"/>
      <c r="I46" s="48"/>
      <c r="J46" s="48"/>
      <c r="K46" s="48"/>
      <c r="L46" s="48"/>
      <c r="M46" s="49"/>
      <c r="N46" s="48"/>
      <c r="O46" s="48"/>
      <c r="P46" s="48"/>
      <c r="Q46" s="48"/>
      <c r="R46" s="48"/>
      <c r="S46" s="48"/>
      <c r="T46" s="48"/>
      <c r="Y46" s="2"/>
      <c r="AA46" s="24"/>
      <c r="AC46" s="2"/>
      <c r="AE46" s="17"/>
      <c r="AJ46" s="23"/>
      <c r="AL46" s="17"/>
      <c r="AP46" s="24"/>
      <c r="AV46" s="17"/>
      <c r="AX46" s="2"/>
      <c r="AZ46" s="24"/>
      <c r="BC46" s="23"/>
      <c r="BD46" s="17"/>
      <c r="BE46" s="17"/>
      <c r="BG46" s="24"/>
      <c r="BI46" s="2"/>
      <c r="BK46" s="23"/>
      <c r="CA46" s="24"/>
      <c r="CI46" s="17"/>
      <c r="CK46" s="2"/>
      <c r="CM46" s="23"/>
      <c r="CO46" s="24"/>
      <c r="CQ46" s="17"/>
      <c r="CU46" s="24"/>
      <c r="DC46" s="17"/>
      <c r="DG46" s="23"/>
      <c r="DI46" s="17"/>
      <c r="DM46" s="24"/>
      <c r="DO46" s="17"/>
      <c r="DQ46" s="24"/>
      <c r="DT46" s="23"/>
      <c r="DV46" s="21"/>
      <c r="DY46" s="17"/>
      <c r="EE46" s="23"/>
      <c r="EG46" s="2"/>
      <c r="EI46" s="17"/>
      <c r="EJ46" s="23"/>
      <c r="EK46" s="2"/>
      <c r="ET46" s="2"/>
      <c r="EX46" s="24"/>
      <c r="EZ46" s="17"/>
      <c r="FD46" s="24"/>
      <c r="FF46" s="2"/>
      <c r="GB46" s="24"/>
      <c r="GF46" s="17"/>
      <c r="GZ46" s="23"/>
      <c r="HB46" s="2"/>
      <c r="HJ46" s="23"/>
      <c r="HM46" s="23"/>
      <c r="HO46" s="2"/>
      <c r="HP46" s="2"/>
      <c r="HR46" s="23"/>
      <c r="HV46" s="17"/>
    </row>
    <row r="47" customFormat="false" ht="12.75" hidden="false" customHeight="false" outlineLevel="0" collapsed="false">
      <c r="A47" s="135"/>
      <c r="B47" s="47"/>
      <c r="C47" s="48"/>
      <c r="D47" s="48"/>
      <c r="E47" s="48"/>
      <c r="F47" s="48"/>
      <c r="G47" s="63"/>
      <c r="H47" s="48"/>
      <c r="I47" s="48"/>
      <c r="J47" s="48"/>
      <c r="K47" s="48"/>
      <c r="L47" s="48"/>
      <c r="M47" s="49"/>
      <c r="N47" s="48"/>
      <c r="O47" s="48"/>
      <c r="P47" s="48"/>
      <c r="Q47" s="48"/>
      <c r="R47" s="48"/>
      <c r="S47" s="48"/>
      <c r="T47" s="48"/>
      <c r="Y47" s="2"/>
      <c r="AA47" s="24"/>
      <c r="AC47" s="2"/>
      <c r="AE47" s="17"/>
      <c r="AJ47" s="23"/>
      <c r="AL47" s="17"/>
      <c r="AP47" s="24"/>
      <c r="AV47" s="17"/>
      <c r="AX47" s="2"/>
      <c r="AZ47" s="24"/>
      <c r="BC47" s="23"/>
      <c r="BD47" s="17"/>
      <c r="BE47" s="17"/>
      <c r="BG47" s="24"/>
      <c r="BI47" s="2"/>
      <c r="BK47" s="23"/>
      <c r="CA47" s="24"/>
      <c r="CI47" s="17"/>
      <c r="CK47" s="2"/>
      <c r="CM47" s="23"/>
      <c r="CO47" s="24"/>
      <c r="CQ47" s="17"/>
      <c r="CU47" s="24"/>
      <c r="DC47" s="17"/>
      <c r="DG47" s="23"/>
      <c r="DI47" s="17"/>
      <c r="DM47" s="24"/>
      <c r="DO47" s="17"/>
      <c r="DQ47" s="24"/>
      <c r="DT47" s="23"/>
      <c r="DV47" s="21"/>
      <c r="DY47" s="17"/>
      <c r="EE47" s="23"/>
      <c r="EG47" s="2"/>
      <c r="EI47" s="17"/>
      <c r="EJ47" s="23"/>
      <c r="EK47" s="2"/>
      <c r="ET47" s="2"/>
      <c r="EX47" s="24"/>
      <c r="EZ47" s="17"/>
      <c r="FD47" s="24"/>
      <c r="FF47" s="2"/>
      <c r="GB47" s="24"/>
      <c r="GF47" s="17"/>
      <c r="GZ47" s="23"/>
      <c r="HB47" s="2"/>
      <c r="HJ47" s="23"/>
      <c r="HM47" s="23"/>
      <c r="HO47" s="2"/>
      <c r="HP47" s="2"/>
      <c r="HR47" s="23"/>
      <c r="HV47" s="17"/>
    </row>
    <row r="48" customFormat="false" ht="12.75" hidden="false" customHeight="false" outlineLevel="0" collapsed="false">
      <c r="A48" s="135"/>
      <c r="B48" s="47"/>
      <c r="C48" s="48"/>
      <c r="D48" s="48"/>
      <c r="E48" s="48"/>
      <c r="F48" s="48"/>
      <c r="G48" s="63"/>
      <c r="H48" s="48"/>
      <c r="I48" s="48"/>
      <c r="J48" s="48"/>
      <c r="K48" s="48"/>
      <c r="L48" s="48"/>
      <c r="M48" s="49"/>
      <c r="N48" s="48"/>
      <c r="O48" s="48"/>
      <c r="P48" s="48"/>
      <c r="Q48" s="48"/>
      <c r="R48" s="48"/>
      <c r="S48" s="48"/>
      <c r="T48" s="48"/>
      <c r="Y48" s="2"/>
      <c r="AA48" s="24"/>
      <c r="AC48" s="2"/>
      <c r="AE48" s="17"/>
      <c r="AJ48" s="23"/>
      <c r="AL48" s="17"/>
      <c r="AP48" s="24"/>
      <c r="AV48" s="17"/>
      <c r="AX48" s="2"/>
      <c r="AZ48" s="24"/>
      <c r="BC48" s="23"/>
      <c r="BD48" s="17"/>
      <c r="BE48" s="17"/>
      <c r="BG48" s="24"/>
      <c r="BI48" s="2"/>
      <c r="BK48" s="23"/>
      <c r="CA48" s="24"/>
      <c r="CI48" s="17"/>
      <c r="CK48" s="2"/>
      <c r="CM48" s="23"/>
      <c r="CO48" s="24"/>
      <c r="CQ48" s="17"/>
      <c r="CU48" s="24"/>
      <c r="DC48" s="17"/>
      <c r="DG48" s="23"/>
      <c r="DI48" s="17"/>
      <c r="DM48" s="24"/>
      <c r="DO48" s="17"/>
      <c r="DQ48" s="24"/>
      <c r="DT48" s="23"/>
      <c r="DV48" s="21"/>
      <c r="DY48" s="17"/>
      <c r="EE48" s="23"/>
      <c r="EG48" s="2"/>
      <c r="EI48" s="17"/>
      <c r="EJ48" s="23"/>
      <c r="EK48" s="2"/>
      <c r="ET48" s="2"/>
      <c r="EX48" s="24"/>
      <c r="EZ48" s="17"/>
      <c r="FD48" s="24"/>
      <c r="FF48" s="2"/>
      <c r="GB48" s="24"/>
      <c r="GF48" s="17"/>
      <c r="GZ48" s="23"/>
      <c r="HB48" s="2"/>
      <c r="HJ48" s="23"/>
      <c r="HM48" s="23"/>
      <c r="HO48" s="2"/>
      <c r="HP48" s="2"/>
      <c r="HR48" s="23"/>
      <c r="HV48" s="17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</sheetData>
  <mergeCells count="1"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1:06:02Z</dcterms:created>
  <dc:creator>Bethy Solis</dc:creator>
  <dc:description/>
  <dc:language>en-US</dc:language>
  <cp:lastModifiedBy>Marisol Avila</cp:lastModifiedBy>
  <cp:lastPrinted>2010-01-27T00:14:48Z</cp:lastPrinted>
  <dcterms:modified xsi:type="dcterms:W3CDTF">2010-07-15T01:59:58Z</dcterms:modified>
  <cp:revision>0</cp:revision>
  <dc:subject/>
  <dc:title/>
</cp:coreProperties>
</file>