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int de junio y jul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3</xdr:row>
                <xdr:rowOff>6</xdr:rowOff>
              </xdr:from>
              <xdr:to>
                <xdr:col>22</xdr:col>
                <xdr:colOff>73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48" uniqueCount="1621">
  <si>
    <t xml:space="preserve">No.ASOCIADO</t>
  </si>
  <si>
    <t xml:space="preserve">No.RESUMEN</t>
  </si>
  <si>
    <t xml:space="preserve">FECHA PROBABLE DE PAGO</t>
  </si>
  <si>
    <t xml:space="preserve">DEALER</t>
  </si>
  <si>
    <t xml:space="preserve">NOMBRE</t>
  </si>
  <si>
    <t xml:space="preserve">NO. CONTRATO</t>
  </si>
  <si>
    <t xml:space="preserve">FACTURA</t>
  </si>
  <si>
    <t xml:space="preserve">VIN</t>
  </si>
  <si>
    <t xml:space="preserve">MODELO</t>
  </si>
  <si>
    <t xml:space="preserve">NO. VTO.</t>
  </si>
  <si>
    <t xml:space="preserve">SDO. INICIAL</t>
  </si>
  <si>
    <t xml:space="preserve">SDO. FINAL</t>
  </si>
  <si>
    <t xml:space="preserve">FECHA INICIO</t>
  </si>
  <si>
    <t xml:space="preserve">FECHA VTO.</t>
  </si>
  <si>
    <t xml:space="preserve">DIAS</t>
  </si>
  <si>
    <t xml:space="preserve">TASA PACTADA</t>
  </si>
  <si>
    <t xml:space="preserve">TASA REAL</t>
  </si>
  <si>
    <t xml:space="preserve">TIPO MOV.</t>
  </si>
  <si>
    <t xml:space="preserve">STATUS</t>
  </si>
  <si>
    <t xml:space="preserve">FEC VTO MOV</t>
  </si>
  <si>
    <t xml:space="preserve">APORT. CAPITAL</t>
  </si>
  <si>
    <t xml:space="preserve">CAPITAL</t>
  </si>
  <si>
    <t xml:space="preserve">INTERESES</t>
  </si>
  <si>
    <t xml:space="preserve">MONTO</t>
  </si>
  <si>
    <t xml:space="preserve">IVA</t>
  </si>
  <si>
    <t xml:space="preserve">TOTAL</t>
  </si>
  <si>
    <t xml:space="preserve">MTO. VENCIDO</t>
  </si>
  <si>
    <t xml:space="preserve">MTO. PAGO</t>
  </si>
  <si>
    <t xml:space="preserve">FECHA PAGO</t>
  </si>
  <si>
    <t xml:space="preserve">NCI</t>
  </si>
  <si>
    <t xml:space="preserve">ALECSA CELAYA S DE RL DE CV</t>
  </si>
  <si>
    <t xml:space="preserve">329587PP</t>
  </si>
  <si>
    <t xml:space="preserve">8AJEX32G494017451</t>
  </si>
  <si>
    <t xml:space="preserve">GDPS</t>
  </si>
  <si>
    <t xml:space="preserve">AC</t>
  </si>
  <si>
    <t xml:space="preserve">PP</t>
  </si>
  <si>
    <t xml:space="preserve">336561PP</t>
  </si>
  <si>
    <t xml:space="preserve">8AJEX32G894016674</t>
  </si>
  <si>
    <t xml:space="preserve">TIIE + 3.00</t>
  </si>
  <si>
    <t xml:space="preserve">RTAC</t>
  </si>
  <si>
    <t xml:space="preserve">333742PP</t>
  </si>
  <si>
    <t xml:space="preserve">2T3ZF32V89W001857</t>
  </si>
  <si>
    <t xml:space="preserve">333227PP</t>
  </si>
  <si>
    <t xml:space="preserve">5TDZK22C89S271614</t>
  </si>
  <si>
    <t xml:space="preserve">97CC</t>
  </si>
  <si>
    <t xml:space="preserve">SN</t>
  </si>
  <si>
    <t xml:space="preserve">TIIE + 4.00</t>
  </si>
  <si>
    <t xml:space="preserve">RTCC</t>
  </si>
  <si>
    <t xml:space="preserve">CC</t>
  </si>
  <si>
    <t xml:space="preserve">190875PP</t>
  </si>
  <si>
    <t xml:space="preserve">3TMJU62N17M038347</t>
  </si>
  <si>
    <t xml:space="preserve">TIIE + 2.85</t>
  </si>
  <si>
    <t xml:space="preserve">RTPP</t>
  </si>
  <si>
    <t xml:space="preserve">300206PP</t>
  </si>
  <si>
    <t xml:space="preserve">3TMJU62N29M076432</t>
  </si>
  <si>
    <t xml:space="preserve">TIIE + 3.75</t>
  </si>
  <si>
    <t xml:space="preserve">322406PP</t>
  </si>
  <si>
    <t xml:space="preserve">5TDZK22C99S258998</t>
  </si>
  <si>
    <t xml:space="preserve">326965PP</t>
  </si>
  <si>
    <t xml:space="preserve">8AJEX32G394017800</t>
  </si>
  <si>
    <t xml:space="preserve">313307PP</t>
  </si>
  <si>
    <t xml:space="preserve">JTDBT923294050058</t>
  </si>
  <si>
    <t xml:space="preserve">316578PP</t>
  </si>
  <si>
    <t xml:space="preserve">JTDBT923791318832</t>
  </si>
  <si>
    <t xml:space="preserve">315593PP</t>
  </si>
  <si>
    <t xml:space="preserve">JTDBT923794051724</t>
  </si>
  <si>
    <t xml:space="preserve">321923PP</t>
  </si>
  <si>
    <t xml:space="preserve">JTDBT923794056096</t>
  </si>
  <si>
    <t xml:space="preserve">322567PP</t>
  </si>
  <si>
    <t xml:space="preserve">JTMZF32V69D003538</t>
  </si>
  <si>
    <t xml:space="preserve">324156PP</t>
  </si>
  <si>
    <t xml:space="preserve">3TMJU62N29M078696</t>
  </si>
  <si>
    <t xml:space="preserve">312844PP</t>
  </si>
  <si>
    <t xml:space="preserve">9BRBA42E995035926</t>
  </si>
  <si>
    <t xml:space="preserve">326836PP</t>
  </si>
  <si>
    <t xml:space="preserve">JTDKT923995243530</t>
  </si>
  <si>
    <t xml:space="preserve">326841PP</t>
  </si>
  <si>
    <t xml:space="preserve">MHFMC13E98K001139</t>
  </si>
  <si>
    <t xml:space="preserve">326838PP</t>
  </si>
  <si>
    <t xml:space="preserve">5TDZK22C49S230588</t>
  </si>
  <si>
    <t xml:space="preserve">326839PP</t>
  </si>
  <si>
    <t xml:space="preserve">JTDKT923195242517</t>
  </si>
  <si>
    <t xml:space="preserve">326840PP</t>
  </si>
  <si>
    <t xml:space="preserve">MHFMC13F18K003248</t>
  </si>
  <si>
    <t xml:space="preserve">321920PP</t>
  </si>
  <si>
    <t xml:space="preserve">JTDKT923495247615</t>
  </si>
  <si>
    <t xml:space="preserve">326747PP</t>
  </si>
  <si>
    <t xml:space="preserve">8AJEX32G494016767</t>
  </si>
  <si>
    <t xml:space="preserve">329592PP</t>
  </si>
  <si>
    <t xml:space="preserve">2T3ZF33V39W001764</t>
  </si>
  <si>
    <t xml:space="preserve">329758PP</t>
  </si>
  <si>
    <t xml:space="preserve">2T1BE40E99C029299</t>
  </si>
  <si>
    <t xml:space="preserve">319561PP</t>
  </si>
  <si>
    <t xml:space="preserve">JTDBT923391316348</t>
  </si>
  <si>
    <t xml:space="preserve">329591PP</t>
  </si>
  <si>
    <t xml:space="preserve">2T3ZF35VX9W001788</t>
  </si>
  <si>
    <t xml:space="preserve">329353PP</t>
  </si>
  <si>
    <t xml:space="preserve">4T1BE46K89U389868</t>
  </si>
  <si>
    <t xml:space="preserve">329355PP</t>
  </si>
  <si>
    <t xml:space="preserve">4T1BE46KX9U390519</t>
  </si>
  <si>
    <t xml:space="preserve">329352PP</t>
  </si>
  <si>
    <t xml:space="preserve">8AJEX32G694017001</t>
  </si>
  <si>
    <t xml:space="preserve">315590PP</t>
  </si>
  <si>
    <t xml:space="preserve">JTDKT923195237723</t>
  </si>
  <si>
    <t xml:space="preserve">321921PP</t>
  </si>
  <si>
    <t xml:space="preserve">JTDKT923895248492</t>
  </si>
  <si>
    <t xml:space="preserve">321918PP</t>
  </si>
  <si>
    <t xml:space="preserve">2T1BU42E69C149867</t>
  </si>
  <si>
    <t xml:space="preserve">322756PP</t>
  </si>
  <si>
    <t xml:space="preserve">JTDBT923994057377</t>
  </si>
  <si>
    <t xml:space="preserve">326837PP</t>
  </si>
  <si>
    <t xml:space="preserve">JTDBT923894057483</t>
  </si>
  <si>
    <t xml:space="preserve">329589PP</t>
  </si>
  <si>
    <t xml:space="preserve">4T1BK46K79U094656</t>
  </si>
  <si>
    <t xml:space="preserve">318280PP</t>
  </si>
  <si>
    <t xml:space="preserve">JTMZF32V89D004089</t>
  </si>
  <si>
    <t xml:space="preserve">302099PP</t>
  </si>
  <si>
    <t xml:space="preserve">3TMJU62N99M076394</t>
  </si>
  <si>
    <t xml:space="preserve">329588PP</t>
  </si>
  <si>
    <t xml:space="preserve">9BRBA42E795046195</t>
  </si>
  <si>
    <t xml:space="preserve">329590PP</t>
  </si>
  <si>
    <t xml:space="preserve">8AJEX32G184015865</t>
  </si>
  <si>
    <t xml:space="preserve">333739PP</t>
  </si>
  <si>
    <t xml:space="preserve">2T3ZF35V59W001858</t>
  </si>
  <si>
    <t xml:space="preserve">333741PP</t>
  </si>
  <si>
    <t xml:space="preserve">2T3ZF32V69W001792</t>
  </si>
  <si>
    <t xml:space="preserve">331333PP</t>
  </si>
  <si>
    <t xml:space="preserve">MHFMC13F69K003344</t>
  </si>
  <si>
    <t xml:space="preserve">273155PP</t>
  </si>
  <si>
    <t xml:space="preserve">2T1KU42E69C025761</t>
  </si>
  <si>
    <t xml:space="preserve">334900PP</t>
  </si>
  <si>
    <t xml:space="preserve">8AJEX32G494017062</t>
  </si>
  <si>
    <t xml:space="preserve">305206PP</t>
  </si>
  <si>
    <t xml:space="preserve">JTFSX23P796050064</t>
  </si>
  <si>
    <t xml:space="preserve">331334PP</t>
  </si>
  <si>
    <t xml:space="preserve">MHFMC13F89K003541</t>
  </si>
  <si>
    <t xml:space="preserve">333225PP</t>
  </si>
  <si>
    <t xml:space="preserve">3TMJU62N49M083317</t>
  </si>
  <si>
    <t xml:space="preserve">333743PP</t>
  </si>
  <si>
    <t xml:space="preserve">3TMJU62N99M081143</t>
  </si>
  <si>
    <t xml:space="preserve">322077PP</t>
  </si>
  <si>
    <t xml:space="preserve">4T1BE46K59U335234</t>
  </si>
  <si>
    <t xml:space="preserve">319562PP</t>
  </si>
  <si>
    <t xml:space="preserve">JTDBT923X91320865</t>
  </si>
  <si>
    <t xml:space="preserve">334901PP</t>
  </si>
  <si>
    <t xml:space="preserve">2T3ZF32V19W002039</t>
  </si>
  <si>
    <t xml:space="preserve">321922PP</t>
  </si>
  <si>
    <t xml:space="preserve">JTDBT923X91323281</t>
  </si>
  <si>
    <t xml:space="preserve">334922PP</t>
  </si>
  <si>
    <t xml:space="preserve">8AJEX32G494018213</t>
  </si>
  <si>
    <t xml:space="preserve">335619PP</t>
  </si>
  <si>
    <t xml:space="preserve">8AJEX32G194018041</t>
  </si>
  <si>
    <t xml:space="preserve">329351PP</t>
  </si>
  <si>
    <t xml:space="preserve">9BRBA42E395044511</t>
  </si>
  <si>
    <t xml:space="preserve">334690PP</t>
  </si>
  <si>
    <t xml:space="preserve">MHFMC13FX8K003264</t>
  </si>
  <si>
    <t xml:space="preserve">336073PP</t>
  </si>
  <si>
    <t xml:space="preserve">2T3ZF32V49W002004</t>
  </si>
  <si>
    <t xml:space="preserve">333224PP</t>
  </si>
  <si>
    <t xml:space="preserve">MHFMC13E59K001477</t>
  </si>
  <si>
    <t xml:space="preserve">315594PP</t>
  </si>
  <si>
    <t xml:space="preserve">JTDBT923794052016</t>
  </si>
  <si>
    <t xml:space="preserve">290638PP</t>
  </si>
  <si>
    <t xml:space="preserve">9BRBA42E595002051</t>
  </si>
  <si>
    <t xml:space="preserve">303602PP</t>
  </si>
  <si>
    <t xml:space="preserve">MHFMC13F78K002864</t>
  </si>
  <si>
    <t xml:space="preserve">300205PP</t>
  </si>
  <si>
    <t xml:space="preserve">3TMJU62N39M075533</t>
  </si>
  <si>
    <t xml:space="preserve">309513PP</t>
  </si>
  <si>
    <t xml:space="preserve">5TDZK23C49S251987</t>
  </si>
  <si>
    <t xml:space="preserve">312845PP</t>
  </si>
  <si>
    <t xml:space="preserve">9BRBA42EX95036440</t>
  </si>
  <si>
    <t xml:space="preserve">312847PP</t>
  </si>
  <si>
    <t xml:space="preserve">9BRBA42E195037041</t>
  </si>
  <si>
    <t xml:space="preserve">300639PP</t>
  </si>
  <si>
    <t xml:space="preserve">5TDZK23C29S230250</t>
  </si>
  <si>
    <t xml:space="preserve">322754PP</t>
  </si>
  <si>
    <t xml:space="preserve">JTDKT923295249699</t>
  </si>
  <si>
    <t xml:space="preserve">300399PP</t>
  </si>
  <si>
    <t xml:space="preserve">JTEBU11F49K057062</t>
  </si>
  <si>
    <t xml:space="preserve">301259PP</t>
  </si>
  <si>
    <t xml:space="preserve">MHFMC13F58K002619</t>
  </si>
  <si>
    <t xml:space="preserve">301263PP</t>
  </si>
  <si>
    <t xml:space="preserve">JTFSX23P696048497</t>
  </si>
  <si>
    <t xml:space="preserve">325039PP</t>
  </si>
  <si>
    <t xml:space="preserve">JTEDS43A992073470</t>
  </si>
  <si>
    <t xml:space="preserve">295993PP</t>
  </si>
  <si>
    <t xml:space="preserve">MHFMC13FX8K002163</t>
  </si>
  <si>
    <t xml:space="preserve">313303PP</t>
  </si>
  <si>
    <t xml:space="preserve">5TDZK23C99S255288</t>
  </si>
  <si>
    <t xml:space="preserve">319558PP</t>
  </si>
  <si>
    <t xml:space="preserve">2T1BE40E29C028382</t>
  </si>
  <si>
    <t xml:space="preserve">322755PP</t>
  </si>
  <si>
    <t xml:space="preserve">JTDBT923691325853</t>
  </si>
  <si>
    <t xml:space="preserve">326960PP</t>
  </si>
  <si>
    <t xml:space="preserve">5TDZK22CX9S263336</t>
  </si>
  <si>
    <t xml:space="preserve">333738PP</t>
  </si>
  <si>
    <t xml:space="preserve">MHFMC13E79K001481</t>
  </si>
  <si>
    <t xml:space="preserve">335618PP</t>
  </si>
  <si>
    <t xml:space="preserve">8AJEX32GX94018071</t>
  </si>
  <si>
    <t xml:space="preserve">335214PP</t>
  </si>
  <si>
    <t xml:space="preserve">78282-92</t>
  </si>
  <si>
    <t xml:space="preserve">8AJEX32G194017827</t>
  </si>
  <si>
    <t xml:space="preserve">313304PP</t>
  </si>
  <si>
    <t xml:space="preserve">5TDZK23C09S259357</t>
  </si>
  <si>
    <t xml:space="preserve">316577PP</t>
  </si>
  <si>
    <t xml:space="preserve">JTDKT923495240308</t>
  </si>
  <si>
    <t xml:space="preserve">326963PP</t>
  </si>
  <si>
    <t xml:space="preserve">8AJEX32G394017103</t>
  </si>
  <si>
    <t xml:space="preserve">333226PP</t>
  </si>
  <si>
    <t xml:space="preserve">JTEBU11F39K065606</t>
  </si>
  <si>
    <t xml:space="preserve">335620PP</t>
  </si>
  <si>
    <t xml:space="preserve">8AJEX32G494018101</t>
  </si>
  <si>
    <t xml:space="preserve">333740PP</t>
  </si>
  <si>
    <t xml:space="preserve">2T3ZF32V29W001725</t>
  </si>
  <si>
    <t xml:space="preserve">333744PP</t>
  </si>
  <si>
    <t xml:space="preserve">3TMJU62N09M082794</t>
  </si>
  <si>
    <t xml:space="preserve">326958PP</t>
  </si>
  <si>
    <t xml:space="preserve">5TFEV541X9X069872</t>
  </si>
  <si>
    <t xml:space="preserve">326959PP</t>
  </si>
  <si>
    <t xml:space="preserve">5TDZT64A29S000399</t>
  </si>
  <si>
    <t xml:space="preserve">335841PP</t>
  </si>
  <si>
    <t xml:space="preserve">5TFDV581X9X083664</t>
  </si>
  <si>
    <t xml:space="preserve">335840PP</t>
  </si>
  <si>
    <t xml:space="preserve">2T1BE40E89C028578</t>
  </si>
  <si>
    <t xml:space="preserve">335894PP</t>
  </si>
  <si>
    <t xml:space="preserve">4T1BE46K49U351442</t>
  </si>
  <si>
    <t xml:space="preserve">336074PP</t>
  </si>
  <si>
    <t xml:space="preserve">3TMJU62N39M083230</t>
  </si>
  <si>
    <t xml:space="preserve">335893PP</t>
  </si>
  <si>
    <t xml:space="preserve">3TMJU62N69M079804</t>
  </si>
  <si>
    <t xml:space="preserve">335617PP</t>
  </si>
  <si>
    <t xml:space="preserve">9BRBA42E795049579</t>
  </si>
  <si>
    <t xml:space="preserve">96363PP</t>
  </si>
  <si>
    <t xml:space="preserve">2T1BR32E66C617233</t>
  </si>
  <si>
    <t xml:space="preserve">137923PP</t>
  </si>
  <si>
    <t xml:space="preserve">JTDBT923571074188</t>
  </si>
  <si>
    <t xml:space="preserve">SEEQ</t>
  </si>
  <si>
    <t xml:space="preserve">335621PP</t>
  </si>
  <si>
    <t xml:space="preserve">8AJEX32G194018119</t>
  </si>
  <si>
    <t xml:space="preserve">336499PP</t>
  </si>
  <si>
    <t xml:space="preserve">8AJEX32G194018556</t>
  </si>
  <si>
    <t xml:space="preserve">GCOB</t>
  </si>
  <si>
    <t xml:space="preserve">gastos de cobranza / intercambio reversado</t>
  </si>
  <si>
    <t xml:space="preserve">gasto de poliza de seguro</t>
  </si>
  <si>
    <t xml:space="preserve">anticipo a capital </t>
  </si>
  <si>
    <t xml:space="preserve">RTAI</t>
  </si>
  <si>
    <t xml:space="preserve">Vencimiento capital prestamo</t>
  </si>
  <si>
    <t xml:space="preserve">renta plan piso/intereses NUEVOS</t>
  </si>
  <si>
    <t xml:space="preserve">RTPU</t>
  </si>
  <si>
    <t xml:space="preserve">renta plan piso/intereses USADOS</t>
  </si>
  <si>
    <t xml:space="preserve">seguros de equipo/seguro de unidades</t>
  </si>
  <si>
    <t xml:space="preserve">SLD</t>
  </si>
  <si>
    <t xml:space="preserve">ajuste a saldos</t>
  </si>
  <si>
    <t xml:space="preserve">SLFA</t>
  </si>
  <si>
    <t xml:space="preserve">saldos a favor</t>
  </si>
  <si>
    <t xml:space="preserve">Toyota Financial Services  México, S.A. de C.V.</t>
  </si>
  <si>
    <t xml:space="preserve">Paseo de Tamarindos No. 400-B Piso 3</t>
  </si>
  <si>
    <t xml:space="preserve">PROLONGACION BLVD ADOLFO LOPEZ MATEOS SN  ESQUINA EJE NORORI</t>
  </si>
  <si>
    <t xml:space="preserve">Col. Bosques de las Lomas</t>
  </si>
  <si>
    <t xml:space="preserve">LAJA</t>
  </si>
  <si>
    <t xml:space="preserve">Cuajimalpa de Morelos</t>
  </si>
  <si>
    <t xml:space="preserve">CELAYA, GUANAJUATO</t>
  </si>
  <si>
    <t xml:space="preserve">México 05120, D.F.</t>
  </si>
  <si>
    <t xml:space="preserve">Estado de Cuenta Mensual</t>
  </si>
  <si>
    <t xml:space="preserve">FD 2214</t>
  </si>
  <si>
    <t xml:space="preserve">FD 2544</t>
  </si>
  <si>
    <t xml:space="preserve">FD 2545</t>
  </si>
  <si>
    <t xml:space="preserve">Adeudos Vigentes</t>
  </si>
  <si>
    <t xml:space="preserve">FD 2546</t>
  </si>
  <si>
    <t xml:space="preserve">del 01 Enero de 2008 al 31 de Enero del 2008</t>
  </si>
  <si>
    <t xml:space="preserve">FD 2547</t>
  </si>
  <si>
    <t xml:space="preserve">Capital</t>
  </si>
  <si>
    <t xml:space="preserve">Interés</t>
  </si>
  <si>
    <t xml:space="preserve">Otros</t>
  </si>
  <si>
    <t xml:space="preserve">Saldos Neteos</t>
  </si>
  <si>
    <t xml:space="preserve">Subtotal</t>
  </si>
  <si>
    <t xml:space="preserve">FD 2548</t>
  </si>
  <si>
    <t xml:space="preserve">FD 2549</t>
  </si>
  <si>
    <t xml:space="preserve">Crédito Capital</t>
  </si>
  <si>
    <t xml:space="preserve">FD 2550</t>
  </si>
  <si>
    <t xml:space="preserve">FD 2551</t>
  </si>
  <si>
    <t xml:space="preserve">Plan Piso Usados</t>
  </si>
  <si>
    <t xml:space="preserve">FD 2552</t>
  </si>
  <si>
    <t xml:space="preserve">Plan Piso Nuevos</t>
  </si>
  <si>
    <t xml:space="preserve">CH-5073 FEB</t>
  </si>
  <si>
    <t xml:space="preserve">Crédito Hipotecario</t>
  </si>
  <si>
    <t xml:space="preserve">Credito Comonuevos</t>
  </si>
  <si>
    <t xml:space="preserve">TOTALES</t>
  </si>
  <si>
    <t xml:space="preserve">DIFERENCIA DE NETEOS</t>
  </si>
  <si>
    <t xml:space="preserve">TIIE + 3.50</t>
  </si>
  <si>
    <t xml:space="preserve">336808PP</t>
  </si>
  <si>
    <t xml:space="preserve">JTDBT923384035048</t>
  </si>
  <si>
    <t xml:space="preserve">336967PP</t>
  </si>
  <si>
    <t xml:space="preserve">2T3ZF35V89W001708</t>
  </si>
  <si>
    <t xml:space="preserve">338166PP</t>
  </si>
  <si>
    <t xml:space="preserve">9BRBA42E395053533</t>
  </si>
  <si>
    <t xml:space="preserve">338519PP</t>
  </si>
  <si>
    <t xml:space="preserve">JTDBT923091301192</t>
  </si>
  <si>
    <t xml:space="preserve">339183PP</t>
  </si>
  <si>
    <t xml:space="preserve">JTDBT923794057829</t>
  </si>
  <si>
    <t xml:space="preserve">339877PP</t>
  </si>
  <si>
    <t xml:space="preserve">JTDBT923494056184</t>
  </si>
  <si>
    <t xml:space="preserve">306458PP</t>
  </si>
  <si>
    <t xml:space="preserve">JTDKT923095221691</t>
  </si>
  <si>
    <t xml:space="preserve">340276PP</t>
  </si>
  <si>
    <t xml:space="preserve">JTDBT923991327077</t>
  </si>
  <si>
    <t xml:space="preserve">339697PP</t>
  </si>
  <si>
    <t xml:space="preserve">2T3ZF32V59W002917</t>
  </si>
  <si>
    <t xml:space="preserve">338170PP</t>
  </si>
  <si>
    <t xml:space="preserve">3TMJU62N79M084929</t>
  </si>
  <si>
    <t xml:space="preserve">339186PP</t>
  </si>
  <si>
    <t xml:space="preserve">MHFMC13FX9K003833</t>
  </si>
  <si>
    <t xml:space="preserve">337045PP</t>
  </si>
  <si>
    <t xml:space="preserve">3TMJU62N59M084315</t>
  </si>
  <si>
    <t xml:space="preserve">340466PP</t>
  </si>
  <si>
    <t xml:space="preserve">2T1KE42E09C029317</t>
  </si>
  <si>
    <t xml:space="preserve">339185PP</t>
  </si>
  <si>
    <t xml:space="preserve">MHFMC13F69K003800</t>
  </si>
  <si>
    <t xml:space="preserve">339876PP</t>
  </si>
  <si>
    <t xml:space="preserve">JTDKT923695253870</t>
  </si>
  <si>
    <t xml:space="preserve">339184PP</t>
  </si>
  <si>
    <t xml:space="preserve">MHFMC13E69K001505</t>
  </si>
  <si>
    <t xml:space="preserve">338167PP</t>
  </si>
  <si>
    <t xml:space="preserve">9BRBA42E795054281</t>
  </si>
  <si>
    <t xml:space="preserve">340467PP</t>
  </si>
  <si>
    <t xml:space="preserve">2T3ZF33V49W003880</t>
  </si>
  <si>
    <t xml:space="preserve">338165PP</t>
  </si>
  <si>
    <t xml:space="preserve">9BRBA42E695051646</t>
  </si>
  <si>
    <t xml:space="preserve">340469PP</t>
  </si>
  <si>
    <t xml:space="preserve">3TMJU62N39M085074</t>
  </si>
  <si>
    <t xml:space="preserve">338169PP</t>
  </si>
  <si>
    <t xml:space="preserve">3TMJU62N69M084825</t>
  </si>
  <si>
    <t xml:space="preserve">340275PP</t>
  </si>
  <si>
    <t xml:space="preserve">JTDBT923391326300</t>
  </si>
  <si>
    <t xml:space="preserve">338168PP</t>
  </si>
  <si>
    <t xml:space="preserve">2T1KE42E09C029818</t>
  </si>
  <si>
    <t xml:space="preserve">340468PP</t>
  </si>
  <si>
    <t xml:space="preserve">3TMJU62N39M085026</t>
  </si>
  <si>
    <t xml:space="preserve">341077PP</t>
  </si>
  <si>
    <t xml:space="preserve">2T3ZF32VX9W004047</t>
  </si>
  <si>
    <t xml:space="preserve">338520PP</t>
  </si>
  <si>
    <t xml:space="preserve">JTEES42AX92116476</t>
  </si>
  <si>
    <t xml:space="preserve">341179PP</t>
  </si>
  <si>
    <t xml:space="preserve">JTDBT923691329885</t>
  </si>
  <si>
    <t xml:space="preserve">339875PP</t>
  </si>
  <si>
    <t xml:space="preserve">8AJEX32G494018812</t>
  </si>
  <si>
    <t xml:space="preserve">FD 4057</t>
  </si>
  <si>
    <t xml:space="preserve">31/02/2009</t>
  </si>
  <si>
    <t xml:space="preserve">FD 4134</t>
  </si>
  <si>
    <t xml:space="preserve">FD 4135</t>
  </si>
  <si>
    <t xml:space="preserve">FD 4136</t>
  </si>
  <si>
    <t xml:space="preserve">FD 4137</t>
  </si>
  <si>
    <t xml:space="preserve">FD 4138</t>
  </si>
  <si>
    <t xml:space="preserve">FD 4139</t>
  </si>
  <si>
    <t xml:space="preserve">CH-5168 MZO</t>
  </si>
  <si>
    <t xml:space="preserve">Total a pagar al:</t>
  </si>
  <si>
    <t xml:space="preserve">341591PP</t>
  </si>
  <si>
    <t xml:space="preserve">5TDZK23C79S273708</t>
  </si>
  <si>
    <t xml:space="preserve">344958PP</t>
  </si>
  <si>
    <t xml:space="preserve">2T3ZF35V59W002654</t>
  </si>
  <si>
    <t xml:space="preserve">344542PP</t>
  </si>
  <si>
    <t xml:space="preserve">2T3ZF35V89W004169</t>
  </si>
  <si>
    <t xml:space="preserve">344011PP</t>
  </si>
  <si>
    <t xml:space="preserve">MHFMC13E88K001097</t>
  </si>
  <si>
    <t xml:space="preserve">342440PP</t>
  </si>
  <si>
    <t xml:space="preserve">2T1BU42E29C130426</t>
  </si>
  <si>
    <t xml:space="preserve">342152PP</t>
  </si>
  <si>
    <t xml:space="preserve">JTFRX13P498014328</t>
  </si>
  <si>
    <t xml:space="preserve">343207PP</t>
  </si>
  <si>
    <t xml:space="preserve">JTDKT923295254319</t>
  </si>
  <si>
    <t xml:space="preserve">342464PP</t>
  </si>
  <si>
    <t xml:space="preserve">9BRBA42E795029185</t>
  </si>
  <si>
    <t xml:space="preserve">343208PP</t>
  </si>
  <si>
    <t xml:space="preserve">JTDBT923791326266</t>
  </si>
  <si>
    <t xml:space="preserve">343209PP</t>
  </si>
  <si>
    <t xml:space="preserve">JTDBT923494057657</t>
  </si>
  <si>
    <t xml:space="preserve">342149PP</t>
  </si>
  <si>
    <t xml:space="preserve">JTDBT923191324271</t>
  </si>
  <si>
    <t xml:space="preserve">343337PP</t>
  </si>
  <si>
    <t xml:space="preserve">JTDBT923891325773</t>
  </si>
  <si>
    <t xml:space="preserve">343921PP</t>
  </si>
  <si>
    <t xml:space="preserve">8AJEX32G294016749</t>
  </si>
  <si>
    <t xml:space="preserve">342147PP</t>
  </si>
  <si>
    <t xml:space="preserve">JTDBT923X91327377</t>
  </si>
  <si>
    <t xml:space="preserve">341662PP</t>
  </si>
  <si>
    <t xml:space="preserve">2T3ZK32V99W001538</t>
  </si>
  <si>
    <t xml:space="preserve">343922PP</t>
  </si>
  <si>
    <t xml:space="preserve">8AJEX32G494019359</t>
  </si>
  <si>
    <t xml:space="preserve">342150PP</t>
  </si>
  <si>
    <t xml:space="preserve">2T3ZF33V59W004455</t>
  </si>
  <si>
    <t xml:space="preserve">343916PP</t>
  </si>
  <si>
    <t xml:space="preserve">8AJEX32G494018986</t>
  </si>
  <si>
    <t xml:space="preserve">343915PP</t>
  </si>
  <si>
    <t xml:space="preserve">8AJEX32G794018982</t>
  </si>
  <si>
    <t xml:space="preserve">341663PP</t>
  </si>
  <si>
    <t xml:space="preserve">3TMJU62N49M081129</t>
  </si>
  <si>
    <t xml:space="preserve">341664PP</t>
  </si>
  <si>
    <t xml:space="preserve">3TMJU62N79M085014</t>
  </si>
  <si>
    <t xml:space="preserve">341665PP</t>
  </si>
  <si>
    <t xml:space="preserve">3TMJU62NX9M085363</t>
  </si>
  <si>
    <t xml:space="preserve">342142PP</t>
  </si>
  <si>
    <t xml:space="preserve">JTDKT923095247269</t>
  </si>
  <si>
    <t xml:space="preserve">342143PP</t>
  </si>
  <si>
    <t xml:space="preserve">JTDKT923195251475</t>
  </si>
  <si>
    <t xml:space="preserve">342144PP</t>
  </si>
  <si>
    <t xml:space="preserve">JTDKT923795252596</t>
  </si>
  <si>
    <t xml:space="preserve">342145PP</t>
  </si>
  <si>
    <t xml:space="preserve">JTDBT923791322430</t>
  </si>
  <si>
    <t xml:space="preserve">342146PP</t>
  </si>
  <si>
    <t xml:space="preserve">JTDBT923691327120</t>
  </si>
  <si>
    <t xml:space="preserve">342148PP</t>
  </si>
  <si>
    <t xml:space="preserve">JTDBT923494057786</t>
  </si>
  <si>
    <t xml:space="preserve">342151PP</t>
  </si>
  <si>
    <t xml:space="preserve">JTFPX22P190015501</t>
  </si>
  <si>
    <t xml:space="preserve">342463PP</t>
  </si>
  <si>
    <t xml:space="preserve">8AJEX32G594017944</t>
  </si>
  <si>
    <t xml:space="preserve">343210PP</t>
  </si>
  <si>
    <t xml:space="preserve">JTDKT923X95244606</t>
  </si>
  <si>
    <t xml:space="preserve">343579PP</t>
  </si>
  <si>
    <t xml:space="preserve">2T3ZF32V59W004747</t>
  </si>
  <si>
    <t xml:space="preserve">343580PP</t>
  </si>
  <si>
    <t xml:space="preserve">3TMJU62N49M085682</t>
  </si>
  <si>
    <t xml:space="preserve">343908PP</t>
  </si>
  <si>
    <t xml:space="preserve">MHFMC13E19K001556</t>
  </si>
  <si>
    <t xml:space="preserve">343909PP</t>
  </si>
  <si>
    <t xml:space="preserve">MHFMC13F59K003836</t>
  </si>
  <si>
    <t xml:space="preserve">343910PP</t>
  </si>
  <si>
    <t xml:space="preserve">MHFMC13F49K003911</t>
  </si>
  <si>
    <t xml:space="preserve">343911PP</t>
  </si>
  <si>
    <t xml:space="preserve">MHFMC13F69K003926</t>
  </si>
  <si>
    <t xml:space="preserve">343912PP</t>
  </si>
  <si>
    <t xml:space="preserve">MHFMC13F79K004017</t>
  </si>
  <si>
    <t xml:space="preserve">343913PP</t>
  </si>
  <si>
    <t xml:space="preserve">8AJEX32G094018810</t>
  </si>
  <si>
    <t xml:space="preserve">343914PP</t>
  </si>
  <si>
    <t xml:space="preserve">8AJEX32G694018956</t>
  </si>
  <si>
    <t xml:space="preserve">343917PP</t>
  </si>
  <si>
    <t xml:space="preserve">8AJEX32G894018960</t>
  </si>
  <si>
    <t xml:space="preserve">343918PP</t>
  </si>
  <si>
    <t xml:space="preserve">2T3ZF33V19W004808</t>
  </si>
  <si>
    <t xml:space="preserve">343919PP</t>
  </si>
  <si>
    <t xml:space="preserve">2T3ZF35V99W004777</t>
  </si>
  <si>
    <t xml:space="preserve">343920PP</t>
  </si>
  <si>
    <t xml:space="preserve">JTEDS43A892076800</t>
  </si>
  <si>
    <t xml:space="preserve">343923PP</t>
  </si>
  <si>
    <t xml:space="preserve">8AJEX32G594019337</t>
  </si>
  <si>
    <t xml:space="preserve">343924PP</t>
  </si>
  <si>
    <t xml:space="preserve">8AJEX32GX94019379</t>
  </si>
  <si>
    <t xml:space="preserve">343975PP</t>
  </si>
  <si>
    <t xml:space="preserve">JTDBT923194058720</t>
  </si>
  <si>
    <t xml:space="preserve">343976PP</t>
  </si>
  <si>
    <t xml:space="preserve">JTFPX22P590015730</t>
  </si>
  <si>
    <t xml:space="preserve">344644PP</t>
  </si>
  <si>
    <t xml:space="preserve">2T3ZK32V69W001142</t>
  </si>
  <si>
    <t xml:space="preserve">344699PP</t>
  </si>
  <si>
    <t xml:space="preserve">8AJEX32G594019421</t>
  </si>
  <si>
    <t xml:space="preserve">342153PP</t>
  </si>
  <si>
    <t xml:space="preserve">JTFRX13P498014345</t>
  </si>
  <si>
    <t xml:space="preserve">344700PP</t>
  </si>
  <si>
    <t xml:space="preserve">8AJEX32G694019444</t>
  </si>
  <si>
    <t xml:space="preserve">FD 5439</t>
  </si>
  <si>
    <t xml:space="preserve">FD 5503</t>
  </si>
  <si>
    <t xml:space="preserve">FD 5504</t>
  </si>
  <si>
    <t xml:space="preserve">FD 5505</t>
  </si>
  <si>
    <t xml:space="preserve">FD 5506</t>
  </si>
  <si>
    <t xml:space="preserve">FD 5507</t>
  </si>
  <si>
    <t xml:space="preserve">del 01 Marzo de 2008 al 31 de Marzo del 2008</t>
  </si>
  <si>
    <t xml:space="preserve">FD 5508</t>
  </si>
  <si>
    <t xml:space="preserve">FD 5509</t>
  </si>
  <si>
    <t xml:space="preserve">FD 5510</t>
  </si>
  <si>
    <t xml:space="preserve">FD 5511</t>
  </si>
  <si>
    <t xml:space="preserve">CH-5275 ABR</t>
  </si>
  <si>
    <t xml:space="preserve">0369-TCN09</t>
  </si>
  <si>
    <t xml:space="preserve">0364-TCN09</t>
  </si>
  <si>
    <t xml:space="preserve">0936-TCN09</t>
  </si>
  <si>
    <t xml:space="preserve">0322-TCN09</t>
  </si>
  <si>
    <t xml:space="preserve">0105-TCN09</t>
  </si>
  <si>
    <t xml:space="preserve">0894-TCN09</t>
  </si>
  <si>
    <t xml:space="preserve">346452PP</t>
  </si>
  <si>
    <t xml:space="preserve">JTFSX23P796055958</t>
  </si>
  <si>
    <t xml:space="preserve">345561PP</t>
  </si>
  <si>
    <t xml:space="preserve">5TFEV54179X070428</t>
  </si>
  <si>
    <t xml:space="preserve">346107PP</t>
  </si>
  <si>
    <t xml:space="preserve">5TFET54129X027797</t>
  </si>
  <si>
    <t xml:space="preserve">346251PP</t>
  </si>
  <si>
    <t xml:space="preserve">2T1BU4EE2AC199049</t>
  </si>
  <si>
    <t xml:space="preserve">347715PP</t>
  </si>
  <si>
    <t xml:space="preserve">JTEBU11F19K061392</t>
  </si>
  <si>
    <t xml:space="preserve">345563PP</t>
  </si>
  <si>
    <t xml:space="preserve">2T3ZF35V79W002686</t>
  </si>
  <si>
    <t xml:space="preserve">346252PP</t>
  </si>
  <si>
    <t xml:space="preserve">3TMJU62N19M086532</t>
  </si>
  <si>
    <t xml:space="preserve">346024PP</t>
  </si>
  <si>
    <t xml:space="preserve">3TMJU62N19M085977</t>
  </si>
  <si>
    <t xml:space="preserve">345562PP</t>
  </si>
  <si>
    <t xml:space="preserve">345827PP</t>
  </si>
  <si>
    <t xml:space="preserve">4T1BK3EK8AU596897</t>
  </si>
  <si>
    <t xml:space="preserve">346023PP</t>
  </si>
  <si>
    <t xml:space="preserve">4T1BE46K79U918033</t>
  </si>
  <si>
    <t xml:space="preserve">346025PP</t>
  </si>
  <si>
    <t xml:space="preserve">3TMJU62N99M085984</t>
  </si>
  <si>
    <t xml:space="preserve">347247PP</t>
  </si>
  <si>
    <t xml:space="preserve">JTDKT923X95253032</t>
  </si>
  <si>
    <t xml:space="preserve">347369PP</t>
  </si>
  <si>
    <t xml:space="preserve">JTDBT923094057834</t>
  </si>
  <si>
    <t xml:space="preserve">347483PP</t>
  </si>
  <si>
    <t xml:space="preserve">JTDKT923595266528</t>
  </si>
  <si>
    <t xml:space="preserve">347714PP</t>
  </si>
  <si>
    <t xml:space="preserve">JTFSX23P996054312</t>
  </si>
  <si>
    <t xml:space="preserve">347716PP</t>
  </si>
  <si>
    <t xml:space="preserve">9BRBA42E395056304</t>
  </si>
  <si>
    <t xml:space="preserve">347904PP</t>
  </si>
  <si>
    <t xml:space="preserve">4T1BF3EK9AU002337</t>
  </si>
  <si>
    <t xml:space="preserve">347905PP</t>
  </si>
  <si>
    <t xml:space="preserve">JTDBT923594057943</t>
  </si>
  <si>
    <t xml:space="preserve">347907PP</t>
  </si>
  <si>
    <t xml:space="preserve">JTDBT923X91324754</t>
  </si>
  <si>
    <t xml:space="preserve">347908PP</t>
  </si>
  <si>
    <t xml:space="preserve">JTDBT923691327862</t>
  </si>
  <si>
    <t xml:space="preserve">348258PP</t>
  </si>
  <si>
    <t xml:space="preserve">8AJEX32G994020068</t>
  </si>
  <si>
    <t xml:space="preserve">348259PP</t>
  </si>
  <si>
    <t xml:space="preserve">8AJEX32GX94020001</t>
  </si>
  <si>
    <t xml:space="preserve">348260PP</t>
  </si>
  <si>
    <t xml:space="preserve">4T1BF3EK5AU001301</t>
  </si>
  <si>
    <t xml:space="preserve">347903PP</t>
  </si>
  <si>
    <t xml:space="preserve">2T1BU4EE0AC197168</t>
  </si>
  <si>
    <t xml:space="preserve">347906PP</t>
  </si>
  <si>
    <t xml:space="preserve">JTDBT923491328749</t>
  </si>
  <si>
    <t xml:space="preserve">348257PP</t>
  </si>
  <si>
    <t xml:space="preserve">8AJEX32GX94019995</t>
  </si>
  <si>
    <t xml:space="preserve">FD 6736</t>
  </si>
  <si>
    <t xml:space="preserve">FD 6940</t>
  </si>
  <si>
    <t xml:space="preserve">FD 6941</t>
  </si>
  <si>
    <t xml:space="preserve">FD 6942</t>
  </si>
  <si>
    <t xml:space="preserve">FD 6943</t>
  </si>
  <si>
    <t xml:space="preserve">FD 6944</t>
  </si>
  <si>
    <t xml:space="preserve">FD 6945</t>
  </si>
  <si>
    <t xml:space="preserve">FD 6946</t>
  </si>
  <si>
    <t xml:space="preserve">CH-5380 MAY</t>
  </si>
  <si>
    <t xml:space="preserve">0381-TCN09</t>
  </si>
  <si>
    <t xml:space="preserve">0359-TCN09</t>
  </si>
  <si>
    <t xml:space="preserve">0134-TCN09</t>
  </si>
  <si>
    <t xml:space="preserve">349666PP</t>
  </si>
  <si>
    <t xml:space="preserve">2T1BU4EE9AC207020</t>
  </si>
  <si>
    <t xml:space="preserve">349085PP</t>
  </si>
  <si>
    <t xml:space="preserve">3TMJU62N59M085674</t>
  </si>
  <si>
    <t xml:space="preserve">352535PP</t>
  </si>
  <si>
    <t xml:space="preserve">2T1BU4EE9AC203257</t>
  </si>
  <si>
    <t xml:space="preserve">352099PP</t>
  </si>
  <si>
    <t xml:space="preserve">8AJEX32G494020737</t>
  </si>
  <si>
    <t xml:space="preserve">351332PP</t>
  </si>
  <si>
    <t xml:space="preserve">351331PP</t>
  </si>
  <si>
    <t xml:space="preserve">8AJEX32G594020164</t>
  </si>
  <si>
    <t xml:space="preserve">350978PP</t>
  </si>
  <si>
    <t xml:space="preserve">4T1BF3EK1AU505893</t>
  </si>
  <si>
    <t xml:space="preserve">349548PP</t>
  </si>
  <si>
    <t xml:space="preserve">4T1BF3EK4AU001791</t>
  </si>
  <si>
    <t xml:space="preserve">349242PP</t>
  </si>
  <si>
    <t xml:space="preserve">4T1BF3EK7AU500309</t>
  </si>
  <si>
    <t xml:space="preserve">350285PP</t>
  </si>
  <si>
    <t xml:space="preserve">5TDZK23C09S275512</t>
  </si>
  <si>
    <t xml:space="preserve">350797PP</t>
  </si>
  <si>
    <t xml:space="preserve">4T1BF3EK4AU500543</t>
  </si>
  <si>
    <t xml:space="preserve">350284PP</t>
  </si>
  <si>
    <t xml:space="preserve">2T1BE4EEXAC030880</t>
  </si>
  <si>
    <t xml:space="preserve">350014PP</t>
  </si>
  <si>
    <t xml:space="preserve">8AJEX32G894019929</t>
  </si>
  <si>
    <t xml:space="preserve">350979PP</t>
  </si>
  <si>
    <t xml:space="preserve">4T1BF3EK9AU505303</t>
  </si>
  <si>
    <t xml:space="preserve">350510PP</t>
  </si>
  <si>
    <t xml:space="preserve">2T3ZF35V49W007392</t>
  </si>
  <si>
    <t xml:space="preserve">352100PP</t>
  </si>
  <si>
    <t xml:space="preserve">2T1BU4EE5AC214949</t>
  </si>
  <si>
    <t xml:space="preserve">349668PP</t>
  </si>
  <si>
    <t xml:space="preserve">2T1BE4EE8AC031414</t>
  </si>
  <si>
    <t xml:space="preserve">350341PP</t>
  </si>
  <si>
    <t xml:space="preserve">JTFSX23P496056761</t>
  </si>
  <si>
    <t xml:space="preserve">352103PP</t>
  </si>
  <si>
    <t xml:space="preserve">5TFEY5F16AX074477</t>
  </si>
  <si>
    <t xml:space="preserve">352104PP</t>
  </si>
  <si>
    <t xml:space="preserve">8AJEX32G894020157</t>
  </si>
  <si>
    <t xml:space="preserve">352534PP</t>
  </si>
  <si>
    <t xml:space="preserve">2T1BU4EE6AC211395</t>
  </si>
  <si>
    <t xml:space="preserve">352977PP</t>
  </si>
  <si>
    <t xml:space="preserve">2T1BU4EE5AC215177</t>
  </si>
  <si>
    <t xml:space="preserve">352978PP</t>
  </si>
  <si>
    <t xml:space="preserve">2T1BU4EE6AC207198</t>
  </si>
  <si>
    <t xml:space="preserve">352979PP</t>
  </si>
  <si>
    <t xml:space="preserve">5TDKK4CC1AS289453</t>
  </si>
  <si>
    <t xml:space="preserve">353185PP</t>
  </si>
  <si>
    <t xml:space="preserve">2T3ZF32V49W004030</t>
  </si>
  <si>
    <t xml:space="preserve">353288PP</t>
  </si>
  <si>
    <t xml:space="preserve">2T3ZF33V19W006414</t>
  </si>
  <si>
    <t xml:space="preserve">349667PP</t>
  </si>
  <si>
    <t xml:space="preserve">2T1BU4EEXAC207107</t>
  </si>
  <si>
    <t xml:space="preserve">350615PP</t>
  </si>
  <si>
    <t xml:space="preserve">2T3ZF32V89W007156</t>
  </si>
  <si>
    <t xml:space="preserve">352101PP</t>
  </si>
  <si>
    <t xml:space="preserve">2T3ZF35V49W007716</t>
  </si>
  <si>
    <t xml:space="preserve">352102PP</t>
  </si>
  <si>
    <t xml:space="preserve">2T3ZF32V59W007857</t>
  </si>
  <si>
    <t xml:space="preserve">352105PP</t>
  </si>
  <si>
    <t xml:space="preserve">8AJEX32G094020203</t>
  </si>
  <si>
    <t xml:space="preserve">352106PP</t>
  </si>
  <si>
    <t xml:space="preserve">8AJEX32G494020169</t>
  </si>
  <si>
    <t xml:space="preserve">FD 7686</t>
  </si>
  <si>
    <t xml:space="preserve">FD 7708</t>
  </si>
  <si>
    <t xml:space="preserve">FD 7709</t>
  </si>
  <si>
    <t xml:space="preserve">FD 7710</t>
  </si>
  <si>
    <t xml:space="preserve">del 01 Mayo de 2009 al 31 de Mayo del 2009</t>
  </si>
  <si>
    <t xml:space="preserve">FD 7711</t>
  </si>
  <si>
    <t xml:space="preserve">FD 7712</t>
  </si>
  <si>
    <t xml:space="preserve">FD 7713</t>
  </si>
  <si>
    <t xml:space="preserve">13/36</t>
  </si>
  <si>
    <t xml:space="preserve">CH-5518 JUN</t>
  </si>
  <si>
    <t xml:space="preserve">0021-TCN10</t>
  </si>
  <si>
    <t xml:space="preserve">0414-TCN09</t>
  </si>
  <si>
    <t xml:space="preserve">0009-TCN10</t>
  </si>
  <si>
    <t xml:space="preserve">0415-TCN09</t>
  </si>
  <si>
    <t xml:space="preserve">0016-TCN10</t>
  </si>
  <si>
    <t xml:space="preserve">0326-TCN09</t>
  </si>
  <si>
    <t xml:space="preserve">0265-TCN09</t>
  </si>
  <si>
    <t xml:space="preserve">356160PP</t>
  </si>
  <si>
    <t xml:space="preserve">JTDKT923695272225</t>
  </si>
  <si>
    <t xml:space="preserve">355617PP</t>
  </si>
  <si>
    <t xml:space="preserve">3TMJU62N69M088373</t>
  </si>
  <si>
    <t xml:space="preserve">353661PP</t>
  </si>
  <si>
    <t xml:space="preserve">5TDKK4CC5AS290458</t>
  </si>
  <si>
    <t xml:space="preserve">353660PP</t>
  </si>
  <si>
    <t xml:space="preserve">2T3ZF32V69W008113</t>
  </si>
  <si>
    <t xml:space="preserve">354484PP</t>
  </si>
  <si>
    <t xml:space="preserve">5TDKK4CC8AS292172</t>
  </si>
  <si>
    <t xml:space="preserve">353507PP</t>
  </si>
  <si>
    <t xml:space="preserve">2T3ZF32V59W008071</t>
  </si>
  <si>
    <t xml:space="preserve">354741PP</t>
  </si>
  <si>
    <t xml:space="preserve">2T1BU4EE9AC209818</t>
  </si>
  <si>
    <t xml:space="preserve">354537PP</t>
  </si>
  <si>
    <t xml:space="preserve">2T1BU4EE2AC204203</t>
  </si>
  <si>
    <t xml:space="preserve">355520PP</t>
  </si>
  <si>
    <t xml:space="preserve">4T1BK3EK7AU597863</t>
  </si>
  <si>
    <t xml:space="preserve">354536PP</t>
  </si>
  <si>
    <t xml:space="preserve">2T1BU4EE2AC219705</t>
  </si>
  <si>
    <t xml:space="preserve">354942PP</t>
  </si>
  <si>
    <t xml:space="preserve">5TFHY5F13AX097258</t>
  </si>
  <si>
    <t xml:space="preserve">354742PP</t>
  </si>
  <si>
    <t xml:space="preserve">2T1BU4EE9AC203422</t>
  </si>
  <si>
    <t xml:space="preserve">357414PP</t>
  </si>
  <si>
    <t xml:space="preserve">JTFSX23P996058120</t>
  </si>
  <si>
    <t xml:space="preserve">354824PP</t>
  </si>
  <si>
    <t xml:space="preserve">5TDKK4CC8AS292706</t>
  </si>
  <si>
    <t xml:space="preserve">357020PP</t>
  </si>
  <si>
    <t xml:space="preserve">2T3ZF35V69W009421</t>
  </si>
  <si>
    <t xml:space="preserve">357415PP</t>
  </si>
  <si>
    <t xml:space="preserve">2T1BU4EE0AC219900</t>
  </si>
  <si>
    <t xml:space="preserve">357016PP</t>
  </si>
  <si>
    <t xml:space="preserve">JD6GJ422X91000624</t>
  </si>
  <si>
    <t xml:space="preserve">357479PP</t>
  </si>
  <si>
    <t xml:space="preserve">MHFMC13EX9K001619</t>
  </si>
  <si>
    <t xml:space="preserve">355615PP</t>
  </si>
  <si>
    <t xml:space="preserve">2T1BU4EE1AC220649</t>
  </si>
  <si>
    <t xml:space="preserve">357017PP</t>
  </si>
  <si>
    <t xml:space="preserve">JD6GJ422X91000686</t>
  </si>
  <si>
    <t xml:space="preserve">355519PP</t>
  </si>
  <si>
    <t xml:space="preserve">JTDBT923491318058</t>
  </si>
  <si>
    <t xml:space="preserve">356163PP</t>
  </si>
  <si>
    <t xml:space="preserve">JTEBU11F69K067446</t>
  </si>
  <si>
    <t xml:space="preserve">354943PP</t>
  </si>
  <si>
    <t xml:space="preserve">5TDYY5G15AS022873</t>
  </si>
  <si>
    <t xml:space="preserve">355614PP</t>
  </si>
  <si>
    <t xml:space="preserve">2T3ZF35V59W009202</t>
  </si>
  <si>
    <t xml:space="preserve">355616PP</t>
  </si>
  <si>
    <t xml:space="preserve">2T3ZF33V09W008915</t>
  </si>
  <si>
    <t xml:space="preserve">355718PP</t>
  </si>
  <si>
    <t xml:space="preserve">JTDBT923791323139</t>
  </si>
  <si>
    <t xml:space="preserve">356055PP</t>
  </si>
  <si>
    <t xml:space="preserve">2T1BE40E29C027717</t>
  </si>
  <si>
    <t xml:space="preserve">356161PP</t>
  </si>
  <si>
    <t xml:space="preserve">JTDKT923695272693</t>
  </si>
  <si>
    <t xml:space="preserve">356162PP</t>
  </si>
  <si>
    <t xml:space="preserve">MHFMC13E49K001616</t>
  </si>
  <si>
    <t xml:space="preserve">357015PP</t>
  </si>
  <si>
    <t xml:space="preserve">JD6GJ422891000329</t>
  </si>
  <si>
    <t xml:space="preserve">357018PP</t>
  </si>
  <si>
    <t xml:space="preserve">JD6GJ422691000622</t>
  </si>
  <si>
    <t xml:space="preserve">357416PP</t>
  </si>
  <si>
    <t xml:space="preserve">JTDBT923594058624</t>
  </si>
  <si>
    <t xml:space="preserve">357881PP</t>
  </si>
  <si>
    <t xml:space="preserve">2T3ZF33V19W008566</t>
  </si>
  <si>
    <t xml:space="preserve">357882PP</t>
  </si>
  <si>
    <t xml:space="preserve">5TDKK4CC3AS292516</t>
  </si>
  <si>
    <t xml:space="preserve">357911PP</t>
  </si>
  <si>
    <t xml:space="preserve">2T3ZK32V59W001553</t>
  </si>
  <si>
    <t xml:space="preserve">358133PP</t>
  </si>
  <si>
    <t xml:space="preserve">JTDBT923094058112</t>
  </si>
  <si>
    <t xml:space="preserve">357019PP</t>
  </si>
  <si>
    <t xml:space="preserve">4T1BF3EK1AU514755</t>
  </si>
  <si>
    <t xml:space="preserve">357021PP</t>
  </si>
  <si>
    <t xml:space="preserve">5TDYK4CC2AS293599</t>
  </si>
  <si>
    <t xml:space="preserve">FD 8749</t>
  </si>
  <si>
    <t xml:space="preserve">31/06/2009</t>
  </si>
  <si>
    <t xml:space="preserve">FD 9698</t>
  </si>
  <si>
    <t xml:space="preserve">FD 9699</t>
  </si>
  <si>
    <t xml:space="preserve">FD 9700</t>
  </si>
  <si>
    <t xml:space="preserve">del 01 JUNIO de 2009 al 30 de JUNIO del 2009</t>
  </si>
  <si>
    <t xml:space="preserve">FD 9701</t>
  </si>
  <si>
    <t xml:space="preserve">FD 9702</t>
  </si>
  <si>
    <t xml:space="preserve">FD 9704</t>
  </si>
  <si>
    <t xml:space="preserve">14/36</t>
  </si>
  <si>
    <t xml:space="preserve">FD 9703</t>
  </si>
  <si>
    <t xml:space="preserve">CH-5640 JUL</t>
  </si>
  <si>
    <t xml:space="preserve">0438-TCN09</t>
  </si>
  <si>
    <t xml:space="preserve">0430-TCN09</t>
  </si>
  <si>
    <t xml:space="preserve">0318-TCN09</t>
  </si>
  <si>
    <t xml:space="preserve">358246PP</t>
  </si>
  <si>
    <t xml:space="preserve">3TMJU62N59M088641</t>
  </si>
  <si>
    <t xml:space="preserve">361644PP</t>
  </si>
  <si>
    <t xml:space="preserve">JTDBT923291316566</t>
  </si>
  <si>
    <t xml:space="preserve">360165PP</t>
  </si>
  <si>
    <t xml:space="preserve">JTEBU11F49K067901</t>
  </si>
  <si>
    <t xml:space="preserve">358928PP</t>
  </si>
  <si>
    <t xml:space="preserve">JTDBT923X94058795</t>
  </si>
  <si>
    <t xml:space="preserve">359661PP</t>
  </si>
  <si>
    <t xml:space="preserve">2T1BE4EE6AC034389</t>
  </si>
  <si>
    <t xml:space="preserve">359105PP</t>
  </si>
  <si>
    <t xml:space="preserve">JTDBT923491326743</t>
  </si>
  <si>
    <t xml:space="preserve">359892PP</t>
  </si>
  <si>
    <t xml:space="preserve">5TDZK23CX9S277123</t>
  </si>
  <si>
    <t xml:space="preserve">360060PP</t>
  </si>
  <si>
    <t xml:space="preserve">2T3ZF32VX9W009135</t>
  </si>
  <si>
    <t xml:space="preserve">359106PP</t>
  </si>
  <si>
    <t xml:space="preserve">2T1BU4EE3AC231006</t>
  </si>
  <si>
    <t xml:space="preserve">360061PP</t>
  </si>
  <si>
    <t xml:space="preserve">JTDBT923294057771</t>
  </si>
  <si>
    <t xml:space="preserve">360164PP</t>
  </si>
  <si>
    <t xml:space="preserve">JTEDS41A592086803</t>
  </si>
  <si>
    <t xml:space="preserve">359921PP</t>
  </si>
  <si>
    <t xml:space="preserve">2T1BU4EE6AC236653</t>
  </si>
  <si>
    <t xml:space="preserve">359943PP</t>
  </si>
  <si>
    <t xml:space="preserve">2T3ZF35V49W012446</t>
  </si>
  <si>
    <t xml:space="preserve">360000PP</t>
  </si>
  <si>
    <t xml:space="preserve">JTDBT923X91326715</t>
  </si>
  <si>
    <t xml:space="preserve">359945PP</t>
  </si>
  <si>
    <t xml:space="preserve">2T3ZF32V29W011834</t>
  </si>
  <si>
    <t xml:space="preserve">359660PP</t>
  </si>
  <si>
    <t xml:space="preserve">JTDBT923491323597</t>
  </si>
  <si>
    <t xml:space="preserve">359259PP</t>
  </si>
  <si>
    <t xml:space="preserve">5TDKK4CCXAS297857</t>
  </si>
  <si>
    <t xml:space="preserve">359944PP</t>
  </si>
  <si>
    <t xml:space="preserve">2T3ZF32V69W011660</t>
  </si>
  <si>
    <t xml:space="preserve">361546PP</t>
  </si>
  <si>
    <t xml:space="preserve">2T1BU4EE3AC235329</t>
  </si>
  <si>
    <t xml:space="preserve">359260PP</t>
  </si>
  <si>
    <t xml:space="preserve">5TDYK4CC9AS298055</t>
  </si>
  <si>
    <t xml:space="preserve">359258PP</t>
  </si>
  <si>
    <t xml:space="preserve">2T3ZF35V89W010201</t>
  </si>
  <si>
    <t xml:space="preserve">360922PP</t>
  </si>
  <si>
    <t xml:space="preserve">JTEBU11F29K068318</t>
  </si>
  <si>
    <t xml:space="preserve">359894PP</t>
  </si>
  <si>
    <t xml:space="preserve">5TFEV54119X070019</t>
  </si>
  <si>
    <t xml:space="preserve">360921PP</t>
  </si>
  <si>
    <t xml:space="preserve">2T1BU4EE0AC233568</t>
  </si>
  <si>
    <t xml:space="preserve">361297PP</t>
  </si>
  <si>
    <t xml:space="preserve">3TMJU62N99M090411</t>
  </si>
  <si>
    <t xml:space="preserve">361645PP</t>
  </si>
  <si>
    <t xml:space="preserve">MHFMC13F58K003138</t>
  </si>
  <si>
    <t xml:space="preserve">361839PP</t>
  </si>
  <si>
    <t xml:space="preserve">3TMJU62N49M087450</t>
  </si>
  <si>
    <t xml:space="preserve">361929PP</t>
  </si>
  <si>
    <t xml:space="preserve">2T1BE4EE0AC034582</t>
  </si>
  <si>
    <t xml:space="preserve">360166PP</t>
  </si>
  <si>
    <t xml:space="preserve">JTEBU11F79K068282</t>
  </si>
  <si>
    <t xml:space="preserve">del 01 JULIO de 2009 al 31 de JULIO del 2009</t>
  </si>
  <si>
    <t xml:space="preserve">FD 9836</t>
  </si>
  <si>
    <t xml:space="preserve">FD 9974</t>
  </si>
  <si>
    <t xml:space="preserve">FD 10150</t>
  </si>
  <si>
    <t xml:space="preserve">FD 10151</t>
  </si>
  <si>
    <t xml:space="preserve">FD 10153</t>
  </si>
  <si>
    <t xml:space="preserve">FD 10152</t>
  </si>
  <si>
    <t xml:space="preserve">FD 10154</t>
  </si>
  <si>
    <t xml:space="preserve">CH-5743 AGO</t>
  </si>
  <si>
    <t xml:space="preserve">0473-TCN09</t>
  </si>
  <si>
    <t xml:space="preserve">0463-TCN09</t>
  </si>
  <si>
    <t xml:space="preserve">362097PP</t>
  </si>
  <si>
    <t xml:space="preserve">MHFMC13FX9K003590</t>
  </si>
  <si>
    <t xml:space="preserve">365009PP</t>
  </si>
  <si>
    <t xml:space="preserve">JTFPX22P3A0017352</t>
  </si>
  <si>
    <t xml:space="preserve">TIIE + 2.75</t>
  </si>
  <si>
    <t xml:space="preserve">364772PP</t>
  </si>
  <si>
    <t xml:space="preserve">MHFMC13F79K004180</t>
  </si>
  <si>
    <t xml:space="preserve">364771PP</t>
  </si>
  <si>
    <t xml:space="preserve">MHFMC13F99K004150</t>
  </si>
  <si>
    <t xml:space="preserve">363554PP</t>
  </si>
  <si>
    <t xml:space="preserve">3TMJU62N79M091346</t>
  </si>
  <si>
    <t xml:space="preserve">362191PP</t>
  </si>
  <si>
    <t xml:space="preserve">JTDBT923694057577</t>
  </si>
  <si>
    <t xml:space="preserve">362226PP</t>
  </si>
  <si>
    <t xml:space="preserve">4T1BF3EKXAU021351</t>
  </si>
  <si>
    <t xml:space="preserve">362846PP</t>
  </si>
  <si>
    <t xml:space="preserve">2T3ZF33V29W013579</t>
  </si>
  <si>
    <t xml:space="preserve">363036PP</t>
  </si>
  <si>
    <t xml:space="preserve">8AJEX32G694021663</t>
  </si>
  <si>
    <t xml:space="preserve">362691PP</t>
  </si>
  <si>
    <t xml:space="preserve">2T3ZF35V89W001529</t>
  </si>
  <si>
    <t xml:space="preserve">363035PP</t>
  </si>
  <si>
    <t xml:space="preserve">8AJEX32G094021657</t>
  </si>
  <si>
    <t xml:space="preserve">362574PP</t>
  </si>
  <si>
    <t xml:space="preserve">2T1BU4EE6AC239777</t>
  </si>
  <si>
    <t xml:space="preserve">363119PP</t>
  </si>
  <si>
    <t xml:space="preserve">4T1BF3EKXAU024511</t>
  </si>
  <si>
    <t xml:space="preserve">363037PP</t>
  </si>
  <si>
    <t xml:space="preserve">8AJEX32G194021666</t>
  </si>
  <si>
    <t xml:space="preserve">364512PP</t>
  </si>
  <si>
    <t xml:space="preserve">5TDYK4CC7AS304399</t>
  </si>
  <si>
    <t xml:space="preserve">362389PP</t>
  </si>
  <si>
    <t xml:space="preserve">2T1BU4EE1AC237614</t>
  </si>
  <si>
    <t xml:space="preserve">363300PP</t>
  </si>
  <si>
    <t xml:space="preserve">2T3ZF35V69W009726</t>
  </si>
  <si>
    <t xml:space="preserve">362192PP</t>
  </si>
  <si>
    <t xml:space="preserve">3TMJU62N39M088301</t>
  </si>
  <si>
    <t xml:space="preserve">362390PP</t>
  </si>
  <si>
    <t xml:space="preserve">JTDBT923794058527</t>
  </si>
  <si>
    <t xml:space="preserve">363388PP</t>
  </si>
  <si>
    <t xml:space="preserve">5TFEY5F10AX077987</t>
  </si>
  <si>
    <t xml:space="preserve">363777PP</t>
  </si>
  <si>
    <t xml:space="preserve">2T1BU4EE0AC243789</t>
  </si>
  <si>
    <t xml:space="preserve">363778PP</t>
  </si>
  <si>
    <t xml:space="preserve">5TFEY5F19AX078748</t>
  </si>
  <si>
    <t xml:space="preserve">363779PP</t>
  </si>
  <si>
    <t xml:space="preserve">5TDKK4CC4AS293738</t>
  </si>
  <si>
    <t xml:space="preserve">364769PP</t>
  </si>
  <si>
    <t xml:space="preserve">JTDKT923595276203</t>
  </si>
  <si>
    <t xml:space="preserve">364775PP</t>
  </si>
  <si>
    <t xml:space="preserve">5TFEY5F12AX079031</t>
  </si>
  <si>
    <t xml:space="preserve">365011PP</t>
  </si>
  <si>
    <t xml:space="preserve">JTEES42A592144153</t>
  </si>
  <si>
    <t xml:space="preserve">365012PP</t>
  </si>
  <si>
    <t xml:space="preserve">JTEES42A692144307</t>
  </si>
  <si>
    <t xml:space="preserve">365013PP</t>
  </si>
  <si>
    <t xml:space="preserve">2T1BU4EE0AC253819</t>
  </si>
  <si>
    <t xml:space="preserve">365121PP</t>
  </si>
  <si>
    <t xml:space="preserve">JTEBU11F49K068515</t>
  </si>
  <si>
    <t xml:space="preserve">365149PP</t>
  </si>
  <si>
    <t xml:space="preserve">JTDKT923895273229</t>
  </si>
  <si>
    <t xml:space="preserve">365713PP</t>
  </si>
  <si>
    <t xml:space="preserve">5TDYK4CC0AS301540</t>
  </si>
  <si>
    <t xml:space="preserve">365714PP</t>
  </si>
  <si>
    <t xml:space="preserve">MHFMC13E59K001818</t>
  </si>
  <si>
    <t xml:space="preserve">365715PP</t>
  </si>
  <si>
    <t xml:space="preserve">JTDKT923X95276813</t>
  </si>
  <si>
    <t xml:space="preserve">365716PP</t>
  </si>
  <si>
    <t xml:space="preserve">3TMJU62N29M090055</t>
  </si>
  <si>
    <t xml:space="preserve">365717PP</t>
  </si>
  <si>
    <t xml:space="preserve">MHFMC13F19K004157</t>
  </si>
  <si>
    <t xml:space="preserve">363120PP</t>
  </si>
  <si>
    <t xml:space="preserve">4T1BF3EK2AU526963</t>
  </si>
  <si>
    <t xml:space="preserve">363261PP</t>
  </si>
  <si>
    <t xml:space="preserve">4T1BK3EKXAU601131</t>
  </si>
  <si>
    <t xml:space="preserve">363386PP</t>
  </si>
  <si>
    <t xml:space="preserve">2T1BE4EEXAC035092</t>
  </si>
  <si>
    <t xml:space="preserve">363387PP</t>
  </si>
  <si>
    <t xml:space="preserve">3TMJU62N69M091497</t>
  </si>
  <si>
    <t xml:space="preserve">364770PP</t>
  </si>
  <si>
    <t xml:space="preserve">JTDKT923095275718</t>
  </si>
  <si>
    <t xml:space="preserve">364773PP</t>
  </si>
  <si>
    <t xml:space="preserve">2T1BU4EE1AC249424</t>
  </si>
  <si>
    <t xml:space="preserve">364774PP</t>
  </si>
  <si>
    <t xml:space="preserve">5TDKK4CC8AS307852</t>
  </si>
  <si>
    <t xml:space="preserve">365007PP</t>
  </si>
  <si>
    <t xml:space="preserve">JTDBT923694062231</t>
  </si>
  <si>
    <t xml:space="preserve">365008PP</t>
  </si>
  <si>
    <t xml:space="preserve">JTDBT923X94061972</t>
  </si>
  <si>
    <t xml:space="preserve">365010PP</t>
  </si>
  <si>
    <t xml:space="preserve">JTEBU11F29K069050</t>
  </si>
  <si>
    <t xml:space="preserve">FD 10810</t>
  </si>
  <si>
    <t xml:space="preserve">FD 10829</t>
  </si>
  <si>
    <t xml:space="preserve">FD 10830</t>
  </si>
  <si>
    <t xml:space="preserve">FD 10831</t>
  </si>
  <si>
    <t xml:space="preserve">del 01 AGOSTO de 2009 al 30 de AGOSTO del 2009</t>
  </si>
  <si>
    <t xml:space="preserve">FD 10832</t>
  </si>
  <si>
    <t xml:space="preserve">FD 10833</t>
  </si>
  <si>
    <t xml:space="preserve">0069-TCN10</t>
  </si>
  <si>
    <t xml:space="preserve">0496-TCN09</t>
  </si>
  <si>
    <t xml:space="preserve">0492-TCN09</t>
  </si>
  <si>
    <t xml:space="preserve">0488-TCN09</t>
  </si>
  <si>
    <t xml:space="preserve">CH-5847</t>
  </si>
  <si>
    <t xml:space="preserve">366110PP</t>
  </si>
  <si>
    <t xml:space="preserve">2T1KE4EE1AC034753</t>
  </si>
  <si>
    <t xml:space="preserve">370112PP</t>
  </si>
  <si>
    <t xml:space="preserve">3TMJU62N59M090440</t>
  </si>
  <si>
    <t xml:space="preserve">367609PP</t>
  </si>
  <si>
    <t xml:space="preserve">3TMJU4GN6AM093090</t>
  </si>
  <si>
    <t xml:space="preserve">366520PP</t>
  </si>
  <si>
    <t xml:space="preserve">5TDKK4CCXAS310977</t>
  </si>
  <si>
    <t xml:space="preserve">366336PP</t>
  </si>
  <si>
    <t xml:space="preserve">JTDKT923395276832</t>
  </si>
  <si>
    <t xml:space="preserve">365725PP</t>
  </si>
  <si>
    <t xml:space="preserve">JTDKT923495277066</t>
  </si>
  <si>
    <t xml:space="preserve">366337PP</t>
  </si>
  <si>
    <t xml:space="preserve">MHFMC13F99K004164</t>
  </si>
  <si>
    <t xml:space="preserve">366203PP</t>
  </si>
  <si>
    <t xml:space="preserve">JTDKT923195278286</t>
  </si>
  <si>
    <t xml:space="preserve">366338PP</t>
  </si>
  <si>
    <t xml:space="preserve">2T1BU4EE1AC255921</t>
  </si>
  <si>
    <t xml:space="preserve">366107PP</t>
  </si>
  <si>
    <t xml:space="preserve">2T3ZF35V99W011857</t>
  </si>
  <si>
    <t xml:space="preserve">366518PP</t>
  </si>
  <si>
    <t xml:space="preserve">2T1BU4EE7AC256961</t>
  </si>
  <si>
    <t xml:space="preserve">367493PP</t>
  </si>
  <si>
    <t xml:space="preserve">8AJEX32G994022015</t>
  </si>
  <si>
    <t xml:space="preserve">366548PP</t>
  </si>
  <si>
    <t xml:space="preserve">2T1KE4EEXAC034959</t>
  </si>
  <si>
    <t xml:space="preserve">366108PP</t>
  </si>
  <si>
    <t xml:space="preserve">2T3ZF33V79W010564</t>
  </si>
  <si>
    <t xml:space="preserve">366109PP</t>
  </si>
  <si>
    <t xml:space="preserve">4T1BF3EK7AU529955</t>
  </si>
  <si>
    <t xml:space="preserve">367494PP</t>
  </si>
  <si>
    <t xml:space="preserve">3TMJU62N99M087783</t>
  </si>
  <si>
    <t xml:space="preserve">366583PP</t>
  </si>
  <si>
    <t xml:space="preserve">JTDBT923594062401</t>
  </si>
  <si>
    <t xml:space="preserve">366582PP</t>
  </si>
  <si>
    <t xml:space="preserve">JTDBT9K38A1352296</t>
  </si>
  <si>
    <t xml:space="preserve">367612PP</t>
  </si>
  <si>
    <t xml:space="preserve">JTFSX23P5A6069331</t>
  </si>
  <si>
    <t xml:space="preserve">368157PP</t>
  </si>
  <si>
    <t xml:space="preserve">MHFMC13F09K004330</t>
  </si>
  <si>
    <t xml:space="preserve">369119PP</t>
  </si>
  <si>
    <t xml:space="preserve">JTDBT9K33A1352514</t>
  </si>
  <si>
    <t xml:space="preserve">366872PP</t>
  </si>
  <si>
    <t xml:space="preserve">3TMLU4EN5AM038366</t>
  </si>
  <si>
    <t xml:space="preserve">367766PP</t>
  </si>
  <si>
    <t xml:space="preserve">5TFHY5F17AX108519</t>
  </si>
  <si>
    <t xml:space="preserve">367611PP</t>
  </si>
  <si>
    <t xml:space="preserve">2T1BU4EEXAC261748</t>
  </si>
  <si>
    <t xml:space="preserve">366870PP</t>
  </si>
  <si>
    <t xml:space="preserve">8AJEX32G694021825</t>
  </si>
  <si>
    <t xml:space="preserve">367556PP</t>
  </si>
  <si>
    <t xml:space="preserve">JTDKT923095253752</t>
  </si>
  <si>
    <t xml:space="preserve">366521PP</t>
  </si>
  <si>
    <t xml:space="preserve">5TFEY5F1XAX079567</t>
  </si>
  <si>
    <t xml:space="preserve">367093PP</t>
  </si>
  <si>
    <t xml:space="preserve">MHFMC13F09K004151</t>
  </si>
  <si>
    <t xml:space="preserve">367310PP</t>
  </si>
  <si>
    <t xml:space="preserve">5TFHY5F17AX107435</t>
  </si>
  <si>
    <t xml:space="preserve">367557PP</t>
  </si>
  <si>
    <t xml:space="preserve">JTDKT923X95276133</t>
  </si>
  <si>
    <t xml:space="preserve">367610PP</t>
  </si>
  <si>
    <t xml:space="preserve">2T1BU4EE1AC257118</t>
  </si>
  <si>
    <t xml:space="preserve">367765PP</t>
  </si>
  <si>
    <t xml:space="preserve">2T1BU4EEXAC262964</t>
  </si>
  <si>
    <t xml:space="preserve">367767PP</t>
  </si>
  <si>
    <t xml:space="preserve">5TDKY5G1XAS024513</t>
  </si>
  <si>
    <t xml:space="preserve">367978PP</t>
  </si>
  <si>
    <t xml:space="preserve">2T1BU4EE2AC264028</t>
  </si>
  <si>
    <t xml:space="preserve">368152PP</t>
  </si>
  <si>
    <t xml:space="preserve">MHFMC13EX9K001877</t>
  </si>
  <si>
    <t xml:space="preserve">368154PP</t>
  </si>
  <si>
    <t xml:space="preserve">JTDKT9K31A5279099</t>
  </si>
  <si>
    <t xml:space="preserve">368155PP</t>
  </si>
  <si>
    <t xml:space="preserve">MHFMC13F79K004244</t>
  </si>
  <si>
    <t xml:space="preserve">368676PP</t>
  </si>
  <si>
    <t xml:space="preserve">3TMJU4GN7AM092353</t>
  </si>
  <si>
    <t xml:space="preserve">368725PP</t>
  </si>
  <si>
    <t xml:space="preserve">MHFMC13F49K004251</t>
  </si>
  <si>
    <t xml:space="preserve">368844PP</t>
  </si>
  <si>
    <t xml:space="preserve">MHFMC13F29K004359</t>
  </si>
  <si>
    <t xml:space="preserve">369118PP</t>
  </si>
  <si>
    <t xml:space="preserve">MHFMC13F99K004309</t>
  </si>
  <si>
    <t xml:space="preserve">369254PP</t>
  </si>
  <si>
    <t xml:space="preserve">2T3WF4DV5AW017136</t>
  </si>
  <si>
    <t xml:space="preserve">369255PP</t>
  </si>
  <si>
    <t xml:space="preserve">8AJEX32G794022093</t>
  </si>
  <si>
    <t xml:space="preserve">370100PP</t>
  </si>
  <si>
    <t xml:space="preserve">2T1BE4EE4AC035721</t>
  </si>
  <si>
    <t xml:space="preserve">366519PP</t>
  </si>
  <si>
    <t xml:space="preserve">4T1BF3EK2AU532357</t>
  </si>
  <si>
    <t xml:space="preserve">366522PP</t>
  </si>
  <si>
    <t xml:space="preserve">5TDYK4CC8AS311894</t>
  </si>
  <si>
    <t xml:space="preserve">366871PP</t>
  </si>
  <si>
    <t xml:space="preserve">3TMJU4GN9AM093293</t>
  </si>
  <si>
    <t xml:space="preserve">367308PP</t>
  </si>
  <si>
    <t xml:space="preserve">3TMJU4GNXAM092718</t>
  </si>
  <si>
    <t xml:space="preserve">367309PP</t>
  </si>
  <si>
    <t xml:space="preserve">3TMLU4EN9AM039049</t>
  </si>
  <si>
    <t xml:space="preserve">368151PP</t>
  </si>
  <si>
    <t xml:space="preserve">MHFMC13E29K001873</t>
  </si>
  <si>
    <t xml:space="preserve">368153PP</t>
  </si>
  <si>
    <t xml:space="preserve">JTDKT9K34A5280425</t>
  </si>
  <si>
    <t xml:space="preserve">368156PP</t>
  </si>
  <si>
    <t xml:space="preserve">3TMJU62NX9M087775</t>
  </si>
  <si>
    <t xml:space="preserve">369252PP</t>
  </si>
  <si>
    <t xml:space="preserve">2T1BE4EE2AC036222</t>
  </si>
  <si>
    <t xml:space="preserve">369253PP</t>
  </si>
  <si>
    <t xml:space="preserve">2T3WF4DVXAW017102</t>
  </si>
  <si>
    <t xml:space="preserve">370215PP</t>
  </si>
  <si>
    <t xml:space="preserve">JTDBT9K30A1354785</t>
  </si>
  <si>
    <t xml:space="preserve">370216PP</t>
  </si>
  <si>
    <t xml:space="preserve">JTDBT9K32A4063512</t>
  </si>
  <si>
    <t xml:space="preserve">370217PP</t>
  </si>
  <si>
    <t xml:space="preserve">2T1BU4EE4AC269506</t>
  </si>
  <si>
    <t xml:space="preserve">370218PP</t>
  </si>
  <si>
    <t xml:space="preserve">2T1BE4EE3AC036391</t>
  </si>
  <si>
    <t xml:space="preserve">370219PP</t>
  </si>
  <si>
    <t xml:space="preserve">5TDKK4CCXAS316052</t>
  </si>
  <si>
    <t xml:space="preserve">370220PP</t>
  </si>
  <si>
    <t xml:space="preserve">5TDYK4CC9AS315856</t>
  </si>
  <si>
    <t xml:space="preserve">31/09/2009</t>
  </si>
  <si>
    <t xml:space="preserve">del 01 SEPTIEMBRE de 2009 al 30 de SEPTIEMBRE del 2009</t>
  </si>
  <si>
    <t xml:space="preserve">FD12372</t>
  </si>
  <si>
    <t xml:space="preserve">FD12411</t>
  </si>
  <si>
    <t xml:space="preserve">FD12412</t>
  </si>
  <si>
    <t xml:space="preserve">FD12413</t>
  </si>
  <si>
    <t xml:space="preserve">FD12414</t>
  </si>
  <si>
    <t xml:space="preserve">FD12415</t>
  </si>
  <si>
    <t xml:space="preserve">FD12416</t>
  </si>
  <si>
    <t xml:space="preserve">FD12417</t>
  </si>
  <si>
    <t xml:space="preserve">FD12418</t>
  </si>
  <si>
    <t xml:space="preserve">0532-TCN09</t>
  </si>
  <si>
    <t xml:space="preserve">0087-TCN10</t>
  </si>
  <si>
    <t xml:space="preserve">0076-TCN10</t>
  </si>
  <si>
    <t xml:space="preserve">CH-5964  08/10/09</t>
  </si>
  <si>
    <t xml:space="preserve">371176PP</t>
  </si>
  <si>
    <t xml:space="preserve">JTEBU4BF5AK070312</t>
  </si>
  <si>
    <t xml:space="preserve">378012PP</t>
  </si>
  <si>
    <t xml:space="preserve">5TDKK4CC3AS293522</t>
  </si>
  <si>
    <t xml:space="preserve">378009PP</t>
  </si>
  <si>
    <t xml:space="preserve">5TDKK4CC5AS312779</t>
  </si>
  <si>
    <t xml:space="preserve">377666PP</t>
  </si>
  <si>
    <t xml:space="preserve">2T1BU4EE4AC280795</t>
  </si>
  <si>
    <t xml:space="preserve">377041PP</t>
  </si>
  <si>
    <t xml:space="preserve">8AJEX32G694022618</t>
  </si>
  <si>
    <t xml:space="preserve">376974PP</t>
  </si>
  <si>
    <t xml:space="preserve">JTFSX23P7A6071579</t>
  </si>
  <si>
    <t xml:space="preserve">376892PP</t>
  </si>
  <si>
    <t xml:space="preserve">2T3KF9DV5AW019156</t>
  </si>
  <si>
    <t xml:space="preserve">376891PP</t>
  </si>
  <si>
    <t xml:space="preserve">JTFPX22P9A0018196</t>
  </si>
  <si>
    <t xml:space="preserve">374549PP</t>
  </si>
  <si>
    <t xml:space="preserve">MHFMC13F49K004587</t>
  </si>
  <si>
    <t xml:space="preserve">374416PP</t>
  </si>
  <si>
    <t xml:space="preserve">JTDKT9K37A5285327</t>
  </si>
  <si>
    <t xml:space="preserve">371788PP</t>
  </si>
  <si>
    <t xml:space="preserve">2T1BE4EE1AC036227</t>
  </si>
  <si>
    <t xml:space="preserve">371700PP</t>
  </si>
  <si>
    <t xml:space="preserve">JTDBT9K32A1356800</t>
  </si>
  <si>
    <t xml:space="preserve">371786PP</t>
  </si>
  <si>
    <t xml:space="preserve">JTDBT9K38A4063692</t>
  </si>
  <si>
    <t xml:space="preserve">371294PP</t>
  </si>
  <si>
    <t xml:space="preserve">MHFMC13E39K001963</t>
  </si>
  <si>
    <t xml:space="preserve">371696PP</t>
  </si>
  <si>
    <t xml:space="preserve">JTDBT9K30A1354916</t>
  </si>
  <si>
    <t xml:space="preserve">372604PP</t>
  </si>
  <si>
    <t xml:space="preserve">JTDKT9K30A5282771</t>
  </si>
  <si>
    <t xml:space="preserve">372704PP</t>
  </si>
  <si>
    <t xml:space="preserve">2T1BU4EE5AC274455</t>
  </si>
  <si>
    <t xml:space="preserve">372603PP</t>
  </si>
  <si>
    <t xml:space="preserve">JTFRX13P9A8017035</t>
  </si>
  <si>
    <t xml:space="preserve">372391PP</t>
  </si>
  <si>
    <t xml:space="preserve">MHFMC13E79K001822</t>
  </si>
  <si>
    <t xml:space="preserve">372702PP</t>
  </si>
  <si>
    <t xml:space="preserve">2T1BU4EE9AC273891</t>
  </si>
  <si>
    <t xml:space="preserve">372703PP</t>
  </si>
  <si>
    <t xml:space="preserve">2T1BU4EE3AC274177</t>
  </si>
  <si>
    <t xml:space="preserve">371293PP</t>
  </si>
  <si>
    <t xml:space="preserve">2T3KF9DV9AW017412</t>
  </si>
  <si>
    <t xml:space="preserve">372198PP</t>
  </si>
  <si>
    <t xml:space="preserve">2T1BU4EE4AC267836</t>
  </si>
  <si>
    <t xml:space="preserve">371787PP</t>
  </si>
  <si>
    <t xml:space="preserve">JTDKT9K31A5283413</t>
  </si>
  <si>
    <t xml:space="preserve">371697PP</t>
  </si>
  <si>
    <t xml:space="preserve">JTDBT9K33A1354988</t>
  </si>
  <si>
    <t xml:space="preserve">373569PP</t>
  </si>
  <si>
    <t xml:space="preserve">3TMLU4EN6AM040045</t>
  </si>
  <si>
    <t xml:space="preserve">372068PP</t>
  </si>
  <si>
    <t xml:space="preserve">2T3KF9DV7AW017845</t>
  </si>
  <si>
    <t xml:space="preserve">373528PP</t>
  </si>
  <si>
    <t xml:space="preserve">4T1BF3EK3AU545778</t>
  </si>
  <si>
    <t xml:space="preserve">372602PP</t>
  </si>
  <si>
    <t xml:space="preserve">8AJEX32G494022276</t>
  </si>
  <si>
    <t xml:space="preserve">371866PP</t>
  </si>
  <si>
    <t xml:space="preserve">JTDKT9K34A5282370</t>
  </si>
  <si>
    <t xml:space="preserve">374275PP</t>
  </si>
  <si>
    <t xml:space="preserve">JTEDS43A492089849</t>
  </si>
  <si>
    <t xml:space="preserve">374552PP</t>
  </si>
  <si>
    <t xml:space="preserve">JTDBT9K32A4066152</t>
  </si>
  <si>
    <t xml:space="preserve">373769PP</t>
  </si>
  <si>
    <t xml:space="preserve">2T1BU4EE2AC279662</t>
  </si>
  <si>
    <t xml:space="preserve">374553PP</t>
  </si>
  <si>
    <t xml:space="preserve">JTDBT9K36A4066011</t>
  </si>
  <si>
    <t xml:space="preserve">374274PP</t>
  </si>
  <si>
    <t xml:space="preserve">2T3ZF9DV9AW018154</t>
  </si>
  <si>
    <t xml:space="preserve">373375PP</t>
  </si>
  <si>
    <t xml:space="preserve">3TMJU4GN3AM093855</t>
  </si>
  <si>
    <t xml:space="preserve">373570PP</t>
  </si>
  <si>
    <t xml:space="preserve">372199PP</t>
  </si>
  <si>
    <t xml:space="preserve">2T1BU4EE0AC268739</t>
  </si>
  <si>
    <t xml:space="preserve">373531PP</t>
  </si>
  <si>
    <t xml:space="preserve">3TMJU4GN1AM095006</t>
  </si>
  <si>
    <t xml:space="preserve">372392PP</t>
  </si>
  <si>
    <t xml:space="preserve">MHFMC13E69K001942</t>
  </si>
  <si>
    <t xml:space="preserve">373526PP</t>
  </si>
  <si>
    <t xml:space="preserve">2T1BU4EE9AC276791</t>
  </si>
  <si>
    <t xml:space="preserve">374554PP</t>
  </si>
  <si>
    <t xml:space="preserve">JTDBT9K30A1360618</t>
  </si>
  <si>
    <t xml:space="preserve">375902PP</t>
  </si>
  <si>
    <t xml:space="preserve">JTFSX23P3A6072275</t>
  </si>
  <si>
    <t xml:space="preserve">375900PP</t>
  </si>
  <si>
    <t xml:space="preserve">2T1BU4EE3AC280609</t>
  </si>
  <si>
    <t xml:space="preserve">375729PP</t>
  </si>
  <si>
    <t xml:space="preserve">JTEBU4BF0AK070749</t>
  </si>
  <si>
    <t xml:space="preserve">376890PP</t>
  </si>
  <si>
    <t xml:space="preserve">JTEBU4BF7AK071932</t>
  </si>
  <si>
    <t xml:space="preserve">375905PP</t>
  </si>
  <si>
    <t xml:space="preserve">JTFPX22PXA0018059</t>
  </si>
  <si>
    <t xml:space="preserve">373530PP</t>
  </si>
  <si>
    <t xml:space="preserve">3TMJU4GNXAM094887</t>
  </si>
  <si>
    <t xml:space="preserve">373770PP</t>
  </si>
  <si>
    <t xml:space="preserve">2T3KF9DVXAW018830</t>
  </si>
  <si>
    <t xml:space="preserve">371698PP</t>
  </si>
  <si>
    <t xml:space="preserve">MHFMC13F89K004463</t>
  </si>
  <si>
    <t xml:space="preserve">371699PP</t>
  </si>
  <si>
    <t xml:space="preserve">MHFMC13FX9K004559</t>
  </si>
  <si>
    <t xml:space="preserve">372257PP</t>
  </si>
  <si>
    <t xml:space="preserve">8AJEX32GX94022282</t>
  </si>
  <si>
    <t xml:space="preserve">372258PP</t>
  </si>
  <si>
    <t xml:space="preserve">8AJEX32G394022298</t>
  </si>
  <si>
    <t xml:space="preserve">372706PP</t>
  </si>
  <si>
    <t xml:space="preserve">3TMLU4EN7AM039888</t>
  </si>
  <si>
    <t xml:space="preserve">373387PP</t>
  </si>
  <si>
    <t xml:space="preserve">JTDKT9K31A5283007</t>
  </si>
  <si>
    <t xml:space="preserve">373527PP</t>
  </si>
  <si>
    <t xml:space="preserve">2T1BU4EE6AC276957</t>
  </si>
  <si>
    <t xml:space="preserve">373529PP</t>
  </si>
  <si>
    <t xml:space="preserve">4T1BF3EK6AU054623</t>
  </si>
  <si>
    <t xml:space="preserve">373532PP</t>
  </si>
  <si>
    <t xml:space="preserve">3TMJU4GN5AM095218</t>
  </si>
  <si>
    <t xml:space="preserve">373533PP</t>
  </si>
  <si>
    <t xml:space="preserve">3TMLU4EN3AM040133</t>
  </si>
  <si>
    <t xml:space="preserve">373534PP</t>
  </si>
  <si>
    <t xml:space="preserve">5TFEY5F19AX081407</t>
  </si>
  <si>
    <t xml:space="preserve">373632PP</t>
  </si>
  <si>
    <t xml:space="preserve">JTDKT9K35A5282636</t>
  </si>
  <si>
    <t xml:space="preserve">373670PP</t>
  </si>
  <si>
    <t xml:space="preserve">3TMLU4EN0AM040199</t>
  </si>
  <si>
    <t xml:space="preserve">373771PP</t>
  </si>
  <si>
    <t xml:space="preserve">2T3KF9DV9AW019094</t>
  </si>
  <si>
    <t xml:space="preserve">374550PP</t>
  </si>
  <si>
    <t xml:space="preserve">MHFMC13F99K004620</t>
  </si>
  <si>
    <t xml:space="preserve">375045PP</t>
  </si>
  <si>
    <t xml:space="preserve">JTEDS41A492088915</t>
  </si>
  <si>
    <t xml:space="preserve">375056PP</t>
  </si>
  <si>
    <t xml:space="preserve">3TMLU4EN7AM039650</t>
  </si>
  <si>
    <t xml:space="preserve">375069PP</t>
  </si>
  <si>
    <t xml:space="preserve">JTDKT9K36A5287926</t>
  </si>
  <si>
    <t xml:space="preserve">375201PP</t>
  </si>
  <si>
    <t xml:space="preserve">JTDKT9K38A5286924</t>
  </si>
  <si>
    <t xml:space="preserve">375202PP</t>
  </si>
  <si>
    <t xml:space="preserve">JTDKT9K35A5287982</t>
  </si>
  <si>
    <t xml:space="preserve">375730PP</t>
  </si>
  <si>
    <t xml:space="preserve">JTDKT9K36A5285528</t>
  </si>
  <si>
    <t xml:space="preserve">375898PP</t>
  </si>
  <si>
    <t xml:space="preserve">JTDKT9K39A5285524</t>
  </si>
  <si>
    <t xml:space="preserve">375899PP</t>
  </si>
  <si>
    <t xml:space="preserve">JTDBT9K30A1360067</t>
  </si>
  <si>
    <t xml:space="preserve">375901PP</t>
  </si>
  <si>
    <t xml:space="preserve">2T1BU4EE9AC285233</t>
  </si>
  <si>
    <t xml:space="preserve">375903PP</t>
  </si>
  <si>
    <t xml:space="preserve">2T3WK4DV5AW004091</t>
  </si>
  <si>
    <t xml:space="preserve">375904PP</t>
  </si>
  <si>
    <t xml:space="preserve">JTEBU4BF9AK071821</t>
  </si>
  <si>
    <t xml:space="preserve">376538PP</t>
  </si>
  <si>
    <t xml:space="preserve">2T1BU4EE5AC284032</t>
  </si>
  <si>
    <t xml:space="preserve">376539PP</t>
  </si>
  <si>
    <t xml:space="preserve">2T1BU4EE7AC281097</t>
  </si>
  <si>
    <t xml:space="preserve">376540PP</t>
  </si>
  <si>
    <t xml:space="preserve">2T1BU4EE1AC284075</t>
  </si>
  <si>
    <t xml:space="preserve">376541PP</t>
  </si>
  <si>
    <t xml:space="preserve">2T1BU4EE5AC283849</t>
  </si>
  <si>
    <t xml:space="preserve">376542PP</t>
  </si>
  <si>
    <t xml:space="preserve">JTFHX02P6A0047292</t>
  </si>
  <si>
    <t xml:space="preserve">376930PP</t>
  </si>
  <si>
    <t xml:space="preserve">JTDKT9K38A5285479</t>
  </si>
  <si>
    <t xml:space="preserve">377040PP</t>
  </si>
  <si>
    <t xml:space="preserve">8AJEX32G794022613</t>
  </si>
  <si>
    <t xml:space="preserve">377042PP</t>
  </si>
  <si>
    <t xml:space="preserve">8AJEX32G594022688</t>
  </si>
  <si>
    <t xml:space="preserve">378010PP</t>
  </si>
  <si>
    <t xml:space="preserve">JTDBT9K38A1360477</t>
  </si>
  <si>
    <t xml:space="preserve">378011PP</t>
  </si>
  <si>
    <t xml:space="preserve">2T3WF4DV9AW017673</t>
  </si>
  <si>
    <t xml:space="preserve">371701PP</t>
  </si>
  <si>
    <t xml:space="preserve">JTDBT9K38A4063708</t>
  </si>
  <si>
    <t xml:space="preserve">371702PP</t>
  </si>
  <si>
    <t xml:space="preserve">JTEBU4BF2AK070204</t>
  </si>
  <si>
    <t xml:space="preserve">372701PP</t>
  </si>
  <si>
    <t xml:space="preserve">2T1BU4EE7AC272433</t>
  </si>
  <si>
    <t xml:space="preserve">372705PP</t>
  </si>
  <si>
    <t xml:space="preserve">2T3ZF9DV5AW017986</t>
  </si>
  <si>
    <t xml:space="preserve">374551PP</t>
  </si>
  <si>
    <t xml:space="preserve">JTDKT9K31A5286828</t>
  </si>
  <si>
    <t xml:space="preserve">374555PP</t>
  </si>
  <si>
    <t xml:space="preserve">JTEBU4BFXAK072167</t>
  </si>
  <si>
    <t xml:space="preserve">376543PP</t>
  </si>
  <si>
    <t xml:space="preserve">4T1BF3EK6AU547749</t>
  </si>
  <si>
    <t xml:space="preserve">376544PP</t>
  </si>
  <si>
    <t xml:space="preserve">2T1BE4EE7AC037169</t>
  </si>
  <si>
    <t xml:space="preserve">|</t>
  </si>
  <si>
    <t xml:space="preserve">del 01 OCTUBRE de 2009 al 31 de OCTUBRE del 2009</t>
  </si>
  <si>
    <t xml:space="preserve">FD 13261</t>
  </si>
  <si>
    <t xml:space="preserve">FD 13426</t>
  </si>
  <si>
    <t xml:space="preserve">FD 13427</t>
  </si>
  <si>
    <t xml:space="preserve">FD 13428</t>
  </si>
  <si>
    <t xml:space="preserve">FD 13429</t>
  </si>
  <si>
    <t xml:space="preserve">FD 13430</t>
  </si>
  <si>
    <t xml:space="preserve">FD 13431</t>
  </si>
  <si>
    <t xml:space="preserve">FD 13432</t>
  </si>
  <si>
    <t xml:space="preserve">FD 13433</t>
  </si>
  <si>
    <t xml:space="preserve">FD 13434</t>
  </si>
  <si>
    <t xml:space="preserve">FD 13435</t>
  </si>
  <si>
    <t xml:space="preserve">FD 13436</t>
  </si>
  <si>
    <t xml:space="preserve">FD 13437</t>
  </si>
  <si>
    <t xml:space="preserve">FD 13438</t>
  </si>
  <si>
    <t xml:space="preserve">0205-TCN10</t>
  </si>
  <si>
    <t xml:space="preserve">0203-TCN10</t>
  </si>
  <si>
    <t xml:space="preserve">0201-TCN10</t>
  </si>
  <si>
    <t xml:space="preserve">0547-TCN09</t>
  </si>
  <si>
    <t xml:space="preserve">0200-TCN10</t>
  </si>
  <si>
    <t xml:space="preserve">0199-TCN10</t>
  </si>
  <si>
    <t xml:space="preserve">0161-TCN10</t>
  </si>
  <si>
    <t xml:space="preserve">0543-TCN09</t>
  </si>
  <si>
    <t xml:space="preserve">0165-TCN10</t>
  </si>
  <si>
    <t xml:space="preserve">0518-TCN09</t>
  </si>
  <si>
    <t xml:space="preserve">CH-6122  11/11/09</t>
  </si>
  <si>
    <t xml:space="preserve">ALECSA CELAYA S DE RL DE CV   </t>
  </si>
  <si>
    <t xml:space="preserve">378009PP                      </t>
  </si>
  <si>
    <t xml:space="preserve">5TDKK4CC5AS312779             </t>
  </si>
  <si>
    <t xml:space="preserve">                              </t>
  </si>
  <si>
    <t xml:space="preserve">GDPS                          </t>
  </si>
  <si>
    <t xml:space="preserve">AC                            </t>
  </si>
  <si>
    <t xml:space="preserve">PP                            </t>
  </si>
  <si>
    <t xml:space="preserve">381294PP                      </t>
  </si>
  <si>
    <t xml:space="preserve">JTEBU4BF8AK073236             </t>
  </si>
  <si>
    <t xml:space="preserve">TIIE + 3.75                   </t>
  </si>
  <si>
    <t xml:space="preserve">RTAC                          </t>
  </si>
  <si>
    <t xml:space="preserve">380766PP                      </t>
  </si>
  <si>
    <t xml:space="preserve">JTDKT9K31A5290393             </t>
  </si>
  <si>
    <t xml:space="preserve">378818PP                      </t>
  </si>
  <si>
    <t xml:space="preserve">MHFMC13E29K002148             </t>
  </si>
  <si>
    <t xml:space="preserve">378258PP                      </t>
  </si>
  <si>
    <t xml:space="preserve">2T3ZF9DV4AW019812             </t>
  </si>
  <si>
    <t xml:space="preserve">97CC                          </t>
  </si>
  <si>
    <t xml:space="preserve">SN                            </t>
  </si>
  <si>
    <t xml:space="preserve">TIIE + 4.00                   </t>
  </si>
  <si>
    <t xml:space="preserve">RTCC                          </t>
  </si>
  <si>
    <t xml:space="preserve">CC                            </t>
  </si>
  <si>
    <t xml:space="preserve">190875PP                      </t>
  </si>
  <si>
    <t xml:space="preserve">3TMJU62N17M038347             </t>
  </si>
  <si>
    <t xml:space="preserve">TIIE + 2.85                   </t>
  </si>
  <si>
    <t xml:space="preserve">RTPP                          </t>
  </si>
  <si>
    <t xml:space="preserve">333227PP                      </t>
  </si>
  <si>
    <t xml:space="preserve">5TDZK22C89S271614             </t>
  </si>
  <si>
    <t xml:space="preserve">TIIE + 3.00                   </t>
  </si>
  <si>
    <t xml:space="preserve">375901PP                      </t>
  </si>
  <si>
    <t xml:space="preserve">2T1BU4EE9AC285233             </t>
  </si>
  <si>
    <t xml:space="preserve">373387PP                      </t>
  </si>
  <si>
    <t xml:space="preserve">JTDKT9K31A5283007             </t>
  </si>
  <si>
    <t xml:space="preserve">375056PP                      </t>
  </si>
  <si>
    <t xml:space="preserve">3TMLU4EN7AM039650             </t>
  </si>
  <si>
    <t xml:space="preserve">376930PP                      </t>
  </si>
  <si>
    <t xml:space="preserve">JTDKT9K38A5285479             </t>
  </si>
  <si>
    <t xml:space="preserve">373533PP                      </t>
  </si>
  <si>
    <t xml:space="preserve">3TMLU4EN3AM040133             </t>
  </si>
  <si>
    <t xml:space="preserve">375202PP                      </t>
  </si>
  <si>
    <t xml:space="preserve">JTDKT9K35A5287982             </t>
  </si>
  <si>
    <t xml:space="preserve">375898PP                      </t>
  </si>
  <si>
    <t xml:space="preserve">JTDKT9K39A5285524             </t>
  </si>
  <si>
    <t xml:space="preserve">373527PP                      </t>
  </si>
  <si>
    <t xml:space="preserve">2T1BU4EE6AC276957             </t>
  </si>
  <si>
    <t xml:space="preserve">376538PP                      </t>
  </si>
  <si>
    <t xml:space="preserve">2T1BU4EE5AC284032             </t>
  </si>
  <si>
    <t xml:space="preserve">378011PP                      </t>
  </si>
  <si>
    <t xml:space="preserve">2T3WF4DV9AW017673             </t>
  </si>
  <si>
    <t xml:space="preserve">371698PP                      </t>
  </si>
  <si>
    <t xml:space="preserve">MHFMC13F89K004463             </t>
  </si>
  <si>
    <t xml:space="preserve">378259PP                      </t>
  </si>
  <si>
    <t xml:space="preserve">3TMJU4GN9AM095724             </t>
  </si>
  <si>
    <t xml:space="preserve">378820PP                      </t>
  </si>
  <si>
    <t xml:space="preserve">JTDBT9K32A1362368             </t>
  </si>
  <si>
    <t xml:space="preserve">375904PP                      </t>
  </si>
  <si>
    <t xml:space="preserve">JTEBU4BF9AK071821             </t>
  </si>
  <si>
    <t xml:space="preserve">367767PP                      </t>
  </si>
  <si>
    <t xml:space="preserve">5TDKY5G1XAS024513             </t>
  </si>
  <si>
    <t xml:space="preserve">378652PP                      </t>
  </si>
  <si>
    <t xml:space="preserve">2T3WF4DV3AW019550             </t>
  </si>
  <si>
    <t xml:space="preserve">375045PP                      </t>
  </si>
  <si>
    <t xml:space="preserve">JTEDS41A492088915             </t>
  </si>
  <si>
    <t xml:space="preserve">375903PP                      </t>
  </si>
  <si>
    <t xml:space="preserve">2T3WK4DV5AW004091             </t>
  </si>
  <si>
    <t xml:space="preserve">373532PP                      </t>
  </si>
  <si>
    <t xml:space="preserve">3TMJU4GN5AM095218             </t>
  </si>
  <si>
    <t xml:space="preserve">378100PP                      </t>
  </si>
  <si>
    <t xml:space="preserve">2T1BU4EE5AC275959             </t>
  </si>
  <si>
    <t xml:space="preserve">373529PP                      </t>
  </si>
  <si>
    <t xml:space="preserve">4T1BF3EK6AU054623             </t>
  </si>
  <si>
    <t xml:space="preserve">380641PP                      </t>
  </si>
  <si>
    <t xml:space="preserve">3TMJU4GN0AM094381             </t>
  </si>
  <si>
    <t xml:space="preserve">380585PP                      </t>
  </si>
  <si>
    <t xml:space="preserve">JTDBT9K31A4068720             </t>
  </si>
  <si>
    <t xml:space="preserve">363778PP                      </t>
  </si>
  <si>
    <t xml:space="preserve">5TFEY5F19AX078748             </t>
  </si>
  <si>
    <t xml:space="preserve">381295PP                      </t>
  </si>
  <si>
    <t xml:space="preserve">JTEBU4BF7AK073471             </t>
  </si>
  <si>
    <t xml:space="preserve">378817PP                      </t>
  </si>
  <si>
    <t xml:space="preserve">MHFMC13E89K002123             </t>
  </si>
  <si>
    <t xml:space="preserve">379347PP                      </t>
  </si>
  <si>
    <t xml:space="preserve">5TDDK3EH6AS001955             </t>
  </si>
  <si>
    <t xml:space="preserve">378175PP                      </t>
  </si>
  <si>
    <t xml:space="preserve">2T1BE4EE8AC037200             </t>
  </si>
  <si>
    <t xml:space="preserve">382424PP                      </t>
  </si>
  <si>
    <t xml:space="preserve">JTFSX23P4A6073533             </t>
  </si>
  <si>
    <t xml:space="preserve">379801PP                      </t>
  </si>
  <si>
    <t xml:space="preserve">4T1BF3EK4AU550858             </t>
  </si>
  <si>
    <t xml:space="preserve">377040PP                      </t>
  </si>
  <si>
    <t xml:space="preserve">8AJEX32G794022613             </t>
  </si>
  <si>
    <t xml:space="preserve">378176PP                      </t>
  </si>
  <si>
    <t xml:space="preserve">2T3ZF9DV0AW019788             </t>
  </si>
  <si>
    <t xml:space="preserve">382423PP                      </t>
  </si>
  <si>
    <t xml:space="preserve">JTDBT9K3XA1366961             </t>
  </si>
  <si>
    <t xml:space="preserve">379999PP                      </t>
  </si>
  <si>
    <t xml:space="preserve">5TDKK4CC8AS328135             </t>
  </si>
  <si>
    <t xml:space="preserve">380765PP                      </t>
  </si>
  <si>
    <t xml:space="preserve">8AJEX32G0A4022893             </t>
  </si>
  <si>
    <t xml:space="preserve">383468PP                      </t>
  </si>
  <si>
    <t xml:space="preserve">MHFMC13F79K004843             </t>
  </si>
  <si>
    <t xml:space="preserve">381291PP                      </t>
  </si>
  <si>
    <t xml:space="preserve">JTDBT9K31A4069432             </t>
  </si>
  <si>
    <t xml:space="preserve">381399PP                      </t>
  </si>
  <si>
    <t xml:space="preserve">5TDXK3EH0AS001432             </t>
  </si>
  <si>
    <t xml:space="preserve">384432PP                      </t>
  </si>
  <si>
    <t xml:space="preserve">3TMJU4GN6AM097155             </t>
  </si>
  <si>
    <t xml:space="preserve">383461PP                      </t>
  </si>
  <si>
    <t xml:space="preserve">2T1BU4EE9AC298533             </t>
  </si>
  <si>
    <t xml:space="preserve">384421PP                      </t>
  </si>
  <si>
    <t xml:space="preserve">2T1BU4EE0AC301173             </t>
  </si>
  <si>
    <t xml:space="preserve">383816PP                      </t>
  </si>
  <si>
    <t xml:space="preserve">5TDYK4CC1AS334806             </t>
  </si>
  <si>
    <t xml:space="preserve">381492PP                      </t>
  </si>
  <si>
    <t xml:space="preserve">2T3ZF9DV2AW020425             </t>
  </si>
  <si>
    <t xml:space="preserve">373632PP                      </t>
  </si>
  <si>
    <t xml:space="preserve">JTDKT9K35A5282636             </t>
  </si>
  <si>
    <t xml:space="preserve">383469PP                      </t>
  </si>
  <si>
    <t xml:space="preserve">MHFMC13F89K004883             </t>
  </si>
  <si>
    <t xml:space="preserve">363388PP                      </t>
  </si>
  <si>
    <t xml:space="preserve">5TFEY5F10AX077987             </t>
  </si>
  <si>
    <t xml:space="preserve">365011PP                      </t>
  </si>
  <si>
    <t xml:space="preserve">JTEES42A592144153             </t>
  </si>
  <si>
    <t xml:space="preserve">366521PP                      </t>
  </si>
  <si>
    <t xml:space="preserve">5TFEY5F1XAX079567             </t>
  </si>
  <si>
    <t xml:space="preserve">368725PP                      </t>
  </si>
  <si>
    <t xml:space="preserve">MHFMC13F49K004251             </t>
  </si>
  <si>
    <t xml:space="preserve">370100PP                      </t>
  </si>
  <si>
    <t xml:space="preserve">2T1BE4EE4AC035721             </t>
  </si>
  <si>
    <t xml:space="preserve">371699PP                      </t>
  </si>
  <si>
    <t xml:space="preserve">MHFMC13FX9K004559             </t>
  </si>
  <si>
    <t xml:space="preserve">372257PP                      </t>
  </si>
  <si>
    <t xml:space="preserve">8AJEX32GX94022282             </t>
  </si>
  <si>
    <t xml:space="preserve">372258PP                      </t>
  </si>
  <si>
    <t xml:space="preserve">8AJEX32G394022298             </t>
  </si>
  <si>
    <t xml:space="preserve">372706PP                      </t>
  </si>
  <si>
    <t xml:space="preserve">3TMLU4EN7AM039888             </t>
  </si>
  <si>
    <t xml:space="preserve">373534PP                      </t>
  </si>
  <si>
    <t xml:space="preserve">5TFEY5F19AX081407             </t>
  </si>
  <si>
    <t xml:space="preserve">373771PP                      </t>
  </si>
  <si>
    <t xml:space="preserve">2T3KF9DV9AW019094             </t>
  </si>
  <si>
    <t xml:space="preserve">374550PP                      </t>
  </si>
  <si>
    <t xml:space="preserve">MHFMC13F99K004620             </t>
  </si>
  <si>
    <t xml:space="preserve">375069PP                      </t>
  </si>
  <si>
    <t xml:space="preserve">JTDKT9K36A5287926             </t>
  </si>
  <si>
    <t xml:space="preserve">375201PP                      </t>
  </si>
  <si>
    <t xml:space="preserve">JTDKT9K38A5286924             </t>
  </si>
  <si>
    <t xml:space="preserve">375730PP                      </t>
  </si>
  <si>
    <t xml:space="preserve">JTDKT9K36A5285528             </t>
  </si>
  <si>
    <t xml:space="preserve">375899PP                      </t>
  </si>
  <si>
    <t xml:space="preserve">JTDBT9K30A1360067             </t>
  </si>
  <si>
    <t xml:space="preserve">376539PP                      </t>
  </si>
  <si>
    <t xml:space="preserve">2T1BU4EE7AC281097             </t>
  </si>
  <si>
    <t xml:space="preserve">376541PP                      </t>
  </si>
  <si>
    <t xml:space="preserve">2T1BU4EE5AC283849             </t>
  </si>
  <si>
    <t xml:space="preserve">376542PP                      </t>
  </si>
  <si>
    <t xml:space="preserve">JTFHX02P6A0047292             </t>
  </si>
  <si>
    <t xml:space="preserve">377042PP                      </t>
  </si>
  <si>
    <t xml:space="preserve">8AJEX32G594022688             </t>
  </si>
  <si>
    <t xml:space="preserve">378010PP                      </t>
  </si>
  <si>
    <t xml:space="preserve">JTDBT9K38A1360477             </t>
  </si>
  <si>
    <t xml:space="preserve">378069PP                      </t>
  </si>
  <si>
    <t xml:space="preserve">5TDYK4CC5AS304255             </t>
  </si>
  <si>
    <t xml:space="preserve">378174PP                      </t>
  </si>
  <si>
    <t xml:space="preserve">2T1BU4EEXAC286150             </t>
  </si>
  <si>
    <t xml:space="preserve">378819PP                      </t>
  </si>
  <si>
    <t xml:space="preserve">MHFMC13F39K004791             </t>
  </si>
  <si>
    <t xml:space="preserve">379346PP                      </t>
  </si>
  <si>
    <t xml:space="preserve">3TMLU4EN0AM041790             </t>
  </si>
  <si>
    <t xml:space="preserve">379803PP                      </t>
  </si>
  <si>
    <t xml:space="preserve">2T1BU4EE3AC287382             </t>
  </si>
  <si>
    <t xml:space="preserve">379805PP                      </t>
  </si>
  <si>
    <t xml:space="preserve">2T1BU4EE1AC282701             </t>
  </si>
  <si>
    <t xml:space="preserve">380292PP                      </t>
  </si>
  <si>
    <t xml:space="preserve">JTDKT9K39A5290853             </t>
  </si>
  <si>
    <t xml:space="preserve">381293PP                      </t>
  </si>
  <si>
    <t xml:space="preserve">JTEBU4BF2AK072888             </t>
  </si>
  <si>
    <t xml:space="preserve">381296PP                      </t>
  </si>
  <si>
    <t xml:space="preserve">JTEBU4BF7AK073521             </t>
  </si>
  <si>
    <t xml:space="preserve">381482PP                      </t>
  </si>
  <si>
    <t xml:space="preserve">JTDKT9K39A5291808             </t>
  </si>
  <si>
    <t xml:space="preserve">381889PP                      </t>
  </si>
  <si>
    <t xml:space="preserve">P3.214                        </t>
  </si>
  <si>
    <t xml:space="preserve">JTDKT9K34A5289772             </t>
  </si>
  <si>
    <t xml:space="preserve">382419PP                      </t>
  </si>
  <si>
    <t xml:space="preserve">MHFMC13F39K004998             </t>
  </si>
  <si>
    <t xml:space="preserve">382421PP                      </t>
  </si>
  <si>
    <t xml:space="preserve">MHFMC13F29K005009             </t>
  </si>
  <si>
    <t xml:space="preserve">382422PP                      </t>
  </si>
  <si>
    <t xml:space="preserve">MHFMC13F79K005023             </t>
  </si>
  <si>
    <t xml:space="preserve">382425PP                      </t>
  </si>
  <si>
    <t xml:space="preserve">JTEBU4BF4AK073928             </t>
  </si>
  <si>
    <t xml:space="preserve">382426PP                      </t>
  </si>
  <si>
    <t xml:space="preserve">JTEBU4BF6AK074580             </t>
  </si>
  <si>
    <t xml:space="preserve">382568PP                      </t>
  </si>
  <si>
    <t xml:space="preserve">2T3KF9DV8AW018423             </t>
  </si>
  <si>
    <t xml:space="preserve">382569PP                      </t>
  </si>
  <si>
    <t xml:space="preserve">2T3WK4DV4AW004325             </t>
  </si>
  <si>
    <t xml:space="preserve">382602PP                      </t>
  </si>
  <si>
    <t xml:space="preserve">8AJEX32G2A4022913             </t>
  </si>
  <si>
    <t xml:space="preserve">382719PP                      </t>
  </si>
  <si>
    <t xml:space="preserve">MHFMC13E69K002220             </t>
  </si>
  <si>
    <t xml:space="preserve">382720PP                      </t>
  </si>
  <si>
    <t xml:space="preserve">MHFMC13F29K005012             </t>
  </si>
  <si>
    <t xml:space="preserve">382721PP                      </t>
  </si>
  <si>
    <t xml:space="preserve">MHFMC13F49K004881             </t>
  </si>
  <si>
    <t xml:space="preserve">382722PP                      </t>
  </si>
  <si>
    <t xml:space="preserve">MHFMC13F99K004939             </t>
  </si>
  <si>
    <t xml:space="preserve">383462PP                      </t>
  </si>
  <si>
    <t xml:space="preserve">2T1BE4EE5AC037560             </t>
  </si>
  <si>
    <t xml:space="preserve">383463PP                      </t>
  </si>
  <si>
    <t xml:space="preserve">2T3WK4DV0AW004466             </t>
  </si>
  <si>
    <t xml:space="preserve">383465PP                      </t>
  </si>
  <si>
    <t xml:space="preserve">3TMLU4EN1AM042253             </t>
  </si>
  <si>
    <t xml:space="preserve">383466PP                      </t>
  </si>
  <si>
    <t xml:space="preserve">5TDYK4CC0AS332609             </t>
  </si>
  <si>
    <t xml:space="preserve">383467PP                      </t>
  </si>
  <si>
    <t xml:space="preserve">5TFHY5F1XAX117411             </t>
  </si>
  <si>
    <t xml:space="preserve">383470PP                      </t>
  </si>
  <si>
    <t xml:space="preserve">MHFMC13F49K004959             </t>
  </si>
  <si>
    <t xml:space="preserve">383811PP                      </t>
  </si>
  <si>
    <t xml:space="preserve">MHFMC13E59K002225             </t>
  </si>
  <si>
    <t xml:space="preserve">383812PP                      </t>
  </si>
  <si>
    <t xml:space="preserve">JTFPX22P7A0018567             </t>
  </si>
  <si>
    <t xml:space="preserve">383813PP                      </t>
  </si>
  <si>
    <t xml:space="preserve">2T3KF9DV9AW021329             </t>
  </si>
  <si>
    <t xml:space="preserve">383815PP                      </t>
  </si>
  <si>
    <t xml:space="preserve">5TFEY5F13AX085159             </t>
  </si>
  <si>
    <t xml:space="preserve">384431PP                      </t>
  </si>
  <si>
    <t xml:space="preserve">8AJEX32G2A4023026             </t>
  </si>
  <si>
    <t xml:space="preserve">385217PP                      </t>
  </si>
  <si>
    <t xml:space="preserve">JTDBT9K37A4069578             </t>
  </si>
  <si>
    <t xml:space="preserve">385403PP                      </t>
  </si>
  <si>
    <t xml:space="preserve">8AJEX32G6A4022946             </t>
  </si>
  <si>
    <t xml:space="preserve">96363PP                       </t>
  </si>
  <si>
    <t xml:space="preserve">2T1BR32E66C617233             </t>
  </si>
  <si>
    <t xml:space="preserve">137923PP                      </t>
  </si>
  <si>
    <t xml:space="preserve">JTDBT923571074188             </t>
  </si>
  <si>
    <t xml:space="preserve">SEEQ                          </t>
  </si>
  <si>
    <t xml:space="preserve">378821PP                      </t>
  </si>
  <si>
    <t xml:space="preserve">JTDBT9K3XA1362926             </t>
  </si>
  <si>
    <t xml:space="preserve">381292PP                      </t>
  </si>
  <si>
    <t xml:space="preserve">JTDBT9K34A1365451             </t>
  </si>
  <si>
    <t xml:space="preserve">382420PP                      </t>
  </si>
  <si>
    <t xml:space="preserve">MHFMC13F39K005004             </t>
  </si>
  <si>
    <t xml:space="preserve">383464PP                      </t>
  </si>
  <si>
    <t xml:space="preserve">5TDKK4CC5AS330859             </t>
  </si>
  <si>
    <t xml:space="preserve">383814PP                      </t>
  </si>
  <si>
    <t xml:space="preserve">JTFSX23P1A6073389             </t>
  </si>
  <si>
    <t xml:space="preserve">FD 14550</t>
  </si>
  <si>
    <t xml:space="preserve">FD 14886</t>
  </si>
  <si>
    <t xml:space="preserve">FD 14887</t>
  </si>
  <si>
    <t xml:space="preserve">FD 14888</t>
  </si>
  <si>
    <t xml:space="preserve">FD 14889</t>
  </si>
  <si>
    <t xml:space="preserve">FD 14890</t>
  </si>
  <si>
    <t xml:space="preserve">FD 14891</t>
  </si>
  <si>
    <t xml:space="preserve">FD 14892</t>
  </si>
  <si>
    <t xml:space="preserve">FD 14893</t>
  </si>
  <si>
    <t xml:space="preserve">FD 14894</t>
  </si>
  <si>
    <t xml:space="preserve">CH-6243</t>
  </si>
  <si>
    <t xml:space="preserve">FD 14895</t>
  </si>
  <si>
    <t xml:space="preserve">FD 14896</t>
  </si>
  <si>
    <t xml:space="preserve">0232-TCN10</t>
  </si>
  <si>
    <t xml:space="preserve">0228-TCN10</t>
  </si>
  <si>
    <t xml:space="preserve">0550-TCN09</t>
  </si>
  <si>
    <t xml:space="preserve">0209-TCN10</t>
  </si>
  <si>
    <t xml:space="preserve">385565PP                      </t>
  </si>
  <si>
    <t xml:space="preserve">PED3.115                      </t>
  </si>
  <si>
    <t xml:space="preserve">5TDKK4CC3AS335977             </t>
  </si>
  <si>
    <t xml:space="preserve">343909PP                      </t>
  </si>
  <si>
    <t xml:space="preserve">MHFMC13F59K003836             </t>
  </si>
  <si>
    <t xml:space="preserve">390912PP                      </t>
  </si>
  <si>
    <t xml:space="preserve">JTDBT9K36A1371476             </t>
  </si>
  <si>
    <t xml:space="preserve">389938PP                      </t>
  </si>
  <si>
    <t xml:space="preserve">MHFMC13E49K002331             </t>
  </si>
  <si>
    <t xml:space="preserve">386580PP                      </t>
  </si>
  <si>
    <t xml:space="preserve">2T3WF4DV4AW021713             </t>
  </si>
  <si>
    <t xml:space="preserve">385791PP                      </t>
  </si>
  <si>
    <t xml:space="preserve">JTFRX13P0A8018834             </t>
  </si>
  <si>
    <t xml:space="preserve">386327PP                      </t>
  </si>
  <si>
    <t xml:space="preserve">3TMLU4EN9AM043344             </t>
  </si>
  <si>
    <t xml:space="preserve">386113PP                      </t>
  </si>
  <si>
    <t xml:space="preserve">2T3WF4DVXAW022509             </t>
  </si>
  <si>
    <t xml:space="preserve">385622PP                      </t>
  </si>
  <si>
    <t xml:space="preserve">PED3.401                      </t>
  </si>
  <si>
    <t xml:space="preserve">5TDKK4CC0AS336357             </t>
  </si>
  <si>
    <t xml:space="preserve">386578PP                      </t>
  </si>
  <si>
    <t xml:space="preserve">2T1BU4EE0AC304378             </t>
  </si>
  <si>
    <t xml:space="preserve">386579PP                      </t>
  </si>
  <si>
    <t xml:space="preserve">8AJEX32G7A4022891             </t>
  </si>
  <si>
    <t xml:space="preserve">388094PP                      </t>
  </si>
  <si>
    <t xml:space="preserve">JTFSX23P8A6074135             </t>
  </si>
  <si>
    <t xml:space="preserve">388093PP                      </t>
  </si>
  <si>
    <t xml:space="preserve">JTDBT9K37A4070410             </t>
  </si>
  <si>
    <t xml:space="preserve">387397PP                      </t>
  </si>
  <si>
    <t xml:space="preserve">2T1BU4EE8AC298393             </t>
  </si>
  <si>
    <t xml:space="preserve">387352PP                      </t>
  </si>
  <si>
    <t xml:space="preserve">5TDKK4CC0AS339002             </t>
  </si>
  <si>
    <t xml:space="preserve">388096PP                      </t>
  </si>
  <si>
    <t xml:space="preserve">JTDKT9K32A5296588             </t>
  </si>
  <si>
    <t xml:space="preserve">386112PP                      </t>
  </si>
  <si>
    <t xml:space="preserve">2T3WF4DV0AW021935             </t>
  </si>
  <si>
    <t xml:space="preserve">386015PP                      </t>
  </si>
  <si>
    <t xml:space="preserve">4T1BF3EK3AU077289             </t>
  </si>
  <si>
    <t xml:space="preserve">385757PP                      </t>
  </si>
  <si>
    <t xml:space="preserve">JTFPX22P4A0018302             </t>
  </si>
  <si>
    <t xml:space="preserve">388779PP                      </t>
  </si>
  <si>
    <t xml:space="preserve">MHFMC13E49K002233             </t>
  </si>
  <si>
    <t xml:space="preserve">387940PP                      </t>
  </si>
  <si>
    <t xml:space="preserve">2T3WF4DV9AW019780             </t>
  </si>
  <si>
    <t xml:space="preserve">388778PP                      </t>
  </si>
  <si>
    <t xml:space="preserve">4T1BK3EK6AU606438             </t>
  </si>
  <si>
    <t xml:space="preserve">387939PP                      </t>
  </si>
  <si>
    <t xml:space="preserve">5TDZK3EH5AS003539             </t>
  </si>
  <si>
    <t xml:space="preserve">388092PP                      </t>
  </si>
  <si>
    <t xml:space="preserve">JTDBT9K30A1368671             </t>
  </si>
  <si>
    <t xml:space="preserve">389198PP                      </t>
  </si>
  <si>
    <t xml:space="preserve">5TDKK4CC8AS341466             </t>
  </si>
  <si>
    <t xml:space="preserve">389450PP                      </t>
  </si>
  <si>
    <t xml:space="preserve">JTDBT9K3XA1370699             </t>
  </si>
  <si>
    <t xml:space="preserve">389197PP                      </t>
  </si>
  <si>
    <t xml:space="preserve">2T1BU4EE6AC319418             </t>
  </si>
  <si>
    <t xml:space="preserve">388863PP                      </t>
  </si>
  <si>
    <t xml:space="preserve">MHFMC13E09K002309             </t>
  </si>
  <si>
    <t xml:space="preserve">385756PP                      </t>
  </si>
  <si>
    <t xml:space="preserve">8AJEX32G2A4023091             </t>
  </si>
  <si>
    <t xml:space="preserve">391099PP                      </t>
  </si>
  <si>
    <t xml:space="preserve">4T1BF3EK9AU087194             </t>
  </si>
  <si>
    <t xml:space="preserve">388095PP                      </t>
  </si>
  <si>
    <t xml:space="preserve">4T1BF3EK7AU080308             </t>
  </si>
  <si>
    <t xml:space="preserve">391100PP                      </t>
  </si>
  <si>
    <t xml:space="preserve">5TDKK4CC2AS343438             </t>
  </si>
  <si>
    <t xml:space="preserve">388091PP                      </t>
  </si>
  <si>
    <t xml:space="preserve">JTDKT9K32A5297823             </t>
  </si>
  <si>
    <t xml:space="preserve">389199PP                      </t>
  </si>
  <si>
    <t xml:space="preserve">5TDKK4CC8AS342391             </t>
  </si>
  <si>
    <t xml:space="preserve">391097PP                      </t>
  </si>
  <si>
    <t xml:space="preserve">2T1BU4EE0AC320466             </t>
  </si>
  <si>
    <t xml:space="preserve">386326PP                      </t>
  </si>
  <si>
    <t xml:space="preserve">5TDKK4CC5AS337181             </t>
  </si>
  <si>
    <t xml:space="preserve">387341PP                      </t>
  </si>
  <si>
    <t xml:space="preserve">2T3KF9DV5AW022428             </t>
  </si>
  <si>
    <t xml:space="preserve">388744PP                      </t>
  </si>
  <si>
    <t xml:space="preserve">JTFSX23PXA6073858             </t>
  </si>
  <si>
    <t xml:space="preserve">389118PP                      </t>
  </si>
  <si>
    <t xml:space="preserve">JTDBT9K30A1367679             </t>
  </si>
  <si>
    <t xml:space="preserve">389449PP                      </t>
  </si>
  <si>
    <t xml:space="preserve">JTEBU4BF3AK076089             </t>
  </si>
  <si>
    <t xml:space="preserve">389451PP                      </t>
  </si>
  <si>
    <t xml:space="preserve">JTEBU4BF5AK077342             </t>
  </si>
  <si>
    <t xml:space="preserve">390049PP                      </t>
  </si>
  <si>
    <t xml:space="preserve">8AJEX32G7A4023510             </t>
  </si>
  <si>
    <t xml:space="preserve">390398PP                      </t>
  </si>
  <si>
    <t xml:space="preserve">JTDKT9K34A5296043             </t>
  </si>
  <si>
    <t xml:space="preserve">390911PP                      </t>
  </si>
  <si>
    <t xml:space="preserve">8AJEX32G0A4023560             </t>
  </si>
  <si>
    <t xml:space="preserve">391098PP                      </t>
  </si>
  <si>
    <t xml:space="preserve">4T1BF3EK0AU091800             </t>
  </si>
  <si>
    <t xml:space="preserve">392183PP                      </t>
  </si>
  <si>
    <t xml:space="preserve">5TDYK4CC9AS336643             </t>
  </si>
  <si>
    <t xml:space="preserve">392812PP                      </t>
  </si>
  <si>
    <t xml:space="preserve">2T1BU4EE4AC325587             </t>
  </si>
  <si>
    <t xml:space="preserve">392813PP                      </t>
  </si>
  <si>
    <t xml:space="preserve">2T3KF9DV2AW024489             </t>
  </si>
  <si>
    <t xml:space="preserve">392814PP                      </t>
  </si>
  <si>
    <t xml:space="preserve">3TMLU4EN1AM044715             </t>
  </si>
  <si>
    <t xml:space="preserve">392815PP                      </t>
  </si>
  <si>
    <t xml:space="preserve">5TDKY5G18AS026731             </t>
  </si>
  <si>
    <t xml:space="preserve">FD 15212</t>
  </si>
  <si>
    <t xml:space="preserve">FD 15562</t>
  </si>
  <si>
    <t xml:space="preserve">FD 15563</t>
  </si>
  <si>
    <t xml:space="preserve">FD 15564</t>
  </si>
  <si>
    <t xml:space="preserve">FD 15565</t>
  </si>
  <si>
    <t xml:space="preserve">FD 15566</t>
  </si>
  <si>
    <t xml:space="preserve">FD 15567</t>
  </si>
  <si>
    <t xml:space="preserve">FD 15568</t>
  </si>
  <si>
    <t xml:space="preserve">FD 15569</t>
  </si>
  <si>
    <t xml:space="preserve">FD 15570</t>
  </si>
  <si>
    <t xml:space="preserve">CH-6417,6435</t>
  </si>
  <si>
    <t xml:space="preserve">FD 15571</t>
  </si>
  <si>
    <t xml:space="preserve">0304-TCN10</t>
  </si>
  <si>
    <t xml:space="preserve">0567-TCN09</t>
  </si>
  <si>
    <t xml:space="preserve">0309-TCN10</t>
  </si>
  <si>
    <t xml:space="preserve">0283-TCN10</t>
  </si>
  <si>
    <t xml:space="preserve">0563-TCN09</t>
  </si>
  <si>
    <t xml:space="preserve">VENCIMIENTO CAPITAL</t>
  </si>
  <si>
    <t xml:space="preserve">0358-TCN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/mmm/yyyy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5"/>
  <sheetViews>
    <sheetView showFormulas="false" showGridLines="true" showRowColHeaders="true" showZeros="true" rightToLeft="false" tabSelected="false" showOutlineSymbols="true" defaultGridColor="true" view="normal" topLeftCell="O152" colorId="64" zoomScale="85" zoomScaleNormal="85" zoomScalePageLayoutView="100" workbookViewId="0">
      <selection pane="topLeft" activeCell="AA174" activeCellId="0" sqref="AA174"/>
    </sheetView>
  </sheetViews>
  <sheetFormatPr defaultColWidth="11.0546875" defaultRowHeight="12.75" zeroHeight="false" outlineLevelRow="0" outlineLevelCol="1"/>
  <cols>
    <col collapsed="false" customWidth="true" hidden="true" outlineLevel="1" max="1" min="1" style="1" width="12.42"/>
    <col collapsed="false" customWidth="true" hidden="true" outlineLevel="1" max="2" min="2" style="1" width="12.99"/>
    <col collapsed="false" customWidth="true" hidden="true" outlineLevel="1" max="3" min="3" style="1" width="10.85"/>
    <col collapsed="false" customWidth="true" hidden="true" outlineLevel="1" max="4" min="4" style="1" width="8.28"/>
    <col collapsed="false" customWidth="true" hidden="true" outlineLevel="1" max="5" min="5" style="1" width="30.99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20.56"/>
    <col collapsed="false" customWidth="tru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2" min="11" style="2" width="12.99"/>
    <col collapsed="false" customWidth="true" hidden="false" outlineLevel="0" max="13" min="13" style="1" width="10.28"/>
    <col collapsed="false" customWidth="true" hidden="false" outlineLevel="0" max="14" min="14" style="1" width="12.28"/>
    <col collapsed="false" customWidth="true" hidden="false" outlineLevel="0" max="15" min="15" style="1" width="4.28"/>
    <col collapsed="false" customWidth="true" hidden="false" outlineLevel="0" max="16" min="16" style="1" width="9.99"/>
    <col collapsed="false" customWidth="true" hidden="false" outlineLevel="0" max="17" min="17" style="1" width="6.13"/>
    <col collapsed="false" customWidth="true" hidden="false" outlineLevel="0" max="18" min="18" style="1" width="22.14"/>
    <col collapsed="false" customWidth="true" hidden="false" outlineLevel="0" max="20" min="20" style="1" width="13.99"/>
    <col collapsed="false" customWidth="true" hidden="false" outlineLevel="0" max="21" min="21" style="2" width="11.56"/>
    <col collapsed="false" customWidth="true" hidden="false" outlineLevel="0" max="22" min="22" style="2" width="10.41"/>
    <col collapsed="false" customWidth="true" hidden="false" outlineLevel="0" max="24" min="23" style="2" width="11.56"/>
    <col collapsed="false" customWidth="true" hidden="false" outlineLevel="0" max="25" min="25" style="2" width="10.56"/>
    <col collapsed="false" customWidth="true" hidden="false" outlineLevel="0" max="26" min="26" style="2" width="11.56"/>
    <col collapsed="false" customWidth="true" hidden="false" outlineLevel="0" max="27" min="27" style="2" width="11.42"/>
    <col collapsed="false" customWidth="true" hidden="false" outlineLevel="0" max="28" min="28" style="2" width="6.56"/>
    <col collapsed="false" customWidth="true" hidden="false" outlineLevel="0" max="29" min="29" style="1" width="13.14"/>
    <col collapsed="false" customWidth="true" hidden="false" outlineLevel="0" max="30" min="30" style="1" width="27.28"/>
    <col collapsed="false" customWidth="true" hidden="false" outlineLevel="0" max="31" min="31" style="1" width="3.56"/>
  </cols>
  <sheetData>
    <row r="1" customFormat="false" ht="5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3" customFormat="false" ht="12.75" hidden="false" customHeight="false" outlineLevel="0" collapsed="false">
      <c r="A3" s="1" t="n">
        <v>57040</v>
      </c>
      <c r="B3" s="1" t="n">
        <v>2181772</v>
      </c>
      <c r="C3" s="5" t="n">
        <v>39850</v>
      </c>
      <c r="D3" s="1" t="n">
        <v>57040</v>
      </c>
      <c r="E3" s="1" t="s">
        <v>30</v>
      </c>
      <c r="F3" s="1" t="s">
        <v>31</v>
      </c>
      <c r="G3" s="1" t="n">
        <v>175743</v>
      </c>
      <c r="H3" s="1" t="s">
        <v>32</v>
      </c>
      <c r="I3" s="1" t="n">
        <v>7495</v>
      </c>
      <c r="J3" s="1" t="n">
        <v>0</v>
      </c>
      <c r="R3" s="1" t="s">
        <v>33</v>
      </c>
      <c r="S3" s="1" t="s">
        <v>34</v>
      </c>
      <c r="T3" s="5" t="n">
        <v>39845</v>
      </c>
      <c r="U3" s="2" t="n">
        <v>0</v>
      </c>
      <c r="Y3" s="2" t="n">
        <v>37.5</v>
      </c>
      <c r="Z3" s="2" t="n">
        <v>287.5</v>
      </c>
      <c r="AA3" s="2" t="n">
        <v>287.5</v>
      </c>
      <c r="AB3" s="2" t="n">
        <v>0</v>
      </c>
      <c r="AD3" s="5" t="n">
        <v>39859</v>
      </c>
      <c r="AE3" s="1" t="s">
        <v>35</v>
      </c>
    </row>
    <row r="4" customFormat="false" ht="12.75" hidden="false" customHeight="false" outlineLevel="0" collapsed="false">
      <c r="A4" s="1" t="n">
        <v>57040</v>
      </c>
      <c r="B4" s="1" t="n">
        <v>2183452</v>
      </c>
      <c r="C4" s="5" t="n">
        <v>39850</v>
      </c>
      <c r="D4" s="1" t="n">
        <v>57040</v>
      </c>
      <c r="E4" s="1" t="s">
        <v>30</v>
      </c>
      <c r="F4" s="1" t="s">
        <v>36</v>
      </c>
      <c r="G4" s="1" t="n">
        <v>183839</v>
      </c>
      <c r="H4" s="1" t="s">
        <v>37</v>
      </c>
      <c r="I4" s="1" t="n">
        <v>7495</v>
      </c>
      <c r="J4" s="1" t="n">
        <v>2</v>
      </c>
      <c r="K4" s="2" t="n">
        <v>11873.28</v>
      </c>
      <c r="L4" s="2" t="n">
        <v>0</v>
      </c>
      <c r="M4" s="5" t="n">
        <v>39845</v>
      </c>
      <c r="N4" s="5" t="n">
        <v>39845</v>
      </c>
      <c r="O4" s="1" t="n">
        <v>0</v>
      </c>
      <c r="P4" s="1" t="s">
        <v>38</v>
      </c>
      <c r="Q4" s="1" t="n">
        <v>11.1</v>
      </c>
      <c r="R4" s="1" t="s">
        <v>39</v>
      </c>
      <c r="S4" s="1" t="s">
        <v>34</v>
      </c>
      <c r="T4" s="5" t="n">
        <v>39845</v>
      </c>
      <c r="U4" s="2" t="n">
        <v>11873.28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11873.28</v>
      </c>
      <c r="AA4" s="2" t="n">
        <v>11873.28</v>
      </c>
      <c r="AB4" s="2" t="n">
        <v>0</v>
      </c>
      <c r="AD4" s="5" t="n">
        <v>39859</v>
      </c>
      <c r="AE4" s="1" t="s">
        <v>35</v>
      </c>
    </row>
    <row r="5" customFormat="false" ht="12.75" hidden="false" customHeight="false" outlineLevel="0" collapsed="false">
      <c r="A5" s="1" t="n">
        <v>57040</v>
      </c>
      <c r="B5" s="1" t="n">
        <v>2183454</v>
      </c>
      <c r="C5" s="5" t="n">
        <v>39850</v>
      </c>
      <c r="D5" s="1" t="n">
        <v>57040</v>
      </c>
      <c r="E5" s="1" t="s">
        <v>30</v>
      </c>
      <c r="F5" s="1" t="s">
        <v>40</v>
      </c>
      <c r="G5" s="1" t="n">
        <v>182295</v>
      </c>
      <c r="H5" s="1" t="s">
        <v>41</v>
      </c>
      <c r="I5" s="1" t="n">
        <v>4492</v>
      </c>
      <c r="J5" s="1" t="n">
        <v>2</v>
      </c>
      <c r="K5" s="2" t="n">
        <v>183274.24</v>
      </c>
      <c r="L5" s="2" t="n">
        <v>0</v>
      </c>
      <c r="M5" s="5" t="n">
        <v>39845</v>
      </c>
      <c r="N5" s="5" t="n">
        <v>39845</v>
      </c>
      <c r="O5" s="1" t="n">
        <v>0</v>
      </c>
      <c r="P5" s="1" t="s">
        <v>38</v>
      </c>
      <c r="Q5" s="1" t="n">
        <v>11.1</v>
      </c>
      <c r="R5" s="1" t="s">
        <v>39</v>
      </c>
      <c r="S5" s="1" t="s">
        <v>34</v>
      </c>
      <c r="T5" s="5" t="n">
        <v>39845</v>
      </c>
      <c r="U5" s="2" t="n">
        <v>183274.24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183274.24</v>
      </c>
      <c r="AA5" s="2" t="n">
        <v>183274.24</v>
      </c>
      <c r="AB5" s="2" t="n">
        <v>0</v>
      </c>
      <c r="AD5" s="5" t="n">
        <v>39859</v>
      </c>
      <c r="AE5" s="1" t="s">
        <v>35</v>
      </c>
    </row>
    <row r="6" customFormat="false" ht="12.75" hidden="false" customHeight="false" outlineLevel="0" collapsed="false">
      <c r="A6" s="1" t="n">
        <v>57040</v>
      </c>
      <c r="B6" s="1" t="n">
        <v>2183456</v>
      </c>
      <c r="C6" s="5" t="n">
        <v>39850</v>
      </c>
      <c r="D6" s="1" t="n">
        <v>57040</v>
      </c>
      <c r="E6" s="1" t="s">
        <v>30</v>
      </c>
      <c r="F6" s="1" t="s">
        <v>42</v>
      </c>
      <c r="G6" s="1" t="n">
        <v>182298</v>
      </c>
      <c r="H6" s="1" t="s">
        <v>43</v>
      </c>
      <c r="I6" s="1" t="n">
        <v>5396</v>
      </c>
      <c r="J6" s="1" t="n">
        <v>2</v>
      </c>
      <c r="K6" s="2" t="n">
        <v>0.37</v>
      </c>
      <c r="L6" s="2" t="n">
        <v>0</v>
      </c>
      <c r="M6" s="5" t="n">
        <v>39845</v>
      </c>
      <c r="N6" s="5" t="n">
        <v>39845</v>
      </c>
      <c r="O6" s="1" t="n">
        <v>0</v>
      </c>
      <c r="P6" s="1" t="s">
        <v>38</v>
      </c>
      <c r="Q6" s="1" t="n">
        <v>11.1</v>
      </c>
      <c r="R6" s="1" t="s">
        <v>39</v>
      </c>
      <c r="S6" s="1" t="s">
        <v>34</v>
      </c>
      <c r="T6" s="5" t="n">
        <v>39845</v>
      </c>
      <c r="U6" s="2" t="n">
        <v>0.37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.37</v>
      </c>
      <c r="AA6" s="2" t="n">
        <v>0.37</v>
      </c>
      <c r="AB6" s="2" t="n">
        <v>0</v>
      </c>
      <c r="AD6" s="5" t="n">
        <v>39859</v>
      </c>
      <c r="AE6" s="1" t="s">
        <v>35</v>
      </c>
    </row>
    <row r="7" customFormat="false" ht="12.75" hidden="false" customHeight="false" outlineLevel="0" collapsed="false">
      <c r="A7" s="1" t="n">
        <v>57040</v>
      </c>
      <c r="B7" s="1" t="n">
        <v>2169916</v>
      </c>
      <c r="C7" s="5" t="n">
        <v>39850</v>
      </c>
      <c r="D7" s="1" t="n">
        <v>57040</v>
      </c>
      <c r="E7" s="1" t="s">
        <v>30</v>
      </c>
      <c r="F7" s="1" t="s">
        <v>44</v>
      </c>
      <c r="G7" s="1" t="s">
        <v>45</v>
      </c>
      <c r="H7" s="1" t="s">
        <v>44</v>
      </c>
      <c r="I7" s="1" t="n">
        <v>1</v>
      </c>
      <c r="J7" s="1" t="n">
        <v>9</v>
      </c>
      <c r="K7" s="2" t="n">
        <v>2138888.88</v>
      </c>
      <c r="L7" s="2" t="n">
        <v>2062499.99</v>
      </c>
      <c r="M7" s="5" t="n">
        <v>39814</v>
      </c>
      <c r="N7" s="5" t="n">
        <v>39845</v>
      </c>
      <c r="O7" s="1" t="n">
        <v>31</v>
      </c>
      <c r="P7" s="1" t="s">
        <v>46</v>
      </c>
      <c r="Q7" s="1" t="n">
        <v>12.68</v>
      </c>
      <c r="R7" s="1" t="s">
        <v>47</v>
      </c>
      <c r="S7" s="1" t="s">
        <v>34</v>
      </c>
      <c r="T7" s="5" t="n">
        <v>39845</v>
      </c>
      <c r="U7" s="2" t="n">
        <v>0</v>
      </c>
      <c r="V7" s="2" t="n">
        <v>76388.89</v>
      </c>
      <c r="W7" s="2" t="n">
        <v>23360.74</v>
      </c>
      <c r="X7" s="2" t="n">
        <v>99749.63</v>
      </c>
      <c r="Y7" s="2" t="n">
        <v>3504.11</v>
      </c>
      <c r="Z7" s="2" t="n">
        <v>103253.74</v>
      </c>
      <c r="AA7" s="2" t="n">
        <v>103253.74</v>
      </c>
      <c r="AB7" s="2" t="n">
        <v>0</v>
      </c>
      <c r="AD7" s="5" t="n">
        <v>39859</v>
      </c>
      <c r="AE7" s="1" t="s">
        <v>48</v>
      </c>
    </row>
    <row r="8" customFormat="false" ht="12.75" hidden="false" customHeight="false" outlineLevel="0" collapsed="false">
      <c r="A8" s="1" t="n">
        <v>57040</v>
      </c>
      <c r="B8" s="1" t="n">
        <v>1203584</v>
      </c>
      <c r="C8" s="5" t="n">
        <v>39850</v>
      </c>
      <c r="D8" s="1" t="n">
        <v>57040</v>
      </c>
      <c r="E8" s="1" t="s">
        <v>30</v>
      </c>
      <c r="F8" s="1" t="s">
        <v>49</v>
      </c>
      <c r="G8" s="1" t="n">
        <v>51018</v>
      </c>
      <c r="H8" s="1" t="s">
        <v>50</v>
      </c>
      <c r="I8" s="1" t="n">
        <v>7402</v>
      </c>
      <c r="J8" s="1" t="n">
        <v>1</v>
      </c>
      <c r="K8" s="2" t="n">
        <v>0.3</v>
      </c>
      <c r="L8" s="2" t="n">
        <v>0.3</v>
      </c>
      <c r="M8" s="5" t="n">
        <v>39231</v>
      </c>
      <c r="N8" s="5" t="n">
        <v>39234</v>
      </c>
      <c r="O8" s="1" t="n">
        <v>3</v>
      </c>
      <c r="P8" s="1" t="s">
        <v>51</v>
      </c>
      <c r="Q8" s="1" t="n">
        <v>10.55</v>
      </c>
      <c r="R8" s="1" t="s">
        <v>52</v>
      </c>
      <c r="S8" s="1" t="s">
        <v>34</v>
      </c>
      <c r="T8" s="5" t="n">
        <v>39234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D8" s="5" t="n">
        <v>39859</v>
      </c>
      <c r="AE8" s="1" t="s">
        <v>35</v>
      </c>
    </row>
    <row r="9" customFormat="false" ht="12.75" hidden="false" customHeight="false" outlineLevel="0" collapsed="false">
      <c r="A9" s="1" t="n">
        <v>57040</v>
      </c>
      <c r="B9" s="1" t="n">
        <v>2130009</v>
      </c>
      <c r="C9" s="5" t="n">
        <v>39850</v>
      </c>
      <c r="D9" s="1" t="n">
        <v>57040</v>
      </c>
      <c r="E9" s="1" t="s">
        <v>30</v>
      </c>
      <c r="F9" s="1" t="s">
        <v>53</v>
      </c>
      <c r="G9" s="1" t="n">
        <v>155965</v>
      </c>
      <c r="H9" s="1" t="s">
        <v>54</v>
      </c>
      <c r="I9" s="1" t="n">
        <v>7401</v>
      </c>
      <c r="J9" s="1" t="n">
        <v>5</v>
      </c>
      <c r="K9" s="2" t="n">
        <v>278490.92</v>
      </c>
      <c r="L9" s="2" t="n">
        <v>278490.92</v>
      </c>
      <c r="M9" s="5" t="n">
        <v>39814</v>
      </c>
      <c r="N9" s="5" t="n">
        <v>39815</v>
      </c>
      <c r="O9" s="1" t="n">
        <v>1</v>
      </c>
      <c r="P9" s="1" t="s">
        <v>55</v>
      </c>
      <c r="Q9" s="1" t="n">
        <v>12.43</v>
      </c>
      <c r="R9" s="1" t="s">
        <v>52</v>
      </c>
      <c r="S9" s="1" t="s">
        <v>34</v>
      </c>
      <c r="T9" s="5" t="n">
        <v>39845</v>
      </c>
      <c r="U9" s="2" t="n">
        <v>0</v>
      </c>
      <c r="V9" s="2" t="n">
        <v>0</v>
      </c>
      <c r="W9" s="2" t="n">
        <v>96.18</v>
      </c>
      <c r="X9" s="2" t="n">
        <v>96.18</v>
      </c>
      <c r="Y9" s="2" t="n">
        <v>14.43</v>
      </c>
      <c r="Z9" s="2" t="n">
        <v>110.61</v>
      </c>
      <c r="AA9" s="2" t="n">
        <v>110.61</v>
      </c>
      <c r="AB9" s="2" t="n">
        <v>0</v>
      </c>
      <c r="AD9" s="5" t="n">
        <v>39859</v>
      </c>
      <c r="AE9" s="1" t="s">
        <v>35</v>
      </c>
    </row>
    <row r="10" customFormat="false" ht="12.75" hidden="false" customHeight="false" outlineLevel="0" collapsed="false">
      <c r="A10" s="1" t="n">
        <v>57040</v>
      </c>
      <c r="B10" s="1" t="n">
        <v>2130130</v>
      </c>
      <c r="C10" s="5" t="n">
        <v>39850</v>
      </c>
      <c r="D10" s="1" t="n">
        <v>57040</v>
      </c>
      <c r="E10" s="1" t="s">
        <v>30</v>
      </c>
      <c r="F10" s="1" t="s">
        <v>56</v>
      </c>
      <c r="G10" s="1" t="n">
        <v>165966</v>
      </c>
      <c r="H10" s="1" t="s">
        <v>57</v>
      </c>
      <c r="I10" s="1" t="n">
        <v>5396</v>
      </c>
      <c r="J10" s="1" t="n">
        <v>2</v>
      </c>
      <c r="K10" s="2" t="n">
        <v>332922.37</v>
      </c>
      <c r="L10" s="2" t="n">
        <v>332922.37</v>
      </c>
      <c r="M10" s="5" t="n">
        <v>39814</v>
      </c>
      <c r="N10" s="5" t="n">
        <v>39815</v>
      </c>
      <c r="O10" s="1" t="n">
        <v>1</v>
      </c>
      <c r="P10" s="1" t="s">
        <v>55</v>
      </c>
      <c r="Q10" s="1" t="n">
        <v>12.43</v>
      </c>
      <c r="R10" s="1" t="s">
        <v>52</v>
      </c>
      <c r="S10" s="1" t="s">
        <v>34</v>
      </c>
      <c r="T10" s="5" t="n">
        <v>39845</v>
      </c>
      <c r="U10" s="2" t="n">
        <v>0</v>
      </c>
      <c r="V10" s="2" t="n">
        <v>0</v>
      </c>
      <c r="W10" s="2" t="n">
        <v>114.98</v>
      </c>
      <c r="X10" s="2" t="n">
        <v>114.98</v>
      </c>
      <c r="Y10" s="2" t="n">
        <v>17.25</v>
      </c>
      <c r="Z10" s="2" t="n">
        <v>132.23</v>
      </c>
      <c r="AA10" s="2" t="n">
        <v>132.23</v>
      </c>
      <c r="AB10" s="2" t="n">
        <v>0</v>
      </c>
      <c r="AD10" s="5" t="n">
        <v>39859</v>
      </c>
      <c r="AE10" s="1" t="s">
        <v>35</v>
      </c>
    </row>
    <row r="11" customFormat="false" ht="12.75" hidden="false" customHeight="false" outlineLevel="0" collapsed="false">
      <c r="A11" s="1" t="n">
        <v>57040</v>
      </c>
      <c r="B11" s="1" t="n">
        <v>2130219</v>
      </c>
      <c r="C11" s="5" t="n">
        <v>39850</v>
      </c>
      <c r="D11" s="1" t="n">
        <v>57040</v>
      </c>
      <c r="E11" s="1" t="s">
        <v>30</v>
      </c>
      <c r="F11" s="1" t="s">
        <v>58</v>
      </c>
      <c r="G11" s="1" t="n">
        <v>177400</v>
      </c>
      <c r="H11" s="1" t="s">
        <v>59</v>
      </c>
      <c r="I11" s="1" t="n">
        <v>7495</v>
      </c>
      <c r="J11" s="1" t="n">
        <v>2</v>
      </c>
      <c r="K11" s="2" t="n">
        <v>54656.6</v>
      </c>
      <c r="L11" s="2" t="n">
        <v>54656.6</v>
      </c>
      <c r="M11" s="5" t="n">
        <v>39814</v>
      </c>
      <c r="N11" s="5" t="n">
        <v>39815</v>
      </c>
      <c r="O11" s="1" t="n">
        <v>1</v>
      </c>
      <c r="P11" s="1" t="s">
        <v>55</v>
      </c>
      <c r="Q11" s="1" t="n">
        <v>12.43</v>
      </c>
      <c r="R11" s="1" t="s">
        <v>52</v>
      </c>
      <c r="S11" s="1" t="s">
        <v>34</v>
      </c>
      <c r="T11" s="5" t="n">
        <v>39845</v>
      </c>
      <c r="U11" s="2" t="n">
        <v>0</v>
      </c>
      <c r="V11" s="2" t="n">
        <v>0</v>
      </c>
      <c r="W11" s="2" t="n">
        <v>18.88</v>
      </c>
      <c r="X11" s="2" t="n">
        <v>18.88</v>
      </c>
      <c r="Y11" s="2" t="n">
        <v>2.83</v>
      </c>
      <c r="Z11" s="2" t="n">
        <v>21.71</v>
      </c>
      <c r="AA11" s="2" t="n">
        <v>21.71</v>
      </c>
      <c r="AB11" s="2" t="n">
        <v>0</v>
      </c>
      <c r="AD11" s="5" t="n">
        <v>39859</v>
      </c>
      <c r="AE11" s="1" t="s">
        <v>35</v>
      </c>
    </row>
    <row r="12" customFormat="false" ht="12.75" hidden="false" customHeight="false" outlineLevel="0" collapsed="false">
      <c r="A12" s="1" t="n">
        <v>57040</v>
      </c>
      <c r="B12" s="1" t="n">
        <v>2130429</v>
      </c>
      <c r="C12" s="5" t="n">
        <v>39850</v>
      </c>
      <c r="D12" s="1" t="n">
        <v>57040</v>
      </c>
      <c r="E12" s="1" t="s">
        <v>30</v>
      </c>
      <c r="F12" s="1" t="s">
        <v>60</v>
      </c>
      <c r="G12" s="1" t="n">
        <v>167271</v>
      </c>
      <c r="H12" s="1" t="s">
        <v>61</v>
      </c>
      <c r="I12" s="1" t="n">
        <v>1094</v>
      </c>
      <c r="J12" s="1" t="n">
        <v>3</v>
      </c>
      <c r="K12" s="2" t="n">
        <v>166750</v>
      </c>
      <c r="L12" s="2" t="n">
        <v>166750</v>
      </c>
      <c r="M12" s="5" t="n">
        <v>39814</v>
      </c>
      <c r="N12" s="5" t="n">
        <v>39815</v>
      </c>
      <c r="O12" s="1" t="n">
        <v>1</v>
      </c>
      <c r="P12" s="1" t="s">
        <v>55</v>
      </c>
      <c r="Q12" s="1" t="n">
        <v>12.43</v>
      </c>
      <c r="R12" s="1" t="s">
        <v>52</v>
      </c>
      <c r="S12" s="1" t="s">
        <v>34</v>
      </c>
      <c r="T12" s="5" t="n">
        <v>39845</v>
      </c>
      <c r="U12" s="2" t="n">
        <v>0</v>
      </c>
      <c r="V12" s="2" t="n">
        <v>0</v>
      </c>
      <c r="W12" s="2" t="n">
        <v>57.59</v>
      </c>
      <c r="X12" s="2" t="n">
        <v>57.59</v>
      </c>
      <c r="Y12" s="2" t="n">
        <v>8.64</v>
      </c>
      <c r="Z12" s="2" t="n">
        <v>66.23</v>
      </c>
      <c r="AA12" s="2" t="n">
        <v>66.23</v>
      </c>
      <c r="AB12" s="2" t="n">
        <v>0</v>
      </c>
      <c r="AD12" s="5" t="n">
        <v>39859</v>
      </c>
      <c r="AE12" s="1" t="s">
        <v>35</v>
      </c>
    </row>
    <row r="13" customFormat="false" ht="12.75" hidden="false" customHeight="false" outlineLevel="0" collapsed="false">
      <c r="A13" s="1" t="n">
        <v>57040</v>
      </c>
      <c r="B13" s="1" t="n">
        <v>2130460</v>
      </c>
      <c r="C13" s="5" t="n">
        <v>39850</v>
      </c>
      <c r="D13" s="1" t="n">
        <v>57040</v>
      </c>
      <c r="E13" s="1" t="s">
        <v>30</v>
      </c>
      <c r="F13" s="1" t="s">
        <v>62</v>
      </c>
      <c r="G13" s="1" t="n">
        <v>169550</v>
      </c>
      <c r="H13" s="1" t="s">
        <v>63</v>
      </c>
      <c r="I13" s="1" t="n">
        <v>1091</v>
      </c>
      <c r="J13" s="1" t="n">
        <v>3</v>
      </c>
      <c r="K13" s="2" t="n">
        <v>62332.83</v>
      </c>
      <c r="L13" s="2" t="n">
        <v>62332.83</v>
      </c>
      <c r="M13" s="5" t="n">
        <v>39814</v>
      </c>
      <c r="N13" s="5" t="n">
        <v>39815</v>
      </c>
      <c r="O13" s="1" t="n">
        <v>1</v>
      </c>
      <c r="P13" s="1" t="s">
        <v>55</v>
      </c>
      <c r="Q13" s="1" t="n">
        <v>12.43</v>
      </c>
      <c r="R13" s="1" t="s">
        <v>52</v>
      </c>
      <c r="S13" s="1" t="s">
        <v>34</v>
      </c>
      <c r="T13" s="5" t="n">
        <v>39845</v>
      </c>
      <c r="U13" s="2" t="n">
        <v>0</v>
      </c>
      <c r="V13" s="2" t="n">
        <v>0</v>
      </c>
      <c r="W13" s="2" t="n">
        <v>21.53</v>
      </c>
      <c r="X13" s="2" t="n">
        <v>21.53</v>
      </c>
      <c r="Y13" s="2" t="n">
        <v>3.23</v>
      </c>
      <c r="Z13" s="2" t="n">
        <v>24.76</v>
      </c>
      <c r="AA13" s="2" t="n">
        <v>24.76</v>
      </c>
      <c r="AB13" s="2" t="n">
        <v>0</v>
      </c>
      <c r="AD13" s="5" t="n">
        <v>39859</v>
      </c>
      <c r="AE13" s="1" t="s">
        <v>35</v>
      </c>
    </row>
    <row r="14" customFormat="false" ht="12.75" hidden="false" customHeight="false" outlineLevel="0" collapsed="false">
      <c r="A14" s="1" t="n">
        <v>57040</v>
      </c>
      <c r="B14" s="1" t="n">
        <v>2130462</v>
      </c>
      <c r="C14" s="5" t="n">
        <v>39850</v>
      </c>
      <c r="D14" s="1" t="n">
        <v>57040</v>
      </c>
      <c r="E14" s="1" t="s">
        <v>30</v>
      </c>
      <c r="F14" s="1" t="s">
        <v>64</v>
      </c>
      <c r="G14" s="1" t="n">
        <v>168715</v>
      </c>
      <c r="H14" s="1" t="s">
        <v>65</v>
      </c>
      <c r="I14" s="1" t="n">
        <v>1092</v>
      </c>
      <c r="J14" s="1" t="n">
        <v>3</v>
      </c>
      <c r="K14" s="2" t="n">
        <v>11686.85</v>
      </c>
      <c r="L14" s="2" t="n">
        <v>11686.85</v>
      </c>
      <c r="M14" s="5" t="n">
        <v>39814</v>
      </c>
      <c r="N14" s="5" t="n">
        <v>39815</v>
      </c>
      <c r="O14" s="1" t="n">
        <v>1</v>
      </c>
      <c r="P14" s="1" t="s">
        <v>55</v>
      </c>
      <c r="Q14" s="1" t="n">
        <v>12.43</v>
      </c>
      <c r="R14" s="1" t="s">
        <v>52</v>
      </c>
      <c r="S14" s="1" t="s">
        <v>34</v>
      </c>
      <c r="T14" s="5" t="n">
        <v>39845</v>
      </c>
      <c r="U14" s="2" t="n">
        <v>0</v>
      </c>
      <c r="V14" s="2" t="n">
        <v>0</v>
      </c>
      <c r="W14" s="2" t="n">
        <v>4.04</v>
      </c>
      <c r="X14" s="2" t="n">
        <v>4.04</v>
      </c>
      <c r="Y14" s="2" t="n">
        <v>0.61</v>
      </c>
      <c r="Z14" s="2" t="n">
        <v>4.65</v>
      </c>
      <c r="AA14" s="2" t="n">
        <v>4.65</v>
      </c>
      <c r="AB14" s="2" t="n">
        <v>0</v>
      </c>
      <c r="AD14" s="5" t="n">
        <v>39859</v>
      </c>
      <c r="AE14" s="1" t="s">
        <v>35</v>
      </c>
    </row>
    <row r="15" customFormat="false" ht="12.75" hidden="false" customHeight="false" outlineLevel="0" collapsed="false">
      <c r="A15" s="1" t="n">
        <v>57040</v>
      </c>
      <c r="B15" s="1" t="n">
        <v>2130464</v>
      </c>
      <c r="C15" s="5" t="n">
        <v>39850</v>
      </c>
      <c r="D15" s="1" t="n">
        <v>57040</v>
      </c>
      <c r="E15" s="1" t="s">
        <v>30</v>
      </c>
      <c r="F15" s="1" t="s">
        <v>66</v>
      </c>
      <c r="G15" s="1" t="n">
        <v>173065</v>
      </c>
      <c r="H15" s="1" t="s">
        <v>67</v>
      </c>
      <c r="I15" s="1" t="n">
        <v>1094</v>
      </c>
      <c r="J15" s="1" t="n">
        <v>2</v>
      </c>
      <c r="K15" s="2" t="n">
        <v>63135.41</v>
      </c>
      <c r="L15" s="2" t="n">
        <v>63135.41</v>
      </c>
      <c r="M15" s="5" t="n">
        <v>39814</v>
      </c>
      <c r="N15" s="5" t="n">
        <v>39815</v>
      </c>
      <c r="O15" s="1" t="n">
        <v>1</v>
      </c>
      <c r="P15" s="1" t="s">
        <v>55</v>
      </c>
      <c r="Q15" s="1" t="n">
        <v>12.43</v>
      </c>
      <c r="R15" s="1" t="s">
        <v>52</v>
      </c>
      <c r="S15" s="1" t="s">
        <v>34</v>
      </c>
      <c r="T15" s="5" t="n">
        <v>39845</v>
      </c>
      <c r="U15" s="2" t="n">
        <v>0</v>
      </c>
      <c r="V15" s="2" t="n">
        <v>0</v>
      </c>
      <c r="W15" s="2" t="n">
        <v>21.81</v>
      </c>
      <c r="X15" s="2" t="n">
        <v>21.81</v>
      </c>
      <c r="Y15" s="2" t="n">
        <v>3.27</v>
      </c>
      <c r="Z15" s="2" t="n">
        <v>25.08</v>
      </c>
      <c r="AA15" s="2" t="n">
        <v>25.08</v>
      </c>
      <c r="AB15" s="2" t="n">
        <v>0</v>
      </c>
      <c r="AD15" s="5" t="n">
        <v>39859</v>
      </c>
      <c r="AE15" s="1" t="s">
        <v>35</v>
      </c>
    </row>
    <row r="16" customFormat="false" ht="12.75" hidden="false" customHeight="false" outlineLevel="0" collapsed="false">
      <c r="A16" s="1" t="n">
        <v>57040</v>
      </c>
      <c r="B16" s="1" t="n">
        <v>2130649</v>
      </c>
      <c r="C16" s="5" t="n">
        <v>39850</v>
      </c>
      <c r="D16" s="1" t="n">
        <v>57040</v>
      </c>
      <c r="E16" s="1" t="s">
        <v>30</v>
      </c>
      <c r="F16" s="1" t="s">
        <v>68</v>
      </c>
      <c r="G16" s="1" t="n">
        <v>164617</v>
      </c>
      <c r="H16" s="1" t="s">
        <v>69</v>
      </c>
      <c r="I16" s="1" t="n">
        <v>4492</v>
      </c>
      <c r="J16" s="1" t="n">
        <v>2</v>
      </c>
      <c r="K16" s="2" t="n">
        <v>32870.07</v>
      </c>
      <c r="L16" s="2" t="n">
        <v>32870.07</v>
      </c>
      <c r="M16" s="5" t="n">
        <v>39814</v>
      </c>
      <c r="N16" s="5" t="n">
        <v>39815</v>
      </c>
      <c r="O16" s="1" t="n">
        <v>1</v>
      </c>
      <c r="P16" s="1" t="s">
        <v>55</v>
      </c>
      <c r="Q16" s="1" t="n">
        <v>12.43</v>
      </c>
      <c r="R16" s="1" t="s">
        <v>52</v>
      </c>
      <c r="S16" s="1" t="s">
        <v>34</v>
      </c>
      <c r="T16" s="5" t="n">
        <v>39845</v>
      </c>
      <c r="U16" s="2" t="n">
        <v>0</v>
      </c>
      <c r="V16" s="2" t="n">
        <v>0</v>
      </c>
      <c r="W16" s="2" t="n">
        <v>11.35</v>
      </c>
      <c r="X16" s="2" t="n">
        <v>11.35</v>
      </c>
      <c r="Y16" s="2" t="n">
        <v>1.7</v>
      </c>
      <c r="Z16" s="2" t="n">
        <v>13.05</v>
      </c>
      <c r="AA16" s="2" t="n">
        <v>13.05</v>
      </c>
      <c r="AB16" s="2" t="n">
        <v>0</v>
      </c>
      <c r="AD16" s="5" t="n">
        <v>39859</v>
      </c>
      <c r="AE16" s="1" t="s">
        <v>35</v>
      </c>
    </row>
    <row r="17" customFormat="false" ht="12.75" hidden="false" customHeight="false" outlineLevel="0" collapsed="false">
      <c r="A17" s="1" t="n">
        <v>57040</v>
      </c>
      <c r="B17" s="1" t="n">
        <v>2131192</v>
      </c>
      <c r="C17" s="5" t="n">
        <v>39850</v>
      </c>
      <c r="D17" s="1" t="n">
        <v>57040</v>
      </c>
      <c r="E17" s="1" t="s">
        <v>30</v>
      </c>
      <c r="F17" s="1" t="s">
        <v>70</v>
      </c>
      <c r="G17" s="1" t="n">
        <v>175181</v>
      </c>
      <c r="H17" s="1" t="s">
        <v>71</v>
      </c>
      <c r="I17" s="1" t="n">
        <v>7401</v>
      </c>
      <c r="J17" s="1" t="n">
        <v>2</v>
      </c>
      <c r="K17" s="2" t="n">
        <v>278475.96</v>
      </c>
      <c r="L17" s="2" t="n">
        <v>278475.96</v>
      </c>
      <c r="M17" s="5" t="n">
        <v>39814</v>
      </c>
      <c r="N17" s="5" t="n">
        <v>39818</v>
      </c>
      <c r="O17" s="1" t="n">
        <v>4</v>
      </c>
      <c r="P17" s="1" t="s">
        <v>55</v>
      </c>
      <c r="Q17" s="1" t="n">
        <v>12.43</v>
      </c>
      <c r="R17" s="1" t="s">
        <v>52</v>
      </c>
      <c r="S17" s="1" t="s">
        <v>34</v>
      </c>
      <c r="T17" s="5" t="n">
        <v>39845</v>
      </c>
      <c r="U17" s="2" t="n">
        <v>0</v>
      </c>
      <c r="V17" s="2" t="n">
        <v>0</v>
      </c>
      <c r="W17" s="2" t="n">
        <v>384.71</v>
      </c>
      <c r="X17" s="2" t="n">
        <v>384.71</v>
      </c>
      <c r="Y17" s="2" t="n">
        <v>57.71</v>
      </c>
      <c r="Z17" s="2" t="n">
        <v>442.42</v>
      </c>
      <c r="AA17" s="2" t="n">
        <v>442.42</v>
      </c>
      <c r="AB17" s="2" t="n">
        <v>0</v>
      </c>
      <c r="AD17" s="5" t="n">
        <v>39859</v>
      </c>
      <c r="AE17" s="1" t="s">
        <v>35</v>
      </c>
    </row>
    <row r="18" customFormat="false" ht="12.75" hidden="false" customHeight="false" outlineLevel="0" collapsed="false">
      <c r="A18" s="1" t="n">
        <v>57040</v>
      </c>
      <c r="B18" s="1" t="n">
        <v>2131501</v>
      </c>
      <c r="C18" s="5" t="n">
        <v>39850</v>
      </c>
      <c r="D18" s="1" t="n">
        <v>57040</v>
      </c>
      <c r="E18" s="1" t="s">
        <v>30</v>
      </c>
      <c r="F18" s="1" t="s">
        <v>72</v>
      </c>
      <c r="G18" s="1" t="n">
        <v>166109</v>
      </c>
      <c r="H18" s="1" t="s">
        <v>73</v>
      </c>
      <c r="I18" s="1" t="n">
        <v>1790</v>
      </c>
      <c r="J18" s="1" t="n">
        <v>3</v>
      </c>
      <c r="K18" s="2" t="n">
        <v>37775.41</v>
      </c>
      <c r="L18" s="2" t="n">
        <v>37775.41</v>
      </c>
      <c r="M18" s="5" t="n">
        <v>39814</v>
      </c>
      <c r="N18" s="5" t="n">
        <v>39818</v>
      </c>
      <c r="O18" s="1" t="n">
        <v>4</v>
      </c>
      <c r="P18" s="1" t="s">
        <v>55</v>
      </c>
      <c r="Q18" s="1" t="n">
        <v>12.43</v>
      </c>
      <c r="R18" s="1" t="s">
        <v>52</v>
      </c>
      <c r="S18" s="1" t="s">
        <v>34</v>
      </c>
      <c r="T18" s="5" t="n">
        <v>39845</v>
      </c>
      <c r="U18" s="2" t="n">
        <v>0</v>
      </c>
      <c r="V18" s="2" t="n">
        <v>0</v>
      </c>
      <c r="W18" s="2" t="n">
        <v>52.19</v>
      </c>
      <c r="X18" s="2" t="n">
        <v>52.19</v>
      </c>
      <c r="Y18" s="2" t="n">
        <v>7.83</v>
      </c>
      <c r="Z18" s="2" t="n">
        <v>60.02</v>
      </c>
      <c r="AA18" s="2" t="n">
        <v>60.02</v>
      </c>
      <c r="AB18" s="2" t="n">
        <v>0</v>
      </c>
      <c r="AD18" s="5" t="n">
        <v>39859</v>
      </c>
      <c r="AE18" s="1" t="s">
        <v>35</v>
      </c>
    </row>
    <row r="19" customFormat="false" ht="12.75" hidden="false" customHeight="false" outlineLevel="0" collapsed="false">
      <c r="A19" s="1" t="n">
        <v>57040</v>
      </c>
      <c r="B19" s="1" t="n">
        <v>2131686</v>
      </c>
      <c r="C19" s="5" t="n">
        <v>39850</v>
      </c>
      <c r="D19" s="1" t="n">
        <v>57040</v>
      </c>
      <c r="E19" s="1" t="s">
        <v>30</v>
      </c>
      <c r="F19" s="1" t="s">
        <v>74</v>
      </c>
      <c r="G19" s="1" t="n">
        <v>172524</v>
      </c>
      <c r="H19" s="1" t="s">
        <v>75</v>
      </c>
      <c r="I19" s="1" t="n">
        <v>1082</v>
      </c>
      <c r="J19" s="1" t="n">
        <v>2</v>
      </c>
      <c r="K19" s="2" t="n">
        <v>142018.15</v>
      </c>
      <c r="L19" s="2" t="n">
        <v>142018.15</v>
      </c>
      <c r="M19" s="5" t="n">
        <v>39814</v>
      </c>
      <c r="N19" s="5" t="n">
        <v>39818</v>
      </c>
      <c r="O19" s="1" t="n">
        <v>4</v>
      </c>
      <c r="P19" s="1" t="s">
        <v>55</v>
      </c>
      <c r="Q19" s="1" t="n">
        <v>12.43</v>
      </c>
      <c r="R19" s="1" t="s">
        <v>52</v>
      </c>
      <c r="S19" s="1" t="s">
        <v>34</v>
      </c>
      <c r="T19" s="5" t="n">
        <v>39845</v>
      </c>
      <c r="U19" s="2" t="n">
        <v>0</v>
      </c>
      <c r="V19" s="2" t="n">
        <v>0</v>
      </c>
      <c r="W19" s="2" t="n">
        <v>196.2</v>
      </c>
      <c r="X19" s="2" t="n">
        <v>196.2</v>
      </c>
      <c r="Y19" s="2" t="n">
        <v>29.43</v>
      </c>
      <c r="Z19" s="2" t="n">
        <v>225.63</v>
      </c>
      <c r="AA19" s="2" t="n">
        <v>225.63</v>
      </c>
      <c r="AB19" s="2" t="n">
        <v>0</v>
      </c>
      <c r="AD19" s="5" t="n">
        <v>39859</v>
      </c>
      <c r="AE19" s="1" t="s">
        <v>35</v>
      </c>
    </row>
    <row r="20" customFormat="false" ht="12.75" hidden="false" customHeight="false" outlineLevel="0" collapsed="false">
      <c r="A20" s="1" t="n">
        <v>57040</v>
      </c>
      <c r="B20" s="1" t="n">
        <v>2131814</v>
      </c>
      <c r="C20" s="5" t="n">
        <v>39850</v>
      </c>
      <c r="D20" s="1" t="n">
        <v>57040</v>
      </c>
      <c r="E20" s="1" t="s">
        <v>30</v>
      </c>
      <c r="F20" s="1" t="s">
        <v>76</v>
      </c>
      <c r="G20" s="1" t="n">
        <v>166360</v>
      </c>
      <c r="H20" s="1" t="s">
        <v>77</v>
      </c>
      <c r="I20" s="1" t="n">
        <v>2201</v>
      </c>
      <c r="J20" s="1" t="n">
        <v>2</v>
      </c>
      <c r="K20" s="2" t="n">
        <v>65284.63</v>
      </c>
      <c r="L20" s="2" t="n">
        <v>65284.63</v>
      </c>
      <c r="M20" s="5" t="n">
        <v>39814</v>
      </c>
      <c r="N20" s="5" t="n">
        <v>39818</v>
      </c>
      <c r="O20" s="1" t="n">
        <v>4</v>
      </c>
      <c r="P20" s="1" t="s">
        <v>55</v>
      </c>
      <c r="Q20" s="1" t="n">
        <v>12.43</v>
      </c>
      <c r="R20" s="1" t="s">
        <v>52</v>
      </c>
      <c r="S20" s="1" t="s">
        <v>34</v>
      </c>
      <c r="T20" s="5" t="n">
        <v>39845</v>
      </c>
      <c r="U20" s="2" t="n">
        <v>0</v>
      </c>
      <c r="V20" s="2" t="n">
        <v>0</v>
      </c>
      <c r="W20" s="2" t="n">
        <v>90.19</v>
      </c>
      <c r="X20" s="2" t="n">
        <v>90.19</v>
      </c>
      <c r="Y20" s="2" t="n">
        <v>13.53</v>
      </c>
      <c r="Z20" s="2" t="n">
        <v>103.72</v>
      </c>
      <c r="AA20" s="2" t="n">
        <v>103.72</v>
      </c>
      <c r="AB20" s="2" t="n">
        <v>0</v>
      </c>
      <c r="AD20" s="5" t="n">
        <v>39859</v>
      </c>
      <c r="AE20" s="1" t="s">
        <v>35</v>
      </c>
    </row>
    <row r="21" customFormat="false" ht="12.75" hidden="false" customHeight="false" outlineLevel="0" collapsed="false">
      <c r="A21" s="1" t="n">
        <v>57040</v>
      </c>
      <c r="B21" s="1" t="n">
        <v>2132131</v>
      </c>
      <c r="C21" s="5" t="n">
        <v>39850</v>
      </c>
      <c r="D21" s="1" t="n">
        <v>57040</v>
      </c>
      <c r="E21" s="1" t="s">
        <v>30</v>
      </c>
      <c r="F21" s="1" t="s">
        <v>78</v>
      </c>
      <c r="G21" s="1" t="n">
        <v>153105</v>
      </c>
      <c r="H21" s="1" t="s">
        <v>79</v>
      </c>
      <c r="I21" s="1" t="n">
        <v>5398</v>
      </c>
      <c r="J21" s="1" t="n">
        <v>2</v>
      </c>
      <c r="K21" s="2" t="n">
        <v>145501.93</v>
      </c>
      <c r="L21" s="2" t="n">
        <v>145501.93</v>
      </c>
      <c r="M21" s="5" t="n">
        <v>39814</v>
      </c>
      <c r="N21" s="5" t="n">
        <v>39819</v>
      </c>
      <c r="O21" s="1" t="n">
        <v>5</v>
      </c>
      <c r="P21" s="1" t="s">
        <v>55</v>
      </c>
      <c r="Q21" s="1" t="n">
        <v>12.43</v>
      </c>
      <c r="R21" s="1" t="s">
        <v>52</v>
      </c>
      <c r="S21" s="1" t="s">
        <v>34</v>
      </c>
      <c r="T21" s="5" t="n">
        <v>39845</v>
      </c>
      <c r="U21" s="2" t="n">
        <v>0</v>
      </c>
      <c r="V21" s="2" t="n">
        <v>0</v>
      </c>
      <c r="W21" s="2" t="n">
        <v>251.26</v>
      </c>
      <c r="X21" s="2" t="n">
        <v>251.26</v>
      </c>
      <c r="Y21" s="2" t="n">
        <v>37.69</v>
      </c>
      <c r="Z21" s="2" t="n">
        <v>288.95</v>
      </c>
      <c r="AA21" s="2" t="n">
        <v>288.95</v>
      </c>
      <c r="AB21" s="2" t="n">
        <v>0</v>
      </c>
      <c r="AD21" s="5" t="n">
        <v>39859</v>
      </c>
      <c r="AE21" s="1" t="s">
        <v>35</v>
      </c>
    </row>
    <row r="22" customFormat="false" ht="12.75" hidden="false" customHeight="false" outlineLevel="0" collapsed="false">
      <c r="A22" s="1" t="n">
        <v>57040</v>
      </c>
      <c r="B22" s="1" t="n">
        <v>2132314</v>
      </c>
      <c r="C22" s="5" t="n">
        <v>39850</v>
      </c>
      <c r="D22" s="1" t="n">
        <v>57040</v>
      </c>
      <c r="E22" s="1" t="s">
        <v>30</v>
      </c>
      <c r="F22" s="1" t="s">
        <v>80</v>
      </c>
      <c r="G22" s="1" t="n">
        <v>169386</v>
      </c>
      <c r="H22" s="1" t="s">
        <v>81</v>
      </c>
      <c r="I22" s="1" t="n">
        <v>1082</v>
      </c>
      <c r="J22" s="1" t="n">
        <v>2</v>
      </c>
      <c r="K22" s="2" t="n">
        <v>26638.9</v>
      </c>
      <c r="L22" s="2" t="n">
        <v>26638.9</v>
      </c>
      <c r="M22" s="5" t="n">
        <v>39814</v>
      </c>
      <c r="N22" s="5" t="n">
        <v>39819</v>
      </c>
      <c r="O22" s="1" t="n">
        <v>5</v>
      </c>
      <c r="P22" s="1" t="s">
        <v>55</v>
      </c>
      <c r="Q22" s="1" t="n">
        <v>12.43</v>
      </c>
      <c r="R22" s="1" t="s">
        <v>52</v>
      </c>
      <c r="S22" s="1" t="s">
        <v>34</v>
      </c>
      <c r="T22" s="5" t="n">
        <v>39845</v>
      </c>
      <c r="U22" s="2" t="n">
        <v>0</v>
      </c>
      <c r="V22" s="2" t="n">
        <v>0</v>
      </c>
      <c r="W22" s="2" t="n">
        <v>46</v>
      </c>
      <c r="X22" s="2" t="n">
        <v>46</v>
      </c>
      <c r="Y22" s="2" t="n">
        <v>6.9</v>
      </c>
      <c r="Z22" s="2" t="n">
        <v>52.9</v>
      </c>
      <c r="AA22" s="2" t="n">
        <v>52.9</v>
      </c>
      <c r="AB22" s="2" t="n">
        <v>0</v>
      </c>
      <c r="AD22" s="5" t="n">
        <v>39859</v>
      </c>
      <c r="AE22" s="1" t="s">
        <v>35</v>
      </c>
    </row>
    <row r="23" customFormat="false" ht="12.75" hidden="false" customHeight="false" outlineLevel="0" collapsed="false">
      <c r="A23" s="1" t="n">
        <v>57040</v>
      </c>
      <c r="B23" s="1" t="n">
        <v>2132400</v>
      </c>
      <c r="C23" s="5" t="n">
        <v>39850</v>
      </c>
      <c r="D23" s="1" t="n">
        <v>57040</v>
      </c>
      <c r="E23" s="1" t="s">
        <v>30</v>
      </c>
      <c r="F23" s="1" t="s">
        <v>82</v>
      </c>
      <c r="G23" s="1" t="n">
        <v>177130</v>
      </c>
      <c r="H23" s="1" t="s">
        <v>83</v>
      </c>
      <c r="I23" s="1" t="n">
        <v>2202</v>
      </c>
      <c r="J23" s="1" t="n">
        <v>2</v>
      </c>
      <c r="K23" s="2" t="n">
        <v>149933.58</v>
      </c>
      <c r="L23" s="2" t="n">
        <v>149933.58</v>
      </c>
      <c r="M23" s="5" t="n">
        <v>39814</v>
      </c>
      <c r="N23" s="5" t="n">
        <v>39819</v>
      </c>
      <c r="O23" s="1" t="n">
        <v>5</v>
      </c>
      <c r="P23" s="1" t="s">
        <v>55</v>
      </c>
      <c r="Q23" s="1" t="n">
        <v>12.43</v>
      </c>
      <c r="R23" s="1" t="s">
        <v>52</v>
      </c>
      <c r="S23" s="1" t="s">
        <v>34</v>
      </c>
      <c r="T23" s="5" t="n">
        <v>39845</v>
      </c>
      <c r="U23" s="2" t="n">
        <v>0</v>
      </c>
      <c r="V23" s="2" t="n">
        <v>0</v>
      </c>
      <c r="W23" s="2" t="n">
        <v>258.92</v>
      </c>
      <c r="X23" s="2" t="n">
        <v>258.92</v>
      </c>
      <c r="Y23" s="2" t="n">
        <v>38.84</v>
      </c>
      <c r="Z23" s="2" t="n">
        <v>297.76</v>
      </c>
      <c r="AA23" s="2" t="n">
        <v>297.76</v>
      </c>
      <c r="AB23" s="2" t="n">
        <v>0</v>
      </c>
      <c r="AD23" s="5" t="n">
        <v>39859</v>
      </c>
      <c r="AE23" s="1" t="s">
        <v>35</v>
      </c>
    </row>
    <row r="24" customFormat="false" ht="12.75" hidden="false" customHeight="false" outlineLevel="0" collapsed="false">
      <c r="A24" s="1" t="n">
        <v>57040</v>
      </c>
      <c r="B24" s="1" t="n">
        <v>2134372</v>
      </c>
      <c r="C24" s="5" t="n">
        <v>39850</v>
      </c>
      <c r="D24" s="1" t="n">
        <v>57040</v>
      </c>
      <c r="E24" s="1" t="s">
        <v>30</v>
      </c>
      <c r="F24" s="1" t="s">
        <v>84</v>
      </c>
      <c r="G24" s="1" t="n">
        <v>173062</v>
      </c>
      <c r="H24" s="1" t="s">
        <v>85</v>
      </c>
      <c r="I24" s="1" t="n">
        <v>1083</v>
      </c>
      <c r="J24" s="1" t="n">
        <v>2</v>
      </c>
      <c r="K24" s="2" t="n">
        <v>153202</v>
      </c>
      <c r="L24" s="2" t="n">
        <v>153202</v>
      </c>
      <c r="M24" s="5" t="n">
        <v>39814</v>
      </c>
      <c r="N24" s="5" t="n">
        <v>39820</v>
      </c>
      <c r="O24" s="1" t="n">
        <v>6</v>
      </c>
      <c r="P24" s="1" t="s">
        <v>55</v>
      </c>
      <c r="Q24" s="1" t="n">
        <v>12.43</v>
      </c>
      <c r="R24" s="1" t="s">
        <v>52</v>
      </c>
      <c r="S24" s="1" t="s">
        <v>34</v>
      </c>
      <c r="T24" s="5" t="n">
        <v>39845</v>
      </c>
      <c r="U24" s="2" t="n">
        <v>0</v>
      </c>
      <c r="V24" s="2" t="n">
        <v>0</v>
      </c>
      <c r="W24" s="2" t="n">
        <v>317.47</v>
      </c>
      <c r="X24" s="2" t="n">
        <v>317.47</v>
      </c>
      <c r="Y24" s="2" t="n">
        <v>47.62</v>
      </c>
      <c r="Z24" s="2" t="n">
        <v>365.09</v>
      </c>
      <c r="AA24" s="2" t="n">
        <v>365.09</v>
      </c>
      <c r="AB24" s="2" t="n">
        <v>0</v>
      </c>
      <c r="AD24" s="5" t="n">
        <v>39859</v>
      </c>
      <c r="AE24" s="1" t="s">
        <v>35</v>
      </c>
    </row>
    <row r="25" customFormat="false" ht="12.75" hidden="false" customHeight="false" outlineLevel="0" collapsed="false">
      <c r="A25" s="1" t="n">
        <v>57040</v>
      </c>
      <c r="B25" s="1" t="n">
        <v>2134824</v>
      </c>
      <c r="C25" s="5" t="n">
        <v>39850</v>
      </c>
      <c r="D25" s="1" t="n">
        <v>57040</v>
      </c>
      <c r="E25" s="1" t="s">
        <v>30</v>
      </c>
      <c r="F25" s="1" t="s">
        <v>86</v>
      </c>
      <c r="G25" s="1" t="n">
        <v>171337</v>
      </c>
      <c r="H25" s="1" t="s">
        <v>87</v>
      </c>
      <c r="I25" s="1" t="n">
        <v>7495</v>
      </c>
      <c r="J25" s="1" t="n">
        <v>2</v>
      </c>
      <c r="K25" s="2" t="n">
        <v>210055.4</v>
      </c>
      <c r="L25" s="2" t="n">
        <v>210055.4</v>
      </c>
      <c r="M25" s="5" t="n">
        <v>39814</v>
      </c>
      <c r="N25" s="5" t="n">
        <v>39820</v>
      </c>
      <c r="O25" s="1" t="n">
        <v>6</v>
      </c>
      <c r="P25" s="1" t="s">
        <v>55</v>
      </c>
      <c r="Q25" s="1" t="n">
        <v>12.43</v>
      </c>
      <c r="R25" s="1" t="s">
        <v>52</v>
      </c>
      <c r="S25" s="1" t="s">
        <v>34</v>
      </c>
      <c r="T25" s="5" t="n">
        <v>39845</v>
      </c>
      <c r="U25" s="2" t="n">
        <v>0</v>
      </c>
      <c r="V25" s="2" t="n">
        <v>0</v>
      </c>
      <c r="W25" s="2" t="n">
        <v>435.29</v>
      </c>
      <c r="X25" s="2" t="n">
        <v>435.29</v>
      </c>
      <c r="Y25" s="2" t="n">
        <v>65.29</v>
      </c>
      <c r="Z25" s="2" t="n">
        <v>500.58</v>
      </c>
      <c r="AA25" s="2" t="n">
        <v>500.58</v>
      </c>
      <c r="AB25" s="2" t="n">
        <v>0</v>
      </c>
      <c r="AD25" s="5" t="n">
        <v>39859</v>
      </c>
      <c r="AE25" s="1" t="s">
        <v>35</v>
      </c>
    </row>
    <row r="26" customFormat="false" ht="12.75" hidden="false" customHeight="false" outlineLevel="0" collapsed="false">
      <c r="A26" s="1" t="n">
        <v>57040</v>
      </c>
      <c r="B26" s="1" t="n">
        <v>2136107</v>
      </c>
      <c r="C26" s="5" t="n">
        <v>39850</v>
      </c>
      <c r="D26" s="1" t="n">
        <v>57040</v>
      </c>
      <c r="E26" s="1" t="s">
        <v>30</v>
      </c>
      <c r="F26" s="1" t="s">
        <v>88</v>
      </c>
      <c r="G26" s="1" t="n">
        <v>178525</v>
      </c>
      <c r="H26" s="1" t="s">
        <v>89</v>
      </c>
      <c r="I26" s="1" t="n">
        <v>4491</v>
      </c>
      <c r="J26" s="1" t="n">
        <v>1</v>
      </c>
      <c r="K26" s="2" t="n">
        <v>228822.12</v>
      </c>
      <c r="L26" s="2" t="n">
        <v>228822.12</v>
      </c>
      <c r="M26" s="5" t="n">
        <v>39820</v>
      </c>
      <c r="N26" s="5" t="n">
        <v>39821</v>
      </c>
      <c r="O26" s="1" t="n">
        <v>1</v>
      </c>
      <c r="P26" s="1" t="s">
        <v>55</v>
      </c>
      <c r="Q26" s="1" t="n">
        <v>12.43</v>
      </c>
      <c r="R26" s="1" t="s">
        <v>52</v>
      </c>
      <c r="S26" s="1" t="s">
        <v>34</v>
      </c>
      <c r="T26" s="5" t="n">
        <v>39845</v>
      </c>
      <c r="U26" s="2" t="n">
        <v>0</v>
      </c>
      <c r="V26" s="2" t="n">
        <v>0</v>
      </c>
      <c r="W26" s="2" t="n">
        <v>79.03</v>
      </c>
      <c r="X26" s="2" t="n">
        <v>79.03</v>
      </c>
      <c r="Y26" s="2" t="n">
        <v>11.85</v>
      </c>
      <c r="Z26" s="2" t="n">
        <v>90.88</v>
      </c>
      <c r="AA26" s="2" t="n">
        <v>90.88</v>
      </c>
      <c r="AB26" s="2" t="n">
        <v>0</v>
      </c>
      <c r="AD26" s="5" t="n">
        <v>39859</v>
      </c>
      <c r="AE26" s="1" t="s">
        <v>35</v>
      </c>
    </row>
    <row r="27" customFormat="false" ht="12.75" hidden="false" customHeight="false" outlineLevel="0" collapsed="false">
      <c r="A27" s="1" t="n">
        <v>57040</v>
      </c>
      <c r="B27" s="1" t="n">
        <v>2137051</v>
      </c>
      <c r="C27" s="5" t="n">
        <v>39850</v>
      </c>
      <c r="D27" s="1" t="n">
        <v>57040</v>
      </c>
      <c r="E27" s="1" t="s">
        <v>30</v>
      </c>
      <c r="F27" s="1" t="s">
        <v>90</v>
      </c>
      <c r="G27" s="1" t="n">
        <v>177755</v>
      </c>
      <c r="H27" s="1" t="s">
        <v>91</v>
      </c>
      <c r="I27" s="1" t="n">
        <v>1780</v>
      </c>
      <c r="J27" s="1" t="n">
        <v>1</v>
      </c>
      <c r="K27" s="2" t="n">
        <v>193629.93</v>
      </c>
      <c r="L27" s="2" t="n">
        <v>193629.93</v>
      </c>
      <c r="M27" s="5" t="n">
        <v>39820</v>
      </c>
      <c r="N27" s="5" t="n">
        <v>39821</v>
      </c>
      <c r="O27" s="1" t="n">
        <v>1</v>
      </c>
      <c r="P27" s="1" t="s">
        <v>38</v>
      </c>
      <c r="Q27" s="1" t="n">
        <v>12.43</v>
      </c>
      <c r="R27" s="1" t="s">
        <v>52</v>
      </c>
      <c r="S27" s="1" t="s">
        <v>34</v>
      </c>
      <c r="T27" s="5" t="n">
        <v>39845</v>
      </c>
      <c r="U27" s="2" t="n">
        <v>0</v>
      </c>
      <c r="V27" s="2" t="n">
        <v>0</v>
      </c>
      <c r="W27" s="2" t="n">
        <v>66.87</v>
      </c>
      <c r="X27" s="2" t="n">
        <v>66.87</v>
      </c>
      <c r="Y27" s="2" t="n">
        <v>10.03</v>
      </c>
      <c r="Z27" s="2" t="n">
        <v>76.9</v>
      </c>
      <c r="AA27" s="2" t="n">
        <v>76.9</v>
      </c>
      <c r="AB27" s="2" t="n">
        <v>0</v>
      </c>
      <c r="AD27" s="5" t="n">
        <v>39859</v>
      </c>
      <c r="AE27" s="1" t="s">
        <v>35</v>
      </c>
    </row>
    <row r="28" customFormat="false" ht="12.75" hidden="false" customHeight="false" outlineLevel="0" collapsed="false">
      <c r="A28" s="1" t="n">
        <v>57040</v>
      </c>
      <c r="B28" s="1" t="n">
        <v>2137522</v>
      </c>
      <c r="C28" s="5" t="n">
        <v>39850</v>
      </c>
      <c r="D28" s="1" t="n">
        <v>57040</v>
      </c>
      <c r="E28" s="1" t="s">
        <v>30</v>
      </c>
      <c r="F28" s="1" t="s">
        <v>31</v>
      </c>
      <c r="G28" s="1" t="n">
        <v>175743</v>
      </c>
      <c r="H28" s="1" t="s">
        <v>32</v>
      </c>
      <c r="I28" s="1" t="n">
        <v>7495</v>
      </c>
      <c r="J28" s="1" t="n">
        <v>1</v>
      </c>
      <c r="K28" s="2" t="n">
        <v>210055.4</v>
      </c>
      <c r="L28" s="2" t="n">
        <v>210055.4</v>
      </c>
      <c r="M28" s="5" t="n">
        <v>39820</v>
      </c>
      <c r="N28" s="5" t="n">
        <v>39821</v>
      </c>
      <c r="O28" s="1" t="n">
        <v>1</v>
      </c>
      <c r="P28" s="1" t="s">
        <v>55</v>
      </c>
      <c r="Q28" s="1" t="n">
        <v>12.43</v>
      </c>
      <c r="R28" s="1" t="s">
        <v>52</v>
      </c>
      <c r="S28" s="1" t="s">
        <v>34</v>
      </c>
      <c r="T28" s="5" t="n">
        <v>39845</v>
      </c>
      <c r="U28" s="2" t="n">
        <v>0</v>
      </c>
      <c r="V28" s="2" t="n">
        <v>0</v>
      </c>
      <c r="W28" s="2" t="n">
        <v>72.55</v>
      </c>
      <c r="X28" s="2" t="n">
        <v>72.55</v>
      </c>
      <c r="Y28" s="2" t="n">
        <v>10.88</v>
      </c>
      <c r="Z28" s="2" t="n">
        <v>83.43</v>
      </c>
      <c r="AA28" s="2" t="n">
        <v>83.43</v>
      </c>
      <c r="AB28" s="2" t="n">
        <v>0</v>
      </c>
      <c r="AD28" s="5" t="n">
        <v>39859</v>
      </c>
      <c r="AE28" s="1" t="s">
        <v>35</v>
      </c>
    </row>
    <row r="29" customFormat="false" ht="12.75" hidden="false" customHeight="false" outlineLevel="0" collapsed="false">
      <c r="A29" s="1" t="n">
        <v>57040</v>
      </c>
      <c r="B29" s="1" t="n">
        <v>2137575</v>
      </c>
      <c r="C29" s="5" t="n">
        <v>39850</v>
      </c>
      <c r="D29" s="1" t="n">
        <v>57040</v>
      </c>
      <c r="E29" s="1" t="s">
        <v>30</v>
      </c>
      <c r="F29" s="1" t="s">
        <v>92</v>
      </c>
      <c r="G29" s="1" t="n">
        <v>171816</v>
      </c>
      <c r="H29" s="1" t="s">
        <v>93</v>
      </c>
      <c r="I29" s="1" t="n">
        <v>1092</v>
      </c>
      <c r="J29" s="1" t="n">
        <v>2</v>
      </c>
      <c r="K29" s="2" t="n">
        <v>157656.85</v>
      </c>
      <c r="L29" s="2" t="n">
        <v>157656.85</v>
      </c>
      <c r="M29" s="5" t="n">
        <v>39814</v>
      </c>
      <c r="N29" s="5" t="n">
        <v>39822</v>
      </c>
      <c r="O29" s="1" t="n">
        <v>8</v>
      </c>
      <c r="P29" s="1" t="s">
        <v>55</v>
      </c>
      <c r="Q29" s="1" t="n">
        <v>12.43</v>
      </c>
      <c r="R29" s="1" t="s">
        <v>52</v>
      </c>
      <c r="S29" s="1" t="s">
        <v>34</v>
      </c>
      <c r="T29" s="5" t="n">
        <v>39845</v>
      </c>
      <c r="U29" s="2" t="n">
        <v>0</v>
      </c>
      <c r="V29" s="2" t="n">
        <v>0</v>
      </c>
      <c r="W29" s="2" t="n">
        <v>435.61</v>
      </c>
      <c r="X29" s="2" t="n">
        <v>435.61</v>
      </c>
      <c r="Y29" s="2" t="n">
        <v>65.34</v>
      </c>
      <c r="Z29" s="2" t="n">
        <v>500.95</v>
      </c>
      <c r="AA29" s="2" t="n">
        <v>500.95</v>
      </c>
      <c r="AB29" s="2" t="n">
        <v>0</v>
      </c>
      <c r="AD29" s="5" t="n">
        <v>39859</v>
      </c>
      <c r="AE29" s="1" t="s">
        <v>35</v>
      </c>
    </row>
    <row r="30" customFormat="false" ht="12.75" hidden="false" customHeight="false" outlineLevel="0" collapsed="false">
      <c r="A30" s="1" t="n">
        <v>57040</v>
      </c>
      <c r="B30" s="1" t="n">
        <v>2138504</v>
      </c>
      <c r="C30" s="5" t="n">
        <v>39850</v>
      </c>
      <c r="D30" s="1" t="n">
        <v>57040</v>
      </c>
      <c r="E30" s="1" t="s">
        <v>30</v>
      </c>
      <c r="F30" s="1" t="s">
        <v>94</v>
      </c>
      <c r="G30" s="1" t="n">
        <v>178476</v>
      </c>
      <c r="H30" s="1" t="s">
        <v>95</v>
      </c>
      <c r="I30" s="1" t="n">
        <v>4493</v>
      </c>
      <c r="J30" s="1" t="n">
        <v>1</v>
      </c>
      <c r="K30" s="2" t="n">
        <v>238810.84</v>
      </c>
      <c r="L30" s="2" t="n">
        <v>238810.84</v>
      </c>
      <c r="M30" s="5" t="n">
        <v>39820</v>
      </c>
      <c r="N30" s="5" t="n">
        <v>39822</v>
      </c>
      <c r="O30" s="1" t="n">
        <v>2</v>
      </c>
      <c r="P30" s="1" t="s">
        <v>38</v>
      </c>
      <c r="Q30" s="1" t="n">
        <v>12.43</v>
      </c>
      <c r="R30" s="1" t="s">
        <v>52</v>
      </c>
      <c r="S30" s="1" t="s">
        <v>34</v>
      </c>
      <c r="T30" s="5" t="n">
        <v>39845</v>
      </c>
      <c r="U30" s="2" t="n">
        <v>0</v>
      </c>
      <c r="V30" s="2" t="n">
        <v>0</v>
      </c>
      <c r="W30" s="2" t="n">
        <v>164.96</v>
      </c>
      <c r="X30" s="2" t="n">
        <v>164.96</v>
      </c>
      <c r="Y30" s="2" t="n">
        <v>24.74</v>
      </c>
      <c r="Z30" s="2" t="n">
        <v>189.7</v>
      </c>
      <c r="AA30" s="2" t="n">
        <v>189.7</v>
      </c>
      <c r="AB30" s="2" t="n">
        <v>0</v>
      </c>
      <c r="AD30" s="5" t="n">
        <v>39859</v>
      </c>
      <c r="AE30" s="1" t="s">
        <v>35</v>
      </c>
    </row>
    <row r="31" customFormat="false" ht="12.75" hidden="false" customHeight="false" outlineLevel="0" collapsed="false">
      <c r="A31" s="1" t="n">
        <v>57040</v>
      </c>
      <c r="B31" s="1" t="n">
        <v>2138681</v>
      </c>
      <c r="C31" s="5" t="n">
        <v>39850</v>
      </c>
      <c r="D31" s="1" t="n">
        <v>57040</v>
      </c>
      <c r="E31" s="1" t="s">
        <v>30</v>
      </c>
      <c r="F31" s="1" t="s">
        <v>96</v>
      </c>
      <c r="G31" s="1" t="n">
        <v>177305</v>
      </c>
      <c r="H31" s="1" t="s">
        <v>97</v>
      </c>
      <c r="I31" s="1" t="n">
        <v>2599</v>
      </c>
      <c r="J31" s="1" t="n">
        <v>2</v>
      </c>
      <c r="K31" s="2" t="n">
        <v>239751.17</v>
      </c>
      <c r="L31" s="2" t="n">
        <v>239751.17</v>
      </c>
      <c r="M31" s="5" t="n">
        <v>39814</v>
      </c>
      <c r="N31" s="5" t="n">
        <v>39820</v>
      </c>
      <c r="O31" s="1" t="n">
        <v>6</v>
      </c>
      <c r="P31" s="1" t="s">
        <v>55</v>
      </c>
      <c r="Q31" s="1" t="n">
        <v>12.43</v>
      </c>
      <c r="R31" s="1" t="s">
        <v>52</v>
      </c>
      <c r="S31" s="1" t="s">
        <v>34</v>
      </c>
      <c r="T31" s="5" t="n">
        <v>39845</v>
      </c>
      <c r="U31" s="2" t="n">
        <v>0</v>
      </c>
      <c r="V31" s="2" t="n">
        <v>0</v>
      </c>
      <c r="W31" s="2" t="n">
        <v>496.82</v>
      </c>
      <c r="X31" s="2" t="n">
        <v>496.82</v>
      </c>
      <c r="Y31" s="2" t="n">
        <v>74.52</v>
      </c>
      <c r="Z31" s="2" t="n">
        <v>571.34</v>
      </c>
      <c r="AA31" s="2" t="n">
        <v>571.34</v>
      </c>
      <c r="AB31" s="2" t="n">
        <v>0</v>
      </c>
      <c r="AD31" s="5" t="n">
        <v>39859</v>
      </c>
      <c r="AE31" s="1" t="s">
        <v>35</v>
      </c>
    </row>
    <row r="32" customFormat="false" ht="12.75" hidden="false" customHeight="false" outlineLevel="0" collapsed="false">
      <c r="A32" s="1" t="n">
        <v>57040</v>
      </c>
      <c r="B32" s="1" t="n">
        <v>2138683</v>
      </c>
      <c r="C32" s="5" t="n">
        <v>39850</v>
      </c>
      <c r="D32" s="1" t="n">
        <v>57040</v>
      </c>
      <c r="E32" s="1" t="s">
        <v>30</v>
      </c>
      <c r="F32" s="1" t="s">
        <v>98</v>
      </c>
      <c r="G32" s="1" t="n">
        <v>177770</v>
      </c>
      <c r="H32" s="1" t="s">
        <v>99</v>
      </c>
      <c r="I32" s="1" t="n">
        <v>2599</v>
      </c>
      <c r="J32" s="1" t="n">
        <v>2</v>
      </c>
      <c r="K32" s="2" t="n">
        <v>239751.17</v>
      </c>
      <c r="L32" s="2" t="n">
        <v>239751.17</v>
      </c>
      <c r="M32" s="5" t="n">
        <v>39814</v>
      </c>
      <c r="N32" s="5" t="n">
        <v>39820</v>
      </c>
      <c r="O32" s="1" t="n">
        <v>6</v>
      </c>
      <c r="P32" s="1" t="s">
        <v>55</v>
      </c>
      <c r="Q32" s="1" t="n">
        <v>12.43</v>
      </c>
      <c r="R32" s="1" t="s">
        <v>52</v>
      </c>
      <c r="S32" s="1" t="s">
        <v>34</v>
      </c>
      <c r="T32" s="5" t="n">
        <v>39845</v>
      </c>
      <c r="U32" s="2" t="n">
        <v>0</v>
      </c>
      <c r="V32" s="2" t="n">
        <v>0</v>
      </c>
      <c r="W32" s="2" t="n">
        <v>496.82</v>
      </c>
      <c r="X32" s="2" t="n">
        <v>496.82</v>
      </c>
      <c r="Y32" s="2" t="n">
        <v>74.52</v>
      </c>
      <c r="Z32" s="2" t="n">
        <v>571.34</v>
      </c>
      <c r="AA32" s="2" t="n">
        <v>571.34</v>
      </c>
      <c r="AB32" s="2" t="n">
        <v>0</v>
      </c>
      <c r="AD32" s="5" t="n">
        <v>39859</v>
      </c>
      <c r="AE32" s="1" t="s">
        <v>35</v>
      </c>
    </row>
    <row r="33" customFormat="false" ht="12.75" hidden="false" customHeight="false" outlineLevel="0" collapsed="false">
      <c r="A33" s="1" t="n">
        <v>57040</v>
      </c>
      <c r="B33" s="1" t="n">
        <v>2138685</v>
      </c>
      <c r="C33" s="5" t="n">
        <v>39850</v>
      </c>
      <c r="D33" s="1" t="n">
        <v>57040</v>
      </c>
      <c r="E33" s="1" t="s">
        <v>30</v>
      </c>
      <c r="F33" s="1" t="s">
        <v>100</v>
      </c>
      <c r="G33" s="1" t="n">
        <v>178128</v>
      </c>
      <c r="H33" s="1" t="s">
        <v>101</v>
      </c>
      <c r="I33" s="1" t="n">
        <v>7495</v>
      </c>
      <c r="J33" s="1" t="n">
        <v>2</v>
      </c>
      <c r="K33" s="2" t="n">
        <v>210055.4</v>
      </c>
      <c r="L33" s="2" t="n">
        <v>210055.4</v>
      </c>
      <c r="M33" s="5" t="n">
        <v>39814</v>
      </c>
      <c r="N33" s="5" t="n">
        <v>39820</v>
      </c>
      <c r="O33" s="1" t="n">
        <v>6</v>
      </c>
      <c r="P33" s="1" t="s">
        <v>55</v>
      </c>
      <c r="Q33" s="1" t="n">
        <v>12.43</v>
      </c>
      <c r="R33" s="1" t="s">
        <v>52</v>
      </c>
      <c r="S33" s="1" t="s">
        <v>34</v>
      </c>
      <c r="T33" s="5" t="n">
        <v>39845</v>
      </c>
      <c r="U33" s="2" t="n">
        <v>0</v>
      </c>
      <c r="V33" s="2" t="n">
        <v>0</v>
      </c>
      <c r="W33" s="2" t="n">
        <v>435.29</v>
      </c>
      <c r="X33" s="2" t="n">
        <v>435.29</v>
      </c>
      <c r="Y33" s="2" t="n">
        <v>65.29</v>
      </c>
      <c r="Z33" s="2" t="n">
        <v>500.58</v>
      </c>
      <c r="AA33" s="2" t="n">
        <v>500.58</v>
      </c>
      <c r="AB33" s="2" t="n">
        <v>0</v>
      </c>
      <c r="AD33" s="5" t="n">
        <v>39859</v>
      </c>
      <c r="AE33" s="1" t="s">
        <v>35</v>
      </c>
    </row>
    <row r="34" customFormat="false" ht="12.75" hidden="false" customHeight="false" outlineLevel="0" collapsed="false">
      <c r="A34" s="1" t="n">
        <v>57040</v>
      </c>
      <c r="B34" s="1" t="n">
        <v>2142751</v>
      </c>
      <c r="C34" s="5" t="n">
        <v>39850</v>
      </c>
      <c r="D34" s="1" t="n">
        <v>57040</v>
      </c>
      <c r="E34" s="1" t="s">
        <v>30</v>
      </c>
      <c r="F34" s="1" t="s">
        <v>102</v>
      </c>
      <c r="G34" s="1" t="n">
        <v>168712</v>
      </c>
      <c r="H34" s="1" t="s">
        <v>103</v>
      </c>
      <c r="I34" s="1" t="n">
        <v>1081</v>
      </c>
      <c r="J34" s="1" t="n">
        <v>3</v>
      </c>
      <c r="K34" s="2" t="n">
        <v>144108.85</v>
      </c>
      <c r="L34" s="2" t="n">
        <v>144108.85</v>
      </c>
      <c r="M34" s="5" t="n">
        <v>39814</v>
      </c>
      <c r="N34" s="5" t="n">
        <v>39826</v>
      </c>
      <c r="O34" s="1" t="n">
        <v>12</v>
      </c>
      <c r="P34" s="1" t="s">
        <v>38</v>
      </c>
      <c r="Q34" s="1" t="n">
        <v>11.68</v>
      </c>
      <c r="R34" s="1" t="s">
        <v>52</v>
      </c>
      <c r="S34" s="1" t="s">
        <v>34</v>
      </c>
      <c r="T34" s="5" t="n">
        <v>39845</v>
      </c>
      <c r="U34" s="2" t="n">
        <v>0</v>
      </c>
      <c r="V34" s="2" t="n">
        <v>0</v>
      </c>
      <c r="W34" s="2" t="n">
        <v>561.23</v>
      </c>
      <c r="X34" s="2" t="n">
        <v>561.23</v>
      </c>
      <c r="Y34" s="2" t="n">
        <v>84.18</v>
      </c>
      <c r="Z34" s="2" t="n">
        <v>645.41</v>
      </c>
      <c r="AA34" s="2" t="n">
        <v>645.41</v>
      </c>
      <c r="AB34" s="2" t="n">
        <v>0</v>
      </c>
      <c r="AD34" s="5" t="n">
        <v>39859</v>
      </c>
      <c r="AE34" s="1" t="s">
        <v>35</v>
      </c>
    </row>
    <row r="35" customFormat="false" ht="12.75" hidden="false" customHeight="false" outlineLevel="0" collapsed="false">
      <c r="A35" s="1" t="n">
        <v>57040</v>
      </c>
      <c r="B35" s="1" t="n">
        <v>2142757</v>
      </c>
      <c r="C35" s="5" t="n">
        <v>39850</v>
      </c>
      <c r="D35" s="1" t="n">
        <v>57040</v>
      </c>
      <c r="E35" s="1" t="s">
        <v>30</v>
      </c>
      <c r="F35" s="1" t="s">
        <v>104</v>
      </c>
      <c r="G35" s="1" t="n">
        <v>173063</v>
      </c>
      <c r="H35" s="1" t="s">
        <v>105</v>
      </c>
      <c r="I35" s="1" t="n">
        <v>1083</v>
      </c>
      <c r="J35" s="1" t="n">
        <v>2</v>
      </c>
      <c r="K35" s="2" t="n">
        <v>153202</v>
      </c>
      <c r="L35" s="2" t="n">
        <v>153202</v>
      </c>
      <c r="M35" s="5" t="n">
        <v>39814</v>
      </c>
      <c r="N35" s="5" t="n">
        <v>39826</v>
      </c>
      <c r="O35" s="1" t="n">
        <v>12</v>
      </c>
      <c r="P35" s="1" t="s">
        <v>38</v>
      </c>
      <c r="Q35" s="1" t="n">
        <v>11.68</v>
      </c>
      <c r="R35" s="1" t="s">
        <v>52</v>
      </c>
      <c r="S35" s="1" t="s">
        <v>34</v>
      </c>
      <c r="T35" s="5" t="n">
        <v>39845</v>
      </c>
      <c r="U35" s="2" t="n">
        <v>0</v>
      </c>
      <c r="V35" s="2" t="n">
        <v>0</v>
      </c>
      <c r="W35" s="2" t="n">
        <v>596.65</v>
      </c>
      <c r="X35" s="2" t="n">
        <v>596.65</v>
      </c>
      <c r="Y35" s="2" t="n">
        <v>89.5</v>
      </c>
      <c r="Z35" s="2" t="n">
        <v>686.15</v>
      </c>
      <c r="AA35" s="2" t="n">
        <v>686.15</v>
      </c>
      <c r="AB35" s="2" t="n">
        <v>0</v>
      </c>
      <c r="AD35" s="5" t="n">
        <v>39859</v>
      </c>
      <c r="AE35" s="1" t="s">
        <v>35</v>
      </c>
    </row>
    <row r="36" customFormat="false" ht="12.75" hidden="false" customHeight="false" outlineLevel="0" collapsed="false">
      <c r="A36" s="1" t="n">
        <v>57040</v>
      </c>
      <c r="B36" s="1" t="n">
        <v>2145073</v>
      </c>
      <c r="C36" s="5" t="n">
        <v>39850</v>
      </c>
      <c r="D36" s="1" t="n">
        <v>57040</v>
      </c>
      <c r="E36" s="1" t="s">
        <v>30</v>
      </c>
      <c r="F36" s="1" t="s">
        <v>106</v>
      </c>
      <c r="G36" s="1" t="n">
        <v>172785</v>
      </c>
      <c r="H36" s="1" t="s">
        <v>107</v>
      </c>
      <c r="I36" s="1" t="n">
        <v>1799</v>
      </c>
      <c r="J36" s="1" t="n">
        <v>2</v>
      </c>
      <c r="K36" s="2" t="n">
        <v>188628.11</v>
      </c>
      <c r="L36" s="2" t="n">
        <v>188628.11</v>
      </c>
      <c r="M36" s="5" t="n">
        <v>39814</v>
      </c>
      <c r="N36" s="5" t="n">
        <v>39827</v>
      </c>
      <c r="O36" s="1" t="n">
        <v>13</v>
      </c>
      <c r="P36" s="1" t="s">
        <v>38</v>
      </c>
      <c r="Q36" s="1" t="n">
        <v>11.68</v>
      </c>
      <c r="R36" s="1" t="s">
        <v>52</v>
      </c>
      <c r="S36" s="1" t="s">
        <v>34</v>
      </c>
      <c r="T36" s="5" t="n">
        <v>39845</v>
      </c>
      <c r="U36" s="2" t="n">
        <v>0</v>
      </c>
      <c r="V36" s="2" t="n">
        <v>0</v>
      </c>
      <c r="W36" s="2" t="n">
        <v>795.83</v>
      </c>
      <c r="X36" s="2" t="n">
        <v>795.83</v>
      </c>
      <c r="Y36" s="2" t="n">
        <v>119.37</v>
      </c>
      <c r="Z36" s="2" t="n">
        <v>915.2</v>
      </c>
      <c r="AA36" s="2" t="n">
        <v>915.2</v>
      </c>
      <c r="AB36" s="2" t="n">
        <v>0</v>
      </c>
      <c r="AD36" s="5" t="n">
        <v>39859</v>
      </c>
      <c r="AE36" s="1" t="s">
        <v>35</v>
      </c>
    </row>
    <row r="37" customFormat="false" ht="12.75" hidden="false" customHeight="false" outlineLevel="0" collapsed="false">
      <c r="A37" s="1" t="n">
        <v>57040</v>
      </c>
      <c r="B37" s="1" t="n">
        <v>2145743</v>
      </c>
      <c r="C37" s="5" t="n">
        <v>39850</v>
      </c>
      <c r="D37" s="1" t="n">
        <v>57040</v>
      </c>
      <c r="E37" s="1" t="s">
        <v>30</v>
      </c>
      <c r="F37" s="1" t="s">
        <v>108</v>
      </c>
      <c r="G37" s="1" t="n">
        <v>174960</v>
      </c>
      <c r="H37" s="1" t="s">
        <v>109</v>
      </c>
      <c r="I37" s="1" t="n">
        <v>1092</v>
      </c>
      <c r="J37" s="1" t="n">
        <v>2</v>
      </c>
      <c r="K37" s="2" t="n">
        <v>157656.85</v>
      </c>
      <c r="L37" s="2" t="n">
        <v>157656.85</v>
      </c>
      <c r="M37" s="5" t="n">
        <v>39814</v>
      </c>
      <c r="N37" s="5" t="n">
        <v>39827</v>
      </c>
      <c r="O37" s="1" t="n">
        <v>13</v>
      </c>
      <c r="P37" s="1" t="s">
        <v>38</v>
      </c>
      <c r="Q37" s="1" t="n">
        <v>11.68</v>
      </c>
      <c r="R37" s="1" t="s">
        <v>52</v>
      </c>
      <c r="S37" s="1" t="s">
        <v>34</v>
      </c>
      <c r="T37" s="5" t="n">
        <v>39845</v>
      </c>
      <c r="U37" s="2" t="n">
        <v>0</v>
      </c>
      <c r="V37" s="2" t="n">
        <v>0</v>
      </c>
      <c r="W37" s="2" t="n">
        <v>665.16</v>
      </c>
      <c r="X37" s="2" t="n">
        <v>665.16</v>
      </c>
      <c r="Y37" s="2" t="n">
        <v>99.77</v>
      </c>
      <c r="Z37" s="2" t="n">
        <v>764.93</v>
      </c>
      <c r="AA37" s="2" t="n">
        <v>764.93</v>
      </c>
      <c r="AB37" s="2" t="n">
        <v>0</v>
      </c>
      <c r="AD37" s="5" t="n">
        <v>39859</v>
      </c>
      <c r="AE37" s="1" t="s">
        <v>35</v>
      </c>
    </row>
    <row r="38" customFormat="false" ht="12.75" hidden="false" customHeight="false" outlineLevel="0" collapsed="false">
      <c r="A38" s="1" t="n">
        <v>57040</v>
      </c>
      <c r="B38" s="1" t="n">
        <v>2146217</v>
      </c>
      <c r="C38" s="5" t="n">
        <v>39850</v>
      </c>
      <c r="D38" s="1" t="n">
        <v>57040</v>
      </c>
      <c r="E38" s="1" t="s">
        <v>30</v>
      </c>
      <c r="F38" s="1" t="s">
        <v>110</v>
      </c>
      <c r="G38" s="1" t="n">
        <v>174958</v>
      </c>
      <c r="H38" s="1" t="s">
        <v>111</v>
      </c>
      <c r="I38" s="1" t="n">
        <v>1091</v>
      </c>
      <c r="J38" s="1" t="n">
        <v>2</v>
      </c>
      <c r="K38" s="2" t="n">
        <v>147655.65</v>
      </c>
      <c r="L38" s="2" t="n">
        <v>147655.65</v>
      </c>
      <c r="M38" s="5" t="n">
        <v>39814</v>
      </c>
      <c r="N38" s="5" t="n">
        <v>39828</v>
      </c>
      <c r="O38" s="1" t="n">
        <v>14</v>
      </c>
      <c r="P38" s="1" t="s">
        <v>38</v>
      </c>
      <c r="Q38" s="1" t="n">
        <v>11.68</v>
      </c>
      <c r="R38" s="1" t="s">
        <v>52</v>
      </c>
      <c r="S38" s="1" t="s">
        <v>34</v>
      </c>
      <c r="T38" s="5" t="n">
        <v>39845</v>
      </c>
      <c r="U38" s="2" t="n">
        <v>0</v>
      </c>
      <c r="V38" s="2" t="n">
        <v>0</v>
      </c>
      <c r="W38" s="2" t="n">
        <v>670.89</v>
      </c>
      <c r="X38" s="2" t="n">
        <v>670.89</v>
      </c>
      <c r="Y38" s="2" t="n">
        <v>100.63</v>
      </c>
      <c r="Z38" s="2" t="n">
        <v>771.52</v>
      </c>
      <c r="AA38" s="2" t="n">
        <v>771.52</v>
      </c>
      <c r="AB38" s="2" t="n">
        <v>0</v>
      </c>
      <c r="AD38" s="5" t="n">
        <v>39859</v>
      </c>
      <c r="AE38" s="1" t="s">
        <v>35</v>
      </c>
    </row>
    <row r="39" customFormat="false" ht="12.75" hidden="false" customHeight="false" outlineLevel="0" collapsed="false">
      <c r="A39" s="1" t="n">
        <v>57040</v>
      </c>
      <c r="B39" s="1" t="n">
        <v>2147052</v>
      </c>
      <c r="C39" s="5" t="n">
        <v>39850</v>
      </c>
      <c r="D39" s="1" t="n">
        <v>57040</v>
      </c>
      <c r="E39" s="1" t="s">
        <v>30</v>
      </c>
      <c r="F39" s="1" t="s">
        <v>112</v>
      </c>
      <c r="G39" s="1" t="n">
        <v>173637</v>
      </c>
      <c r="H39" s="1" t="s">
        <v>113</v>
      </c>
      <c r="I39" s="1" t="n">
        <v>2598</v>
      </c>
      <c r="J39" s="1" t="n">
        <v>1</v>
      </c>
      <c r="K39" s="2" t="n">
        <v>270166.97</v>
      </c>
      <c r="L39" s="2" t="n">
        <v>270166.97</v>
      </c>
      <c r="M39" s="5" t="n">
        <v>39820</v>
      </c>
      <c r="N39" s="5" t="n">
        <v>39828</v>
      </c>
      <c r="O39" s="1" t="n">
        <v>8</v>
      </c>
      <c r="P39" s="1" t="s">
        <v>38</v>
      </c>
      <c r="Q39" s="1" t="n">
        <v>11.68</v>
      </c>
      <c r="R39" s="1" t="s">
        <v>52</v>
      </c>
      <c r="S39" s="1" t="s">
        <v>34</v>
      </c>
      <c r="T39" s="5" t="n">
        <v>39845</v>
      </c>
      <c r="U39" s="2" t="n">
        <v>0</v>
      </c>
      <c r="V39" s="2" t="n">
        <v>0</v>
      </c>
      <c r="W39" s="2" t="n">
        <v>701.44</v>
      </c>
      <c r="X39" s="2" t="n">
        <v>701.44</v>
      </c>
      <c r="Y39" s="2" t="n">
        <v>105.22</v>
      </c>
      <c r="Z39" s="2" t="n">
        <v>806.66</v>
      </c>
      <c r="AA39" s="2" t="n">
        <v>806.66</v>
      </c>
      <c r="AB39" s="2" t="n">
        <v>0</v>
      </c>
      <c r="AD39" s="5" t="n">
        <v>39859</v>
      </c>
      <c r="AE39" s="1" t="s">
        <v>35</v>
      </c>
    </row>
    <row r="40" customFormat="false" ht="12.75" hidden="false" customHeight="false" outlineLevel="0" collapsed="false">
      <c r="A40" s="1" t="n">
        <v>57040</v>
      </c>
      <c r="B40" s="1" t="n">
        <v>2147372</v>
      </c>
      <c r="C40" s="5" t="n">
        <v>39850</v>
      </c>
      <c r="D40" s="1" t="n">
        <v>57040</v>
      </c>
      <c r="E40" s="1" t="s">
        <v>30</v>
      </c>
      <c r="F40" s="1" t="s">
        <v>114</v>
      </c>
      <c r="G40" s="1" t="n">
        <v>166365</v>
      </c>
      <c r="H40" s="1" t="s">
        <v>115</v>
      </c>
      <c r="I40" s="1" t="n">
        <v>4492</v>
      </c>
      <c r="J40" s="1" t="n">
        <v>3</v>
      </c>
      <c r="K40" s="2" t="n">
        <v>261572.22</v>
      </c>
      <c r="L40" s="2" t="n">
        <v>261572.22</v>
      </c>
      <c r="M40" s="5" t="n">
        <v>39814</v>
      </c>
      <c r="N40" s="5" t="n">
        <v>39828</v>
      </c>
      <c r="O40" s="1" t="n">
        <v>14</v>
      </c>
      <c r="P40" s="1" t="s">
        <v>38</v>
      </c>
      <c r="Q40" s="1" t="n">
        <v>11.68</v>
      </c>
      <c r="R40" s="1" t="s">
        <v>52</v>
      </c>
      <c r="S40" s="1" t="s">
        <v>34</v>
      </c>
      <c r="T40" s="5" t="n">
        <v>39845</v>
      </c>
      <c r="U40" s="2" t="n">
        <v>0</v>
      </c>
      <c r="V40" s="2" t="n">
        <v>0</v>
      </c>
      <c r="W40" s="2" t="n">
        <v>1188.48</v>
      </c>
      <c r="X40" s="2" t="n">
        <v>1188.48</v>
      </c>
      <c r="Y40" s="2" t="n">
        <v>178.27</v>
      </c>
      <c r="Z40" s="2" t="n">
        <v>1366.75</v>
      </c>
      <c r="AA40" s="2" t="n">
        <v>1366.75</v>
      </c>
      <c r="AB40" s="2" t="n">
        <v>0</v>
      </c>
      <c r="AD40" s="5" t="n">
        <v>39859</v>
      </c>
      <c r="AE40" s="1" t="s">
        <v>35</v>
      </c>
    </row>
    <row r="41" customFormat="false" ht="12.75" hidden="false" customHeight="false" outlineLevel="0" collapsed="false">
      <c r="A41" s="1" t="n">
        <v>57040</v>
      </c>
      <c r="B41" s="1" t="n">
        <v>2149625</v>
      </c>
      <c r="C41" s="5" t="n">
        <v>39850</v>
      </c>
      <c r="D41" s="1" t="n">
        <v>57040</v>
      </c>
      <c r="E41" s="1" t="s">
        <v>30</v>
      </c>
      <c r="F41" s="1" t="s">
        <v>116</v>
      </c>
      <c r="G41" s="1" t="n">
        <v>155566</v>
      </c>
      <c r="H41" s="1" t="s">
        <v>117</v>
      </c>
      <c r="I41" s="1" t="n">
        <v>7401</v>
      </c>
      <c r="J41" s="1" t="n">
        <v>5</v>
      </c>
      <c r="K41" s="2" t="n">
        <v>278490.92</v>
      </c>
      <c r="L41" s="2" t="n">
        <v>278490.92</v>
      </c>
      <c r="M41" s="5" t="n">
        <v>39814</v>
      </c>
      <c r="N41" s="5" t="n">
        <v>39829</v>
      </c>
      <c r="O41" s="1" t="n">
        <v>15</v>
      </c>
      <c r="P41" s="1" t="s">
        <v>38</v>
      </c>
      <c r="Q41" s="1" t="n">
        <v>11.68</v>
      </c>
      <c r="R41" s="1" t="s">
        <v>52</v>
      </c>
      <c r="S41" s="1" t="s">
        <v>34</v>
      </c>
      <c r="T41" s="5" t="n">
        <v>39845</v>
      </c>
      <c r="U41" s="2" t="n">
        <v>0</v>
      </c>
      <c r="V41" s="2" t="n">
        <v>0</v>
      </c>
      <c r="W41" s="2" t="n">
        <v>1355.73</v>
      </c>
      <c r="X41" s="2" t="n">
        <v>1355.73</v>
      </c>
      <c r="Y41" s="2" t="n">
        <v>203.36</v>
      </c>
      <c r="Z41" s="2" t="n">
        <v>1559.09</v>
      </c>
      <c r="AA41" s="2" t="n">
        <v>1559.09</v>
      </c>
      <c r="AB41" s="2" t="n">
        <v>0</v>
      </c>
      <c r="AD41" s="5" t="n">
        <v>39859</v>
      </c>
      <c r="AE41" s="1" t="s">
        <v>35</v>
      </c>
    </row>
    <row r="42" customFormat="false" ht="12.75" hidden="false" customHeight="false" outlineLevel="0" collapsed="false">
      <c r="A42" s="1" t="n">
        <v>57040</v>
      </c>
      <c r="B42" s="1" t="n">
        <v>2150116</v>
      </c>
      <c r="C42" s="5" t="n">
        <v>39850</v>
      </c>
      <c r="D42" s="1" t="n">
        <v>57040</v>
      </c>
      <c r="E42" s="1" t="s">
        <v>30</v>
      </c>
      <c r="F42" s="1" t="s">
        <v>90</v>
      </c>
      <c r="G42" s="1" t="n">
        <v>177755</v>
      </c>
      <c r="H42" s="1" t="s">
        <v>91</v>
      </c>
      <c r="I42" s="1" t="n">
        <v>1780</v>
      </c>
      <c r="J42" s="1" t="n">
        <v>1</v>
      </c>
      <c r="K42" s="2" t="n">
        <v>20865.07</v>
      </c>
      <c r="L42" s="2" t="n">
        <v>20865.07</v>
      </c>
      <c r="M42" s="5" t="n">
        <v>39821</v>
      </c>
      <c r="N42" s="5" t="n">
        <v>39829</v>
      </c>
      <c r="O42" s="1" t="n">
        <v>8</v>
      </c>
      <c r="P42" s="1" t="s">
        <v>38</v>
      </c>
      <c r="Q42" s="1" t="n">
        <v>11.68</v>
      </c>
      <c r="R42" s="1" t="s">
        <v>52</v>
      </c>
      <c r="S42" s="1" t="s">
        <v>34</v>
      </c>
      <c r="T42" s="5" t="n">
        <v>39845</v>
      </c>
      <c r="U42" s="2" t="n">
        <v>0</v>
      </c>
      <c r="V42" s="2" t="n">
        <v>0</v>
      </c>
      <c r="W42" s="2" t="n">
        <v>54.17</v>
      </c>
      <c r="X42" s="2" t="n">
        <v>54.17</v>
      </c>
      <c r="Y42" s="2" t="n">
        <v>8.13</v>
      </c>
      <c r="Z42" s="2" t="n">
        <v>62.3</v>
      </c>
      <c r="AA42" s="2" t="n">
        <v>62.3</v>
      </c>
      <c r="AB42" s="2" t="n">
        <v>0</v>
      </c>
      <c r="AD42" s="5" t="n">
        <v>39859</v>
      </c>
      <c r="AE42" s="1" t="s">
        <v>35</v>
      </c>
    </row>
    <row r="43" customFormat="false" ht="12.75" hidden="false" customHeight="false" outlineLevel="0" collapsed="false">
      <c r="A43" s="1" t="n">
        <v>57040</v>
      </c>
      <c r="B43" s="1" t="n">
        <v>2150188</v>
      </c>
      <c r="C43" s="5" t="n">
        <v>39850</v>
      </c>
      <c r="D43" s="1" t="n">
        <v>57040</v>
      </c>
      <c r="E43" s="1" t="s">
        <v>30</v>
      </c>
      <c r="F43" s="1" t="s">
        <v>94</v>
      </c>
      <c r="G43" s="1" t="n">
        <v>178476</v>
      </c>
      <c r="H43" s="1" t="s">
        <v>95</v>
      </c>
      <c r="I43" s="1" t="n">
        <v>4493</v>
      </c>
      <c r="J43" s="1" t="n">
        <v>1</v>
      </c>
      <c r="K43" s="2" t="n">
        <v>48716.82</v>
      </c>
      <c r="L43" s="2" t="n">
        <v>48716.82</v>
      </c>
      <c r="M43" s="5" t="n">
        <v>39822</v>
      </c>
      <c r="N43" s="5" t="n">
        <v>39829</v>
      </c>
      <c r="O43" s="1" t="n">
        <v>7</v>
      </c>
      <c r="P43" s="1" t="s">
        <v>38</v>
      </c>
      <c r="Q43" s="1" t="n">
        <v>11.68</v>
      </c>
      <c r="R43" s="1" t="s">
        <v>52</v>
      </c>
      <c r="S43" s="1" t="s">
        <v>34</v>
      </c>
      <c r="T43" s="5" t="n">
        <v>39845</v>
      </c>
      <c r="U43" s="2" t="n">
        <v>0</v>
      </c>
      <c r="V43" s="2" t="n">
        <v>0</v>
      </c>
      <c r="W43" s="2" t="n">
        <v>110.67</v>
      </c>
      <c r="X43" s="2" t="n">
        <v>110.67</v>
      </c>
      <c r="Y43" s="2" t="n">
        <v>16.6</v>
      </c>
      <c r="Z43" s="2" t="n">
        <v>127.27</v>
      </c>
      <c r="AA43" s="2" t="n">
        <v>127.27</v>
      </c>
      <c r="AB43" s="2" t="n">
        <v>0</v>
      </c>
      <c r="AD43" s="5" t="n">
        <v>39859</v>
      </c>
      <c r="AE43" s="1" t="s">
        <v>35</v>
      </c>
    </row>
    <row r="44" customFormat="false" ht="12.75" hidden="false" customHeight="false" outlineLevel="0" collapsed="false">
      <c r="A44" s="1" t="n">
        <v>57040</v>
      </c>
      <c r="B44" s="1" t="n">
        <v>2153566</v>
      </c>
      <c r="C44" s="5" t="n">
        <v>39850</v>
      </c>
      <c r="D44" s="1" t="n">
        <v>57040</v>
      </c>
      <c r="E44" s="1" t="s">
        <v>30</v>
      </c>
      <c r="F44" s="1" t="s">
        <v>118</v>
      </c>
      <c r="G44" s="1" t="n">
        <v>176093</v>
      </c>
      <c r="H44" s="1" t="s">
        <v>119</v>
      </c>
      <c r="I44" s="1" t="n">
        <v>1790</v>
      </c>
      <c r="J44" s="1" t="n">
        <v>1</v>
      </c>
      <c r="K44" s="2" t="n">
        <v>170359.78</v>
      </c>
      <c r="L44" s="2" t="n">
        <v>170359.78</v>
      </c>
      <c r="M44" s="5" t="n">
        <v>39820</v>
      </c>
      <c r="N44" s="5" t="n">
        <v>39833</v>
      </c>
      <c r="O44" s="1" t="n">
        <v>13</v>
      </c>
      <c r="P44" s="1" t="s">
        <v>38</v>
      </c>
      <c r="Q44" s="1" t="n">
        <v>11.68</v>
      </c>
      <c r="R44" s="1" t="s">
        <v>52</v>
      </c>
      <c r="S44" s="1" t="s">
        <v>34</v>
      </c>
      <c r="T44" s="5" t="n">
        <v>39845</v>
      </c>
      <c r="U44" s="2" t="n">
        <v>0</v>
      </c>
      <c r="V44" s="2" t="n">
        <v>0</v>
      </c>
      <c r="W44" s="2" t="n">
        <v>718.76</v>
      </c>
      <c r="X44" s="2" t="n">
        <v>718.76</v>
      </c>
      <c r="Y44" s="2" t="n">
        <v>107.81</v>
      </c>
      <c r="Z44" s="2" t="n">
        <v>826.57</v>
      </c>
      <c r="AA44" s="2" t="n">
        <v>826.57</v>
      </c>
      <c r="AB44" s="2" t="n">
        <v>0</v>
      </c>
      <c r="AD44" s="5" t="n">
        <v>39859</v>
      </c>
      <c r="AE44" s="1" t="s">
        <v>35</v>
      </c>
    </row>
    <row r="45" customFormat="false" ht="12.75" hidden="false" customHeight="false" outlineLevel="0" collapsed="false">
      <c r="A45" s="1" t="n">
        <v>57040</v>
      </c>
      <c r="B45" s="1" t="n">
        <v>2153733</v>
      </c>
      <c r="C45" s="5" t="n">
        <v>39850</v>
      </c>
      <c r="D45" s="1" t="n">
        <v>57040</v>
      </c>
      <c r="E45" s="1" t="s">
        <v>30</v>
      </c>
      <c r="F45" s="1" t="s">
        <v>120</v>
      </c>
      <c r="G45" s="1" t="n">
        <v>166172</v>
      </c>
      <c r="H45" s="1" t="s">
        <v>121</v>
      </c>
      <c r="I45" s="1" t="n">
        <v>7495</v>
      </c>
      <c r="J45" s="1" t="n">
        <v>1</v>
      </c>
      <c r="K45" s="2" t="n">
        <v>208267.33</v>
      </c>
      <c r="L45" s="2" t="n">
        <v>208267.33</v>
      </c>
      <c r="M45" s="5" t="n">
        <v>39820</v>
      </c>
      <c r="N45" s="5" t="n">
        <v>39833</v>
      </c>
      <c r="O45" s="1" t="n">
        <v>13</v>
      </c>
      <c r="P45" s="1" t="s">
        <v>38</v>
      </c>
      <c r="Q45" s="1" t="n">
        <v>11.68</v>
      </c>
      <c r="R45" s="1" t="s">
        <v>52</v>
      </c>
      <c r="S45" s="1" t="s">
        <v>34</v>
      </c>
      <c r="T45" s="5" t="n">
        <v>39845</v>
      </c>
      <c r="U45" s="2" t="n">
        <v>0</v>
      </c>
      <c r="V45" s="2" t="n">
        <v>0</v>
      </c>
      <c r="W45" s="2" t="n">
        <v>878.69</v>
      </c>
      <c r="X45" s="2" t="n">
        <v>878.69</v>
      </c>
      <c r="Y45" s="2" t="n">
        <v>131.8</v>
      </c>
      <c r="Z45" s="2" t="n">
        <v>1010.49</v>
      </c>
      <c r="AA45" s="2" t="n">
        <v>1010.49</v>
      </c>
      <c r="AB45" s="2" t="n">
        <v>0</v>
      </c>
      <c r="AD45" s="5" t="n">
        <v>39859</v>
      </c>
      <c r="AE45" s="1" t="s">
        <v>35</v>
      </c>
    </row>
    <row r="46" customFormat="false" ht="12.75" hidden="false" customHeight="false" outlineLevel="0" collapsed="false">
      <c r="A46" s="1" t="n">
        <v>57040</v>
      </c>
      <c r="B46" s="1" t="n">
        <v>2155682</v>
      </c>
      <c r="C46" s="5" t="n">
        <v>39850</v>
      </c>
      <c r="D46" s="1" t="n">
        <v>57040</v>
      </c>
      <c r="E46" s="1" t="s">
        <v>30</v>
      </c>
      <c r="F46" s="1" t="s">
        <v>122</v>
      </c>
      <c r="G46" s="1" t="n">
        <v>182296</v>
      </c>
      <c r="H46" s="1" t="s">
        <v>123</v>
      </c>
      <c r="I46" s="1" t="n">
        <v>4493</v>
      </c>
      <c r="J46" s="1" t="n">
        <v>1</v>
      </c>
      <c r="K46" s="2" t="n">
        <v>238810.84</v>
      </c>
      <c r="L46" s="2" t="n">
        <v>238810.84</v>
      </c>
      <c r="M46" s="5" t="n">
        <v>39833</v>
      </c>
      <c r="N46" s="5" t="n">
        <v>39834</v>
      </c>
      <c r="O46" s="1" t="n">
        <v>1</v>
      </c>
      <c r="P46" s="1" t="s">
        <v>38</v>
      </c>
      <c r="Q46" s="1" t="n">
        <v>11.68</v>
      </c>
      <c r="R46" s="1" t="s">
        <v>52</v>
      </c>
      <c r="S46" s="1" t="s">
        <v>34</v>
      </c>
      <c r="T46" s="5" t="n">
        <v>39845</v>
      </c>
      <c r="U46" s="2" t="n">
        <v>0</v>
      </c>
      <c r="V46" s="2" t="n">
        <v>0</v>
      </c>
      <c r="W46" s="2" t="n">
        <v>77.5</v>
      </c>
      <c r="X46" s="2" t="n">
        <v>77.5</v>
      </c>
      <c r="Y46" s="2" t="n">
        <v>11.63</v>
      </c>
      <c r="Z46" s="2" t="n">
        <v>89.13</v>
      </c>
      <c r="AA46" s="2" t="n">
        <v>89.13</v>
      </c>
      <c r="AB46" s="2" t="n">
        <v>0</v>
      </c>
      <c r="AD46" s="5" t="n">
        <v>39859</v>
      </c>
      <c r="AE46" s="1" t="s">
        <v>35</v>
      </c>
    </row>
    <row r="47" customFormat="false" ht="12.75" hidden="false" customHeight="false" outlineLevel="0" collapsed="false">
      <c r="A47" s="1" t="n">
        <v>57040</v>
      </c>
      <c r="B47" s="1" t="n">
        <v>2157300</v>
      </c>
      <c r="C47" s="5" t="n">
        <v>39850</v>
      </c>
      <c r="D47" s="1" t="n">
        <v>57040</v>
      </c>
      <c r="E47" s="1" t="s">
        <v>30</v>
      </c>
      <c r="F47" s="1" t="s">
        <v>124</v>
      </c>
      <c r="G47" s="1" t="n">
        <v>182294</v>
      </c>
      <c r="H47" s="1" t="s">
        <v>125</v>
      </c>
      <c r="I47" s="1" t="n">
        <v>4492</v>
      </c>
      <c r="J47" s="1" t="n">
        <v>1</v>
      </c>
      <c r="K47" s="2" t="n">
        <v>261572.22</v>
      </c>
      <c r="L47" s="2" t="n">
        <v>261572.22</v>
      </c>
      <c r="M47" s="5" t="n">
        <v>39833</v>
      </c>
      <c r="N47" s="5" t="n">
        <v>39835</v>
      </c>
      <c r="O47" s="1" t="n">
        <v>2</v>
      </c>
      <c r="P47" s="1" t="s">
        <v>38</v>
      </c>
      <c r="Q47" s="1" t="n">
        <v>11.68</v>
      </c>
      <c r="R47" s="1" t="s">
        <v>52</v>
      </c>
      <c r="S47" s="1" t="s">
        <v>34</v>
      </c>
      <c r="T47" s="5" t="n">
        <v>39845</v>
      </c>
      <c r="U47" s="2" t="n">
        <v>0</v>
      </c>
      <c r="V47" s="2" t="n">
        <v>0</v>
      </c>
      <c r="W47" s="2" t="n">
        <v>169.78</v>
      </c>
      <c r="X47" s="2" t="n">
        <v>169.78</v>
      </c>
      <c r="Y47" s="2" t="n">
        <v>25.47</v>
      </c>
      <c r="Z47" s="2" t="n">
        <v>195.25</v>
      </c>
      <c r="AA47" s="2" t="n">
        <v>195.25</v>
      </c>
      <c r="AB47" s="2" t="n">
        <v>0</v>
      </c>
      <c r="AD47" s="5" t="n">
        <v>39859</v>
      </c>
      <c r="AE47" s="1" t="s">
        <v>35</v>
      </c>
    </row>
    <row r="48" customFormat="false" ht="12.75" hidden="false" customHeight="false" outlineLevel="0" collapsed="false">
      <c r="A48" s="1" t="n">
        <v>57040</v>
      </c>
      <c r="B48" s="1" t="n">
        <v>2157924</v>
      </c>
      <c r="C48" s="5" t="n">
        <v>39850</v>
      </c>
      <c r="D48" s="1" t="n">
        <v>57040</v>
      </c>
      <c r="E48" s="1" t="s">
        <v>30</v>
      </c>
      <c r="F48" s="1" t="s">
        <v>108</v>
      </c>
      <c r="G48" s="1" t="n">
        <v>174960</v>
      </c>
      <c r="H48" s="1" t="s">
        <v>109</v>
      </c>
      <c r="I48" s="1" t="n">
        <v>1092</v>
      </c>
      <c r="J48" s="1" t="n">
        <v>2</v>
      </c>
      <c r="K48" s="2" t="n">
        <v>57434.45</v>
      </c>
      <c r="L48" s="2" t="n">
        <v>57434.45</v>
      </c>
      <c r="M48" s="5" t="n">
        <v>39827</v>
      </c>
      <c r="N48" s="5" t="n">
        <v>39835</v>
      </c>
      <c r="O48" s="1" t="n">
        <v>8</v>
      </c>
      <c r="P48" s="1" t="s">
        <v>38</v>
      </c>
      <c r="Q48" s="1" t="n">
        <v>11.68</v>
      </c>
      <c r="R48" s="1" t="s">
        <v>52</v>
      </c>
      <c r="S48" s="1" t="s">
        <v>34</v>
      </c>
      <c r="T48" s="5" t="n">
        <v>39845</v>
      </c>
      <c r="U48" s="2" t="n">
        <v>0</v>
      </c>
      <c r="V48" s="2" t="n">
        <v>0</v>
      </c>
      <c r="W48" s="2" t="n">
        <v>149.12</v>
      </c>
      <c r="X48" s="2" t="n">
        <v>149.12</v>
      </c>
      <c r="Y48" s="2" t="n">
        <v>22.37</v>
      </c>
      <c r="Z48" s="2" t="n">
        <v>171.49</v>
      </c>
      <c r="AA48" s="2" t="n">
        <v>171.49</v>
      </c>
      <c r="AB48" s="2" t="n">
        <v>0</v>
      </c>
      <c r="AD48" s="5" t="n">
        <v>39859</v>
      </c>
      <c r="AE48" s="1" t="s">
        <v>35</v>
      </c>
    </row>
    <row r="49" customFormat="false" ht="12.75" hidden="false" customHeight="false" outlineLevel="0" collapsed="false">
      <c r="A49" s="1" t="n">
        <v>57040</v>
      </c>
      <c r="B49" s="1" t="n">
        <v>2158010</v>
      </c>
      <c r="C49" s="5" t="n">
        <v>39850</v>
      </c>
      <c r="D49" s="1" t="n">
        <v>57040</v>
      </c>
      <c r="E49" s="1" t="s">
        <v>30</v>
      </c>
      <c r="F49" s="1" t="s">
        <v>126</v>
      </c>
      <c r="G49" s="1" t="n">
        <v>180861</v>
      </c>
      <c r="H49" s="1" t="s">
        <v>127</v>
      </c>
      <c r="I49" s="1" t="n">
        <v>2202</v>
      </c>
      <c r="J49" s="1" t="n">
        <v>1</v>
      </c>
      <c r="K49" s="2" t="n">
        <v>57483.73</v>
      </c>
      <c r="L49" s="2" t="n">
        <v>57483.73</v>
      </c>
      <c r="M49" s="5" t="n">
        <v>39828</v>
      </c>
      <c r="N49" s="5" t="n">
        <v>39835</v>
      </c>
      <c r="O49" s="1" t="n">
        <v>7</v>
      </c>
      <c r="P49" s="1" t="s">
        <v>38</v>
      </c>
      <c r="Q49" s="1" t="n">
        <v>11.68</v>
      </c>
      <c r="R49" s="1" t="s">
        <v>52</v>
      </c>
      <c r="S49" s="1" t="s">
        <v>34</v>
      </c>
      <c r="T49" s="5" t="n">
        <v>39845</v>
      </c>
      <c r="U49" s="2" t="n">
        <v>0</v>
      </c>
      <c r="V49" s="2" t="n">
        <v>0</v>
      </c>
      <c r="W49" s="2" t="n">
        <v>130.59</v>
      </c>
      <c r="X49" s="2" t="n">
        <v>130.59</v>
      </c>
      <c r="Y49" s="2" t="n">
        <v>19.59</v>
      </c>
      <c r="Z49" s="2" t="n">
        <v>150.18</v>
      </c>
      <c r="AA49" s="2" t="n">
        <v>150.18</v>
      </c>
      <c r="AB49" s="2" t="n">
        <v>0</v>
      </c>
      <c r="AD49" s="5" t="n">
        <v>39859</v>
      </c>
      <c r="AE49" s="1" t="s">
        <v>35</v>
      </c>
    </row>
    <row r="50" customFormat="false" ht="12.75" hidden="false" customHeight="false" outlineLevel="0" collapsed="false">
      <c r="A50" s="1" t="n">
        <v>57040</v>
      </c>
      <c r="B50" s="1" t="n">
        <v>2160210</v>
      </c>
      <c r="C50" s="5" t="n">
        <v>39850</v>
      </c>
      <c r="D50" s="1" t="n">
        <v>57040</v>
      </c>
      <c r="E50" s="1" t="s">
        <v>30</v>
      </c>
      <c r="F50" s="1" t="s">
        <v>128</v>
      </c>
      <c r="G50" s="1" t="n">
        <v>135412</v>
      </c>
      <c r="H50" s="1" t="s">
        <v>129</v>
      </c>
      <c r="I50" s="1" t="n">
        <v>1961</v>
      </c>
      <c r="J50" s="1" t="n">
        <v>10</v>
      </c>
      <c r="K50" s="2" t="n">
        <v>171480.88</v>
      </c>
      <c r="L50" s="2" t="n">
        <v>171480.88</v>
      </c>
      <c r="M50" s="5" t="n">
        <v>39814</v>
      </c>
      <c r="N50" s="5" t="n">
        <v>39839</v>
      </c>
      <c r="O50" s="1" t="n">
        <v>25</v>
      </c>
      <c r="P50" s="1" t="s">
        <v>38</v>
      </c>
      <c r="Q50" s="1" t="n">
        <v>11.68</v>
      </c>
      <c r="R50" s="1" t="s">
        <v>52</v>
      </c>
      <c r="S50" s="1" t="s">
        <v>34</v>
      </c>
      <c r="T50" s="5" t="n">
        <v>39845</v>
      </c>
      <c r="U50" s="2" t="n">
        <v>0</v>
      </c>
      <c r="V50" s="2" t="n">
        <v>0</v>
      </c>
      <c r="W50" s="2" t="n">
        <v>1391.32</v>
      </c>
      <c r="X50" s="2" t="n">
        <v>1391.32</v>
      </c>
      <c r="Y50" s="2" t="n">
        <v>208.7</v>
      </c>
      <c r="Z50" s="2" t="n">
        <v>1600.02</v>
      </c>
      <c r="AA50" s="2" t="n">
        <v>1600.02</v>
      </c>
      <c r="AB50" s="2" t="n">
        <v>0</v>
      </c>
      <c r="AD50" s="5" t="n">
        <v>39859</v>
      </c>
      <c r="AE50" s="1" t="s">
        <v>35</v>
      </c>
    </row>
    <row r="51" customFormat="false" ht="12.75" hidden="false" customHeight="false" outlineLevel="0" collapsed="false">
      <c r="A51" s="1" t="n">
        <v>57040</v>
      </c>
      <c r="B51" s="1" t="n">
        <v>2160314</v>
      </c>
      <c r="C51" s="5" t="n">
        <v>39850</v>
      </c>
      <c r="D51" s="1" t="n">
        <v>57040</v>
      </c>
      <c r="E51" s="1" t="s">
        <v>30</v>
      </c>
      <c r="F51" s="1" t="s">
        <v>130</v>
      </c>
      <c r="G51" s="1" t="n">
        <v>178037</v>
      </c>
      <c r="H51" s="1" t="s">
        <v>131</v>
      </c>
      <c r="I51" s="1" t="n">
        <v>7495</v>
      </c>
      <c r="J51" s="1" t="n">
        <v>1</v>
      </c>
      <c r="K51" s="2" t="n">
        <v>210055.4</v>
      </c>
      <c r="L51" s="2" t="n">
        <v>210055.4</v>
      </c>
      <c r="M51" s="5" t="n">
        <v>39835</v>
      </c>
      <c r="N51" s="5" t="n">
        <v>39839</v>
      </c>
      <c r="O51" s="1" t="n">
        <v>4</v>
      </c>
      <c r="P51" s="1" t="s">
        <v>38</v>
      </c>
      <c r="Q51" s="1" t="n">
        <v>11.68</v>
      </c>
      <c r="R51" s="1" t="s">
        <v>52</v>
      </c>
      <c r="S51" s="1" t="s">
        <v>34</v>
      </c>
      <c r="T51" s="5" t="n">
        <v>39845</v>
      </c>
      <c r="U51" s="2" t="n">
        <v>0</v>
      </c>
      <c r="V51" s="2" t="n">
        <v>0</v>
      </c>
      <c r="W51" s="2" t="n">
        <v>272.69</v>
      </c>
      <c r="X51" s="2" t="n">
        <v>272.69</v>
      </c>
      <c r="Y51" s="2" t="n">
        <v>40.9</v>
      </c>
      <c r="Z51" s="2" t="n">
        <v>313.59</v>
      </c>
      <c r="AA51" s="2" t="n">
        <v>313.59</v>
      </c>
      <c r="AB51" s="2" t="n">
        <v>0</v>
      </c>
      <c r="AD51" s="5" t="n">
        <v>39859</v>
      </c>
      <c r="AE51" s="1" t="s">
        <v>35</v>
      </c>
    </row>
    <row r="52" customFormat="false" ht="12.75" hidden="false" customHeight="false" outlineLevel="0" collapsed="false">
      <c r="A52" s="1" t="n">
        <v>57040</v>
      </c>
      <c r="B52" s="1" t="n">
        <v>2160472</v>
      </c>
      <c r="C52" s="5" t="n">
        <v>39850</v>
      </c>
      <c r="D52" s="1" t="n">
        <v>57040</v>
      </c>
      <c r="E52" s="1" t="s">
        <v>30</v>
      </c>
      <c r="F52" s="1" t="s">
        <v>132</v>
      </c>
      <c r="G52" s="1" t="n">
        <v>159603</v>
      </c>
      <c r="H52" s="1" t="s">
        <v>133</v>
      </c>
      <c r="I52" s="1" t="n">
        <v>5611</v>
      </c>
      <c r="J52" s="1" t="n">
        <v>5</v>
      </c>
      <c r="K52" s="2" t="n">
        <v>280217.49</v>
      </c>
      <c r="L52" s="2" t="n">
        <v>280217.49</v>
      </c>
      <c r="M52" s="5" t="n">
        <v>39814</v>
      </c>
      <c r="N52" s="5" t="n">
        <v>39839</v>
      </c>
      <c r="O52" s="1" t="n">
        <v>25</v>
      </c>
      <c r="P52" s="1" t="s">
        <v>38</v>
      </c>
      <c r="Q52" s="1" t="n">
        <v>11.68</v>
      </c>
      <c r="R52" s="1" t="s">
        <v>52</v>
      </c>
      <c r="S52" s="1" t="s">
        <v>34</v>
      </c>
      <c r="T52" s="5" t="n">
        <v>39845</v>
      </c>
      <c r="U52" s="2" t="n">
        <v>0</v>
      </c>
      <c r="V52" s="2" t="n">
        <v>0</v>
      </c>
      <c r="W52" s="2" t="n">
        <v>2273.56</v>
      </c>
      <c r="X52" s="2" t="n">
        <v>2273.56</v>
      </c>
      <c r="Y52" s="2" t="n">
        <v>341.03</v>
      </c>
      <c r="Z52" s="2" t="n">
        <v>2614.59</v>
      </c>
      <c r="AA52" s="2" t="n">
        <v>2614.59</v>
      </c>
      <c r="AB52" s="2" t="n">
        <v>0</v>
      </c>
      <c r="AD52" s="5" t="n">
        <v>39859</v>
      </c>
      <c r="AE52" s="1" t="s">
        <v>35</v>
      </c>
    </row>
    <row r="53" customFormat="false" ht="12.75" hidden="false" customHeight="false" outlineLevel="0" collapsed="false">
      <c r="A53" s="1" t="n">
        <v>57040</v>
      </c>
      <c r="B53" s="1" t="n">
        <v>2161660</v>
      </c>
      <c r="C53" s="5" t="n">
        <v>39850</v>
      </c>
      <c r="D53" s="1" t="n">
        <v>57040</v>
      </c>
      <c r="E53" s="1" t="s">
        <v>30</v>
      </c>
      <c r="F53" s="1" t="s">
        <v>42</v>
      </c>
      <c r="G53" s="1" t="n">
        <v>182298</v>
      </c>
      <c r="H53" s="1" t="s">
        <v>43</v>
      </c>
      <c r="I53" s="1" t="n">
        <v>5396</v>
      </c>
      <c r="J53" s="1" t="n">
        <v>1</v>
      </c>
      <c r="K53" s="2" t="n">
        <v>332922.37</v>
      </c>
      <c r="L53" s="2" t="n">
        <v>332922.37</v>
      </c>
      <c r="M53" s="5" t="n">
        <v>39833</v>
      </c>
      <c r="N53" s="5" t="n">
        <v>39840</v>
      </c>
      <c r="O53" s="1" t="n">
        <v>7</v>
      </c>
      <c r="P53" s="1" t="s">
        <v>38</v>
      </c>
      <c r="Q53" s="1" t="n">
        <v>11.68</v>
      </c>
      <c r="R53" s="1" t="s">
        <v>52</v>
      </c>
      <c r="S53" s="1" t="s">
        <v>34</v>
      </c>
      <c r="T53" s="5" t="n">
        <v>39845</v>
      </c>
      <c r="U53" s="2" t="n">
        <v>0</v>
      </c>
      <c r="V53" s="2" t="n">
        <v>0</v>
      </c>
      <c r="W53" s="2" t="n">
        <v>756.33</v>
      </c>
      <c r="X53" s="2" t="n">
        <v>756.33</v>
      </c>
      <c r="Y53" s="2" t="n">
        <v>113.45</v>
      </c>
      <c r="Z53" s="2" t="n">
        <v>869.78</v>
      </c>
      <c r="AA53" s="2" t="n">
        <v>869.78</v>
      </c>
      <c r="AB53" s="2" t="n">
        <v>0</v>
      </c>
      <c r="AD53" s="5" t="n">
        <v>39859</v>
      </c>
      <c r="AE53" s="1" t="s">
        <v>35</v>
      </c>
    </row>
    <row r="54" customFormat="false" ht="12.75" hidden="false" customHeight="false" outlineLevel="0" collapsed="false">
      <c r="A54" s="1" t="n">
        <v>57040</v>
      </c>
      <c r="B54" s="1" t="n">
        <v>2162176</v>
      </c>
      <c r="C54" s="5" t="n">
        <v>39850</v>
      </c>
      <c r="D54" s="1" t="n">
        <v>57040</v>
      </c>
      <c r="E54" s="1" t="s">
        <v>30</v>
      </c>
      <c r="F54" s="1" t="s">
        <v>134</v>
      </c>
      <c r="G54" s="1" t="n">
        <v>180862</v>
      </c>
      <c r="H54" s="1" t="s">
        <v>135</v>
      </c>
      <c r="I54" s="1" t="n">
        <v>2202</v>
      </c>
      <c r="J54" s="1" t="n">
        <v>1</v>
      </c>
      <c r="K54" s="2" t="n">
        <v>154656.95</v>
      </c>
      <c r="L54" s="2" t="n">
        <v>154656.95</v>
      </c>
      <c r="M54" s="5" t="n">
        <v>39828</v>
      </c>
      <c r="N54" s="5" t="n">
        <v>39840</v>
      </c>
      <c r="O54" s="1" t="n">
        <v>12</v>
      </c>
      <c r="P54" s="1" t="s">
        <v>38</v>
      </c>
      <c r="Q54" s="1" t="n">
        <v>11.68</v>
      </c>
      <c r="R54" s="1" t="s">
        <v>52</v>
      </c>
      <c r="S54" s="1" t="s">
        <v>34</v>
      </c>
      <c r="T54" s="5" t="n">
        <v>39845</v>
      </c>
      <c r="U54" s="2" t="n">
        <v>0</v>
      </c>
      <c r="V54" s="2" t="n">
        <v>0</v>
      </c>
      <c r="W54" s="2" t="n">
        <v>602.31</v>
      </c>
      <c r="X54" s="2" t="n">
        <v>602.31</v>
      </c>
      <c r="Y54" s="2" t="n">
        <v>90.35</v>
      </c>
      <c r="Z54" s="2" t="n">
        <v>692.66</v>
      </c>
      <c r="AA54" s="2" t="n">
        <v>692.66</v>
      </c>
      <c r="AB54" s="2" t="n">
        <v>0</v>
      </c>
      <c r="AD54" s="5" t="n">
        <v>39859</v>
      </c>
      <c r="AE54" s="1" t="s">
        <v>35</v>
      </c>
    </row>
    <row r="55" customFormat="false" ht="12.75" hidden="false" customHeight="false" outlineLevel="0" collapsed="false">
      <c r="A55" s="1" t="n">
        <v>57040</v>
      </c>
      <c r="B55" s="1" t="n">
        <v>2162978</v>
      </c>
      <c r="C55" s="5" t="n">
        <v>39850</v>
      </c>
      <c r="D55" s="1" t="n">
        <v>57040</v>
      </c>
      <c r="E55" s="1" t="s">
        <v>30</v>
      </c>
      <c r="F55" s="1" t="s">
        <v>136</v>
      </c>
      <c r="G55" s="1" t="n">
        <v>182301</v>
      </c>
      <c r="H55" s="1" t="s">
        <v>137</v>
      </c>
      <c r="I55" s="1" t="n">
        <v>7401</v>
      </c>
      <c r="J55" s="1" t="n">
        <v>1</v>
      </c>
      <c r="K55" s="2" t="n">
        <v>278475.96</v>
      </c>
      <c r="L55" s="2" t="n">
        <v>278475.96</v>
      </c>
      <c r="M55" s="5" t="n">
        <v>39833</v>
      </c>
      <c r="N55" s="5" t="n">
        <v>39840</v>
      </c>
      <c r="O55" s="1" t="n">
        <v>7</v>
      </c>
      <c r="P55" s="1" t="s">
        <v>38</v>
      </c>
      <c r="Q55" s="1" t="n">
        <v>11.68</v>
      </c>
      <c r="R55" s="1" t="s">
        <v>52</v>
      </c>
      <c r="S55" s="1" t="s">
        <v>34</v>
      </c>
      <c r="T55" s="5" t="n">
        <v>39845</v>
      </c>
      <c r="U55" s="2" t="n">
        <v>0</v>
      </c>
      <c r="V55" s="2" t="n">
        <v>0</v>
      </c>
      <c r="W55" s="2" t="n">
        <v>632.64</v>
      </c>
      <c r="X55" s="2" t="n">
        <v>632.64</v>
      </c>
      <c r="Y55" s="2" t="n">
        <v>94.9</v>
      </c>
      <c r="Z55" s="2" t="n">
        <v>727.54</v>
      </c>
      <c r="AA55" s="2" t="n">
        <v>727.54</v>
      </c>
      <c r="AB55" s="2" t="n">
        <v>0</v>
      </c>
      <c r="AD55" s="5" t="n">
        <v>39859</v>
      </c>
      <c r="AE55" s="1" t="s">
        <v>35</v>
      </c>
    </row>
    <row r="56" customFormat="false" ht="12.75" hidden="false" customHeight="false" outlineLevel="0" collapsed="false">
      <c r="A56" s="1" t="n">
        <v>57040</v>
      </c>
      <c r="B56" s="1" t="n">
        <v>2162980</v>
      </c>
      <c r="C56" s="5" t="n">
        <v>39850</v>
      </c>
      <c r="D56" s="1" t="n">
        <v>57040</v>
      </c>
      <c r="E56" s="1" t="s">
        <v>30</v>
      </c>
      <c r="F56" s="1" t="s">
        <v>138</v>
      </c>
      <c r="G56" s="1" t="n">
        <v>182299</v>
      </c>
      <c r="H56" s="1" t="s">
        <v>139</v>
      </c>
      <c r="I56" s="1" t="n">
        <v>7401</v>
      </c>
      <c r="J56" s="1" t="n">
        <v>1</v>
      </c>
      <c r="K56" s="2" t="n">
        <v>278475.96</v>
      </c>
      <c r="L56" s="2" t="n">
        <v>278475.96</v>
      </c>
      <c r="M56" s="5" t="n">
        <v>39833</v>
      </c>
      <c r="N56" s="5" t="n">
        <v>39840</v>
      </c>
      <c r="O56" s="1" t="n">
        <v>7</v>
      </c>
      <c r="P56" s="1" t="s">
        <v>38</v>
      </c>
      <c r="Q56" s="1" t="n">
        <v>11.68</v>
      </c>
      <c r="R56" s="1" t="s">
        <v>52</v>
      </c>
      <c r="S56" s="1" t="s">
        <v>34</v>
      </c>
      <c r="T56" s="5" t="n">
        <v>39845</v>
      </c>
      <c r="U56" s="2" t="n">
        <v>0</v>
      </c>
      <c r="V56" s="2" t="n">
        <v>0</v>
      </c>
      <c r="W56" s="2" t="n">
        <v>632.64</v>
      </c>
      <c r="X56" s="2" t="n">
        <v>632.64</v>
      </c>
      <c r="Y56" s="2" t="n">
        <v>94.9</v>
      </c>
      <c r="Z56" s="2" t="n">
        <v>727.54</v>
      </c>
      <c r="AA56" s="2" t="n">
        <v>727.54</v>
      </c>
      <c r="AB56" s="2" t="n">
        <v>0</v>
      </c>
      <c r="AD56" s="5" t="n">
        <v>39859</v>
      </c>
      <c r="AE56" s="1" t="s">
        <v>35</v>
      </c>
    </row>
    <row r="57" customFormat="false" ht="12.75" hidden="false" customHeight="false" outlineLevel="0" collapsed="false">
      <c r="A57" s="1" t="n">
        <v>57040</v>
      </c>
      <c r="B57" s="1" t="n">
        <v>2162984</v>
      </c>
      <c r="C57" s="5" t="n">
        <v>39850</v>
      </c>
      <c r="D57" s="1" t="n">
        <v>57040</v>
      </c>
      <c r="E57" s="1" t="s">
        <v>30</v>
      </c>
      <c r="F57" s="1" t="s">
        <v>140</v>
      </c>
      <c r="G57" s="1" t="n">
        <v>153444</v>
      </c>
      <c r="H57" s="1" t="s">
        <v>141</v>
      </c>
      <c r="I57" s="1" t="n">
        <v>2599</v>
      </c>
      <c r="J57" s="1" t="n">
        <v>2</v>
      </c>
      <c r="K57" s="2" t="n">
        <v>239059.48</v>
      </c>
      <c r="L57" s="2" t="n">
        <v>239059.48</v>
      </c>
      <c r="M57" s="5" t="n">
        <v>39814</v>
      </c>
      <c r="N57" s="5" t="n">
        <v>39840</v>
      </c>
      <c r="O57" s="1" t="n">
        <v>26</v>
      </c>
      <c r="P57" s="1" t="s">
        <v>38</v>
      </c>
      <c r="Q57" s="1" t="n">
        <v>11.68</v>
      </c>
      <c r="R57" s="1" t="s">
        <v>52</v>
      </c>
      <c r="S57" s="1" t="s">
        <v>34</v>
      </c>
      <c r="T57" s="5" t="n">
        <v>39845</v>
      </c>
      <c r="U57" s="2" t="n">
        <v>0</v>
      </c>
      <c r="V57" s="2" t="n">
        <v>0</v>
      </c>
      <c r="W57" s="2" t="n">
        <v>2017.2</v>
      </c>
      <c r="X57" s="2" t="n">
        <v>2017.2</v>
      </c>
      <c r="Y57" s="2" t="n">
        <v>302.58</v>
      </c>
      <c r="Z57" s="2" t="n">
        <v>2319.78</v>
      </c>
      <c r="AA57" s="2" t="n">
        <v>2319.78</v>
      </c>
      <c r="AB57" s="2" t="n">
        <v>0</v>
      </c>
      <c r="AD57" s="5" t="n">
        <v>39859</v>
      </c>
      <c r="AE57" s="1" t="s">
        <v>35</v>
      </c>
    </row>
    <row r="58" customFormat="false" ht="12.75" hidden="false" customHeight="false" outlineLevel="0" collapsed="false">
      <c r="A58" s="1" t="n">
        <v>57040</v>
      </c>
      <c r="B58" s="1" t="n">
        <v>2163022</v>
      </c>
      <c r="C58" s="5" t="n">
        <v>39850</v>
      </c>
      <c r="D58" s="1" t="n">
        <v>57040</v>
      </c>
      <c r="E58" s="1" t="s">
        <v>30</v>
      </c>
      <c r="F58" s="1" t="s">
        <v>142</v>
      </c>
      <c r="G58" s="1" t="n">
        <v>171817</v>
      </c>
      <c r="H58" s="1" t="s">
        <v>143</v>
      </c>
      <c r="I58" s="1" t="n">
        <v>1092</v>
      </c>
      <c r="J58" s="1" t="n">
        <v>2</v>
      </c>
      <c r="K58" s="2" t="n">
        <v>157656.85</v>
      </c>
      <c r="L58" s="2" t="n">
        <v>157656.85</v>
      </c>
      <c r="M58" s="5" t="n">
        <v>39814</v>
      </c>
      <c r="N58" s="5" t="n">
        <v>39840</v>
      </c>
      <c r="O58" s="1" t="n">
        <v>26</v>
      </c>
      <c r="P58" s="1" t="s">
        <v>38</v>
      </c>
      <c r="Q58" s="1" t="n">
        <v>11.68</v>
      </c>
      <c r="R58" s="1" t="s">
        <v>52</v>
      </c>
      <c r="S58" s="1" t="s">
        <v>34</v>
      </c>
      <c r="T58" s="5" t="n">
        <v>39845</v>
      </c>
      <c r="U58" s="2" t="n">
        <v>0</v>
      </c>
      <c r="V58" s="2" t="n">
        <v>0</v>
      </c>
      <c r="W58" s="2" t="n">
        <v>1330.32</v>
      </c>
      <c r="X58" s="2" t="n">
        <v>1330.32</v>
      </c>
      <c r="Y58" s="2" t="n">
        <v>199.55</v>
      </c>
      <c r="Z58" s="2" t="n">
        <v>1529.87</v>
      </c>
      <c r="AA58" s="2" t="n">
        <v>1529.87</v>
      </c>
      <c r="AB58" s="2" t="n">
        <v>0</v>
      </c>
      <c r="AD58" s="5" t="n">
        <v>39859</v>
      </c>
      <c r="AE58" s="1" t="s">
        <v>35</v>
      </c>
    </row>
    <row r="59" customFormat="false" ht="12.75" hidden="false" customHeight="false" outlineLevel="0" collapsed="false">
      <c r="A59" s="1" t="n">
        <v>57040</v>
      </c>
      <c r="B59" s="1" t="n">
        <v>2163434</v>
      </c>
      <c r="C59" s="5" t="n">
        <v>39850</v>
      </c>
      <c r="D59" s="1" t="n">
        <v>57040</v>
      </c>
      <c r="E59" s="1" t="s">
        <v>30</v>
      </c>
      <c r="F59" s="1" t="s">
        <v>144</v>
      </c>
      <c r="G59" s="1" t="n">
        <v>183197</v>
      </c>
      <c r="H59" s="1" t="s">
        <v>145</v>
      </c>
      <c r="I59" s="1" t="n">
        <v>4492</v>
      </c>
      <c r="J59" s="1" t="n">
        <v>1</v>
      </c>
      <c r="K59" s="2" t="n">
        <v>261572.22</v>
      </c>
      <c r="L59" s="2" t="n">
        <v>261572.22</v>
      </c>
      <c r="M59" s="5" t="n">
        <v>39835</v>
      </c>
      <c r="N59" s="5" t="n">
        <v>39841</v>
      </c>
      <c r="O59" s="1" t="n">
        <v>6</v>
      </c>
      <c r="P59" s="1" t="s">
        <v>38</v>
      </c>
      <c r="Q59" s="1" t="n">
        <v>11.68</v>
      </c>
      <c r="R59" s="1" t="s">
        <v>52</v>
      </c>
      <c r="S59" s="1" t="s">
        <v>34</v>
      </c>
      <c r="T59" s="5" t="n">
        <v>39845</v>
      </c>
      <c r="U59" s="2" t="n">
        <v>0</v>
      </c>
      <c r="V59" s="2" t="n">
        <v>0</v>
      </c>
      <c r="W59" s="2" t="n">
        <v>509.35</v>
      </c>
      <c r="X59" s="2" t="n">
        <v>509.35</v>
      </c>
      <c r="Y59" s="2" t="n">
        <v>76.4</v>
      </c>
      <c r="Z59" s="2" t="n">
        <v>585.75</v>
      </c>
      <c r="AA59" s="2" t="n">
        <v>585.75</v>
      </c>
      <c r="AB59" s="2" t="n">
        <v>0</v>
      </c>
      <c r="AD59" s="5" t="n">
        <v>39859</v>
      </c>
      <c r="AE59" s="1" t="s">
        <v>35</v>
      </c>
    </row>
    <row r="60" customFormat="false" ht="12.75" hidden="false" customHeight="false" outlineLevel="0" collapsed="false">
      <c r="A60" s="1" t="n">
        <v>57040</v>
      </c>
      <c r="B60" s="1" t="n">
        <v>2163570</v>
      </c>
      <c r="C60" s="5" t="n">
        <v>39850</v>
      </c>
      <c r="D60" s="1" t="n">
        <v>57040</v>
      </c>
      <c r="E60" s="1" t="s">
        <v>30</v>
      </c>
      <c r="F60" s="1" t="s">
        <v>146</v>
      </c>
      <c r="G60" s="1" t="n">
        <v>173064</v>
      </c>
      <c r="H60" s="1" t="s">
        <v>147</v>
      </c>
      <c r="I60" s="1" t="n">
        <v>1094</v>
      </c>
      <c r="J60" s="1" t="n">
        <v>2</v>
      </c>
      <c r="K60" s="2" t="n">
        <v>166750</v>
      </c>
      <c r="L60" s="2" t="n">
        <v>166750</v>
      </c>
      <c r="M60" s="5" t="n">
        <v>39814</v>
      </c>
      <c r="N60" s="5" t="n">
        <v>39841</v>
      </c>
      <c r="O60" s="1" t="n">
        <v>27</v>
      </c>
      <c r="P60" s="1" t="s">
        <v>38</v>
      </c>
      <c r="Q60" s="1" t="n">
        <v>11.68</v>
      </c>
      <c r="R60" s="1" t="s">
        <v>52</v>
      </c>
      <c r="S60" s="1" t="s">
        <v>34</v>
      </c>
      <c r="T60" s="5" t="n">
        <v>39845</v>
      </c>
      <c r="U60" s="2" t="n">
        <v>0</v>
      </c>
      <c r="V60" s="2" t="n">
        <v>0</v>
      </c>
      <c r="W60" s="2" t="n">
        <v>1461.17</v>
      </c>
      <c r="X60" s="2" t="n">
        <v>1461.17</v>
      </c>
      <c r="Y60" s="2" t="n">
        <v>219.18</v>
      </c>
      <c r="Z60" s="2" t="n">
        <v>1680.35</v>
      </c>
      <c r="AA60" s="2" t="n">
        <v>1680.35</v>
      </c>
      <c r="AB60" s="2" t="n">
        <v>0</v>
      </c>
      <c r="AD60" s="5" t="n">
        <v>39859</v>
      </c>
      <c r="AE60" s="1" t="s">
        <v>35</v>
      </c>
    </row>
    <row r="61" customFormat="false" ht="12.75" hidden="false" customHeight="false" outlineLevel="0" collapsed="false">
      <c r="A61" s="1" t="n">
        <v>57040</v>
      </c>
      <c r="B61" s="1" t="n">
        <v>2164190</v>
      </c>
      <c r="C61" s="5" t="n">
        <v>39850</v>
      </c>
      <c r="D61" s="1" t="n">
        <v>57040</v>
      </c>
      <c r="E61" s="1" t="s">
        <v>30</v>
      </c>
      <c r="F61" s="1" t="s">
        <v>148</v>
      </c>
      <c r="G61" s="1" t="n">
        <v>183324</v>
      </c>
      <c r="H61" s="1" t="s">
        <v>149</v>
      </c>
      <c r="I61" s="1" t="n">
        <v>7495</v>
      </c>
      <c r="J61" s="1" t="n">
        <v>1</v>
      </c>
      <c r="K61" s="2" t="n">
        <v>210055.4</v>
      </c>
      <c r="L61" s="2" t="n">
        <v>210055.4</v>
      </c>
      <c r="M61" s="5" t="n">
        <v>39835</v>
      </c>
      <c r="N61" s="5" t="n">
        <v>39841</v>
      </c>
      <c r="O61" s="1" t="n">
        <v>6</v>
      </c>
      <c r="P61" s="1" t="s">
        <v>38</v>
      </c>
      <c r="Q61" s="1" t="n">
        <v>11.68</v>
      </c>
      <c r="R61" s="1" t="s">
        <v>52</v>
      </c>
      <c r="S61" s="1" t="s">
        <v>34</v>
      </c>
      <c r="T61" s="5" t="n">
        <v>39845</v>
      </c>
      <c r="U61" s="2" t="n">
        <v>0</v>
      </c>
      <c r="V61" s="2" t="n">
        <v>0</v>
      </c>
      <c r="W61" s="2" t="n">
        <v>409.03</v>
      </c>
      <c r="X61" s="2" t="n">
        <v>409.03</v>
      </c>
      <c r="Y61" s="2" t="n">
        <v>61.35</v>
      </c>
      <c r="Z61" s="2" t="n">
        <v>470.38</v>
      </c>
      <c r="AA61" s="2" t="n">
        <v>470.38</v>
      </c>
      <c r="AB61" s="2" t="n">
        <v>0</v>
      </c>
      <c r="AD61" s="5" t="n">
        <v>39859</v>
      </c>
      <c r="AE61" s="1" t="s">
        <v>35</v>
      </c>
    </row>
    <row r="62" customFormat="false" ht="12.75" hidden="false" customHeight="false" outlineLevel="0" collapsed="false">
      <c r="A62" s="1" t="n">
        <v>57040</v>
      </c>
      <c r="B62" s="1" t="n">
        <v>2164196</v>
      </c>
      <c r="C62" s="5" t="n">
        <v>39850</v>
      </c>
      <c r="D62" s="1" t="n">
        <v>57040</v>
      </c>
      <c r="E62" s="1" t="s">
        <v>30</v>
      </c>
      <c r="F62" s="1" t="s">
        <v>132</v>
      </c>
      <c r="G62" s="1" t="n">
        <v>159603</v>
      </c>
      <c r="H62" s="1" t="s">
        <v>133</v>
      </c>
      <c r="I62" s="1" t="n">
        <v>5611</v>
      </c>
      <c r="J62" s="1" t="n">
        <v>5</v>
      </c>
      <c r="K62" s="2" t="n">
        <v>22892.28</v>
      </c>
      <c r="L62" s="2" t="n">
        <v>22892.28</v>
      </c>
      <c r="M62" s="5" t="n">
        <v>39839</v>
      </c>
      <c r="N62" s="5" t="n">
        <v>39841</v>
      </c>
      <c r="O62" s="1" t="n">
        <v>2</v>
      </c>
      <c r="P62" s="1" t="s">
        <v>38</v>
      </c>
      <c r="Q62" s="1" t="n">
        <v>11.68</v>
      </c>
      <c r="R62" s="1" t="s">
        <v>52</v>
      </c>
      <c r="S62" s="1" t="s">
        <v>34</v>
      </c>
      <c r="T62" s="5" t="n">
        <v>39845</v>
      </c>
      <c r="U62" s="2" t="n">
        <v>0</v>
      </c>
      <c r="V62" s="2" t="n">
        <v>0</v>
      </c>
      <c r="W62" s="2" t="n">
        <v>14.86</v>
      </c>
      <c r="X62" s="2" t="n">
        <v>14.86</v>
      </c>
      <c r="Y62" s="2" t="n">
        <v>2.23</v>
      </c>
      <c r="Z62" s="2" t="n">
        <v>17.09</v>
      </c>
      <c r="AA62" s="2" t="n">
        <v>17.09</v>
      </c>
      <c r="AB62" s="2" t="n">
        <v>0</v>
      </c>
      <c r="AD62" s="5" t="n">
        <v>39859</v>
      </c>
      <c r="AE62" s="1" t="s">
        <v>35</v>
      </c>
    </row>
    <row r="63" customFormat="false" ht="12.75" hidden="false" customHeight="false" outlineLevel="0" collapsed="false">
      <c r="A63" s="1" t="n">
        <v>57040</v>
      </c>
      <c r="B63" s="1" t="n">
        <v>2165430</v>
      </c>
      <c r="C63" s="5" t="n">
        <v>39850</v>
      </c>
      <c r="D63" s="1" t="n">
        <v>57040</v>
      </c>
      <c r="E63" s="1" t="s">
        <v>30</v>
      </c>
      <c r="F63" s="1" t="s">
        <v>128</v>
      </c>
      <c r="G63" s="1" t="n">
        <v>135412</v>
      </c>
      <c r="H63" s="1" t="s">
        <v>129</v>
      </c>
      <c r="I63" s="1" t="n">
        <v>1961</v>
      </c>
      <c r="J63" s="1" t="n">
        <v>10</v>
      </c>
      <c r="K63" s="2" t="n">
        <v>116480.88</v>
      </c>
      <c r="L63" s="2" t="n">
        <v>116480.88</v>
      </c>
      <c r="M63" s="5" t="n">
        <v>39839</v>
      </c>
      <c r="N63" s="5" t="n">
        <v>39842</v>
      </c>
      <c r="O63" s="1" t="n">
        <v>3</v>
      </c>
      <c r="P63" s="1" t="s">
        <v>38</v>
      </c>
      <c r="Q63" s="1" t="n">
        <v>11.68</v>
      </c>
      <c r="R63" s="1" t="s">
        <v>52</v>
      </c>
      <c r="S63" s="1" t="s">
        <v>34</v>
      </c>
      <c r="T63" s="5" t="n">
        <v>39845</v>
      </c>
      <c r="U63" s="2" t="n">
        <v>0</v>
      </c>
      <c r="V63" s="2" t="n">
        <v>0</v>
      </c>
      <c r="W63" s="2" t="n">
        <v>113.41</v>
      </c>
      <c r="X63" s="2" t="n">
        <v>113.41</v>
      </c>
      <c r="Y63" s="2" t="n">
        <v>17.01</v>
      </c>
      <c r="Z63" s="2" t="n">
        <v>130.42</v>
      </c>
      <c r="AA63" s="2" t="n">
        <v>130.42</v>
      </c>
      <c r="AB63" s="2" t="n">
        <v>0</v>
      </c>
      <c r="AD63" s="5" t="n">
        <v>39859</v>
      </c>
      <c r="AE63" s="1" t="s">
        <v>35</v>
      </c>
    </row>
    <row r="64" customFormat="false" ht="12.75" hidden="false" customHeight="false" outlineLevel="0" collapsed="false">
      <c r="A64" s="1" t="n">
        <v>57040</v>
      </c>
      <c r="B64" s="1" t="n">
        <v>2165520</v>
      </c>
      <c r="C64" s="5" t="n">
        <v>39850</v>
      </c>
      <c r="D64" s="1" t="n">
        <v>57040</v>
      </c>
      <c r="E64" s="1" t="s">
        <v>30</v>
      </c>
      <c r="F64" s="1" t="s">
        <v>42</v>
      </c>
      <c r="G64" s="1" t="n">
        <v>182298</v>
      </c>
      <c r="H64" s="1" t="s">
        <v>43</v>
      </c>
      <c r="I64" s="1" t="n">
        <v>5396</v>
      </c>
      <c r="J64" s="1" t="n">
        <v>1</v>
      </c>
      <c r="K64" s="2" t="n">
        <v>94222.37</v>
      </c>
      <c r="L64" s="2" t="n">
        <v>94222.37</v>
      </c>
      <c r="M64" s="5" t="n">
        <v>39840</v>
      </c>
      <c r="N64" s="5" t="n">
        <v>39842</v>
      </c>
      <c r="O64" s="1" t="n">
        <v>2</v>
      </c>
      <c r="P64" s="1" t="s">
        <v>38</v>
      </c>
      <c r="Q64" s="1" t="n">
        <v>11.68</v>
      </c>
      <c r="R64" s="1" t="s">
        <v>52</v>
      </c>
      <c r="S64" s="1" t="s">
        <v>34</v>
      </c>
      <c r="T64" s="5" t="n">
        <v>39845</v>
      </c>
      <c r="U64" s="2" t="n">
        <v>0</v>
      </c>
      <c r="V64" s="2" t="n">
        <v>0</v>
      </c>
      <c r="W64" s="2" t="n">
        <v>61.16</v>
      </c>
      <c r="X64" s="2" t="n">
        <v>61.16</v>
      </c>
      <c r="Y64" s="2" t="n">
        <v>9.17</v>
      </c>
      <c r="Z64" s="2" t="n">
        <v>70.33</v>
      </c>
      <c r="AA64" s="2" t="n">
        <v>70.33</v>
      </c>
      <c r="AB64" s="2" t="n">
        <v>0</v>
      </c>
      <c r="AD64" s="5" t="n">
        <v>39859</v>
      </c>
      <c r="AE64" s="1" t="s">
        <v>35</v>
      </c>
    </row>
    <row r="65" customFormat="false" ht="12.75" hidden="false" customHeight="false" outlineLevel="0" collapsed="false">
      <c r="A65" s="1" t="n">
        <v>57040</v>
      </c>
      <c r="B65" s="1" t="n">
        <v>2165587</v>
      </c>
      <c r="C65" s="5" t="n">
        <v>39850</v>
      </c>
      <c r="D65" s="1" t="n">
        <v>57040</v>
      </c>
      <c r="E65" s="1" t="s">
        <v>30</v>
      </c>
      <c r="F65" s="1" t="s">
        <v>130</v>
      </c>
      <c r="G65" s="1" t="n">
        <v>178037</v>
      </c>
      <c r="H65" s="1" t="s">
        <v>131</v>
      </c>
      <c r="I65" s="1" t="n">
        <v>7495</v>
      </c>
      <c r="J65" s="1" t="n">
        <v>1</v>
      </c>
      <c r="K65" s="2" t="n">
        <v>23511.88</v>
      </c>
      <c r="L65" s="2" t="n">
        <v>23511.88</v>
      </c>
      <c r="M65" s="5" t="n">
        <v>39839</v>
      </c>
      <c r="N65" s="5" t="n">
        <v>39842</v>
      </c>
      <c r="O65" s="1" t="n">
        <v>3</v>
      </c>
      <c r="P65" s="1" t="s">
        <v>38</v>
      </c>
      <c r="Q65" s="1" t="n">
        <v>11.68</v>
      </c>
      <c r="R65" s="1" t="s">
        <v>52</v>
      </c>
      <c r="S65" s="1" t="s">
        <v>34</v>
      </c>
      <c r="T65" s="5" t="n">
        <v>39845</v>
      </c>
      <c r="U65" s="2" t="n">
        <v>0</v>
      </c>
      <c r="V65" s="2" t="n">
        <v>0</v>
      </c>
      <c r="W65" s="2" t="n">
        <v>22.89</v>
      </c>
      <c r="X65" s="2" t="n">
        <v>22.89</v>
      </c>
      <c r="Y65" s="2" t="n">
        <v>3.43</v>
      </c>
      <c r="Z65" s="2" t="n">
        <v>26.32</v>
      </c>
      <c r="AA65" s="2" t="n">
        <v>26.32</v>
      </c>
      <c r="AB65" s="2" t="n">
        <v>0</v>
      </c>
      <c r="AD65" s="5" t="n">
        <v>39859</v>
      </c>
      <c r="AE65" s="1" t="s">
        <v>35</v>
      </c>
    </row>
    <row r="66" customFormat="false" ht="12.75" hidden="false" customHeight="false" outlineLevel="0" collapsed="false">
      <c r="A66" s="1" t="n">
        <v>57040</v>
      </c>
      <c r="B66" s="1" t="n">
        <v>2166776</v>
      </c>
      <c r="C66" s="5" t="n">
        <v>39850</v>
      </c>
      <c r="D66" s="1" t="n">
        <v>57040</v>
      </c>
      <c r="E66" s="1" t="s">
        <v>30</v>
      </c>
      <c r="F66" s="1" t="s">
        <v>150</v>
      </c>
      <c r="G66" s="1" t="n">
        <v>183974</v>
      </c>
      <c r="H66" s="1" t="s">
        <v>151</v>
      </c>
      <c r="I66" s="1" t="n">
        <v>7495</v>
      </c>
      <c r="J66" s="1" t="n">
        <v>1</v>
      </c>
      <c r="K66" s="2" t="n">
        <v>210055.4</v>
      </c>
      <c r="L66" s="2" t="n">
        <v>210055.4</v>
      </c>
      <c r="M66" s="5" t="n">
        <v>39841</v>
      </c>
      <c r="N66" s="5" t="n">
        <v>39843</v>
      </c>
      <c r="O66" s="1" t="n">
        <v>2</v>
      </c>
      <c r="P66" s="1" t="s">
        <v>38</v>
      </c>
      <c r="Q66" s="1" t="n">
        <v>11.68</v>
      </c>
      <c r="R66" s="1" t="s">
        <v>52</v>
      </c>
      <c r="S66" s="1" t="s">
        <v>34</v>
      </c>
      <c r="T66" s="5" t="n">
        <v>39845</v>
      </c>
      <c r="U66" s="2" t="n">
        <v>0</v>
      </c>
      <c r="V66" s="2" t="n">
        <v>0</v>
      </c>
      <c r="W66" s="2" t="n">
        <v>136.34</v>
      </c>
      <c r="X66" s="2" t="n">
        <v>136.34</v>
      </c>
      <c r="Y66" s="2" t="n">
        <v>20.45</v>
      </c>
      <c r="Z66" s="2" t="n">
        <v>156.79</v>
      </c>
      <c r="AA66" s="2" t="n">
        <v>156.79</v>
      </c>
      <c r="AB66" s="2" t="n">
        <v>0</v>
      </c>
      <c r="AD66" s="5" t="n">
        <v>39859</v>
      </c>
      <c r="AE66" s="1" t="s">
        <v>35</v>
      </c>
    </row>
    <row r="67" customFormat="false" ht="12.75" hidden="false" customHeight="false" outlineLevel="0" collapsed="false">
      <c r="A67" s="1" t="n">
        <v>57040</v>
      </c>
      <c r="B67" s="1" t="n">
        <v>2166875</v>
      </c>
      <c r="C67" s="5" t="n">
        <v>39850</v>
      </c>
      <c r="D67" s="1" t="n">
        <v>57040</v>
      </c>
      <c r="E67" s="1" t="s">
        <v>30</v>
      </c>
      <c r="F67" s="1" t="s">
        <v>152</v>
      </c>
      <c r="G67" s="1" t="n">
        <v>177318</v>
      </c>
      <c r="H67" s="1" t="s">
        <v>153</v>
      </c>
      <c r="I67" s="1" t="n">
        <v>1790</v>
      </c>
      <c r="J67" s="1" t="n">
        <v>2</v>
      </c>
      <c r="K67" s="2" t="n">
        <v>170359.78</v>
      </c>
      <c r="L67" s="2" t="n">
        <v>170359.78</v>
      </c>
      <c r="M67" s="5" t="n">
        <v>39814</v>
      </c>
      <c r="N67" s="5" t="n">
        <v>39843</v>
      </c>
      <c r="O67" s="1" t="n">
        <v>29</v>
      </c>
      <c r="P67" s="1" t="s">
        <v>38</v>
      </c>
      <c r="Q67" s="1" t="n">
        <v>11.68</v>
      </c>
      <c r="R67" s="1" t="s">
        <v>52</v>
      </c>
      <c r="S67" s="1" t="s">
        <v>34</v>
      </c>
      <c r="T67" s="5" t="n">
        <v>39845</v>
      </c>
      <c r="U67" s="2" t="n">
        <v>0</v>
      </c>
      <c r="V67" s="2" t="n">
        <v>0</v>
      </c>
      <c r="W67" s="2" t="n">
        <v>1603.38</v>
      </c>
      <c r="X67" s="2" t="n">
        <v>1603.38</v>
      </c>
      <c r="Y67" s="2" t="n">
        <v>240.51</v>
      </c>
      <c r="Z67" s="2" t="n">
        <v>1843.89</v>
      </c>
      <c r="AA67" s="2" t="n">
        <v>1843.89</v>
      </c>
      <c r="AB67" s="2" t="n">
        <v>0</v>
      </c>
      <c r="AD67" s="5" t="n">
        <v>39859</v>
      </c>
      <c r="AE67" s="1" t="s">
        <v>35</v>
      </c>
    </row>
    <row r="68" customFormat="false" ht="12.75" hidden="false" customHeight="false" outlineLevel="0" collapsed="false">
      <c r="A68" s="1" t="n">
        <v>57040</v>
      </c>
      <c r="B68" s="1" t="n">
        <v>2167345</v>
      </c>
      <c r="C68" s="5" t="n">
        <v>39850</v>
      </c>
      <c r="D68" s="1" t="n">
        <v>57040</v>
      </c>
      <c r="E68" s="1" t="s">
        <v>30</v>
      </c>
      <c r="F68" s="1" t="s">
        <v>120</v>
      </c>
      <c r="G68" s="1" t="n">
        <v>166172</v>
      </c>
      <c r="H68" s="1" t="s">
        <v>121</v>
      </c>
      <c r="I68" s="1" t="n">
        <v>7495</v>
      </c>
      <c r="J68" s="1" t="n">
        <v>1</v>
      </c>
      <c r="K68" s="2" t="n">
        <v>38082.58</v>
      </c>
      <c r="L68" s="2" t="n">
        <v>38082.58</v>
      </c>
      <c r="M68" s="5" t="n">
        <v>39833</v>
      </c>
      <c r="N68" s="5" t="n">
        <v>39843</v>
      </c>
      <c r="O68" s="1" t="n">
        <v>10</v>
      </c>
      <c r="P68" s="1" t="s">
        <v>38</v>
      </c>
      <c r="Q68" s="1" t="n">
        <v>11.68</v>
      </c>
      <c r="R68" s="1" t="s">
        <v>52</v>
      </c>
      <c r="S68" s="1" t="s">
        <v>34</v>
      </c>
      <c r="T68" s="5" t="n">
        <v>39845</v>
      </c>
      <c r="U68" s="2" t="n">
        <v>0</v>
      </c>
      <c r="V68" s="2" t="n">
        <v>0</v>
      </c>
      <c r="W68" s="2" t="n">
        <v>123.59</v>
      </c>
      <c r="X68" s="2" t="n">
        <v>123.59</v>
      </c>
      <c r="Y68" s="2" t="n">
        <v>18.54</v>
      </c>
      <c r="Z68" s="2" t="n">
        <v>142.13</v>
      </c>
      <c r="AA68" s="2" t="n">
        <v>142.13</v>
      </c>
      <c r="AB68" s="2" t="n">
        <v>0</v>
      </c>
      <c r="AD68" s="5" t="n">
        <v>39859</v>
      </c>
      <c r="AE68" s="1" t="s">
        <v>35</v>
      </c>
    </row>
    <row r="69" customFormat="false" ht="12.75" hidden="false" customHeight="false" outlineLevel="0" collapsed="false">
      <c r="A69" s="1" t="n">
        <v>57040</v>
      </c>
      <c r="B69" s="1" t="n">
        <v>2167613</v>
      </c>
      <c r="C69" s="5" t="n">
        <v>39850</v>
      </c>
      <c r="D69" s="1" t="n">
        <v>57040</v>
      </c>
      <c r="E69" s="1" t="s">
        <v>30</v>
      </c>
      <c r="F69" s="1" t="s">
        <v>154</v>
      </c>
      <c r="G69" s="1" t="n">
        <v>180761</v>
      </c>
      <c r="H69" s="1" t="s">
        <v>155</v>
      </c>
      <c r="I69" s="1" t="n">
        <v>2202</v>
      </c>
      <c r="J69" s="1" t="n">
        <v>1</v>
      </c>
      <c r="K69" s="2" t="n">
        <v>149933.58</v>
      </c>
      <c r="L69" s="2" t="n">
        <v>149933.58</v>
      </c>
      <c r="M69" s="5" t="n">
        <v>39834</v>
      </c>
      <c r="N69" s="5" t="n">
        <v>39843</v>
      </c>
      <c r="O69" s="1" t="n">
        <v>9</v>
      </c>
      <c r="P69" s="1" t="s">
        <v>38</v>
      </c>
      <c r="Q69" s="1" t="n">
        <v>11.68</v>
      </c>
      <c r="R69" s="1" t="s">
        <v>52</v>
      </c>
      <c r="S69" s="1" t="s">
        <v>34</v>
      </c>
      <c r="T69" s="5" t="n">
        <v>39845</v>
      </c>
      <c r="U69" s="2" t="n">
        <v>0</v>
      </c>
      <c r="V69" s="2" t="n">
        <v>0</v>
      </c>
      <c r="W69" s="2" t="n">
        <v>437.94</v>
      </c>
      <c r="X69" s="2" t="n">
        <v>437.94</v>
      </c>
      <c r="Y69" s="2" t="n">
        <v>65.69</v>
      </c>
      <c r="Z69" s="2" t="n">
        <v>503.63</v>
      </c>
      <c r="AA69" s="2" t="n">
        <v>503.63</v>
      </c>
      <c r="AB69" s="2" t="n">
        <v>0</v>
      </c>
      <c r="AD69" s="5" t="n">
        <v>39859</v>
      </c>
      <c r="AE69" s="1" t="s">
        <v>35</v>
      </c>
    </row>
    <row r="70" customFormat="false" ht="12.75" hidden="false" customHeight="false" outlineLevel="0" collapsed="false">
      <c r="A70" s="1" t="n">
        <v>57040</v>
      </c>
      <c r="B70" s="1" t="n">
        <v>2168882</v>
      </c>
      <c r="C70" s="5" t="n">
        <v>39850</v>
      </c>
      <c r="D70" s="1" t="n">
        <v>57040</v>
      </c>
      <c r="E70" s="1" t="s">
        <v>30</v>
      </c>
      <c r="F70" s="1" t="s">
        <v>156</v>
      </c>
      <c r="G70" s="1" t="n">
        <v>184242</v>
      </c>
      <c r="H70" s="1" t="s">
        <v>157</v>
      </c>
      <c r="I70" s="1" t="n">
        <v>4492</v>
      </c>
      <c r="J70" s="1" t="n">
        <v>1</v>
      </c>
      <c r="K70" s="2" t="n">
        <v>261572.22</v>
      </c>
      <c r="L70" s="2" t="n">
        <v>261572.22</v>
      </c>
      <c r="M70" s="5" t="n">
        <v>39843</v>
      </c>
      <c r="N70" s="5" t="n">
        <v>39844</v>
      </c>
      <c r="O70" s="1" t="n">
        <v>1</v>
      </c>
      <c r="P70" s="1" t="s">
        <v>38</v>
      </c>
      <c r="Q70" s="1" t="n">
        <v>11.68</v>
      </c>
      <c r="R70" s="1" t="s">
        <v>52</v>
      </c>
      <c r="S70" s="1" t="s">
        <v>34</v>
      </c>
      <c r="T70" s="5" t="n">
        <v>39845</v>
      </c>
      <c r="U70" s="2" t="n">
        <v>0</v>
      </c>
      <c r="V70" s="2" t="n">
        <v>0</v>
      </c>
      <c r="W70" s="2" t="n">
        <v>84.89</v>
      </c>
      <c r="X70" s="2" t="n">
        <v>84.89</v>
      </c>
      <c r="Y70" s="2" t="n">
        <v>12.73</v>
      </c>
      <c r="Z70" s="2" t="n">
        <v>97.62</v>
      </c>
      <c r="AA70" s="2" t="n">
        <v>97.62</v>
      </c>
      <c r="AB70" s="2" t="n">
        <v>0</v>
      </c>
      <c r="AD70" s="5" t="n">
        <v>39859</v>
      </c>
      <c r="AE70" s="1" t="s">
        <v>35</v>
      </c>
    </row>
    <row r="71" customFormat="false" ht="12.75" hidden="false" customHeight="false" outlineLevel="0" collapsed="false">
      <c r="A71" s="1" t="n">
        <v>57040</v>
      </c>
      <c r="B71" s="1" t="n">
        <v>2168885</v>
      </c>
      <c r="C71" s="5" t="n">
        <v>39850</v>
      </c>
      <c r="D71" s="1" t="n">
        <v>57040</v>
      </c>
      <c r="E71" s="1" t="s">
        <v>30</v>
      </c>
      <c r="F71" s="1" t="s">
        <v>158</v>
      </c>
      <c r="G71" s="1" t="n">
        <v>182291</v>
      </c>
      <c r="H71" s="1" t="s">
        <v>159</v>
      </c>
      <c r="I71" s="1" t="n">
        <v>2201</v>
      </c>
      <c r="J71" s="1" t="n">
        <v>1</v>
      </c>
      <c r="K71" s="2" t="n">
        <v>146381.86</v>
      </c>
      <c r="L71" s="2" t="n">
        <v>146381.86</v>
      </c>
      <c r="M71" s="5" t="n">
        <v>39833</v>
      </c>
      <c r="N71" s="5" t="n">
        <v>39844</v>
      </c>
      <c r="O71" s="1" t="n">
        <v>11</v>
      </c>
      <c r="P71" s="1" t="s">
        <v>38</v>
      </c>
      <c r="Q71" s="1" t="n">
        <v>11.68</v>
      </c>
      <c r="R71" s="1" t="s">
        <v>52</v>
      </c>
      <c r="S71" s="1" t="s">
        <v>34</v>
      </c>
      <c r="T71" s="5" t="n">
        <v>39845</v>
      </c>
      <c r="U71" s="2" t="n">
        <v>0</v>
      </c>
      <c r="V71" s="2" t="n">
        <v>0</v>
      </c>
      <c r="W71" s="2" t="n">
        <v>522.58</v>
      </c>
      <c r="X71" s="2" t="n">
        <v>522.58</v>
      </c>
      <c r="Y71" s="2" t="n">
        <v>78.39</v>
      </c>
      <c r="Z71" s="2" t="n">
        <v>600.97</v>
      </c>
      <c r="AA71" s="2" t="n">
        <v>600.97</v>
      </c>
      <c r="AB71" s="2" t="n">
        <v>0</v>
      </c>
      <c r="AD71" s="5" t="n">
        <v>39859</v>
      </c>
      <c r="AE71" s="1" t="s">
        <v>35</v>
      </c>
    </row>
    <row r="72" customFormat="false" ht="12.75" hidden="false" customHeight="false" outlineLevel="0" collapsed="false">
      <c r="A72" s="1" t="n">
        <v>57040</v>
      </c>
      <c r="B72" s="1" t="n">
        <v>2168941</v>
      </c>
      <c r="C72" s="5" t="n">
        <v>39850</v>
      </c>
      <c r="D72" s="1" t="n">
        <v>57040</v>
      </c>
      <c r="E72" s="1" t="s">
        <v>30</v>
      </c>
      <c r="F72" s="1" t="s">
        <v>160</v>
      </c>
      <c r="G72" s="1" t="n">
        <v>168716</v>
      </c>
      <c r="H72" s="1" t="s">
        <v>161</v>
      </c>
      <c r="I72" s="1" t="n">
        <v>1094</v>
      </c>
      <c r="J72" s="1" t="n">
        <v>3</v>
      </c>
      <c r="K72" s="2" t="n">
        <v>166750</v>
      </c>
      <c r="L72" s="2" t="n">
        <v>166750</v>
      </c>
      <c r="M72" s="5" t="n">
        <v>39814</v>
      </c>
      <c r="N72" s="5" t="n">
        <v>39844</v>
      </c>
      <c r="O72" s="1" t="n">
        <v>30</v>
      </c>
      <c r="P72" s="1" t="s">
        <v>38</v>
      </c>
      <c r="Q72" s="1" t="n">
        <v>11.68</v>
      </c>
      <c r="R72" s="1" t="s">
        <v>52</v>
      </c>
      <c r="S72" s="1" t="s">
        <v>34</v>
      </c>
      <c r="T72" s="5" t="n">
        <v>39845</v>
      </c>
      <c r="U72" s="2" t="n">
        <v>0</v>
      </c>
      <c r="V72" s="2" t="n">
        <v>0</v>
      </c>
      <c r="W72" s="2" t="n">
        <v>1623.52</v>
      </c>
      <c r="X72" s="2" t="n">
        <v>1623.52</v>
      </c>
      <c r="Y72" s="2" t="n">
        <v>243.53</v>
      </c>
      <c r="Z72" s="2" t="n">
        <v>1867.05</v>
      </c>
      <c r="AA72" s="2" t="n">
        <v>1867.05</v>
      </c>
      <c r="AB72" s="2" t="n">
        <v>0</v>
      </c>
      <c r="AD72" s="5" t="n">
        <v>39859</v>
      </c>
      <c r="AE72" s="1" t="s">
        <v>35</v>
      </c>
    </row>
    <row r="73" customFormat="false" ht="12.75" hidden="false" customHeight="false" outlineLevel="0" collapsed="false">
      <c r="A73" s="1" t="n">
        <v>57040</v>
      </c>
      <c r="B73" s="1" t="n">
        <v>2169513</v>
      </c>
      <c r="C73" s="5" t="n">
        <v>39850</v>
      </c>
      <c r="D73" s="1" t="n">
        <v>57040</v>
      </c>
      <c r="E73" s="1" t="s">
        <v>30</v>
      </c>
      <c r="F73" s="1" t="s">
        <v>40</v>
      </c>
      <c r="G73" s="1" t="n">
        <v>182295</v>
      </c>
      <c r="H73" s="1" t="s">
        <v>41</v>
      </c>
      <c r="I73" s="1" t="n">
        <v>4492</v>
      </c>
      <c r="J73" s="1" t="n">
        <v>1</v>
      </c>
      <c r="K73" s="2" t="n">
        <v>261572.22</v>
      </c>
      <c r="L73" s="2" t="n">
        <v>261572.22</v>
      </c>
      <c r="M73" s="5" t="n">
        <v>39833</v>
      </c>
      <c r="N73" s="5" t="n">
        <v>39844</v>
      </c>
      <c r="O73" s="1" t="n">
        <v>11</v>
      </c>
      <c r="P73" s="1" t="s">
        <v>38</v>
      </c>
      <c r="Q73" s="1" t="n">
        <v>11.68</v>
      </c>
      <c r="R73" s="1" t="s">
        <v>52</v>
      </c>
      <c r="S73" s="1" t="s">
        <v>34</v>
      </c>
      <c r="T73" s="5" t="n">
        <v>39845</v>
      </c>
      <c r="U73" s="2" t="n">
        <v>0</v>
      </c>
      <c r="V73" s="2" t="n">
        <v>0</v>
      </c>
      <c r="W73" s="2" t="n">
        <v>933.8</v>
      </c>
      <c r="X73" s="2" t="n">
        <v>933.8</v>
      </c>
      <c r="Y73" s="2" t="n">
        <v>140.07</v>
      </c>
      <c r="Z73" s="2" t="n">
        <v>1073.87</v>
      </c>
      <c r="AA73" s="2" t="n">
        <v>1073.87</v>
      </c>
      <c r="AB73" s="2" t="n">
        <v>0</v>
      </c>
      <c r="AD73" s="5" t="n">
        <v>39859</v>
      </c>
      <c r="AE73" s="1" t="s">
        <v>35</v>
      </c>
    </row>
    <row r="74" customFormat="false" ht="12.75" hidden="false" customHeight="false" outlineLevel="0" collapsed="false">
      <c r="A74" s="1" t="n">
        <v>57040</v>
      </c>
      <c r="B74" s="1" t="n">
        <v>2170141</v>
      </c>
      <c r="C74" s="5" t="n">
        <v>39850</v>
      </c>
      <c r="D74" s="1" t="n">
        <v>57040</v>
      </c>
      <c r="E74" s="1" t="s">
        <v>30</v>
      </c>
      <c r="F74" s="1" t="s">
        <v>162</v>
      </c>
      <c r="G74" s="1" t="n">
        <v>139216</v>
      </c>
      <c r="H74" s="1" t="s">
        <v>163</v>
      </c>
      <c r="I74" s="1" t="n">
        <v>1790</v>
      </c>
      <c r="J74" s="1" t="n">
        <v>7</v>
      </c>
      <c r="K74" s="2" t="n">
        <v>169458.23</v>
      </c>
      <c r="L74" s="2" t="n">
        <v>169458.23</v>
      </c>
      <c r="M74" s="5" t="n">
        <v>39814</v>
      </c>
      <c r="N74" s="5" t="n">
        <v>39845</v>
      </c>
      <c r="O74" s="1" t="n">
        <v>31</v>
      </c>
      <c r="P74" s="1" t="s">
        <v>38</v>
      </c>
      <c r="Q74" s="1" t="n">
        <v>11.68</v>
      </c>
      <c r="R74" s="1" t="s">
        <v>52</v>
      </c>
      <c r="S74" s="1" t="s">
        <v>34</v>
      </c>
      <c r="T74" s="5" t="n">
        <v>39845</v>
      </c>
      <c r="U74" s="2" t="n">
        <v>0</v>
      </c>
      <c r="V74" s="2" t="n">
        <v>0</v>
      </c>
      <c r="W74" s="2" t="n">
        <v>1704.88</v>
      </c>
      <c r="X74" s="2" t="n">
        <v>1704.88</v>
      </c>
      <c r="Y74" s="2" t="n">
        <v>255.73</v>
      </c>
      <c r="Z74" s="2" t="n">
        <v>1960.61</v>
      </c>
      <c r="AA74" s="2" t="n">
        <v>1960.61</v>
      </c>
      <c r="AB74" s="2" t="n">
        <v>0</v>
      </c>
      <c r="AD74" s="5" t="n">
        <v>39859</v>
      </c>
      <c r="AE74" s="1" t="s">
        <v>35</v>
      </c>
    </row>
    <row r="75" customFormat="false" ht="12.75" hidden="false" customHeight="false" outlineLevel="0" collapsed="false">
      <c r="A75" s="1" t="n">
        <v>57040</v>
      </c>
      <c r="B75" s="1" t="n">
        <v>2170637</v>
      </c>
      <c r="C75" s="5" t="n">
        <v>39850</v>
      </c>
      <c r="D75" s="1" t="n">
        <v>57040</v>
      </c>
      <c r="E75" s="1" t="s">
        <v>30</v>
      </c>
      <c r="F75" s="1" t="s">
        <v>164</v>
      </c>
      <c r="G75" s="1" t="n">
        <v>158920</v>
      </c>
      <c r="H75" s="1" t="s">
        <v>165</v>
      </c>
      <c r="I75" s="1" t="n">
        <v>2202</v>
      </c>
      <c r="J75" s="1" t="n">
        <v>5</v>
      </c>
      <c r="K75" s="2" t="n">
        <v>149933.58</v>
      </c>
      <c r="L75" s="2" t="n">
        <v>149933.58</v>
      </c>
      <c r="M75" s="5" t="n">
        <v>39814</v>
      </c>
      <c r="N75" s="5" t="n">
        <v>39845</v>
      </c>
      <c r="O75" s="1" t="n">
        <v>31</v>
      </c>
      <c r="P75" s="1" t="s">
        <v>38</v>
      </c>
      <c r="Q75" s="1" t="n">
        <v>11.68</v>
      </c>
      <c r="R75" s="1" t="s">
        <v>52</v>
      </c>
      <c r="S75" s="1" t="s">
        <v>34</v>
      </c>
      <c r="T75" s="5" t="n">
        <v>39845</v>
      </c>
      <c r="U75" s="2" t="n">
        <v>0</v>
      </c>
      <c r="V75" s="2" t="n">
        <v>0</v>
      </c>
      <c r="W75" s="2" t="n">
        <v>1508.45</v>
      </c>
      <c r="X75" s="2" t="n">
        <v>1508.45</v>
      </c>
      <c r="Y75" s="2" t="n">
        <v>226.27</v>
      </c>
      <c r="Z75" s="2" t="n">
        <v>1734.72</v>
      </c>
      <c r="AA75" s="2" t="n">
        <v>1734.72</v>
      </c>
      <c r="AB75" s="2" t="n">
        <v>0</v>
      </c>
      <c r="AD75" s="5" t="n">
        <v>39859</v>
      </c>
      <c r="AE75" s="1" t="s">
        <v>35</v>
      </c>
    </row>
    <row r="76" customFormat="false" ht="12.75" hidden="false" customHeight="false" outlineLevel="0" collapsed="false">
      <c r="A76" s="1" t="n">
        <v>57040</v>
      </c>
      <c r="B76" s="1" t="n">
        <v>2170757</v>
      </c>
      <c r="C76" s="5" t="n">
        <v>39850</v>
      </c>
      <c r="D76" s="1" t="n">
        <v>57040</v>
      </c>
      <c r="E76" s="1" t="s">
        <v>30</v>
      </c>
      <c r="F76" s="1" t="s">
        <v>166</v>
      </c>
      <c r="G76" s="1" t="n">
        <v>155964</v>
      </c>
      <c r="H76" s="1" t="s">
        <v>167</v>
      </c>
      <c r="I76" s="1" t="n">
        <v>7401</v>
      </c>
      <c r="J76" s="1" t="n">
        <v>5</v>
      </c>
      <c r="K76" s="2" t="n">
        <v>278490.92</v>
      </c>
      <c r="L76" s="2" t="n">
        <v>278490.92</v>
      </c>
      <c r="M76" s="5" t="n">
        <v>39814</v>
      </c>
      <c r="N76" s="5" t="n">
        <v>39845</v>
      </c>
      <c r="O76" s="1" t="n">
        <v>31</v>
      </c>
      <c r="P76" s="1" t="s">
        <v>38</v>
      </c>
      <c r="Q76" s="1" t="n">
        <v>11.68</v>
      </c>
      <c r="R76" s="1" t="s">
        <v>52</v>
      </c>
      <c r="S76" s="1" t="s">
        <v>34</v>
      </c>
      <c r="T76" s="5" t="n">
        <v>39845</v>
      </c>
      <c r="U76" s="2" t="n">
        <v>0</v>
      </c>
      <c r="V76" s="2" t="n">
        <v>0</v>
      </c>
      <c r="W76" s="2" t="n">
        <v>2801.84</v>
      </c>
      <c r="X76" s="2" t="n">
        <v>2801.84</v>
      </c>
      <c r="Y76" s="2" t="n">
        <v>420.28</v>
      </c>
      <c r="Z76" s="2" t="n">
        <v>3222.12</v>
      </c>
      <c r="AA76" s="2" t="n">
        <v>3222.12</v>
      </c>
      <c r="AB76" s="2" t="n">
        <v>0</v>
      </c>
      <c r="AD76" s="5" t="n">
        <v>39859</v>
      </c>
      <c r="AE76" s="1" t="s">
        <v>35</v>
      </c>
    </row>
    <row r="77" customFormat="false" ht="12.75" hidden="false" customHeight="false" outlineLevel="0" collapsed="false">
      <c r="A77" s="1" t="n">
        <v>57040</v>
      </c>
      <c r="B77" s="1" t="n">
        <v>2170837</v>
      </c>
      <c r="C77" s="5" t="n">
        <v>39850</v>
      </c>
      <c r="D77" s="1" t="n">
        <v>57040</v>
      </c>
      <c r="E77" s="1" t="s">
        <v>30</v>
      </c>
      <c r="F77" s="1" t="s">
        <v>168</v>
      </c>
      <c r="G77" s="1" t="n">
        <v>163395</v>
      </c>
      <c r="H77" s="1" t="s">
        <v>169</v>
      </c>
      <c r="I77" s="1" t="n">
        <v>5394</v>
      </c>
      <c r="J77" s="1" t="n">
        <v>4</v>
      </c>
      <c r="K77" s="2" t="n">
        <v>290064.75</v>
      </c>
      <c r="L77" s="2" t="n">
        <v>290064.75</v>
      </c>
      <c r="M77" s="5" t="n">
        <v>39814</v>
      </c>
      <c r="N77" s="5" t="n">
        <v>39845</v>
      </c>
      <c r="O77" s="1" t="n">
        <v>31</v>
      </c>
      <c r="P77" s="1" t="s">
        <v>38</v>
      </c>
      <c r="Q77" s="1" t="n">
        <v>11.68</v>
      </c>
      <c r="R77" s="1" t="s">
        <v>52</v>
      </c>
      <c r="S77" s="1" t="s">
        <v>34</v>
      </c>
      <c r="T77" s="5" t="n">
        <v>39845</v>
      </c>
      <c r="U77" s="2" t="n">
        <v>0</v>
      </c>
      <c r="V77" s="2" t="n">
        <v>0</v>
      </c>
      <c r="W77" s="2" t="n">
        <v>2918.28</v>
      </c>
      <c r="X77" s="2" t="n">
        <v>2918.28</v>
      </c>
      <c r="Y77" s="2" t="n">
        <v>437.74</v>
      </c>
      <c r="Z77" s="2" t="n">
        <v>3356.02</v>
      </c>
      <c r="AA77" s="2" t="n">
        <v>3356.02</v>
      </c>
      <c r="AB77" s="2" t="n">
        <v>0</v>
      </c>
      <c r="AD77" s="5" t="n">
        <v>39859</v>
      </c>
      <c r="AE77" s="1" t="s">
        <v>35</v>
      </c>
    </row>
    <row r="78" customFormat="false" ht="12.75" hidden="false" customHeight="false" outlineLevel="0" collapsed="false">
      <c r="A78" s="1" t="n">
        <v>57040</v>
      </c>
      <c r="B78" s="1" t="n">
        <v>2170985</v>
      </c>
      <c r="C78" s="5" t="n">
        <v>39850</v>
      </c>
      <c r="D78" s="1" t="n">
        <v>57040</v>
      </c>
      <c r="E78" s="1" t="s">
        <v>30</v>
      </c>
      <c r="F78" s="1" t="s">
        <v>170</v>
      </c>
      <c r="G78" s="1" t="n">
        <v>166110</v>
      </c>
      <c r="H78" s="1" t="s">
        <v>171</v>
      </c>
      <c r="I78" s="1" t="n">
        <v>1790</v>
      </c>
      <c r="J78" s="1" t="n">
        <v>3</v>
      </c>
      <c r="K78" s="2" t="n">
        <v>170359.78</v>
      </c>
      <c r="L78" s="2" t="n">
        <v>170359.78</v>
      </c>
      <c r="M78" s="5" t="n">
        <v>39814</v>
      </c>
      <c r="N78" s="5" t="n">
        <v>39845</v>
      </c>
      <c r="O78" s="1" t="n">
        <v>31</v>
      </c>
      <c r="P78" s="1" t="s">
        <v>38</v>
      </c>
      <c r="Q78" s="1" t="n">
        <v>11.68</v>
      </c>
      <c r="R78" s="1" t="s">
        <v>52</v>
      </c>
      <c r="S78" s="1" t="s">
        <v>34</v>
      </c>
      <c r="T78" s="5" t="n">
        <v>39845</v>
      </c>
      <c r="U78" s="2" t="n">
        <v>0</v>
      </c>
      <c r="V78" s="2" t="n">
        <v>0</v>
      </c>
      <c r="W78" s="2" t="n">
        <v>1713.95</v>
      </c>
      <c r="X78" s="2" t="n">
        <v>1713.95</v>
      </c>
      <c r="Y78" s="2" t="n">
        <v>257.09</v>
      </c>
      <c r="Z78" s="2" t="n">
        <v>1971.04</v>
      </c>
      <c r="AA78" s="2" t="n">
        <v>1971.04</v>
      </c>
      <c r="AB78" s="2" t="n">
        <v>0</v>
      </c>
      <c r="AD78" s="5" t="n">
        <v>39859</v>
      </c>
      <c r="AE78" s="1" t="s">
        <v>35</v>
      </c>
    </row>
    <row r="79" customFormat="false" ht="12.75" hidden="false" customHeight="false" outlineLevel="0" collapsed="false">
      <c r="A79" s="1" t="n">
        <v>57040</v>
      </c>
      <c r="B79" s="1" t="n">
        <v>2171182</v>
      </c>
      <c r="C79" s="5" t="n">
        <v>39850</v>
      </c>
      <c r="D79" s="1" t="n">
        <v>57040</v>
      </c>
      <c r="E79" s="1" t="s">
        <v>30</v>
      </c>
      <c r="F79" s="1" t="s">
        <v>172</v>
      </c>
      <c r="G79" s="1" t="n">
        <v>166112</v>
      </c>
      <c r="H79" s="1" t="s">
        <v>173</v>
      </c>
      <c r="I79" s="1" t="n">
        <v>1790</v>
      </c>
      <c r="J79" s="1" t="n">
        <v>3</v>
      </c>
      <c r="K79" s="2" t="n">
        <v>170359.78</v>
      </c>
      <c r="L79" s="2" t="n">
        <v>170359.78</v>
      </c>
      <c r="M79" s="5" t="n">
        <v>39814</v>
      </c>
      <c r="N79" s="5" t="n">
        <v>39845</v>
      </c>
      <c r="O79" s="1" t="n">
        <v>31</v>
      </c>
      <c r="P79" s="1" t="s">
        <v>38</v>
      </c>
      <c r="Q79" s="1" t="n">
        <v>11.68</v>
      </c>
      <c r="R79" s="1" t="s">
        <v>52</v>
      </c>
      <c r="S79" s="1" t="s">
        <v>34</v>
      </c>
      <c r="T79" s="5" t="n">
        <v>39845</v>
      </c>
      <c r="U79" s="2" t="n">
        <v>0</v>
      </c>
      <c r="V79" s="2" t="n">
        <v>0</v>
      </c>
      <c r="W79" s="2" t="n">
        <v>1713.95</v>
      </c>
      <c r="X79" s="2" t="n">
        <v>1713.95</v>
      </c>
      <c r="Y79" s="2" t="n">
        <v>257.09</v>
      </c>
      <c r="Z79" s="2" t="n">
        <v>1971.04</v>
      </c>
      <c r="AA79" s="2" t="n">
        <v>1971.04</v>
      </c>
      <c r="AB79" s="2" t="n">
        <v>0</v>
      </c>
      <c r="AD79" s="5" t="n">
        <v>39859</v>
      </c>
      <c r="AE79" s="1" t="s">
        <v>35</v>
      </c>
    </row>
    <row r="80" customFormat="false" ht="12.75" hidden="false" customHeight="false" outlineLevel="0" collapsed="false">
      <c r="A80" s="1" t="n">
        <v>57040</v>
      </c>
      <c r="B80" s="1" t="n">
        <v>2171687</v>
      </c>
      <c r="C80" s="5" t="n">
        <v>39850</v>
      </c>
      <c r="D80" s="1" t="n">
        <v>57040</v>
      </c>
      <c r="E80" s="1" t="s">
        <v>30</v>
      </c>
      <c r="F80" s="1" t="s">
        <v>174</v>
      </c>
      <c r="G80" s="1" t="n">
        <v>153179</v>
      </c>
      <c r="H80" s="1" t="s">
        <v>175</v>
      </c>
      <c r="I80" s="1" t="n">
        <v>5392</v>
      </c>
      <c r="J80" s="1" t="n">
        <v>5</v>
      </c>
      <c r="K80" s="2" t="n">
        <v>272592.58</v>
      </c>
      <c r="L80" s="2" t="n">
        <v>272592.58</v>
      </c>
      <c r="M80" s="5" t="n">
        <v>39814</v>
      </c>
      <c r="N80" s="5" t="n">
        <v>39845</v>
      </c>
      <c r="O80" s="1" t="n">
        <v>31</v>
      </c>
      <c r="P80" s="1" t="s">
        <v>38</v>
      </c>
      <c r="Q80" s="1" t="n">
        <v>11.68</v>
      </c>
      <c r="R80" s="1" t="s">
        <v>52</v>
      </c>
      <c r="S80" s="1" t="s">
        <v>34</v>
      </c>
      <c r="T80" s="5" t="n">
        <v>39845</v>
      </c>
      <c r="U80" s="2" t="n">
        <v>0</v>
      </c>
      <c r="V80" s="2" t="n">
        <v>0</v>
      </c>
      <c r="W80" s="2" t="n">
        <v>2742.5</v>
      </c>
      <c r="X80" s="2" t="n">
        <v>2742.5</v>
      </c>
      <c r="Y80" s="2" t="n">
        <v>411.37</v>
      </c>
      <c r="Z80" s="2" t="n">
        <v>3153.87</v>
      </c>
      <c r="AA80" s="2" t="n">
        <v>3153.87</v>
      </c>
      <c r="AB80" s="2" t="n">
        <v>0</v>
      </c>
      <c r="AD80" s="5" t="n">
        <v>39859</v>
      </c>
      <c r="AE80" s="1" t="s">
        <v>35</v>
      </c>
    </row>
    <row r="81" customFormat="false" ht="12.75" hidden="false" customHeight="false" outlineLevel="0" collapsed="false">
      <c r="A81" s="1" t="n">
        <v>57040</v>
      </c>
      <c r="B81" s="1" t="n">
        <v>2172274</v>
      </c>
      <c r="C81" s="5" t="n">
        <v>39850</v>
      </c>
      <c r="D81" s="1" t="n">
        <v>57040</v>
      </c>
      <c r="E81" s="1" t="s">
        <v>30</v>
      </c>
      <c r="F81" s="1" t="s">
        <v>176</v>
      </c>
      <c r="G81" s="1" t="n">
        <v>174957</v>
      </c>
      <c r="H81" s="1" t="s">
        <v>177</v>
      </c>
      <c r="I81" s="1" t="n">
        <v>1083</v>
      </c>
      <c r="J81" s="1" t="n">
        <v>2</v>
      </c>
      <c r="K81" s="2" t="n">
        <v>153202</v>
      </c>
      <c r="L81" s="2" t="n">
        <v>153202</v>
      </c>
      <c r="M81" s="5" t="n">
        <v>39814</v>
      </c>
      <c r="N81" s="5" t="n">
        <v>39845</v>
      </c>
      <c r="O81" s="1" t="n">
        <v>31</v>
      </c>
      <c r="P81" s="1" t="s">
        <v>38</v>
      </c>
      <c r="Q81" s="1" t="n">
        <v>11.68</v>
      </c>
      <c r="R81" s="1" t="s">
        <v>52</v>
      </c>
      <c r="S81" s="1" t="s">
        <v>34</v>
      </c>
      <c r="T81" s="5" t="n">
        <v>39845</v>
      </c>
      <c r="U81" s="2" t="n">
        <v>0</v>
      </c>
      <c r="V81" s="2" t="n">
        <v>0</v>
      </c>
      <c r="W81" s="2" t="n">
        <v>1541.33</v>
      </c>
      <c r="X81" s="2" t="n">
        <v>1541.33</v>
      </c>
      <c r="Y81" s="2" t="n">
        <v>231.2</v>
      </c>
      <c r="Z81" s="2" t="n">
        <v>1772.53</v>
      </c>
      <c r="AA81" s="2" t="n">
        <v>1772.53</v>
      </c>
      <c r="AB81" s="2" t="n">
        <v>0</v>
      </c>
      <c r="AD81" s="5" t="n">
        <v>39859</v>
      </c>
      <c r="AE81" s="1" t="s">
        <v>35</v>
      </c>
    </row>
    <row r="82" customFormat="false" ht="12.75" hidden="false" customHeight="false" outlineLevel="0" collapsed="false">
      <c r="A82" s="1" t="n">
        <v>57040</v>
      </c>
      <c r="B82" s="1" t="n">
        <v>2172478</v>
      </c>
      <c r="C82" s="5" t="n">
        <v>39850</v>
      </c>
      <c r="D82" s="1" t="n">
        <v>57040</v>
      </c>
      <c r="E82" s="1" t="s">
        <v>30</v>
      </c>
      <c r="F82" s="1" t="s">
        <v>178</v>
      </c>
      <c r="G82" s="1" t="n">
        <v>156374</v>
      </c>
      <c r="H82" s="1" t="s">
        <v>179</v>
      </c>
      <c r="I82" s="1" t="n">
        <v>4782</v>
      </c>
      <c r="J82" s="1" t="n">
        <v>5</v>
      </c>
      <c r="K82" s="2" t="n">
        <v>305420.02</v>
      </c>
      <c r="L82" s="2" t="n">
        <v>305420.02</v>
      </c>
      <c r="M82" s="5" t="n">
        <v>39814</v>
      </c>
      <c r="N82" s="5" t="n">
        <v>39845</v>
      </c>
      <c r="O82" s="1" t="n">
        <v>31</v>
      </c>
      <c r="P82" s="1" t="s">
        <v>38</v>
      </c>
      <c r="Q82" s="1" t="n">
        <v>11.68</v>
      </c>
      <c r="R82" s="1" t="s">
        <v>52</v>
      </c>
      <c r="S82" s="1" t="s">
        <v>34</v>
      </c>
      <c r="T82" s="5" t="n">
        <v>39845</v>
      </c>
      <c r="U82" s="2" t="n">
        <v>0</v>
      </c>
      <c r="V82" s="2" t="n">
        <v>0</v>
      </c>
      <c r="W82" s="2" t="n">
        <v>3072.77</v>
      </c>
      <c r="X82" s="2" t="n">
        <v>3072.77</v>
      </c>
      <c r="Y82" s="2" t="n">
        <v>460.92</v>
      </c>
      <c r="Z82" s="2" t="n">
        <v>3533.69</v>
      </c>
      <c r="AA82" s="2" t="n">
        <v>3533.69</v>
      </c>
      <c r="AB82" s="2" t="n">
        <v>0</v>
      </c>
      <c r="AD82" s="5" t="n">
        <v>39859</v>
      </c>
      <c r="AE82" s="1" t="s">
        <v>35</v>
      </c>
    </row>
    <row r="83" customFormat="false" ht="12.75" hidden="false" customHeight="false" outlineLevel="0" collapsed="false">
      <c r="A83" s="1" t="n">
        <v>57040</v>
      </c>
      <c r="B83" s="1" t="n">
        <v>2172484</v>
      </c>
      <c r="C83" s="5" t="n">
        <v>39850</v>
      </c>
      <c r="D83" s="1" t="n">
        <v>57040</v>
      </c>
      <c r="E83" s="1" t="s">
        <v>30</v>
      </c>
      <c r="F83" s="1" t="s">
        <v>180</v>
      </c>
      <c r="G83" s="1" t="n">
        <v>156758</v>
      </c>
      <c r="H83" s="1" t="s">
        <v>181</v>
      </c>
      <c r="I83" s="1" t="n">
        <v>2202</v>
      </c>
      <c r="J83" s="1" t="n">
        <v>5</v>
      </c>
      <c r="K83" s="2" t="n">
        <v>149933.58</v>
      </c>
      <c r="L83" s="2" t="n">
        <v>149933.58</v>
      </c>
      <c r="M83" s="5" t="n">
        <v>39814</v>
      </c>
      <c r="N83" s="5" t="n">
        <v>39845</v>
      </c>
      <c r="O83" s="1" t="n">
        <v>31</v>
      </c>
      <c r="P83" s="1" t="s">
        <v>38</v>
      </c>
      <c r="Q83" s="1" t="n">
        <v>11.68</v>
      </c>
      <c r="R83" s="1" t="s">
        <v>52</v>
      </c>
      <c r="S83" s="1" t="s">
        <v>34</v>
      </c>
      <c r="T83" s="5" t="n">
        <v>39845</v>
      </c>
      <c r="U83" s="2" t="n">
        <v>0</v>
      </c>
      <c r="V83" s="2" t="n">
        <v>0</v>
      </c>
      <c r="W83" s="2" t="n">
        <v>1508.45</v>
      </c>
      <c r="X83" s="2" t="n">
        <v>1508.45</v>
      </c>
      <c r="Y83" s="2" t="n">
        <v>226.27</v>
      </c>
      <c r="Z83" s="2" t="n">
        <v>1734.72</v>
      </c>
      <c r="AA83" s="2" t="n">
        <v>1734.72</v>
      </c>
      <c r="AB83" s="2" t="n">
        <v>0</v>
      </c>
      <c r="AD83" s="5" t="n">
        <v>39859</v>
      </c>
      <c r="AE83" s="1" t="s">
        <v>35</v>
      </c>
    </row>
    <row r="84" customFormat="false" ht="12.75" hidden="false" customHeight="false" outlineLevel="0" collapsed="false">
      <c r="A84" s="1" t="n">
        <v>57040</v>
      </c>
      <c r="B84" s="1" t="n">
        <v>2172485</v>
      </c>
      <c r="C84" s="5" t="n">
        <v>39850</v>
      </c>
      <c r="D84" s="1" t="n">
        <v>57040</v>
      </c>
      <c r="E84" s="1" t="s">
        <v>30</v>
      </c>
      <c r="F84" s="1" t="s">
        <v>182</v>
      </c>
      <c r="G84" s="1" t="n">
        <v>156762</v>
      </c>
      <c r="H84" s="1" t="s">
        <v>183</v>
      </c>
      <c r="I84" s="1" t="n">
        <v>5611</v>
      </c>
      <c r="J84" s="1" t="n">
        <v>5</v>
      </c>
      <c r="K84" s="2" t="n">
        <v>280217.49</v>
      </c>
      <c r="L84" s="2" t="n">
        <v>280217.49</v>
      </c>
      <c r="M84" s="5" t="n">
        <v>39814</v>
      </c>
      <c r="N84" s="5" t="n">
        <v>39845</v>
      </c>
      <c r="O84" s="1" t="n">
        <v>31</v>
      </c>
      <c r="P84" s="1" t="s">
        <v>38</v>
      </c>
      <c r="Q84" s="1" t="n">
        <v>11.68</v>
      </c>
      <c r="R84" s="1" t="s">
        <v>52</v>
      </c>
      <c r="S84" s="1" t="s">
        <v>34</v>
      </c>
      <c r="T84" s="5" t="n">
        <v>39845</v>
      </c>
      <c r="U84" s="2" t="n">
        <v>0</v>
      </c>
      <c r="V84" s="2" t="n">
        <v>0</v>
      </c>
      <c r="W84" s="2" t="n">
        <v>2819.21</v>
      </c>
      <c r="X84" s="2" t="n">
        <v>2819.21</v>
      </c>
      <c r="Y84" s="2" t="n">
        <v>422.88</v>
      </c>
      <c r="Z84" s="2" t="n">
        <v>3242.09</v>
      </c>
      <c r="AA84" s="2" t="n">
        <v>3242.09</v>
      </c>
      <c r="AB84" s="2" t="n">
        <v>0</v>
      </c>
      <c r="AD84" s="5" t="n">
        <v>39859</v>
      </c>
      <c r="AE84" s="1" t="s">
        <v>35</v>
      </c>
    </row>
    <row r="85" customFormat="false" ht="12.75" hidden="false" customHeight="false" outlineLevel="0" collapsed="false">
      <c r="A85" s="1" t="n">
        <v>57040</v>
      </c>
      <c r="B85" s="1" t="n">
        <v>2172862</v>
      </c>
      <c r="C85" s="5" t="n">
        <v>39850</v>
      </c>
      <c r="D85" s="1" t="n">
        <v>57040</v>
      </c>
      <c r="E85" s="1" t="s">
        <v>30</v>
      </c>
      <c r="F85" s="1" t="s">
        <v>184</v>
      </c>
      <c r="G85" s="1" t="n">
        <v>176662</v>
      </c>
      <c r="H85" s="1" t="s">
        <v>185</v>
      </c>
      <c r="I85" s="1" t="n">
        <v>6984</v>
      </c>
      <c r="J85" s="1" t="n">
        <v>2</v>
      </c>
      <c r="K85" s="2" t="n">
        <v>360480.51</v>
      </c>
      <c r="L85" s="2" t="n">
        <v>360480.51</v>
      </c>
      <c r="M85" s="5" t="n">
        <v>39814</v>
      </c>
      <c r="N85" s="5" t="n">
        <v>39845</v>
      </c>
      <c r="O85" s="1" t="n">
        <v>31</v>
      </c>
      <c r="P85" s="1" t="s">
        <v>38</v>
      </c>
      <c r="Q85" s="1" t="n">
        <v>11.68</v>
      </c>
      <c r="R85" s="1" t="s">
        <v>52</v>
      </c>
      <c r="S85" s="1" t="s">
        <v>34</v>
      </c>
      <c r="T85" s="5" t="n">
        <v>39845</v>
      </c>
      <c r="U85" s="2" t="n">
        <v>0</v>
      </c>
      <c r="V85" s="2" t="n">
        <v>0</v>
      </c>
      <c r="W85" s="2" t="n">
        <v>3626.72</v>
      </c>
      <c r="X85" s="2" t="n">
        <v>3626.72</v>
      </c>
      <c r="Y85" s="2" t="n">
        <v>544.01</v>
      </c>
      <c r="Z85" s="2" t="n">
        <v>4170.73</v>
      </c>
      <c r="AA85" s="2" t="n">
        <v>4170.73</v>
      </c>
      <c r="AB85" s="2" t="n">
        <v>0</v>
      </c>
      <c r="AD85" s="5" t="n">
        <v>39859</v>
      </c>
      <c r="AE85" s="1" t="s">
        <v>35</v>
      </c>
    </row>
    <row r="86" customFormat="false" ht="12.75" hidden="false" customHeight="false" outlineLevel="0" collapsed="false">
      <c r="A86" s="1" t="n">
        <v>57040</v>
      </c>
      <c r="B86" s="1" t="n">
        <v>2173467</v>
      </c>
      <c r="C86" s="5" t="n">
        <v>39850</v>
      </c>
      <c r="D86" s="1" t="n">
        <v>57040</v>
      </c>
      <c r="E86" s="1" t="s">
        <v>30</v>
      </c>
      <c r="F86" s="1" t="s">
        <v>186</v>
      </c>
      <c r="G86" s="1" t="n">
        <v>149968</v>
      </c>
      <c r="H86" s="1" t="s">
        <v>187</v>
      </c>
      <c r="I86" s="1" t="n">
        <v>2202</v>
      </c>
      <c r="J86" s="1" t="n">
        <v>6</v>
      </c>
      <c r="K86" s="2" t="n">
        <v>149933.58</v>
      </c>
      <c r="L86" s="2" t="n">
        <v>149933.58</v>
      </c>
      <c r="M86" s="5" t="n">
        <v>39814</v>
      </c>
      <c r="N86" s="5" t="n">
        <v>39845</v>
      </c>
      <c r="O86" s="1" t="n">
        <v>31</v>
      </c>
      <c r="P86" s="1" t="s">
        <v>38</v>
      </c>
      <c r="Q86" s="1" t="n">
        <v>11.68</v>
      </c>
      <c r="R86" s="1" t="s">
        <v>52</v>
      </c>
      <c r="S86" s="1" t="s">
        <v>34</v>
      </c>
      <c r="T86" s="5" t="n">
        <v>39845</v>
      </c>
      <c r="U86" s="2" t="n">
        <v>0</v>
      </c>
      <c r="V86" s="2" t="n">
        <v>0</v>
      </c>
      <c r="W86" s="2" t="n">
        <v>1508.45</v>
      </c>
      <c r="X86" s="2" t="n">
        <v>1508.45</v>
      </c>
      <c r="Y86" s="2" t="n">
        <v>226.27</v>
      </c>
      <c r="Z86" s="2" t="n">
        <v>1734.72</v>
      </c>
      <c r="AA86" s="2" t="n">
        <v>1734.72</v>
      </c>
      <c r="AB86" s="2" t="n">
        <v>0</v>
      </c>
      <c r="AD86" s="5" t="n">
        <v>39859</v>
      </c>
      <c r="AE86" s="1" t="s">
        <v>35</v>
      </c>
    </row>
    <row r="87" customFormat="false" ht="12.75" hidden="false" customHeight="false" outlineLevel="0" collapsed="false">
      <c r="A87" s="1" t="n">
        <v>57040</v>
      </c>
      <c r="B87" s="1" t="n">
        <v>2173914</v>
      </c>
      <c r="C87" s="5" t="n">
        <v>39850</v>
      </c>
      <c r="D87" s="1" t="n">
        <v>57040</v>
      </c>
      <c r="E87" s="1" t="s">
        <v>30</v>
      </c>
      <c r="F87" s="1" t="s">
        <v>188</v>
      </c>
      <c r="G87" s="1" t="n">
        <v>166592</v>
      </c>
      <c r="H87" s="1" t="s">
        <v>189</v>
      </c>
      <c r="I87" s="1" t="n">
        <v>5394</v>
      </c>
      <c r="J87" s="1" t="n">
        <v>3</v>
      </c>
      <c r="K87" s="2" t="n">
        <v>290064.75</v>
      </c>
      <c r="L87" s="2" t="n">
        <v>290064.75</v>
      </c>
      <c r="M87" s="5" t="n">
        <v>39814</v>
      </c>
      <c r="N87" s="5" t="n">
        <v>39845</v>
      </c>
      <c r="O87" s="1" t="n">
        <v>31</v>
      </c>
      <c r="P87" s="1" t="s">
        <v>38</v>
      </c>
      <c r="Q87" s="1" t="n">
        <v>11.68</v>
      </c>
      <c r="R87" s="1" t="s">
        <v>52</v>
      </c>
      <c r="S87" s="1" t="s">
        <v>34</v>
      </c>
      <c r="T87" s="5" t="n">
        <v>39845</v>
      </c>
      <c r="U87" s="2" t="n">
        <v>0</v>
      </c>
      <c r="V87" s="2" t="n">
        <v>0</v>
      </c>
      <c r="W87" s="2" t="n">
        <v>2918.28</v>
      </c>
      <c r="X87" s="2" t="n">
        <v>2918.28</v>
      </c>
      <c r="Y87" s="2" t="n">
        <v>437.74</v>
      </c>
      <c r="Z87" s="2" t="n">
        <v>3356.02</v>
      </c>
      <c r="AA87" s="2" t="n">
        <v>3356.02</v>
      </c>
      <c r="AB87" s="2" t="n">
        <v>0</v>
      </c>
      <c r="AD87" s="5" t="n">
        <v>39859</v>
      </c>
      <c r="AE87" s="1" t="s">
        <v>35</v>
      </c>
    </row>
    <row r="88" customFormat="false" ht="12.75" hidden="false" customHeight="false" outlineLevel="0" collapsed="false">
      <c r="A88" s="1" t="n">
        <v>57040</v>
      </c>
      <c r="B88" s="1" t="n">
        <v>2173959</v>
      </c>
      <c r="C88" s="5" t="n">
        <v>39850</v>
      </c>
      <c r="D88" s="1" t="n">
        <v>57040</v>
      </c>
      <c r="E88" s="1" t="s">
        <v>30</v>
      </c>
      <c r="F88" s="1" t="s">
        <v>190</v>
      </c>
      <c r="G88" s="1" t="n">
        <v>171451</v>
      </c>
      <c r="H88" s="1" t="s">
        <v>191</v>
      </c>
      <c r="I88" s="1" t="n">
        <v>1781</v>
      </c>
      <c r="J88" s="1" t="n">
        <v>2</v>
      </c>
      <c r="K88" s="2" t="n">
        <v>208033.22</v>
      </c>
      <c r="L88" s="2" t="n">
        <v>208033.22</v>
      </c>
      <c r="M88" s="5" t="n">
        <v>39814</v>
      </c>
      <c r="N88" s="5" t="n">
        <v>39845</v>
      </c>
      <c r="O88" s="1" t="n">
        <v>31</v>
      </c>
      <c r="P88" s="1" t="s">
        <v>38</v>
      </c>
      <c r="Q88" s="1" t="n">
        <v>11.68</v>
      </c>
      <c r="R88" s="1" t="s">
        <v>52</v>
      </c>
      <c r="S88" s="1" t="s">
        <v>34</v>
      </c>
      <c r="T88" s="5" t="n">
        <v>39845</v>
      </c>
      <c r="U88" s="2" t="n">
        <v>0</v>
      </c>
      <c r="V88" s="2" t="n">
        <v>0</v>
      </c>
      <c r="W88" s="2" t="n">
        <v>2092.98</v>
      </c>
      <c r="X88" s="2" t="n">
        <v>2092.98</v>
      </c>
      <c r="Y88" s="2" t="n">
        <v>313.95</v>
      </c>
      <c r="Z88" s="2" t="n">
        <v>2406.93</v>
      </c>
      <c r="AA88" s="2" t="n">
        <v>2406.93</v>
      </c>
      <c r="AB88" s="2" t="n">
        <v>0</v>
      </c>
      <c r="AD88" s="5" t="n">
        <v>39859</v>
      </c>
      <c r="AE88" s="1" t="s">
        <v>35</v>
      </c>
    </row>
    <row r="89" customFormat="false" ht="12.75" hidden="false" customHeight="false" outlineLevel="0" collapsed="false">
      <c r="A89" s="1" t="n">
        <v>57040</v>
      </c>
      <c r="B89" s="1" t="n">
        <v>2173978</v>
      </c>
      <c r="C89" s="5" t="n">
        <v>39850</v>
      </c>
      <c r="D89" s="1" t="n">
        <v>57040</v>
      </c>
      <c r="E89" s="1" t="s">
        <v>30</v>
      </c>
      <c r="F89" s="1" t="s">
        <v>192</v>
      </c>
      <c r="G89" s="1" t="n">
        <v>174959</v>
      </c>
      <c r="H89" s="1" t="s">
        <v>193</v>
      </c>
      <c r="I89" s="1" t="n">
        <v>1092</v>
      </c>
      <c r="J89" s="1" t="n">
        <v>2</v>
      </c>
      <c r="K89" s="2" t="n">
        <v>157656.85</v>
      </c>
      <c r="L89" s="2" t="n">
        <v>157656.85</v>
      </c>
      <c r="M89" s="5" t="n">
        <v>39814</v>
      </c>
      <c r="N89" s="5" t="n">
        <v>39845</v>
      </c>
      <c r="O89" s="1" t="n">
        <v>31</v>
      </c>
      <c r="P89" s="1" t="s">
        <v>38</v>
      </c>
      <c r="Q89" s="1" t="n">
        <v>11.68</v>
      </c>
      <c r="R89" s="1" t="s">
        <v>52</v>
      </c>
      <c r="S89" s="1" t="s">
        <v>34</v>
      </c>
      <c r="T89" s="5" t="n">
        <v>39845</v>
      </c>
      <c r="U89" s="2" t="n">
        <v>0</v>
      </c>
      <c r="V89" s="2" t="n">
        <v>0</v>
      </c>
      <c r="W89" s="2" t="n">
        <v>1586.15</v>
      </c>
      <c r="X89" s="2" t="n">
        <v>1586.15</v>
      </c>
      <c r="Y89" s="2" t="n">
        <v>237.92</v>
      </c>
      <c r="Z89" s="2" t="n">
        <v>1824.07</v>
      </c>
      <c r="AA89" s="2" t="n">
        <v>1824.07</v>
      </c>
      <c r="AB89" s="2" t="n">
        <v>0</v>
      </c>
      <c r="AD89" s="5" t="n">
        <v>39859</v>
      </c>
      <c r="AE89" s="1" t="s">
        <v>35</v>
      </c>
    </row>
    <row r="90" customFormat="false" ht="12.75" hidden="false" customHeight="false" outlineLevel="0" collapsed="false">
      <c r="A90" s="1" t="n">
        <v>57040</v>
      </c>
      <c r="B90" s="1" t="n">
        <v>2174350</v>
      </c>
      <c r="C90" s="5" t="n">
        <v>39850</v>
      </c>
      <c r="D90" s="1" t="n">
        <v>57040</v>
      </c>
      <c r="E90" s="1" t="s">
        <v>30</v>
      </c>
      <c r="F90" s="1" t="s">
        <v>40</v>
      </c>
      <c r="G90" s="1" t="n">
        <v>182295</v>
      </c>
      <c r="H90" s="1" t="s">
        <v>41</v>
      </c>
      <c r="I90" s="1" t="n">
        <v>4492</v>
      </c>
      <c r="J90" s="1" t="n">
        <v>1</v>
      </c>
      <c r="K90" s="2" t="n">
        <v>183274.24</v>
      </c>
      <c r="L90" s="2" t="n">
        <v>183274.24</v>
      </c>
      <c r="M90" s="5" t="n">
        <v>39844</v>
      </c>
      <c r="N90" s="5" t="n">
        <v>39845</v>
      </c>
      <c r="O90" s="1" t="n">
        <v>1</v>
      </c>
      <c r="P90" s="1" t="s">
        <v>38</v>
      </c>
      <c r="Q90" s="1" t="n">
        <v>11.68</v>
      </c>
      <c r="R90" s="1" t="s">
        <v>52</v>
      </c>
      <c r="S90" s="1" t="s">
        <v>34</v>
      </c>
      <c r="T90" s="5" t="n">
        <v>39845</v>
      </c>
      <c r="U90" s="2" t="n">
        <v>0</v>
      </c>
      <c r="V90" s="2" t="n">
        <v>0</v>
      </c>
      <c r="W90" s="2" t="n">
        <v>59.48</v>
      </c>
      <c r="X90" s="2" t="n">
        <v>59.48</v>
      </c>
      <c r="Y90" s="2" t="n">
        <v>8.92</v>
      </c>
      <c r="Z90" s="2" t="n">
        <v>68.4</v>
      </c>
      <c r="AA90" s="2" t="n">
        <v>68.4</v>
      </c>
      <c r="AB90" s="2" t="n">
        <v>0</v>
      </c>
      <c r="AD90" s="5" t="n">
        <v>39859</v>
      </c>
      <c r="AE90" s="1" t="s">
        <v>35</v>
      </c>
    </row>
    <row r="91" customFormat="false" ht="12.75" hidden="false" customHeight="false" outlineLevel="0" collapsed="false">
      <c r="A91" s="1" t="n">
        <v>57040</v>
      </c>
      <c r="B91" s="1" t="n">
        <v>2176025</v>
      </c>
      <c r="C91" s="5" t="n">
        <v>39850</v>
      </c>
      <c r="D91" s="1" t="n">
        <v>57040</v>
      </c>
      <c r="E91" s="1" t="s">
        <v>30</v>
      </c>
      <c r="F91" s="1" t="s">
        <v>194</v>
      </c>
      <c r="G91" s="1" t="n">
        <v>177726</v>
      </c>
      <c r="H91" s="1" t="s">
        <v>195</v>
      </c>
      <c r="I91" s="1" t="n">
        <v>5399</v>
      </c>
      <c r="J91" s="1" t="n">
        <v>2</v>
      </c>
      <c r="K91" s="2" t="n">
        <v>404503.9</v>
      </c>
      <c r="L91" s="2" t="n">
        <v>404503.9</v>
      </c>
      <c r="M91" s="5" t="n">
        <v>39814</v>
      </c>
      <c r="N91" s="5" t="n">
        <v>39845</v>
      </c>
      <c r="O91" s="1" t="n">
        <v>31</v>
      </c>
      <c r="P91" s="1" t="s">
        <v>38</v>
      </c>
      <c r="Q91" s="1" t="n">
        <v>11.68</v>
      </c>
      <c r="R91" s="1" t="s">
        <v>52</v>
      </c>
      <c r="S91" s="1" t="s">
        <v>34</v>
      </c>
      <c r="T91" s="5" t="n">
        <v>39845</v>
      </c>
      <c r="U91" s="2" t="n">
        <v>0</v>
      </c>
      <c r="V91" s="2" t="n">
        <v>0</v>
      </c>
      <c r="W91" s="2" t="n">
        <v>4069.63</v>
      </c>
      <c r="X91" s="2" t="n">
        <v>4069.63</v>
      </c>
      <c r="Y91" s="2" t="n">
        <v>610.44</v>
      </c>
      <c r="Z91" s="2" t="n">
        <v>4680.07</v>
      </c>
      <c r="AA91" s="2" t="n">
        <v>4680.07</v>
      </c>
      <c r="AB91" s="2" t="n">
        <v>0</v>
      </c>
      <c r="AD91" s="5" t="n">
        <v>39859</v>
      </c>
      <c r="AE91" s="1" t="s">
        <v>35</v>
      </c>
    </row>
    <row r="92" customFormat="false" ht="12.75" hidden="false" customHeight="false" outlineLevel="0" collapsed="false">
      <c r="A92" s="1" t="n">
        <v>57040</v>
      </c>
      <c r="B92" s="1" t="n">
        <v>2176082</v>
      </c>
      <c r="C92" s="5" t="n">
        <v>39850</v>
      </c>
      <c r="D92" s="1" t="n">
        <v>57040</v>
      </c>
      <c r="E92" s="1" t="s">
        <v>30</v>
      </c>
      <c r="F92" s="1" t="s">
        <v>196</v>
      </c>
      <c r="G92" s="1" t="n">
        <v>182292</v>
      </c>
      <c r="H92" s="1" t="s">
        <v>197</v>
      </c>
      <c r="I92" s="1" t="n">
        <v>2201</v>
      </c>
      <c r="J92" s="1" t="n">
        <v>1</v>
      </c>
      <c r="K92" s="2" t="n">
        <v>146381.86</v>
      </c>
      <c r="L92" s="2" t="n">
        <v>146381.86</v>
      </c>
      <c r="M92" s="5" t="n">
        <v>39833</v>
      </c>
      <c r="N92" s="5" t="n">
        <v>39845</v>
      </c>
      <c r="O92" s="1" t="n">
        <v>12</v>
      </c>
      <c r="P92" s="1" t="s">
        <v>38</v>
      </c>
      <c r="Q92" s="1" t="n">
        <v>11.68</v>
      </c>
      <c r="R92" s="1" t="s">
        <v>52</v>
      </c>
      <c r="S92" s="1" t="s">
        <v>34</v>
      </c>
      <c r="T92" s="5" t="n">
        <v>39845</v>
      </c>
      <c r="U92" s="2" t="n">
        <v>0</v>
      </c>
      <c r="V92" s="2" t="n">
        <v>0</v>
      </c>
      <c r="W92" s="2" t="n">
        <v>570.08</v>
      </c>
      <c r="X92" s="2" t="n">
        <v>570.08</v>
      </c>
      <c r="Y92" s="2" t="n">
        <v>85.51</v>
      </c>
      <c r="Z92" s="2" t="n">
        <v>655.59</v>
      </c>
      <c r="AA92" s="2" t="n">
        <v>655.59</v>
      </c>
      <c r="AB92" s="2" t="n">
        <v>0</v>
      </c>
      <c r="AD92" s="5" t="n">
        <v>39859</v>
      </c>
      <c r="AE92" s="1" t="s">
        <v>35</v>
      </c>
    </row>
    <row r="93" customFormat="false" ht="12.75" hidden="false" customHeight="false" outlineLevel="0" collapsed="false">
      <c r="A93" s="1" t="n">
        <v>57040</v>
      </c>
      <c r="B93" s="1" t="n">
        <v>2176677</v>
      </c>
      <c r="C93" s="5" t="n">
        <v>39850</v>
      </c>
      <c r="D93" s="1" t="n">
        <v>57040</v>
      </c>
      <c r="E93" s="1" t="s">
        <v>30</v>
      </c>
      <c r="F93" s="1" t="s">
        <v>198</v>
      </c>
      <c r="G93" s="1" t="n">
        <v>183977</v>
      </c>
      <c r="H93" s="1" t="s">
        <v>199</v>
      </c>
      <c r="I93" s="1" t="n">
        <v>7497</v>
      </c>
      <c r="J93" s="1" t="n">
        <v>1</v>
      </c>
      <c r="K93" s="2" t="n">
        <v>191896.59</v>
      </c>
      <c r="L93" s="2" t="n">
        <v>191896.59</v>
      </c>
      <c r="M93" s="5" t="n">
        <v>39841</v>
      </c>
      <c r="N93" s="5" t="n">
        <v>39845</v>
      </c>
      <c r="O93" s="1" t="n">
        <v>4</v>
      </c>
      <c r="P93" s="1" t="s">
        <v>38</v>
      </c>
      <c r="Q93" s="1" t="n">
        <v>11.68</v>
      </c>
      <c r="R93" s="1" t="s">
        <v>52</v>
      </c>
      <c r="S93" s="1" t="s">
        <v>34</v>
      </c>
      <c r="T93" s="5" t="n">
        <v>39845</v>
      </c>
      <c r="U93" s="2" t="n">
        <v>0</v>
      </c>
      <c r="V93" s="2" t="n">
        <v>0</v>
      </c>
      <c r="W93" s="2" t="n">
        <v>249.11</v>
      </c>
      <c r="X93" s="2" t="n">
        <v>249.11</v>
      </c>
      <c r="Y93" s="2" t="n">
        <v>37.37</v>
      </c>
      <c r="Z93" s="2" t="n">
        <v>286.48</v>
      </c>
      <c r="AA93" s="2" t="n">
        <v>286.48</v>
      </c>
      <c r="AB93" s="2" t="n">
        <v>0</v>
      </c>
      <c r="AD93" s="5" t="n">
        <v>39859</v>
      </c>
      <c r="AE93" s="1" t="s">
        <v>35</v>
      </c>
    </row>
    <row r="94" customFormat="false" ht="12.75" hidden="false" customHeight="false" outlineLevel="0" collapsed="false">
      <c r="A94" s="1" t="n">
        <v>57040</v>
      </c>
      <c r="B94" s="1" t="n">
        <v>2176947</v>
      </c>
      <c r="C94" s="5" t="n">
        <v>39850</v>
      </c>
      <c r="D94" s="1" t="n">
        <v>57040</v>
      </c>
      <c r="E94" s="1" t="s">
        <v>30</v>
      </c>
      <c r="F94" s="1" t="s">
        <v>200</v>
      </c>
      <c r="G94" s="1" t="s">
        <v>201</v>
      </c>
      <c r="H94" s="1" t="s">
        <v>202</v>
      </c>
      <c r="I94" s="1" t="n">
        <v>7495</v>
      </c>
      <c r="J94" s="1" t="n">
        <v>1</v>
      </c>
      <c r="K94" s="2" t="n">
        <v>210055.4</v>
      </c>
      <c r="L94" s="2" t="n">
        <v>210055.4</v>
      </c>
      <c r="M94" s="5" t="n">
        <v>39836</v>
      </c>
      <c r="N94" s="5" t="n">
        <v>39845</v>
      </c>
      <c r="O94" s="1" t="n">
        <v>9</v>
      </c>
      <c r="P94" s="1" t="s">
        <v>38</v>
      </c>
      <c r="Q94" s="1" t="n">
        <v>11.68</v>
      </c>
      <c r="R94" s="1" t="s">
        <v>52</v>
      </c>
      <c r="S94" s="1" t="s">
        <v>34</v>
      </c>
      <c r="T94" s="5" t="n">
        <v>39845</v>
      </c>
      <c r="U94" s="2" t="n">
        <v>0</v>
      </c>
      <c r="V94" s="2" t="n">
        <v>0</v>
      </c>
      <c r="W94" s="2" t="n">
        <v>613.55</v>
      </c>
      <c r="X94" s="2" t="n">
        <v>613.55</v>
      </c>
      <c r="Y94" s="2" t="n">
        <v>92.03</v>
      </c>
      <c r="Z94" s="2" t="n">
        <v>705.58</v>
      </c>
      <c r="AA94" s="2" t="n">
        <v>705.58</v>
      </c>
      <c r="AB94" s="2" t="n">
        <v>0</v>
      </c>
      <c r="AD94" s="5" t="n">
        <v>39859</v>
      </c>
      <c r="AE94" s="1" t="s">
        <v>35</v>
      </c>
    </row>
    <row r="95" customFormat="false" ht="12.75" hidden="false" customHeight="false" outlineLevel="0" collapsed="false">
      <c r="A95" s="1" t="n">
        <v>57040</v>
      </c>
      <c r="B95" s="1" t="n">
        <v>2177396</v>
      </c>
      <c r="C95" s="5" t="n">
        <v>39850</v>
      </c>
      <c r="D95" s="1" t="n">
        <v>57040</v>
      </c>
      <c r="E95" s="1" t="s">
        <v>30</v>
      </c>
      <c r="F95" s="1" t="s">
        <v>203</v>
      </c>
      <c r="G95" s="1" t="n">
        <v>166593</v>
      </c>
      <c r="H95" s="1" t="s">
        <v>204</v>
      </c>
      <c r="I95" s="1" t="n">
        <v>5394</v>
      </c>
      <c r="J95" s="1" t="n">
        <v>3</v>
      </c>
      <c r="K95" s="2" t="n">
        <v>290064.75</v>
      </c>
      <c r="L95" s="2" t="n">
        <v>290064.75</v>
      </c>
      <c r="M95" s="5" t="n">
        <v>39814</v>
      </c>
      <c r="N95" s="5" t="n">
        <v>39845</v>
      </c>
      <c r="O95" s="1" t="n">
        <v>31</v>
      </c>
      <c r="P95" s="1" t="s">
        <v>38</v>
      </c>
      <c r="Q95" s="1" t="n">
        <v>11.68</v>
      </c>
      <c r="R95" s="1" t="s">
        <v>52</v>
      </c>
      <c r="S95" s="1" t="s">
        <v>34</v>
      </c>
      <c r="T95" s="5" t="n">
        <v>39845</v>
      </c>
      <c r="U95" s="2" t="n">
        <v>0</v>
      </c>
      <c r="V95" s="2" t="n">
        <v>0</v>
      </c>
      <c r="W95" s="2" t="n">
        <v>2918.28</v>
      </c>
      <c r="X95" s="2" t="n">
        <v>2918.28</v>
      </c>
      <c r="Y95" s="2" t="n">
        <v>437.74</v>
      </c>
      <c r="Z95" s="2" t="n">
        <v>3356.02</v>
      </c>
      <c r="AA95" s="2" t="n">
        <v>3356.02</v>
      </c>
      <c r="AB95" s="2" t="n">
        <v>0</v>
      </c>
      <c r="AD95" s="5" t="n">
        <v>39859</v>
      </c>
      <c r="AE95" s="1" t="s">
        <v>35</v>
      </c>
    </row>
    <row r="96" customFormat="false" ht="12.75" hidden="false" customHeight="false" outlineLevel="0" collapsed="false">
      <c r="A96" s="1" t="n">
        <v>57040</v>
      </c>
      <c r="B96" s="1" t="n">
        <v>2177590</v>
      </c>
      <c r="C96" s="5" t="n">
        <v>39850</v>
      </c>
      <c r="D96" s="1" t="n">
        <v>57040</v>
      </c>
      <c r="E96" s="1" t="s">
        <v>30</v>
      </c>
      <c r="F96" s="1" t="s">
        <v>205</v>
      </c>
      <c r="G96" s="1" t="n">
        <v>169549</v>
      </c>
      <c r="H96" s="1" t="s">
        <v>206</v>
      </c>
      <c r="I96" s="1" t="n">
        <v>1081</v>
      </c>
      <c r="J96" s="1" t="n">
        <v>3</v>
      </c>
      <c r="K96" s="2" t="n">
        <v>144108.85</v>
      </c>
      <c r="L96" s="2" t="n">
        <v>144108.85</v>
      </c>
      <c r="M96" s="5" t="n">
        <v>39814</v>
      </c>
      <c r="N96" s="5" t="n">
        <v>39845</v>
      </c>
      <c r="O96" s="1" t="n">
        <v>31</v>
      </c>
      <c r="P96" s="1" t="s">
        <v>38</v>
      </c>
      <c r="Q96" s="1" t="n">
        <v>11.68</v>
      </c>
      <c r="R96" s="1" t="s">
        <v>52</v>
      </c>
      <c r="S96" s="1" t="s">
        <v>34</v>
      </c>
      <c r="T96" s="5" t="n">
        <v>39845</v>
      </c>
      <c r="U96" s="2" t="n">
        <v>0</v>
      </c>
      <c r="V96" s="2" t="n">
        <v>0</v>
      </c>
      <c r="W96" s="2" t="n">
        <v>1449.85</v>
      </c>
      <c r="X96" s="2" t="n">
        <v>1449.85</v>
      </c>
      <c r="Y96" s="2" t="n">
        <v>217.48</v>
      </c>
      <c r="Z96" s="2" t="n">
        <v>1667.33</v>
      </c>
      <c r="AA96" s="2" t="n">
        <v>1667.33</v>
      </c>
      <c r="AB96" s="2" t="n">
        <v>0</v>
      </c>
      <c r="AD96" s="5" t="n">
        <v>39859</v>
      </c>
      <c r="AE96" s="1" t="s">
        <v>35</v>
      </c>
    </row>
    <row r="97" customFormat="false" ht="12.75" hidden="false" customHeight="false" outlineLevel="0" collapsed="false">
      <c r="A97" s="1" t="n">
        <v>57040</v>
      </c>
      <c r="B97" s="1" t="n">
        <v>2177637</v>
      </c>
      <c r="C97" s="5" t="n">
        <v>39850</v>
      </c>
      <c r="D97" s="1" t="n">
        <v>57040</v>
      </c>
      <c r="E97" s="1" t="s">
        <v>30</v>
      </c>
      <c r="F97" s="1" t="s">
        <v>207</v>
      </c>
      <c r="G97" s="1" t="n">
        <v>177398</v>
      </c>
      <c r="H97" s="1" t="s">
        <v>208</v>
      </c>
      <c r="I97" s="1" t="n">
        <v>7495</v>
      </c>
      <c r="J97" s="1" t="n">
        <v>2</v>
      </c>
      <c r="K97" s="2" t="n">
        <v>210055.4</v>
      </c>
      <c r="L97" s="2" t="n">
        <v>210055.4</v>
      </c>
      <c r="M97" s="5" t="n">
        <v>39814</v>
      </c>
      <c r="N97" s="5" t="n">
        <v>39845</v>
      </c>
      <c r="O97" s="1" t="n">
        <v>31</v>
      </c>
      <c r="P97" s="1" t="s">
        <v>38</v>
      </c>
      <c r="Q97" s="1" t="n">
        <v>11.68</v>
      </c>
      <c r="R97" s="1" t="s">
        <v>52</v>
      </c>
      <c r="S97" s="1" t="s">
        <v>34</v>
      </c>
      <c r="T97" s="5" t="n">
        <v>39845</v>
      </c>
      <c r="U97" s="2" t="n">
        <v>0</v>
      </c>
      <c r="V97" s="2" t="n">
        <v>0</v>
      </c>
      <c r="W97" s="2" t="n">
        <v>2113.32</v>
      </c>
      <c r="X97" s="2" t="n">
        <v>2113.32</v>
      </c>
      <c r="Y97" s="2" t="n">
        <v>317</v>
      </c>
      <c r="Z97" s="2" t="n">
        <v>2430.32</v>
      </c>
      <c r="AA97" s="2" t="n">
        <v>2430.32</v>
      </c>
      <c r="AB97" s="2" t="n">
        <v>0</v>
      </c>
      <c r="AD97" s="5" t="n">
        <v>39859</v>
      </c>
      <c r="AE97" s="1" t="s">
        <v>35</v>
      </c>
    </row>
    <row r="98" customFormat="false" ht="12.75" hidden="false" customHeight="false" outlineLevel="0" collapsed="false">
      <c r="A98" s="1" t="n">
        <v>57040</v>
      </c>
      <c r="B98" s="1" t="n">
        <v>2177705</v>
      </c>
      <c r="C98" s="5" t="n">
        <v>39850</v>
      </c>
      <c r="D98" s="1" t="n">
        <v>57040</v>
      </c>
      <c r="E98" s="1" t="s">
        <v>30</v>
      </c>
      <c r="F98" s="1" t="s">
        <v>42</v>
      </c>
      <c r="G98" s="1" t="n">
        <v>182298</v>
      </c>
      <c r="H98" s="1" t="s">
        <v>43</v>
      </c>
      <c r="I98" s="1" t="n">
        <v>5396</v>
      </c>
      <c r="J98" s="1" t="n">
        <v>1</v>
      </c>
      <c r="K98" s="2" t="n">
        <v>0.37</v>
      </c>
      <c r="L98" s="2" t="n">
        <v>0.37</v>
      </c>
      <c r="M98" s="5" t="n">
        <v>39842</v>
      </c>
      <c r="N98" s="5" t="n">
        <v>39845</v>
      </c>
      <c r="O98" s="1" t="n">
        <v>3</v>
      </c>
      <c r="P98" s="1" t="s">
        <v>38</v>
      </c>
      <c r="Q98" s="1" t="n">
        <v>11.68</v>
      </c>
      <c r="R98" s="1" t="s">
        <v>52</v>
      </c>
      <c r="S98" s="1" t="s">
        <v>34</v>
      </c>
      <c r="T98" s="5" t="n">
        <v>39845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D98" s="5" t="n">
        <v>39859</v>
      </c>
      <c r="AE98" s="1" t="s">
        <v>35</v>
      </c>
    </row>
    <row r="99" customFormat="false" ht="12.75" hidden="false" customHeight="false" outlineLevel="0" collapsed="false">
      <c r="A99" s="1" t="n">
        <v>57040</v>
      </c>
      <c r="B99" s="1" t="n">
        <v>2178647</v>
      </c>
      <c r="C99" s="5" t="n">
        <v>39850</v>
      </c>
      <c r="D99" s="1" t="n">
        <v>57040</v>
      </c>
      <c r="E99" s="1" t="s">
        <v>30</v>
      </c>
      <c r="F99" s="1" t="s">
        <v>36</v>
      </c>
      <c r="G99" s="1" t="n">
        <v>183839</v>
      </c>
      <c r="H99" s="1" t="s">
        <v>37</v>
      </c>
      <c r="I99" s="1" t="n">
        <v>7495</v>
      </c>
      <c r="J99" s="1" t="n">
        <v>1</v>
      </c>
      <c r="K99" s="2" t="n">
        <v>11873.28</v>
      </c>
      <c r="L99" s="2" t="n">
        <v>11873.28</v>
      </c>
      <c r="M99" s="5" t="n">
        <v>39844</v>
      </c>
      <c r="N99" s="5" t="n">
        <v>39845</v>
      </c>
      <c r="O99" s="1" t="n">
        <v>1</v>
      </c>
      <c r="P99" s="1" t="s">
        <v>38</v>
      </c>
      <c r="Q99" s="1" t="n">
        <v>11.68</v>
      </c>
      <c r="R99" s="1" t="s">
        <v>52</v>
      </c>
      <c r="S99" s="1" t="s">
        <v>34</v>
      </c>
      <c r="T99" s="5" t="n">
        <v>39845</v>
      </c>
      <c r="U99" s="2" t="n">
        <v>0</v>
      </c>
      <c r="V99" s="2" t="n">
        <v>0</v>
      </c>
      <c r="W99" s="2" t="n">
        <v>3.85</v>
      </c>
      <c r="X99" s="2" t="n">
        <v>3.85</v>
      </c>
      <c r="Y99" s="2" t="n">
        <v>0.58</v>
      </c>
      <c r="Z99" s="2" t="n">
        <v>4.43</v>
      </c>
      <c r="AA99" s="2" t="n">
        <v>4.43</v>
      </c>
      <c r="AB99" s="2" t="n">
        <v>0</v>
      </c>
      <c r="AD99" s="5" t="n">
        <v>39859</v>
      </c>
      <c r="AE99" s="1" t="s">
        <v>35</v>
      </c>
    </row>
    <row r="100" customFormat="false" ht="12.75" hidden="false" customHeight="false" outlineLevel="0" collapsed="false">
      <c r="A100" s="1" t="n">
        <v>57040</v>
      </c>
      <c r="B100" s="1" t="n">
        <v>2178885</v>
      </c>
      <c r="C100" s="5" t="n">
        <v>39850</v>
      </c>
      <c r="D100" s="1" t="n">
        <v>57040</v>
      </c>
      <c r="E100" s="1" t="s">
        <v>30</v>
      </c>
      <c r="F100" s="1" t="s">
        <v>209</v>
      </c>
      <c r="G100" s="1" t="n">
        <v>182297</v>
      </c>
      <c r="H100" s="1" t="s">
        <v>210</v>
      </c>
      <c r="I100" s="1" t="n">
        <v>4784</v>
      </c>
      <c r="J100" s="1" t="n">
        <v>1</v>
      </c>
      <c r="K100" s="2" t="n">
        <v>319027.01</v>
      </c>
      <c r="L100" s="2" t="n">
        <v>319027.01</v>
      </c>
      <c r="M100" s="5" t="n">
        <v>39833</v>
      </c>
      <c r="N100" s="5" t="n">
        <v>39845</v>
      </c>
      <c r="O100" s="1" t="n">
        <v>12</v>
      </c>
      <c r="P100" s="1" t="s">
        <v>38</v>
      </c>
      <c r="Q100" s="1" t="n">
        <v>11.68</v>
      </c>
      <c r="R100" s="1" t="s">
        <v>52</v>
      </c>
      <c r="S100" s="1" t="s">
        <v>34</v>
      </c>
      <c r="T100" s="5" t="n">
        <v>39845</v>
      </c>
      <c r="U100" s="2" t="n">
        <v>0</v>
      </c>
      <c r="V100" s="2" t="n">
        <v>0</v>
      </c>
      <c r="W100" s="2" t="n">
        <v>1242.45</v>
      </c>
      <c r="X100" s="2" t="n">
        <v>1242.45</v>
      </c>
      <c r="Y100" s="2" t="n">
        <v>186.37</v>
      </c>
      <c r="Z100" s="2" t="n">
        <v>1428.82</v>
      </c>
      <c r="AA100" s="2" t="n">
        <v>1428.82</v>
      </c>
      <c r="AB100" s="2" t="n">
        <v>0</v>
      </c>
      <c r="AD100" s="5" t="n">
        <v>39859</v>
      </c>
      <c r="AE100" s="1" t="s">
        <v>35</v>
      </c>
    </row>
    <row r="101" customFormat="false" ht="12.75" hidden="false" customHeight="false" outlineLevel="0" collapsed="false">
      <c r="A101" s="1" t="n">
        <v>57040</v>
      </c>
      <c r="B101" s="1" t="n">
        <v>2179243</v>
      </c>
      <c r="C101" s="5" t="n">
        <v>39850</v>
      </c>
      <c r="D101" s="1" t="n">
        <v>57040</v>
      </c>
      <c r="E101" s="1" t="s">
        <v>30</v>
      </c>
      <c r="F101" s="1" t="s">
        <v>211</v>
      </c>
      <c r="G101" s="1" t="n">
        <v>183975</v>
      </c>
      <c r="H101" s="1" t="s">
        <v>212</v>
      </c>
      <c r="I101" s="1" t="n">
        <v>7495</v>
      </c>
      <c r="J101" s="1" t="n">
        <v>1</v>
      </c>
      <c r="K101" s="2" t="n">
        <v>210055.4</v>
      </c>
      <c r="L101" s="2" t="n">
        <v>210055.4</v>
      </c>
      <c r="M101" s="5" t="n">
        <v>39841</v>
      </c>
      <c r="N101" s="5" t="n">
        <v>39845</v>
      </c>
      <c r="O101" s="1" t="n">
        <v>4</v>
      </c>
      <c r="P101" s="1" t="s">
        <v>38</v>
      </c>
      <c r="Q101" s="1" t="n">
        <v>11.68</v>
      </c>
      <c r="R101" s="1" t="s">
        <v>52</v>
      </c>
      <c r="S101" s="1" t="s">
        <v>34</v>
      </c>
      <c r="T101" s="5" t="n">
        <v>39845</v>
      </c>
      <c r="U101" s="2" t="n">
        <v>0</v>
      </c>
      <c r="V101" s="2" t="n">
        <v>0</v>
      </c>
      <c r="W101" s="2" t="n">
        <v>272.69</v>
      </c>
      <c r="X101" s="2" t="n">
        <v>272.69</v>
      </c>
      <c r="Y101" s="2" t="n">
        <v>40.9</v>
      </c>
      <c r="Z101" s="2" t="n">
        <v>313.59</v>
      </c>
      <c r="AA101" s="2" t="n">
        <v>313.59</v>
      </c>
      <c r="AB101" s="2" t="n">
        <v>0</v>
      </c>
      <c r="AD101" s="5" t="n">
        <v>39859</v>
      </c>
      <c r="AE101" s="1" t="s">
        <v>35</v>
      </c>
    </row>
    <row r="102" customFormat="false" ht="12.75" hidden="false" customHeight="false" outlineLevel="0" collapsed="false">
      <c r="A102" s="1" t="n">
        <v>57040</v>
      </c>
      <c r="B102" s="1" t="n">
        <v>2179352</v>
      </c>
      <c r="C102" s="5" t="n">
        <v>39850</v>
      </c>
      <c r="D102" s="1" t="n">
        <v>57040</v>
      </c>
      <c r="E102" s="1" t="s">
        <v>30</v>
      </c>
      <c r="F102" s="1" t="s">
        <v>213</v>
      </c>
      <c r="G102" s="1" t="n">
        <v>182293</v>
      </c>
      <c r="H102" s="1" t="s">
        <v>214</v>
      </c>
      <c r="I102" s="1" t="n">
        <v>4492</v>
      </c>
      <c r="J102" s="1" t="n">
        <v>1</v>
      </c>
      <c r="K102" s="2" t="n">
        <v>261572.22</v>
      </c>
      <c r="L102" s="2" t="n">
        <v>261572.22</v>
      </c>
      <c r="M102" s="5" t="n">
        <v>39833</v>
      </c>
      <c r="N102" s="5" t="n">
        <v>39845</v>
      </c>
      <c r="O102" s="1" t="n">
        <v>12</v>
      </c>
      <c r="P102" s="1" t="s">
        <v>38</v>
      </c>
      <c r="Q102" s="1" t="n">
        <v>11.68</v>
      </c>
      <c r="R102" s="1" t="s">
        <v>52</v>
      </c>
      <c r="S102" s="1" t="s">
        <v>34</v>
      </c>
      <c r="T102" s="5" t="n">
        <v>39845</v>
      </c>
      <c r="U102" s="2" t="n">
        <v>0</v>
      </c>
      <c r="V102" s="2" t="n">
        <v>0</v>
      </c>
      <c r="W102" s="2" t="n">
        <v>1018.69</v>
      </c>
      <c r="X102" s="2" t="n">
        <v>1018.69</v>
      </c>
      <c r="Y102" s="2" t="n">
        <v>152.8</v>
      </c>
      <c r="Z102" s="2" t="n">
        <v>1171.49</v>
      </c>
      <c r="AA102" s="2" t="n">
        <v>1171.49</v>
      </c>
      <c r="AB102" s="2" t="n">
        <v>0</v>
      </c>
      <c r="AD102" s="5" t="n">
        <v>39859</v>
      </c>
      <c r="AE102" s="1" t="s">
        <v>35</v>
      </c>
    </row>
    <row r="103" customFormat="false" ht="12.75" hidden="false" customHeight="false" outlineLevel="0" collapsed="false">
      <c r="A103" s="1" t="n">
        <v>57040</v>
      </c>
      <c r="B103" s="1" t="n">
        <v>2179353</v>
      </c>
      <c r="C103" s="5" t="n">
        <v>39850</v>
      </c>
      <c r="D103" s="1" t="n">
        <v>57040</v>
      </c>
      <c r="E103" s="1" t="s">
        <v>30</v>
      </c>
      <c r="F103" s="1" t="s">
        <v>215</v>
      </c>
      <c r="G103" s="1" t="n">
        <v>182300</v>
      </c>
      <c r="H103" s="1" t="s">
        <v>216</v>
      </c>
      <c r="I103" s="1" t="n">
        <v>7401</v>
      </c>
      <c r="J103" s="1" t="n">
        <v>1</v>
      </c>
      <c r="K103" s="2" t="n">
        <v>278475.96</v>
      </c>
      <c r="L103" s="2" t="n">
        <v>278475.96</v>
      </c>
      <c r="M103" s="5" t="n">
        <v>39833</v>
      </c>
      <c r="N103" s="5" t="n">
        <v>39845</v>
      </c>
      <c r="O103" s="1" t="n">
        <v>12</v>
      </c>
      <c r="P103" s="1" t="s">
        <v>38</v>
      </c>
      <c r="Q103" s="1" t="n">
        <v>11.68</v>
      </c>
      <c r="R103" s="1" t="s">
        <v>52</v>
      </c>
      <c r="S103" s="1" t="s">
        <v>34</v>
      </c>
      <c r="T103" s="5" t="n">
        <v>39845</v>
      </c>
      <c r="U103" s="2" t="n">
        <v>0</v>
      </c>
      <c r="V103" s="2" t="n">
        <v>0</v>
      </c>
      <c r="W103" s="2" t="n">
        <v>1084.52</v>
      </c>
      <c r="X103" s="2" t="n">
        <v>1084.52</v>
      </c>
      <c r="Y103" s="2" t="n">
        <v>162.68</v>
      </c>
      <c r="Z103" s="2" t="n">
        <v>1247.2</v>
      </c>
      <c r="AA103" s="2" t="n">
        <v>1247.2</v>
      </c>
      <c r="AB103" s="2" t="n">
        <v>0</v>
      </c>
      <c r="AD103" s="5" t="n">
        <v>39859</v>
      </c>
      <c r="AE103" s="1" t="s">
        <v>35</v>
      </c>
    </row>
    <row r="104" customFormat="false" ht="12.75" hidden="false" customHeight="false" outlineLevel="0" collapsed="false">
      <c r="A104" s="1" t="n">
        <v>57040</v>
      </c>
      <c r="B104" s="1" t="n">
        <v>2179489</v>
      </c>
      <c r="C104" s="5" t="n">
        <v>39850</v>
      </c>
      <c r="D104" s="1" t="n">
        <v>57040</v>
      </c>
      <c r="E104" s="1" t="s">
        <v>30</v>
      </c>
      <c r="F104" s="1" t="s">
        <v>217</v>
      </c>
      <c r="G104" s="1" t="n">
        <v>177728</v>
      </c>
      <c r="H104" s="1" t="s">
        <v>218</v>
      </c>
      <c r="I104" s="1" t="n">
        <v>8107</v>
      </c>
      <c r="J104" s="1" t="n">
        <v>2</v>
      </c>
      <c r="K104" s="2" t="n">
        <v>328686.77</v>
      </c>
      <c r="L104" s="2" t="n">
        <v>328686.77</v>
      </c>
      <c r="M104" s="5" t="n">
        <v>39814</v>
      </c>
      <c r="N104" s="5" t="n">
        <v>39845</v>
      </c>
      <c r="O104" s="1" t="n">
        <v>31</v>
      </c>
      <c r="P104" s="1" t="s">
        <v>38</v>
      </c>
      <c r="Q104" s="1" t="n">
        <v>11.68</v>
      </c>
      <c r="R104" s="1" t="s">
        <v>52</v>
      </c>
      <c r="S104" s="1" t="s">
        <v>34</v>
      </c>
      <c r="T104" s="5" t="n">
        <v>39845</v>
      </c>
      <c r="U104" s="2" t="n">
        <v>0</v>
      </c>
      <c r="V104" s="2" t="n">
        <v>0</v>
      </c>
      <c r="W104" s="2" t="n">
        <v>3306.85</v>
      </c>
      <c r="X104" s="2" t="n">
        <v>3306.85</v>
      </c>
      <c r="Y104" s="2" t="n">
        <v>496.03</v>
      </c>
      <c r="Z104" s="2" t="n">
        <v>3802.88</v>
      </c>
      <c r="AA104" s="2" t="n">
        <v>3802.88</v>
      </c>
      <c r="AB104" s="2" t="n">
        <v>0</v>
      </c>
      <c r="AD104" s="5" t="n">
        <v>39859</v>
      </c>
      <c r="AE104" s="1" t="s">
        <v>35</v>
      </c>
    </row>
    <row r="105" customFormat="false" ht="12.75" hidden="false" customHeight="false" outlineLevel="0" collapsed="false">
      <c r="A105" s="1" t="n">
        <v>57040</v>
      </c>
      <c r="B105" s="1" t="n">
        <v>2180224</v>
      </c>
      <c r="C105" s="5" t="n">
        <v>39850</v>
      </c>
      <c r="D105" s="1" t="n">
        <v>57040</v>
      </c>
      <c r="E105" s="1" t="s">
        <v>30</v>
      </c>
      <c r="F105" s="1" t="s">
        <v>219</v>
      </c>
      <c r="G105" s="1" t="n">
        <v>177727</v>
      </c>
      <c r="H105" s="1" t="s">
        <v>220</v>
      </c>
      <c r="I105" s="1" t="n">
        <v>7980</v>
      </c>
      <c r="J105" s="1" t="n">
        <v>2</v>
      </c>
      <c r="K105" s="2" t="n">
        <v>374640.18</v>
      </c>
      <c r="L105" s="2" t="n">
        <v>374640.18</v>
      </c>
      <c r="M105" s="5" t="n">
        <v>39814</v>
      </c>
      <c r="N105" s="5" t="n">
        <v>39845</v>
      </c>
      <c r="O105" s="1" t="n">
        <v>31</v>
      </c>
      <c r="P105" s="1" t="s">
        <v>38</v>
      </c>
      <c r="Q105" s="1" t="n">
        <v>11.68</v>
      </c>
      <c r="R105" s="1" t="s">
        <v>52</v>
      </c>
      <c r="S105" s="1" t="s">
        <v>34</v>
      </c>
      <c r="T105" s="5" t="n">
        <v>39845</v>
      </c>
      <c r="U105" s="2" t="n">
        <v>0</v>
      </c>
      <c r="V105" s="2" t="n">
        <v>0</v>
      </c>
      <c r="W105" s="2" t="n">
        <v>3769.18</v>
      </c>
      <c r="X105" s="2" t="n">
        <v>3769.18</v>
      </c>
      <c r="Y105" s="2" t="n">
        <v>565.38</v>
      </c>
      <c r="Z105" s="2" t="n">
        <v>4334.56</v>
      </c>
      <c r="AA105" s="2" t="n">
        <v>4334.56</v>
      </c>
      <c r="AB105" s="2" t="n">
        <v>0</v>
      </c>
      <c r="AD105" s="5" t="n">
        <v>39859</v>
      </c>
      <c r="AE105" s="1" t="s">
        <v>35</v>
      </c>
    </row>
    <row r="106" customFormat="false" ht="12.75" hidden="false" customHeight="false" outlineLevel="0" collapsed="false">
      <c r="A106" s="1" t="n">
        <v>57040</v>
      </c>
      <c r="B106" s="1" t="n">
        <v>2180937</v>
      </c>
      <c r="C106" s="5" t="n">
        <v>39850</v>
      </c>
      <c r="D106" s="1" t="n">
        <v>57040</v>
      </c>
      <c r="E106" s="1" t="s">
        <v>30</v>
      </c>
      <c r="F106" s="1" t="s">
        <v>221</v>
      </c>
      <c r="G106" s="1" t="n">
        <v>176413</v>
      </c>
      <c r="H106" s="1" t="s">
        <v>222</v>
      </c>
      <c r="I106" s="1" t="n">
        <v>8127</v>
      </c>
      <c r="J106" s="1" t="n">
        <v>1</v>
      </c>
      <c r="K106" s="2" t="n">
        <v>415729.6</v>
      </c>
      <c r="L106" s="2" t="n">
        <v>415729.6</v>
      </c>
      <c r="M106" s="5" t="n">
        <v>39841</v>
      </c>
      <c r="N106" s="5" t="n">
        <v>39845</v>
      </c>
      <c r="O106" s="1" t="n">
        <v>4</v>
      </c>
      <c r="P106" s="1" t="s">
        <v>38</v>
      </c>
      <c r="Q106" s="1" t="n">
        <v>11.68</v>
      </c>
      <c r="R106" s="1" t="s">
        <v>52</v>
      </c>
      <c r="S106" s="1" t="s">
        <v>34</v>
      </c>
      <c r="T106" s="5" t="n">
        <v>39845</v>
      </c>
      <c r="U106" s="2" t="n">
        <v>0</v>
      </c>
      <c r="V106" s="2" t="n">
        <v>0</v>
      </c>
      <c r="W106" s="2" t="n">
        <v>539.69</v>
      </c>
      <c r="X106" s="2" t="n">
        <v>539.69</v>
      </c>
      <c r="Y106" s="2" t="n">
        <v>80.95</v>
      </c>
      <c r="Z106" s="2" t="n">
        <v>620.64</v>
      </c>
      <c r="AA106" s="2" t="n">
        <v>620.64</v>
      </c>
      <c r="AB106" s="2" t="n">
        <v>0</v>
      </c>
      <c r="AD106" s="5" t="n">
        <v>39859</v>
      </c>
      <c r="AE106" s="1" t="s">
        <v>35</v>
      </c>
    </row>
    <row r="107" customFormat="false" ht="12.75" hidden="false" customHeight="false" outlineLevel="0" collapsed="false">
      <c r="A107" s="1" t="n">
        <v>57040</v>
      </c>
      <c r="B107" s="1" t="n">
        <v>2181046</v>
      </c>
      <c r="C107" s="5" t="n">
        <v>39850</v>
      </c>
      <c r="D107" s="1" t="n">
        <v>57040</v>
      </c>
      <c r="E107" s="1" t="s">
        <v>30</v>
      </c>
      <c r="F107" s="1" t="s">
        <v>223</v>
      </c>
      <c r="G107" s="1" t="n">
        <v>171273</v>
      </c>
      <c r="H107" s="1" t="s">
        <v>224</v>
      </c>
      <c r="I107" s="1" t="n">
        <v>1781</v>
      </c>
      <c r="J107" s="1" t="n">
        <v>1</v>
      </c>
      <c r="K107" s="2" t="n">
        <v>208033.22</v>
      </c>
      <c r="L107" s="2" t="n">
        <v>208033.22</v>
      </c>
      <c r="M107" s="5" t="n">
        <v>39841</v>
      </c>
      <c r="N107" s="5" t="n">
        <v>39845</v>
      </c>
      <c r="O107" s="1" t="n">
        <v>4</v>
      </c>
      <c r="P107" s="1" t="s">
        <v>38</v>
      </c>
      <c r="Q107" s="1" t="n">
        <v>11.68</v>
      </c>
      <c r="R107" s="1" t="s">
        <v>52</v>
      </c>
      <c r="S107" s="1" t="s">
        <v>34</v>
      </c>
      <c r="T107" s="5" t="n">
        <v>39845</v>
      </c>
      <c r="U107" s="2" t="n">
        <v>0</v>
      </c>
      <c r="V107" s="2" t="n">
        <v>0</v>
      </c>
      <c r="W107" s="2" t="n">
        <v>270.06</v>
      </c>
      <c r="X107" s="2" t="n">
        <v>270.06</v>
      </c>
      <c r="Y107" s="2" t="n">
        <v>40.51</v>
      </c>
      <c r="Z107" s="2" t="n">
        <v>310.57</v>
      </c>
      <c r="AA107" s="2" t="n">
        <v>310.57</v>
      </c>
      <c r="AB107" s="2" t="n">
        <v>0</v>
      </c>
      <c r="AD107" s="5" t="n">
        <v>39859</v>
      </c>
      <c r="AE107" s="1" t="s">
        <v>35</v>
      </c>
    </row>
    <row r="108" customFormat="false" ht="12.75" hidden="false" customHeight="false" outlineLevel="0" collapsed="false">
      <c r="A108" s="1" t="n">
        <v>57040</v>
      </c>
      <c r="B108" s="1" t="n">
        <v>2181121</v>
      </c>
      <c r="C108" s="5" t="n">
        <v>39850</v>
      </c>
      <c r="D108" s="1" t="n">
        <v>57040</v>
      </c>
      <c r="E108" s="1" t="s">
        <v>30</v>
      </c>
      <c r="F108" s="1" t="s">
        <v>225</v>
      </c>
      <c r="G108" s="1" t="n">
        <v>159965</v>
      </c>
      <c r="H108" s="1" t="s">
        <v>226</v>
      </c>
      <c r="I108" s="1" t="n">
        <v>2599</v>
      </c>
      <c r="J108" s="1" t="n">
        <v>1</v>
      </c>
      <c r="K108" s="2" t="n">
        <v>239751.17</v>
      </c>
      <c r="L108" s="2" t="n">
        <v>239751.17</v>
      </c>
      <c r="M108" s="5" t="n">
        <v>39841</v>
      </c>
      <c r="N108" s="5" t="n">
        <v>39845</v>
      </c>
      <c r="O108" s="1" t="n">
        <v>4</v>
      </c>
      <c r="P108" s="1" t="s">
        <v>38</v>
      </c>
      <c r="Q108" s="1" t="n">
        <v>11.68</v>
      </c>
      <c r="R108" s="1" t="s">
        <v>52</v>
      </c>
      <c r="S108" s="1" t="s">
        <v>34</v>
      </c>
      <c r="T108" s="5" t="n">
        <v>39845</v>
      </c>
      <c r="U108" s="2" t="n">
        <v>0</v>
      </c>
      <c r="V108" s="2" t="n">
        <v>0</v>
      </c>
      <c r="W108" s="2" t="n">
        <v>311.24</v>
      </c>
      <c r="X108" s="2" t="n">
        <v>311.24</v>
      </c>
      <c r="Y108" s="2" t="n">
        <v>46.69</v>
      </c>
      <c r="Z108" s="2" t="n">
        <v>357.93</v>
      </c>
      <c r="AA108" s="2" t="n">
        <v>357.93</v>
      </c>
      <c r="AB108" s="2" t="n">
        <v>0</v>
      </c>
      <c r="AD108" s="5" t="n">
        <v>39859</v>
      </c>
      <c r="AE108" s="1" t="s">
        <v>35</v>
      </c>
    </row>
    <row r="109" customFormat="false" ht="12.75" hidden="false" customHeight="false" outlineLevel="0" collapsed="false">
      <c r="A109" s="1" t="n">
        <v>57040</v>
      </c>
      <c r="B109" s="1" t="n">
        <v>2181315</v>
      </c>
      <c r="C109" s="5" t="n">
        <v>39850</v>
      </c>
      <c r="D109" s="1" t="n">
        <v>57040</v>
      </c>
      <c r="E109" s="1" t="s">
        <v>30</v>
      </c>
      <c r="F109" s="1" t="s">
        <v>227</v>
      </c>
      <c r="G109" s="1" t="n">
        <v>184243</v>
      </c>
      <c r="H109" s="1" t="s">
        <v>228</v>
      </c>
      <c r="I109" s="1" t="n">
        <v>7401</v>
      </c>
      <c r="J109" s="1" t="n">
        <v>1</v>
      </c>
      <c r="K109" s="2" t="n">
        <v>278475.96</v>
      </c>
      <c r="L109" s="2" t="n">
        <v>278475.96</v>
      </c>
      <c r="M109" s="5" t="n">
        <v>39843</v>
      </c>
      <c r="N109" s="5" t="n">
        <v>39845</v>
      </c>
      <c r="O109" s="1" t="n">
        <v>2</v>
      </c>
      <c r="P109" s="1" t="s">
        <v>38</v>
      </c>
      <c r="Q109" s="1" t="n">
        <v>11.68</v>
      </c>
      <c r="R109" s="1" t="s">
        <v>52</v>
      </c>
      <c r="S109" s="1" t="s">
        <v>34</v>
      </c>
      <c r="T109" s="5" t="n">
        <v>39845</v>
      </c>
      <c r="U109" s="2" t="n">
        <v>0</v>
      </c>
      <c r="V109" s="2" t="n">
        <v>0</v>
      </c>
      <c r="W109" s="2" t="n">
        <v>180.75</v>
      </c>
      <c r="X109" s="2" t="n">
        <v>180.75</v>
      </c>
      <c r="Y109" s="2" t="n">
        <v>27.11</v>
      </c>
      <c r="Z109" s="2" t="n">
        <v>207.86</v>
      </c>
      <c r="AA109" s="2" t="n">
        <v>207.86</v>
      </c>
      <c r="AB109" s="2" t="n">
        <v>0</v>
      </c>
      <c r="AD109" s="5" t="n">
        <v>39859</v>
      </c>
      <c r="AE109" s="1" t="s">
        <v>35</v>
      </c>
    </row>
    <row r="110" customFormat="false" ht="12.75" hidden="false" customHeight="false" outlineLevel="0" collapsed="false">
      <c r="A110" s="1" t="n">
        <v>57040</v>
      </c>
      <c r="B110" s="1" t="n">
        <v>2181556</v>
      </c>
      <c r="C110" s="5" t="n">
        <v>39850</v>
      </c>
      <c r="D110" s="1" t="n">
        <v>57040</v>
      </c>
      <c r="E110" s="1" t="s">
        <v>30</v>
      </c>
      <c r="F110" s="1" t="s">
        <v>229</v>
      </c>
      <c r="G110" s="1" t="n">
        <v>165178</v>
      </c>
      <c r="H110" s="1" t="s">
        <v>230</v>
      </c>
      <c r="I110" s="1" t="n">
        <v>7401</v>
      </c>
      <c r="J110" s="1" t="n">
        <v>1</v>
      </c>
      <c r="K110" s="2" t="n">
        <v>278475.96</v>
      </c>
      <c r="L110" s="2" t="n">
        <v>278475.96</v>
      </c>
      <c r="M110" s="5" t="n">
        <v>39841</v>
      </c>
      <c r="N110" s="5" t="n">
        <v>39845</v>
      </c>
      <c r="O110" s="1" t="n">
        <v>4</v>
      </c>
      <c r="P110" s="1" t="s">
        <v>38</v>
      </c>
      <c r="Q110" s="1" t="n">
        <v>11.68</v>
      </c>
      <c r="R110" s="1" t="s">
        <v>52</v>
      </c>
      <c r="S110" s="1" t="s">
        <v>34</v>
      </c>
      <c r="T110" s="5" t="n">
        <v>39845</v>
      </c>
      <c r="U110" s="2" t="n">
        <v>0</v>
      </c>
      <c r="V110" s="2" t="n">
        <v>0</v>
      </c>
      <c r="W110" s="2" t="n">
        <v>361.51</v>
      </c>
      <c r="X110" s="2" t="n">
        <v>361.51</v>
      </c>
      <c r="Y110" s="2" t="n">
        <v>54.23</v>
      </c>
      <c r="Z110" s="2" t="n">
        <v>415.74</v>
      </c>
      <c r="AA110" s="2" t="n">
        <v>415.74</v>
      </c>
      <c r="AB110" s="2" t="n">
        <v>0</v>
      </c>
      <c r="AD110" s="5" t="n">
        <v>39859</v>
      </c>
      <c r="AE110" s="1" t="s">
        <v>35</v>
      </c>
    </row>
    <row r="111" customFormat="false" ht="12.75" hidden="false" customHeight="false" outlineLevel="0" collapsed="false">
      <c r="A111" s="1" t="n">
        <v>57040</v>
      </c>
      <c r="B111" s="1" t="n">
        <v>2181660</v>
      </c>
      <c r="C111" s="5" t="n">
        <v>39850</v>
      </c>
      <c r="D111" s="1" t="n">
        <v>57040</v>
      </c>
      <c r="E111" s="1" t="s">
        <v>30</v>
      </c>
      <c r="F111" s="1" t="s">
        <v>231</v>
      </c>
      <c r="G111" s="1" t="n">
        <v>183973</v>
      </c>
      <c r="H111" s="1" t="s">
        <v>232</v>
      </c>
      <c r="I111" s="1" t="n">
        <v>1790</v>
      </c>
      <c r="J111" s="1" t="n">
        <v>1</v>
      </c>
      <c r="K111" s="2" t="n">
        <v>170359.78</v>
      </c>
      <c r="L111" s="2" t="n">
        <v>170359.78</v>
      </c>
      <c r="M111" s="5" t="n">
        <v>39841</v>
      </c>
      <c r="N111" s="5" t="n">
        <v>39845</v>
      </c>
      <c r="O111" s="1" t="n">
        <v>4</v>
      </c>
      <c r="P111" s="1" t="s">
        <v>38</v>
      </c>
      <c r="Q111" s="1" t="n">
        <v>11.68</v>
      </c>
      <c r="R111" s="1" t="s">
        <v>52</v>
      </c>
      <c r="S111" s="1" t="s">
        <v>34</v>
      </c>
      <c r="T111" s="5" t="n">
        <v>39845</v>
      </c>
      <c r="U111" s="2" t="n">
        <v>0</v>
      </c>
      <c r="V111" s="2" t="n">
        <v>0</v>
      </c>
      <c r="W111" s="2" t="n">
        <v>221.16</v>
      </c>
      <c r="X111" s="2" t="n">
        <v>221.16</v>
      </c>
      <c r="Y111" s="2" t="n">
        <v>33.17</v>
      </c>
      <c r="Z111" s="2" t="n">
        <v>254.33</v>
      </c>
      <c r="AA111" s="2" t="n">
        <v>254.33</v>
      </c>
      <c r="AB111" s="2" t="n">
        <v>0</v>
      </c>
      <c r="AD111" s="5" t="n">
        <v>39859</v>
      </c>
      <c r="AE111" s="1" t="s">
        <v>35</v>
      </c>
    </row>
    <row r="112" customFormat="false" ht="12.75" hidden="false" customHeight="false" outlineLevel="0" collapsed="false">
      <c r="A112" s="1" t="n">
        <v>57040</v>
      </c>
      <c r="B112" s="1" t="n">
        <v>785298</v>
      </c>
      <c r="C112" s="5" t="n">
        <v>39850</v>
      </c>
      <c r="D112" s="1" t="n">
        <v>57040</v>
      </c>
      <c r="E112" s="1" t="s">
        <v>30</v>
      </c>
      <c r="F112" s="1" t="s">
        <v>233</v>
      </c>
      <c r="G112" s="1" t="n">
        <v>86776</v>
      </c>
      <c r="H112" s="1" t="s">
        <v>234</v>
      </c>
      <c r="I112" s="1" t="n">
        <v>1792</v>
      </c>
      <c r="J112" s="1" t="n">
        <v>6</v>
      </c>
      <c r="K112" s="2" t="n">
        <v>0.01</v>
      </c>
      <c r="L112" s="2" t="n">
        <v>0.01</v>
      </c>
      <c r="M112" s="5" t="n">
        <v>38911</v>
      </c>
      <c r="N112" s="5" t="n">
        <v>38930</v>
      </c>
      <c r="O112" s="1" t="n">
        <v>19</v>
      </c>
      <c r="P112" s="1" t="s">
        <v>38</v>
      </c>
      <c r="Q112" s="1" t="n">
        <v>10.67</v>
      </c>
      <c r="R112" s="1" t="s">
        <v>52</v>
      </c>
      <c r="S112" s="1" t="s">
        <v>34</v>
      </c>
      <c r="T112" s="5" t="n">
        <v>3893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D112" s="5" t="n">
        <v>39859</v>
      </c>
      <c r="AE112" s="1" t="s">
        <v>35</v>
      </c>
    </row>
    <row r="113" customFormat="false" ht="12.75" hidden="false" customHeight="false" outlineLevel="0" collapsed="false">
      <c r="A113" s="1" t="n">
        <v>57040</v>
      </c>
      <c r="B113" s="1" t="n">
        <v>818295</v>
      </c>
      <c r="C113" s="5" t="n">
        <v>39850</v>
      </c>
      <c r="D113" s="1" t="n">
        <v>57040</v>
      </c>
      <c r="E113" s="1" t="s">
        <v>30</v>
      </c>
      <c r="F113" s="1" t="s">
        <v>233</v>
      </c>
      <c r="G113" s="1" t="n">
        <v>86776</v>
      </c>
      <c r="H113" s="1" t="s">
        <v>234</v>
      </c>
      <c r="I113" s="1" t="n">
        <v>1792</v>
      </c>
      <c r="J113" s="1" t="n">
        <v>7</v>
      </c>
      <c r="K113" s="2" t="n">
        <v>0.01</v>
      </c>
      <c r="L113" s="2" t="n">
        <v>0.01</v>
      </c>
      <c r="M113" s="5" t="n">
        <v>38930</v>
      </c>
      <c r="N113" s="5" t="n">
        <v>38961</v>
      </c>
      <c r="O113" s="1" t="n">
        <v>31</v>
      </c>
      <c r="P113" s="1" t="s">
        <v>38</v>
      </c>
      <c r="Q113" s="1" t="n">
        <v>10.32</v>
      </c>
      <c r="R113" s="1" t="s">
        <v>52</v>
      </c>
      <c r="S113" s="1" t="s">
        <v>34</v>
      </c>
      <c r="T113" s="5" t="n">
        <v>38961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D113" s="5" t="n">
        <v>39859</v>
      </c>
      <c r="AE113" s="1" t="s">
        <v>35</v>
      </c>
    </row>
    <row r="114" customFormat="false" ht="12.75" hidden="false" customHeight="false" outlineLevel="0" collapsed="false">
      <c r="A114" s="1" t="n">
        <v>57040</v>
      </c>
      <c r="B114" s="1" t="n">
        <v>859474</v>
      </c>
      <c r="C114" s="5" t="n">
        <v>39850</v>
      </c>
      <c r="D114" s="1" t="n">
        <v>57040</v>
      </c>
      <c r="E114" s="1" t="s">
        <v>30</v>
      </c>
      <c r="F114" s="1" t="s">
        <v>233</v>
      </c>
      <c r="G114" s="1" t="n">
        <v>86776</v>
      </c>
      <c r="H114" s="1" t="s">
        <v>234</v>
      </c>
      <c r="I114" s="1" t="n">
        <v>1792</v>
      </c>
      <c r="J114" s="1" t="n">
        <v>8</v>
      </c>
      <c r="K114" s="2" t="n">
        <v>0.01</v>
      </c>
      <c r="L114" s="2" t="n">
        <v>0.01</v>
      </c>
      <c r="M114" s="5" t="n">
        <v>38961</v>
      </c>
      <c r="N114" s="5" t="n">
        <v>38991</v>
      </c>
      <c r="O114" s="1" t="n">
        <v>30</v>
      </c>
      <c r="P114" s="1" t="s">
        <v>38</v>
      </c>
      <c r="Q114" s="1" t="n">
        <v>10.04</v>
      </c>
      <c r="R114" s="1" t="s">
        <v>52</v>
      </c>
      <c r="S114" s="1" t="s">
        <v>34</v>
      </c>
      <c r="T114" s="5" t="n">
        <v>38991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D114" s="5" t="n">
        <v>39859</v>
      </c>
      <c r="AE114" s="1" t="s">
        <v>35</v>
      </c>
    </row>
    <row r="115" customFormat="false" ht="12.75" hidden="false" customHeight="false" outlineLevel="0" collapsed="false">
      <c r="A115" s="1" t="n">
        <v>57040</v>
      </c>
      <c r="B115" s="1" t="n">
        <v>902626</v>
      </c>
      <c r="C115" s="5" t="n">
        <v>39850</v>
      </c>
      <c r="D115" s="1" t="n">
        <v>57040</v>
      </c>
      <c r="E115" s="1" t="s">
        <v>30</v>
      </c>
      <c r="F115" s="1" t="s">
        <v>235</v>
      </c>
      <c r="G115" s="1" t="n">
        <v>21698</v>
      </c>
      <c r="H115" s="1" t="s">
        <v>236</v>
      </c>
      <c r="I115" s="1" t="n">
        <v>1092</v>
      </c>
      <c r="J115" s="1" t="n">
        <v>1</v>
      </c>
      <c r="K115" s="2" t="n">
        <v>0.01</v>
      </c>
      <c r="L115" s="2" t="n">
        <v>0.01</v>
      </c>
      <c r="M115" s="5" t="n">
        <v>39017</v>
      </c>
      <c r="N115" s="5" t="n">
        <v>39022</v>
      </c>
      <c r="O115" s="1" t="n">
        <v>5</v>
      </c>
      <c r="P115" s="1" t="s">
        <v>38</v>
      </c>
      <c r="Q115" s="1" t="n">
        <v>10.32</v>
      </c>
      <c r="R115" s="1" t="s">
        <v>52</v>
      </c>
      <c r="S115" s="1" t="s">
        <v>34</v>
      </c>
      <c r="T115" s="5" t="n">
        <v>39022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D115" s="5" t="n">
        <v>39859</v>
      </c>
      <c r="AE115" s="1" t="s">
        <v>35</v>
      </c>
    </row>
    <row r="116" customFormat="false" ht="12.75" hidden="false" customHeight="false" outlineLevel="0" collapsed="false">
      <c r="A116" s="1" t="n">
        <v>57040</v>
      </c>
      <c r="B116" s="1" t="n">
        <v>2143764</v>
      </c>
      <c r="C116" s="5" t="n">
        <v>39850</v>
      </c>
      <c r="D116" s="1" t="n">
        <v>57040</v>
      </c>
      <c r="E116" s="1" t="s">
        <v>30</v>
      </c>
      <c r="F116" s="1" t="s">
        <v>126</v>
      </c>
      <c r="G116" s="1" t="n">
        <v>180861</v>
      </c>
      <c r="H116" s="1" t="s">
        <v>127</v>
      </c>
      <c r="I116" s="1" t="n">
        <v>2202</v>
      </c>
      <c r="J116" s="1" t="n">
        <v>1</v>
      </c>
      <c r="R116" s="1" t="s">
        <v>237</v>
      </c>
      <c r="S116" s="1" t="s">
        <v>34</v>
      </c>
      <c r="T116" s="5" t="n">
        <v>39827</v>
      </c>
      <c r="U116" s="2" t="n">
        <v>0</v>
      </c>
      <c r="Y116" s="2" t="n">
        <v>28.72</v>
      </c>
      <c r="Z116" s="2" t="n">
        <v>220.19</v>
      </c>
      <c r="AA116" s="2" t="n">
        <v>220.19</v>
      </c>
      <c r="AB116" s="2" t="n">
        <v>0</v>
      </c>
      <c r="AD116" s="5" t="n">
        <v>39859</v>
      </c>
      <c r="AE116" s="1" t="s">
        <v>35</v>
      </c>
    </row>
    <row r="117" customFormat="false" ht="12.75" hidden="false" customHeight="false" outlineLevel="0" collapsed="false">
      <c r="A117" s="1" t="n">
        <v>57040</v>
      </c>
      <c r="B117" s="1" t="n">
        <v>2143766</v>
      </c>
      <c r="C117" s="5" t="n">
        <v>39850</v>
      </c>
      <c r="D117" s="1" t="n">
        <v>57040</v>
      </c>
      <c r="E117" s="1" t="s">
        <v>30</v>
      </c>
      <c r="F117" s="1" t="s">
        <v>134</v>
      </c>
      <c r="G117" s="1" t="n">
        <v>180862</v>
      </c>
      <c r="H117" s="1" t="s">
        <v>135</v>
      </c>
      <c r="I117" s="1" t="n">
        <v>2202</v>
      </c>
      <c r="J117" s="1" t="n">
        <v>1</v>
      </c>
      <c r="R117" s="1" t="s">
        <v>237</v>
      </c>
      <c r="S117" s="1" t="s">
        <v>34</v>
      </c>
      <c r="T117" s="5" t="n">
        <v>39827</v>
      </c>
      <c r="U117" s="2" t="n">
        <v>0</v>
      </c>
      <c r="Y117" s="2" t="n">
        <v>28.72</v>
      </c>
      <c r="Z117" s="2" t="n">
        <v>220.19</v>
      </c>
      <c r="AA117" s="2" t="n">
        <v>220.19</v>
      </c>
      <c r="AB117" s="2" t="n">
        <v>0</v>
      </c>
      <c r="AD117" s="5" t="n">
        <v>39859</v>
      </c>
      <c r="AE117" s="1" t="s">
        <v>35</v>
      </c>
    </row>
    <row r="118" customFormat="false" ht="12.75" hidden="false" customHeight="false" outlineLevel="0" collapsed="false">
      <c r="A118" s="1" t="n">
        <v>57040</v>
      </c>
      <c r="B118" s="1" t="n">
        <v>2151561</v>
      </c>
      <c r="C118" s="5" t="n">
        <v>39850</v>
      </c>
      <c r="D118" s="1" t="n">
        <v>57040</v>
      </c>
      <c r="E118" s="1" t="s">
        <v>30</v>
      </c>
      <c r="F118" s="1" t="s">
        <v>158</v>
      </c>
      <c r="G118" s="1" t="n">
        <v>182291</v>
      </c>
      <c r="H118" s="1" t="s">
        <v>159</v>
      </c>
      <c r="I118" s="1" t="n">
        <v>2201</v>
      </c>
      <c r="J118" s="1" t="n">
        <v>1</v>
      </c>
      <c r="R118" s="1" t="s">
        <v>237</v>
      </c>
      <c r="S118" s="1" t="s">
        <v>34</v>
      </c>
      <c r="T118" s="5" t="n">
        <v>39832</v>
      </c>
      <c r="U118" s="2" t="n">
        <v>0</v>
      </c>
      <c r="Y118" s="2" t="n">
        <v>27.18</v>
      </c>
      <c r="Z118" s="2" t="n">
        <v>208.4</v>
      </c>
      <c r="AA118" s="2" t="n">
        <v>208.4</v>
      </c>
      <c r="AB118" s="2" t="n">
        <v>0</v>
      </c>
      <c r="AD118" s="5" t="n">
        <v>39859</v>
      </c>
      <c r="AE118" s="1" t="s">
        <v>35</v>
      </c>
    </row>
    <row r="119" customFormat="false" ht="12.75" hidden="false" customHeight="false" outlineLevel="0" collapsed="false">
      <c r="A119" s="1" t="n">
        <v>57040</v>
      </c>
      <c r="B119" s="1" t="n">
        <v>2151563</v>
      </c>
      <c r="C119" s="5" t="n">
        <v>39850</v>
      </c>
      <c r="D119" s="1" t="n">
        <v>57040</v>
      </c>
      <c r="E119" s="1" t="s">
        <v>30</v>
      </c>
      <c r="F119" s="1" t="s">
        <v>136</v>
      </c>
      <c r="G119" s="1" t="n">
        <v>182301</v>
      </c>
      <c r="H119" s="1" t="s">
        <v>137</v>
      </c>
      <c r="I119" s="1" t="n">
        <v>7401</v>
      </c>
      <c r="J119" s="1" t="n">
        <v>1</v>
      </c>
      <c r="R119" s="1" t="s">
        <v>237</v>
      </c>
      <c r="S119" s="1" t="s">
        <v>34</v>
      </c>
      <c r="T119" s="5" t="n">
        <v>39832</v>
      </c>
      <c r="U119" s="2" t="n">
        <v>0</v>
      </c>
      <c r="Y119" s="2" t="n">
        <v>51.71</v>
      </c>
      <c r="Z119" s="2" t="n">
        <v>396.46</v>
      </c>
      <c r="AA119" s="2" t="n">
        <v>396.46</v>
      </c>
      <c r="AB119" s="2" t="n">
        <v>0</v>
      </c>
      <c r="AD119" s="5" t="n">
        <v>39859</v>
      </c>
      <c r="AE119" s="1" t="s">
        <v>35</v>
      </c>
    </row>
    <row r="120" customFormat="false" ht="12.75" hidden="false" customHeight="false" outlineLevel="0" collapsed="false">
      <c r="A120" s="1" t="n">
        <v>57040</v>
      </c>
      <c r="B120" s="1" t="n">
        <v>2151565</v>
      </c>
      <c r="C120" s="5" t="n">
        <v>39850</v>
      </c>
      <c r="D120" s="1" t="n">
        <v>57040</v>
      </c>
      <c r="E120" s="1" t="s">
        <v>30</v>
      </c>
      <c r="F120" s="1" t="s">
        <v>209</v>
      </c>
      <c r="G120" s="1" t="n">
        <v>182297</v>
      </c>
      <c r="H120" s="1" t="s">
        <v>210</v>
      </c>
      <c r="I120" s="1" t="n">
        <v>4784</v>
      </c>
      <c r="J120" s="1" t="n">
        <v>1</v>
      </c>
      <c r="R120" s="1" t="s">
        <v>237</v>
      </c>
      <c r="S120" s="1" t="s">
        <v>34</v>
      </c>
      <c r="T120" s="5" t="n">
        <v>39832</v>
      </c>
      <c r="U120" s="2" t="n">
        <v>0</v>
      </c>
      <c r="Y120" s="2" t="n">
        <v>59.24</v>
      </c>
      <c r="Z120" s="2" t="n">
        <v>454.2</v>
      </c>
      <c r="AA120" s="2" t="n">
        <v>454.2</v>
      </c>
      <c r="AB120" s="2" t="n">
        <v>0</v>
      </c>
      <c r="AD120" s="5" t="n">
        <v>39859</v>
      </c>
      <c r="AE120" s="1" t="s">
        <v>35</v>
      </c>
    </row>
    <row r="121" customFormat="false" ht="12.75" hidden="false" customHeight="false" outlineLevel="0" collapsed="false">
      <c r="A121" s="1" t="n">
        <v>57040</v>
      </c>
      <c r="B121" s="1" t="n">
        <v>2151567</v>
      </c>
      <c r="C121" s="5" t="n">
        <v>39850</v>
      </c>
      <c r="D121" s="1" t="n">
        <v>57040</v>
      </c>
      <c r="E121" s="1" t="s">
        <v>30</v>
      </c>
      <c r="F121" s="1" t="s">
        <v>42</v>
      </c>
      <c r="G121" s="1" t="n">
        <v>182298</v>
      </c>
      <c r="H121" s="1" t="s">
        <v>43</v>
      </c>
      <c r="I121" s="1" t="n">
        <v>5396</v>
      </c>
      <c r="J121" s="1" t="n">
        <v>1</v>
      </c>
      <c r="R121" s="1" t="s">
        <v>237</v>
      </c>
      <c r="S121" s="1" t="s">
        <v>34</v>
      </c>
      <c r="T121" s="5" t="n">
        <v>39832</v>
      </c>
      <c r="U121" s="2" t="n">
        <v>0</v>
      </c>
      <c r="Y121" s="2" t="n">
        <v>61.82</v>
      </c>
      <c r="Z121" s="2" t="n">
        <v>473.98</v>
      </c>
      <c r="AA121" s="2" t="n">
        <v>473.98</v>
      </c>
      <c r="AB121" s="2" t="n">
        <v>0</v>
      </c>
      <c r="AD121" s="5" t="n">
        <v>39859</v>
      </c>
      <c r="AE121" s="1" t="s">
        <v>35</v>
      </c>
    </row>
    <row r="122" customFormat="false" ht="12.75" hidden="false" customHeight="false" outlineLevel="0" collapsed="false">
      <c r="A122" s="1" t="n">
        <v>57040</v>
      </c>
      <c r="B122" s="1" t="n">
        <v>2152589</v>
      </c>
      <c r="C122" s="5" t="n">
        <v>39850</v>
      </c>
      <c r="D122" s="1" t="n">
        <v>57040</v>
      </c>
      <c r="E122" s="1" t="s">
        <v>30</v>
      </c>
      <c r="F122" s="1" t="s">
        <v>196</v>
      </c>
      <c r="G122" s="1" t="n">
        <v>182292</v>
      </c>
      <c r="H122" s="1" t="s">
        <v>197</v>
      </c>
      <c r="I122" s="1" t="n">
        <v>2201</v>
      </c>
      <c r="J122" s="1" t="n">
        <v>1</v>
      </c>
      <c r="R122" s="1" t="s">
        <v>237</v>
      </c>
      <c r="S122" s="1" t="s">
        <v>34</v>
      </c>
      <c r="T122" s="5" t="n">
        <v>39832</v>
      </c>
      <c r="U122" s="2" t="n">
        <v>0</v>
      </c>
      <c r="Y122" s="2" t="n">
        <v>27.18</v>
      </c>
      <c r="Z122" s="2" t="n">
        <v>208.4</v>
      </c>
      <c r="AA122" s="2" t="n">
        <v>208.4</v>
      </c>
      <c r="AB122" s="2" t="n">
        <v>0</v>
      </c>
      <c r="AD122" s="5" t="n">
        <v>39859</v>
      </c>
      <c r="AE122" s="1" t="s">
        <v>35</v>
      </c>
    </row>
    <row r="123" customFormat="false" ht="12.75" hidden="false" customHeight="false" outlineLevel="0" collapsed="false">
      <c r="A123" s="1" t="n">
        <v>57040</v>
      </c>
      <c r="B123" s="1" t="n">
        <v>2152591</v>
      </c>
      <c r="C123" s="5" t="n">
        <v>39850</v>
      </c>
      <c r="D123" s="1" t="n">
        <v>57040</v>
      </c>
      <c r="E123" s="1" t="s">
        <v>30</v>
      </c>
      <c r="F123" s="1" t="s">
        <v>122</v>
      </c>
      <c r="G123" s="1" t="n">
        <v>182296</v>
      </c>
      <c r="H123" s="1" t="s">
        <v>123</v>
      </c>
      <c r="I123" s="1" t="n">
        <v>4493</v>
      </c>
      <c r="J123" s="1" t="n">
        <v>1</v>
      </c>
      <c r="R123" s="1" t="s">
        <v>237</v>
      </c>
      <c r="S123" s="1" t="s">
        <v>34</v>
      </c>
      <c r="T123" s="5" t="n">
        <v>39832</v>
      </c>
      <c r="U123" s="2" t="n">
        <v>0</v>
      </c>
      <c r="Y123" s="2" t="n">
        <v>44.35</v>
      </c>
      <c r="Z123" s="2" t="n">
        <v>340</v>
      </c>
      <c r="AA123" s="2" t="n">
        <v>340</v>
      </c>
      <c r="AB123" s="2" t="n">
        <v>0</v>
      </c>
      <c r="AD123" s="5" t="n">
        <v>39859</v>
      </c>
      <c r="AE123" s="1" t="s">
        <v>35</v>
      </c>
    </row>
    <row r="124" customFormat="false" ht="12.75" hidden="false" customHeight="false" outlineLevel="0" collapsed="false">
      <c r="A124" s="1" t="n">
        <v>57040</v>
      </c>
      <c r="B124" s="1" t="n">
        <v>2152593</v>
      </c>
      <c r="C124" s="5" t="n">
        <v>39850</v>
      </c>
      <c r="D124" s="1" t="n">
        <v>57040</v>
      </c>
      <c r="E124" s="1" t="s">
        <v>30</v>
      </c>
      <c r="F124" s="1" t="s">
        <v>213</v>
      </c>
      <c r="G124" s="1" t="n">
        <v>182293</v>
      </c>
      <c r="H124" s="1" t="s">
        <v>214</v>
      </c>
      <c r="I124" s="1" t="n">
        <v>4492</v>
      </c>
      <c r="J124" s="1" t="n">
        <v>1</v>
      </c>
      <c r="R124" s="1" t="s">
        <v>237</v>
      </c>
      <c r="S124" s="1" t="s">
        <v>34</v>
      </c>
      <c r="T124" s="5" t="n">
        <v>39832</v>
      </c>
      <c r="U124" s="2" t="n">
        <v>0</v>
      </c>
      <c r="Y124" s="2" t="n">
        <v>48.57</v>
      </c>
      <c r="Z124" s="2" t="n">
        <v>372.4</v>
      </c>
      <c r="AA124" s="2" t="n">
        <v>372.4</v>
      </c>
      <c r="AB124" s="2" t="n">
        <v>0</v>
      </c>
      <c r="AD124" s="5" t="n">
        <v>39859</v>
      </c>
      <c r="AE124" s="1" t="s">
        <v>35</v>
      </c>
    </row>
    <row r="125" customFormat="false" ht="12.75" hidden="false" customHeight="false" outlineLevel="0" collapsed="false">
      <c r="A125" s="1" t="n">
        <v>57040</v>
      </c>
      <c r="B125" s="1" t="n">
        <v>2152595</v>
      </c>
      <c r="C125" s="5" t="n">
        <v>39850</v>
      </c>
      <c r="D125" s="1" t="n">
        <v>57040</v>
      </c>
      <c r="E125" s="1" t="s">
        <v>30</v>
      </c>
      <c r="F125" s="1" t="s">
        <v>124</v>
      </c>
      <c r="G125" s="1" t="n">
        <v>182294</v>
      </c>
      <c r="H125" s="1" t="s">
        <v>125</v>
      </c>
      <c r="I125" s="1" t="n">
        <v>4492</v>
      </c>
      <c r="J125" s="1" t="n">
        <v>1</v>
      </c>
      <c r="R125" s="1" t="s">
        <v>237</v>
      </c>
      <c r="S125" s="1" t="s">
        <v>34</v>
      </c>
      <c r="T125" s="5" t="n">
        <v>39832</v>
      </c>
      <c r="U125" s="2" t="n">
        <v>0</v>
      </c>
      <c r="Y125" s="2" t="n">
        <v>48.57</v>
      </c>
      <c r="Z125" s="2" t="n">
        <v>372.4</v>
      </c>
      <c r="AA125" s="2" t="n">
        <v>372.4</v>
      </c>
      <c r="AB125" s="2" t="n">
        <v>0</v>
      </c>
      <c r="AD125" s="5" t="n">
        <v>39859</v>
      </c>
      <c r="AE125" s="1" t="s">
        <v>35</v>
      </c>
    </row>
    <row r="126" customFormat="false" ht="12.75" hidden="false" customHeight="false" outlineLevel="0" collapsed="false">
      <c r="A126" s="1" t="n">
        <v>57040</v>
      </c>
      <c r="B126" s="1" t="n">
        <v>2152597</v>
      </c>
      <c r="C126" s="5" t="n">
        <v>39850</v>
      </c>
      <c r="D126" s="1" t="n">
        <v>57040</v>
      </c>
      <c r="E126" s="1" t="s">
        <v>30</v>
      </c>
      <c r="F126" s="1" t="s">
        <v>40</v>
      </c>
      <c r="G126" s="1" t="n">
        <v>182295</v>
      </c>
      <c r="H126" s="1" t="s">
        <v>41</v>
      </c>
      <c r="I126" s="1" t="n">
        <v>4492</v>
      </c>
      <c r="J126" s="1" t="n">
        <v>1</v>
      </c>
      <c r="R126" s="1" t="s">
        <v>237</v>
      </c>
      <c r="S126" s="1" t="s">
        <v>34</v>
      </c>
      <c r="T126" s="5" t="n">
        <v>39832</v>
      </c>
      <c r="U126" s="2" t="n">
        <v>0</v>
      </c>
      <c r="Y126" s="2" t="n">
        <v>48.57</v>
      </c>
      <c r="Z126" s="2" t="n">
        <v>372.4</v>
      </c>
      <c r="AA126" s="2" t="n">
        <v>372.4</v>
      </c>
      <c r="AB126" s="2" t="n">
        <v>0</v>
      </c>
      <c r="AD126" s="5" t="n">
        <v>39859</v>
      </c>
      <c r="AE126" s="1" t="s">
        <v>35</v>
      </c>
    </row>
    <row r="127" customFormat="false" ht="12.75" hidden="false" customHeight="false" outlineLevel="0" collapsed="false">
      <c r="A127" s="1" t="n">
        <v>57040</v>
      </c>
      <c r="B127" s="1" t="n">
        <v>2152599</v>
      </c>
      <c r="C127" s="5" t="n">
        <v>39850</v>
      </c>
      <c r="D127" s="1" t="n">
        <v>57040</v>
      </c>
      <c r="E127" s="1" t="s">
        <v>30</v>
      </c>
      <c r="F127" s="1" t="s">
        <v>138</v>
      </c>
      <c r="G127" s="1" t="n">
        <v>182299</v>
      </c>
      <c r="H127" s="1" t="s">
        <v>139</v>
      </c>
      <c r="I127" s="1" t="n">
        <v>7401</v>
      </c>
      <c r="J127" s="1" t="n">
        <v>1</v>
      </c>
      <c r="R127" s="1" t="s">
        <v>237</v>
      </c>
      <c r="S127" s="1" t="s">
        <v>34</v>
      </c>
      <c r="T127" s="5" t="n">
        <v>39832</v>
      </c>
      <c r="U127" s="2" t="n">
        <v>0</v>
      </c>
      <c r="Y127" s="2" t="n">
        <v>51.71</v>
      </c>
      <c r="Z127" s="2" t="n">
        <v>396.46</v>
      </c>
      <c r="AA127" s="2" t="n">
        <v>396.46</v>
      </c>
      <c r="AB127" s="2" t="n">
        <v>0</v>
      </c>
      <c r="AD127" s="5" t="n">
        <v>39859</v>
      </c>
      <c r="AE127" s="1" t="s">
        <v>35</v>
      </c>
    </row>
    <row r="128" customFormat="false" ht="12.75" hidden="false" customHeight="false" outlineLevel="0" collapsed="false">
      <c r="A128" s="1" t="n">
        <v>57040</v>
      </c>
      <c r="B128" s="1" t="n">
        <v>2152601</v>
      </c>
      <c r="C128" s="5" t="n">
        <v>39850</v>
      </c>
      <c r="D128" s="1" t="n">
        <v>57040</v>
      </c>
      <c r="E128" s="1" t="s">
        <v>30</v>
      </c>
      <c r="F128" s="1" t="s">
        <v>215</v>
      </c>
      <c r="G128" s="1" t="n">
        <v>182300</v>
      </c>
      <c r="H128" s="1" t="s">
        <v>216</v>
      </c>
      <c r="I128" s="1" t="n">
        <v>7401</v>
      </c>
      <c r="J128" s="1" t="n">
        <v>1</v>
      </c>
      <c r="R128" s="1" t="s">
        <v>237</v>
      </c>
      <c r="S128" s="1" t="s">
        <v>34</v>
      </c>
      <c r="T128" s="5" t="n">
        <v>39832</v>
      </c>
      <c r="U128" s="2" t="n">
        <v>0</v>
      </c>
      <c r="Y128" s="2" t="n">
        <v>51.71</v>
      </c>
      <c r="Z128" s="2" t="n">
        <v>396.46</v>
      </c>
      <c r="AA128" s="2" t="n">
        <v>396.46</v>
      </c>
      <c r="AB128" s="2" t="n">
        <v>0</v>
      </c>
      <c r="AD128" s="5" t="n">
        <v>39859</v>
      </c>
      <c r="AE128" s="1" t="s">
        <v>35</v>
      </c>
    </row>
    <row r="129" customFormat="false" ht="12.75" hidden="false" customHeight="false" outlineLevel="0" collapsed="false">
      <c r="A129" s="1" t="n">
        <v>57040</v>
      </c>
      <c r="B129" s="1" t="n">
        <v>2161788</v>
      </c>
      <c r="C129" s="5" t="n">
        <v>39850</v>
      </c>
      <c r="D129" s="1" t="n">
        <v>57040</v>
      </c>
      <c r="E129" s="1" t="s">
        <v>30</v>
      </c>
      <c r="F129" s="1" t="s">
        <v>231</v>
      </c>
      <c r="G129" s="1" t="n">
        <v>183973</v>
      </c>
      <c r="H129" s="1" t="s">
        <v>232</v>
      </c>
      <c r="I129" s="1" t="n">
        <v>1790</v>
      </c>
      <c r="J129" s="1" t="n">
        <v>1</v>
      </c>
      <c r="R129" s="1" t="s">
        <v>237</v>
      </c>
      <c r="S129" s="1" t="s">
        <v>34</v>
      </c>
      <c r="T129" s="5" t="n">
        <v>39840</v>
      </c>
      <c r="U129" s="2" t="n">
        <v>0</v>
      </c>
      <c r="Y129" s="2" t="n">
        <v>31.64</v>
      </c>
      <c r="Z129" s="2" t="n">
        <v>242.55</v>
      </c>
      <c r="AA129" s="2" t="n">
        <v>242.55</v>
      </c>
      <c r="AB129" s="2" t="n">
        <v>0</v>
      </c>
      <c r="AD129" s="5" t="n">
        <v>39859</v>
      </c>
      <c r="AE129" s="1" t="s">
        <v>35</v>
      </c>
    </row>
    <row r="130" customFormat="false" ht="12.75" hidden="false" customHeight="false" outlineLevel="0" collapsed="false">
      <c r="A130" s="1" t="n">
        <v>57040</v>
      </c>
      <c r="B130" s="1" t="n">
        <v>2161790</v>
      </c>
      <c r="C130" s="5" t="n">
        <v>39850</v>
      </c>
      <c r="D130" s="1" t="n">
        <v>57040</v>
      </c>
      <c r="E130" s="1" t="s">
        <v>30</v>
      </c>
      <c r="F130" s="1" t="s">
        <v>198</v>
      </c>
      <c r="G130" s="1" t="n">
        <v>183977</v>
      </c>
      <c r="H130" s="1" t="s">
        <v>199</v>
      </c>
      <c r="I130" s="1" t="n">
        <v>7497</v>
      </c>
      <c r="J130" s="1" t="n">
        <v>1</v>
      </c>
      <c r="R130" s="1" t="s">
        <v>237</v>
      </c>
      <c r="S130" s="1" t="s">
        <v>34</v>
      </c>
      <c r="T130" s="5" t="n">
        <v>39840</v>
      </c>
      <c r="U130" s="2" t="n">
        <v>0</v>
      </c>
      <c r="Y130" s="2" t="n">
        <v>35.64</v>
      </c>
      <c r="Z130" s="2" t="n">
        <v>273.21</v>
      </c>
      <c r="AA130" s="2" t="n">
        <v>273.21</v>
      </c>
      <c r="AB130" s="2" t="n">
        <v>0</v>
      </c>
      <c r="AD130" s="5" t="n">
        <v>39859</v>
      </c>
      <c r="AE130" s="1" t="s">
        <v>35</v>
      </c>
    </row>
    <row r="131" customFormat="false" ht="12.75" hidden="false" customHeight="false" outlineLevel="0" collapsed="false">
      <c r="A131" s="1" t="n">
        <v>57040</v>
      </c>
      <c r="B131" s="1" t="n">
        <v>2161792</v>
      </c>
      <c r="C131" s="5" t="n">
        <v>39850</v>
      </c>
      <c r="D131" s="1" t="n">
        <v>57040</v>
      </c>
      <c r="E131" s="1" t="s">
        <v>30</v>
      </c>
      <c r="F131" s="1" t="s">
        <v>150</v>
      </c>
      <c r="G131" s="1" t="n">
        <v>183974</v>
      </c>
      <c r="H131" s="1" t="s">
        <v>151</v>
      </c>
      <c r="I131" s="1" t="n">
        <v>7495</v>
      </c>
      <c r="J131" s="1" t="n">
        <v>1</v>
      </c>
      <c r="R131" s="1" t="s">
        <v>237</v>
      </c>
      <c r="S131" s="1" t="s">
        <v>34</v>
      </c>
      <c r="T131" s="5" t="n">
        <v>39840</v>
      </c>
      <c r="U131" s="2" t="n">
        <v>0</v>
      </c>
      <c r="Y131" s="2" t="n">
        <v>39.01</v>
      </c>
      <c r="Z131" s="2" t="n">
        <v>299.06</v>
      </c>
      <c r="AA131" s="2" t="n">
        <v>299.06</v>
      </c>
      <c r="AB131" s="2" t="n">
        <v>0</v>
      </c>
      <c r="AD131" s="5" t="n">
        <v>39859</v>
      </c>
      <c r="AE131" s="1" t="s">
        <v>35</v>
      </c>
    </row>
    <row r="132" customFormat="false" ht="12.75" hidden="false" customHeight="false" outlineLevel="0" collapsed="false">
      <c r="A132" s="1" t="n">
        <v>57040</v>
      </c>
      <c r="B132" s="1" t="n">
        <v>2161794</v>
      </c>
      <c r="C132" s="5" t="n">
        <v>39850</v>
      </c>
      <c r="D132" s="1" t="n">
        <v>57040</v>
      </c>
      <c r="E132" s="1" t="s">
        <v>30</v>
      </c>
      <c r="F132" s="1" t="s">
        <v>211</v>
      </c>
      <c r="G132" s="1" t="n">
        <v>183975</v>
      </c>
      <c r="H132" s="1" t="s">
        <v>212</v>
      </c>
      <c r="I132" s="1" t="n">
        <v>7495</v>
      </c>
      <c r="J132" s="1" t="n">
        <v>1</v>
      </c>
      <c r="R132" s="1" t="s">
        <v>237</v>
      </c>
      <c r="S132" s="1" t="s">
        <v>34</v>
      </c>
      <c r="T132" s="5" t="n">
        <v>39840</v>
      </c>
      <c r="U132" s="2" t="n">
        <v>0</v>
      </c>
      <c r="Y132" s="2" t="n">
        <v>39.01</v>
      </c>
      <c r="Z132" s="2" t="n">
        <v>299.06</v>
      </c>
      <c r="AA132" s="2" t="n">
        <v>299.06</v>
      </c>
      <c r="AB132" s="2" t="n">
        <v>0</v>
      </c>
      <c r="AD132" s="5" t="n">
        <v>39859</v>
      </c>
      <c r="AE132" s="1" t="s">
        <v>35</v>
      </c>
    </row>
    <row r="133" customFormat="false" ht="12.75" hidden="false" customHeight="false" outlineLevel="0" collapsed="false">
      <c r="A133" s="1" t="n">
        <v>57040</v>
      </c>
      <c r="B133" s="1" t="n">
        <v>2161796</v>
      </c>
      <c r="C133" s="5" t="n">
        <v>39850</v>
      </c>
      <c r="D133" s="1" t="n">
        <v>57040</v>
      </c>
      <c r="E133" s="1" t="s">
        <v>30</v>
      </c>
      <c r="F133" s="1" t="s">
        <v>238</v>
      </c>
      <c r="G133" s="1" t="n">
        <v>183976</v>
      </c>
      <c r="H133" s="1" t="s">
        <v>239</v>
      </c>
      <c r="I133" s="1" t="n">
        <v>7495</v>
      </c>
      <c r="J133" s="1" t="n">
        <v>1</v>
      </c>
      <c r="R133" s="1" t="s">
        <v>237</v>
      </c>
      <c r="S133" s="1" t="s">
        <v>34</v>
      </c>
      <c r="T133" s="5" t="n">
        <v>39840</v>
      </c>
      <c r="U133" s="2" t="n">
        <v>0</v>
      </c>
      <c r="Y133" s="2" t="n">
        <v>39.01</v>
      </c>
      <c r="Z133" s="2" t="n">
        <v>299.06</v>
      </c>
      <c r="AA133" s="2" t="n">
        <v>299.06</v>
      </c>
      <c r="AB133" s="2" t="n">
        <v>0</v>
      </c>
      <c r="AD133" s="5" t="n">
        <v>39859</v>
      </c>
      <c r="AE133" s="1" t="s">
        <v>35</v>
      </c>
    </row>
    <row r="134" customFormat="false" ht="12.75" hidden="false" customHeight="false" outlineLevel="0" collapsed="false">
      <c r="A134" s="1" t="n">
        <v>57040</v>
      </c>
      <c r="B134" s="1" t="n">
        <v>2164757</v>
      </c>
      <c r="C134" s="5" t="n">
        <v>39850</v>
      </c>
      <c r="D134" s="1" t="n">
        <v>57040</v>
      </c>
      <c r="E134" s="1" t="s">
        <v>30</v>
      </c>
      <c r="F134" s="1" t="s">
        <v>156</v>
      </c>
      <c r="G134" s="1" t="n">
        <v>184242</v>
      </c>
      <c r="H134" s="1" t="s">
        <v>157</v>
      </c>
      <c r="I134" s="1" t="n">
        <v>4492</v>
      </c>
      <c r="J134" s="1" t="n">
        <v>1</v>
      </c>
      <c r="R134" s="1" t="s">
        <v>237</v>
      </c>
      <c r="S134" s="1" t="s">
        <v>34</v>
      </c>
      <c r="T134" s="5" t="n">
        <v>39842</v>
      </c>
      <c r="U134" s="2" t="n">
        <v>0</v>
      </c>
      <c r="Y134" s="2" t="n">
        <v>48.57</v>
      </c>
      <c r="Z134" s="2" t="n">
        <v>372.4</v>
      </c>
      <c r="AA134" s="2" t="n">
        <v>372.4</v>
      </c>
      <c r="AB134" s="2" t="n">
        <v>0</v>
      </c>
      <c r="AD134" s="5" t="n">
        <v>39859</v>
      </c>
      <c r="AE134" s="1" t="s">
        <v>35</v>
      </c>
    </row>
    <row r="135" customFormat="false" ht="12.75" hidden="false" customHeight="false" outlineLevel="0" collapsed="false">
      <c r="A135" s="1" t="n">
        <v>57040</v>
      </c>
      <c r="B135" s="1" t="n">
        <v>2164759</v>
      </c>
      <c r="C135" s="5" t="n">
        <v>39850</v>
      </c>
      <c r="D135" s="1" t="n">
        <v>57040</v>
      </c>
      <c r="E135" s="1" t="s">
        <v>30</v>
      </c>
      <c r="F135" s="1" t="s">
        <v>227</v>
      </c>
      <c r="G135" s="1" t="n">
        <v>184243</v>
      </c>
      <c r="H135" s="1" t="s">
        <v>228</v>
      </c>
      <c r="I135" s="1" t="n">
        <v>7401</v>
      </c>
      <c r="J135" s="1" t="n">
        <v>1</v>
      </c>
      <c r="R135" s="1" t="s">
        <v>237</v>
      </c>
      <c r="S135" s="1" t="s">
        <v>34</v>
      </c>
      <c r="T135" s="5" t="n">
        <v>39842</v>
      </c>
      <c r="U135" s="2" t="n">
        <v>0</v>
      </c>
      <c r="Y135" s="2" t="n">
        <v>51.71</v>
      </c>
      <c r="Z135" s="2" t="n">
        <v>396.46</v>
      </c>
      <c r="AA135" s="2" t="n">
        <v>396.46</v>
      </c>
      <c r="AB135" s="2" t="n">
        <v>0</v>
      </c>
      <c r="AD135" s="5" t="n">
        <v>39859</v>
      </c>
      <c r="AE135" s="1" t="s">
        <v>35</v>
      </c>
    </row>
    <row r="136" customFormat="false" ht="12.75" hidden="false" customHeight="false" outlineLevel="0" collapsed="false">
      <c r="A136" s="1" t="n">
        <v>57040</v>
      </c>
      <c r="B136" s="1" t="n">
        <v>2168088</v>
      </c>
      <c r="C136" s="5" t="n">
        <v>39850</v>
      </c>
      <c r="D136" s="1" t="n">
        <v>57040</v>
      </c>
      <c r="E136" s="1" t="s">
        <v>30</v>
      </c>
      <c r="F136" s="1" t="s">
        <v>240</v>
      </c>
      <c r="G136" s="1" t="n">
        <v>184448</v>
      </c>
      <c r="H136" s="1" t="s">
        <v>241</v>
      </c>
      <c r="I136" s="1" t="n">
        <v>7495</v>
      </c>
      <c r="J136" s="1" t="n">
        <v>1</v>
      </c>
      <c r="R136" s="1" t="s">
        <v>237</v>
      </c>
      <c r="S136" s="1" t="s">
        <v>34</v>
      </c>
      <c r="T136" s="5" t="n">
        <v>39843</v>
      </c>
      <c r="U136" s="2" t="n">
        <v>0</v>
      </c>
      <c r="Y136" s="2" t="n">
        <v>39.01</v>
      </c>
      <c r="Z136" s="2" t="n">
        <v>299.06</v>
      </c>
      <c r="AA136" s="2" t="n">
        <v>299.06</v>
      </c>
      <c r="AB136" s="2" t="n">
        <v>0</v>
      </c>
      <c r="AD136" s="5" t="n">
        <v>39859</v>
      </c>
      <c r="AE136" s="1" t="s">
        <v>35</v>
      </c>
    </row>
    <row r="139" customFormat="false" ht="12.75" hidden="false" customHeight="false" outlineLevel="0" collapsed="false">
      <c r="R139" s="6" t="s">
        <v>242</v>
      </c>
      <c r="S139" s="7" t="s">
        <v>243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</row>
    <row r="140" customFormat="false" ht="12.75" hidden="false" customHeight="false" outlineLevel="0" collapsed="false">
      <c r="R140" s="6" t="s">
        <v>33</v>
      </c>
      <c r="S140" s="7" t="s">
        <v>244</v>
      </c>
      <c r="U140" s="2" t="n">
        <f aca="false">+U3</f>
        <v>0</v>
      </c>
      <c r="V140" s="2" t="n">
        <f aca="false">+V3</f>
        <v>0</v>
      </c>
      <c r="W140" s="2" t="n">
        <f aca="false">+W3</f>
        <v>0</v>
      </c>
      <c r="X140" s="2" t="n">
        <f aca="false">+X3</f>
        <v>0</v>
      </c>
      <c r="Y140" s="2" t="n">
        <f aca="false">+Y3</f>
        <v>37.5</v>
      </c>
      <c r="Z140" s="2" t="n">
        <f aca="false">+Z3</f>
        <v>287.5</v>
      </c>
      <c r="AA140" s="2" t="n">
        <f aca="false">+AA3</f>
        <v>287.5</v>
      </c>
      <c r="AB140" s="2" t="n">
        <f aca="false">+AB3</f>
        <v>0</v>
      </c>
    </row>
    <row r="141" customFormat="false" ht="12.75" hidden="false" customHeight="false" outlineLevel="0" collapsed="false">
      <c r="R141" s="8" t="s">
        <v>39</v>
      </c>
      <c r="S141" s="7" t="s">
        <v>245</v>
      </c>
      <c r="U141" s="2" t="n">
        <f aca="false">SUM(U4:U6)</f>
        <v>195147.89</v>
      </c>
      <c r="V141" s="2" t="n">
        <f aca="false">SUM(V4:V6)</f>
        <v>0</v>
      </c>
      <c r="W141" s="2" t="n">
        <f aca="false">SUM(W4:W6)</f>
        <v>0</v>
      </c>
      <c r="X141" s="2" t="n">
        <f aca="false">SUM(X4:X6)</f>
        <v>0</v>
      </c>
      <c r="Y141" s="2" t="n">
        <f aca="false">SUM(Y4:Y6)</f>
        <v>0</v>
      </c>
      <c r="Z141" s="2" t="n">
        <f aca="false">SUM(Z4:Z6)</f>
        <v>195147.89</v>
      </c>
      <c r="AA141" s="2" t="n">
        <f aca="false">SUM(AA4:AA6)</f>
        <v>195147.89</v>
      </c>
      <c r="AB141" s="2" t="n">
        <f aca="false">SUM(AB4:AB6)</f>
        <v>0</v>
      </c>
    </row>
    <row r="142" customFormat="false" ht="12.75" hidden="false" customHeight="false" outlineLevel="0" collapsed="false">
      <c r="R142" s="8" t="s">
        <v>246</v>
      </c>
      <c r="S142" s="7"/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</row>
    <row r="143" customFormat="false" ht="12.75" hidden="false" customHeight="false" outlineLevel="0" collapsed="false">
      <c r="R143" s="8" t="s">
        <v>47</v>
      </c>
      <c r="S143" s="7" t="s">
        <v>247</v>
      </c>
      <c r="U143" s="2" t="n">
        <f aca="false">+U7</f>
        <v>0</v>
      </c>
      <c r="V143" s="2" t="n">
        <f aca="false">+V7</f>
        <v>76388.89</v>
      </c>
      <c r="W143" s="2" t="n">
        <f aca="false">+W7</f>
        <v>23360.74</v>
      </c>
      <c r="X143" s="2" t="n">
        <f aca="false">+X7</f>
        <v>99749.63</v>
      </c>
      <c r="Y143" s="2" t="n">
        <f aca="false">+Y7</f>
        <v>3504.11</v>
      </c>
      <c r="Z143" s="2" t="n">
        <f aca="false">+Z7</f>
        <v>103253.74</v>
      </c>
      <c r="AA143" s="2" t="n">
        <f aca="false">+AA7</f>
        <v>103253.74</v>
      </c>
      <c r="AB143" s="2" t="n">
        <f aca="false">+AB7</f>
        <v>0</v>
      </c>
    </row>
    <row r="144" customFormat="false" ht="12.75" hidden="false" customHeight="false" outlineLevel="0" collapsed="false">
      <c r="R144" s="8" t="s">
        <v>52</v>
      </c>
      <c r="S144" s="7" t="s">
        <v>248</v>
      </c>
      <c r="U144" s="2" t="n">
        <f aca="false">SUM(U8:U115)</f>
        <v>0</v>
      </c>
      <c r="V144" s="2" t="n">
        <f aca="false">SUM(V8:V115)</f>
        <v>0</v>
      </c>
      <c r="W144" s="2" t="n">
        <f aca="false">SUM(W8:W115)</f>
        <v>91822.28</v>
      </c>
      <c r="X144" s="2" t="n">
        <f aca="false">SUM(X8:X115)</f>
        <v>91822.28</v>
      </c>
      <c r="Y144" s="2" t="n">
        <f aca="false">SUM(Y8:Y115)</f>
        <v>13773.33</v>
      </c>
      <c r="Z144" s="2" t="n">
        <f aca="false">SUM(Z8:Z115)</f>
        <v>105595.61</v>
      </c>
      <c r="AA144" s="2" t="n">
        <f aca="false">SUM(AA8:AA115)</f>
        <v>105595.61</v>
      </c>
      <c r="AB144" s="2" t="n">
        <f aca="false">SUM(AB8:AB115)</f>
        <v>0</v>
      </c>
    </row>
    <row r="145" customFormat="false" ht="12.75" hidden="false" customHeight="false" outlineLevel="0" collapsed="false">
      <c r="R145" s="8" t="s">
        <v>249</v>
      </c>
      <c r="S145" s="7" t="s">
        <v>25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</row>
    <row r="146" customFormat="false" ht="12.75" hidden="false" customHeight="false" outlineLevel="0" collapsed="false">
      <c r="R146" s="8" t="s">
        <v>237</v>
      </c>
      <c r="S146" s="7" t="s">
        <v>251</v>
      </c>
      <c r="U146" s="2" t="n">
        <f aca="false">SUM(U116:U136)</f>
        <v>0</v>
      </c>
      <c r="V146" s="2" t="n">
        <f aca="false">SUM(V116:V136)</f>
        <v>0</v>
      </c>
      <c r="W146" s="2" t="n">
        <f aca="false">SUM(W116:W136)</f>
        <v>0</v>
      </c>
      <c r="X146" s="2" t="n">
        <f aca="false">SUM(X116:X136)</f>
        <v>0</v>
      </c>
      <c r="Y146" s="2" t="n">
        <f aca="false">SUM(Y116:Y136)</f>
        <v>901.65</v>
      </c>
      <c r="Z146" s="2" t="n">
        <f aca="false">SUM(Z116:Z136)</f>
        <v>6912.8</v>
      </c>
      <c r="AA146" s="2" t="n">
        <f aca="false">SUM(AA116:AA136)</f>
        <v>6912.8</v>
      </c>
      <c r="AB146" s="2" t="n">
        <f aca="false">SUM(AB116:AB136)</f>
        <v>0</v>
      </c>
    </row>
    <row r="147" customFormat="false" ht="12.75" hidden="false" customHeight="false" outlineLevel="0" collapsed="false">
      <c r="R147" s="8" t="s">
        <v>252</v>
      </c>
      <c r="S147" s="7" t="s">
        <v>253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</row>
    <row r="148" customFormat="false" ht="12.75" hidden="false" customHeight="false" outlineLevel="0" collapsed="false">
      <c r="R148" s="8" t="s">
        <v>254</v>
      </c>
      <c r="S148" s="7" t="s">
        <v>255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</row>
    <row r="150" customFormat="false" ht="13.5" hidden="false" customHeight="false" outlineLevel="0" collapsed="false">
      <c r="U150" s="9" t="n">
        <f aca="false">SUM(U139:U149)</f>
        <v>195147.89</v>
      </c>
      <c r="V150" s="9" t="n">
        <f aca="false">SUM(V139:V149)</f>
        <v>76388.89</v>
      </c>
      <c r="W150" s="9" t="n">
        <f aca="false">SUM(W139:W149)</f>
        <v>115183.02</v>
      </c>
      <c r="X150" s="9" t="n">
        <f aca="false">SUM(X139:X149)</f>
        <v>191571.91</v>
      </c>
      <c r="Y150" s="9" t="n">
        <f aca="false">SUM(Y139:Y149)</f>
        <v>18216.59</v>
      </c>
      <c r="Z150" s="9" t="n">
        <f aca="false">SUM(Z139:Z149)</f>
        <v>411197.54</v>
      </c>
      <c r="AA150" s="9" t="n">
        <f aca="false">SUM(AA139:AA149)</f>
        <v>411197.54</v>
      </c>
      <c r="AB150" s="9" t="n">
        <f aca="false">SUM(AB139:AB149)</f>
        <v>0</v>
      </c>
    </row>
    <row r="151" customFormat="false" ht="13.5" hidden="false" customHeight="false" outlineLevel="0" collapsed="false"/>
    <row r="153" customFormat="false" ht="12.75" hidden="false" customHeight="false" outlineLevel="0" collapsed="false">
      <c r="R153" s="10" t="s">
        <v>256</v>
      </c>
      <c r="S153" s="11"/>
      <c r="T153" s="11"/>
      <c r="U153" s="12"/>
      <c r="V153" s="12" t="s">
        <v>30</v>
      </c>
      <c r="W153" s="12"/>
      <c r="X153" s="11"/>
      <c r="Y153" s="11"/>
    </row>
    <row r="154" customFormat="false" ht="12.75" hidden="false" customHeight="false" outlineLevel="0" collapsed="false">
      <c r="R154" s="13" t="s">
        <v>257</v>
      </c>
      <c r="S154" s="13"/>
      <c r="T154" s="13"/>
      <c r="U154" s="13"/>
      <c r="V154" s="13" t="s">
        <v>258</v>
      </c>
      <c r="W154" s="13"/>
      <c r="X154" s="13"/>
      <c r="Y154" s="13"/>
    </row>
    <row r="155" customFormat="false" ht="12.75" hidden="false" customHeight="false" outlineLevel="0" collapsed="false">
      <c r="R155" s="13" t="s">
        <v>259</v>
      </c>
      <c r="S155" s="13"/>
      <c r="T155" s="13"/>
      <c r="U155" s="13"/>
      <c r="V155" s="13" t="s">
        <v>260</v>
      </c>
      <c r="W155" s="13"/>
      <c r="X155" s="13"/>
      <c r="Y155" s="13"/>
    </row>
    <row r="156" customFormat="false" ht="12.75" hidden="false" customHeight="false" outlineLevel="0" collapsed="false">
      <c r="R156" s="13" t="s">
        <v>261</v>
      </c>
      <c r="S156" s="13"/>
      <c r="T156" s="13"/>
      <c r="U156" s="13"/>
      <c r="V156" s="13" t="s">
        <v>262</v>
      </c>
      <c r="W156" s="13"/>
      <c r="X156" s="13"/>
      <c r="Y156" s="13"/>
    </row>
    <row r="157" customFormat="false" ht="12.75" hidden="false" customHeight="false" outlineLevel="0" collapsed="false">
      <c r="R157" s="13" t="s">
        <v>263</v>
      </c>
      <c r="S157" s="13"/>
      <c r="T157" s="13"/>
      <c r="U157" s="13"/>
      <c r="V157" s="13"/>
      <c r="W157" s="13"/>
      <c r="X157" s="13"/>
      <c r="Y157" s="13"/>
    </row>
    <row r="158" customFormat="false" ht="12.75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</row>
    <row r="159" customFormat="false" ht="12.75" hidden="false" customHeight="false" outlineLevel="0" collapsed="false">
      <c r="R159" s="14"/>
      <c r="S159" s="14"/>
      <c r="T159" s="14"/>
      <c r="U159" s="14"/>
      <c r="V159" s="14"/>
      <c r="W159" s="14"/>
      <c r="X159" s="14"/>
      <c r="Y159" s="14"/>
    </row>
    <row r="160" customFormat="false" ht="12.75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</row>
    <row r="161" customFormat="false" ht="15" hidden="false" customHeight="false" outlineLevel="0" collapsed="false">
      <c r="R161" s="15" t="s">
        <v>264</v>
      </c>
      <c r="S161" s="15"/>
      <c r="T161" s="15"/>
      <c r="U161" s="15"/>
      <c r="V161" s="15"/>
      <c r="W161" s="15"/>
      <c r="X161" s="15"/>
      <c r="Y161" s="15"/>
      <c r="Z161" s="2" t="n">
        <v>26864.85</v>
      </c>
      <c r="AA161" s="2" t="s">
        <v>265</v>
      </c>
    </row>
    <row r="162" customFormat="false" ht="12.75" hidden="false" customHeight="false" outlineLevel="0" collapsed="false">
      <c r="R162" s="16" t="n">
        <v>39844</v>
      </c>
      <c r="S162" s="16"/>
      <c r="T162" s="16"/>
      <c r="U162" s="16"/>
      <c r="V162" s="16"/>
      <c r="W162" s="16"/>
      <c r="X162" s="16"/>
      <c r="Y162" s="16"/>
      <c r="Z162" s="2" t="n">
        <v>4719.44</v>
      </c>
      <c r="AA162" s="2" t="s">
        <v>266</v>
      </c>
    </row>
    <row r="163" customFormat="false" ht="12.75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2" t="n">
        <v>2866.13</v>
      </c>
      <c r="AA163" s="2" t="s">
        <v>267</v>
      </c>
    </row>
    <row r="164" customFormat="false" ht="12.75" hidden="false" customHeight="false" outlineLevel="0" collapsed="false">
      <c r="R164" s="17"/>
      <c r="S164" s="18" t="s">
        <v>268</v>
      </c>
      <c r="T164" s="18"/>
      <c r="U164" s="18"/>
      <c r="V164" s="18"/>
      <c r="W164" s="18"/>
      <c r="X164" s="18"/>
      <c r="Y164" s="17"/>
      <c r="Z164" s="2" t="n">
        <v>3291.98</v>
      </c>
      <c r="AA164" s="2" t="s">
        <v>269</v>
      </c>
    </row>
    <row r="165" customFormat="false" ht="12.75" hidden="false" customHeight="false" outlineLevel="0" collapsed="false">
      <c r="R165" s="17"/>
      <c r="S165" s="18" t="s">
        <v>270</v>
      </c>
      <c r="T165" s="18"/>
      <c r="U165" s="18"/>
      <c r="V165" s="18"/>
      <c r="W165" s="18"/>
      <c r="X165" s="18"/>
      <c r="Y165" s="17"/>
      <c r="Z165" s="2" t="n">
        <v>11185.6</v>
      </c>
      <c r="AA165" s="2" t="s">
        <v>271</v>
      </c>
    </row>
    <row r="166" customFormat="false" ht="12.75" hidden="false" customHeight="false" outlineLevel="0" collapsed="false">
      <c r="R166" s="19"/>
      <c r="S166" s="20" t="s">
        <v>272</v>
      </c>
      <c r="T166" s="20" t="s">
        <v>273</v>
      </c>
      <c r="U166" s="20" t="s">
        <v>274</v>
      </c>
      <c r="V166" s="20" t="s">
        <v>24</v>
      </c>
      <c r="W166" s="20" t="s">
        <v>275</v>
      </c>
      <c r="X166" s="20" t="s">
        <v>276</v>
      </c>
      <c r="Y166" s="19"/>
      <c r="Z166" s="2" t="n">
        <v>14267.52</v>
      </c>
      <c r="AA166" s="2" t="s">
        <v>277</v>
      </c>
    </row>
    <row r="167" customFormat="false" ht="12.75" hidden="false" customHeight="false" outlineLevel="0" collapsed="false">
      <c r="R167" s="13"/>
      <c r="S167" s="21"/>
      <c r="T167" s="21"/>
      <c r="U167" s="21"/>
      <c r="V167" s="21"/>
      <c r="W167" s="21"/>
      <c r="X167" s="21"/>
      <c r="Y167" s="13"/>
      <c r="Z167" s="2" t="n">
        <v>8326.71</v>
      </c>
      <c r="AA167" s="2" t="s">
        <v>278</v>
      </c>
    </row>
    <row r="168" customFormat="false" ht="12.75" hidden="false" customHeight="false" outlineLevel="0" collapsed="false">
      <c r="R168" s="10" t="s">
        <v>279</v>
      </c>
      <c r="S168" s="22" t="n">
        <v>76388.89</v>
      </c>
      <c r="T168" s="22" t="n">
        <v>23360.74</v>
      </c>
      <c r="U168" s="22" t="n">
        <v>0</v>
      </c>
      <c r="V168" s="22" t="n">
        <v>3504.11</v>
      </c>
      <c r="W168" s="22"/>
      <c r="X168" s="22" t="n">
        <v>103253.74</v>
      </c>
      <c r="Y168" s="13"/>
      <c r="Z168" s="2" t="n">
        <v>10901.89</v>
      </c>
      <c r="AA168" s="2" t="s">
        <v>280</v>
      </c>
    </row>
    <row r="169" customFormat="false" ht="12.75" hidden="false" customHeight="false" outlineLevel="0" collapsed="false">
      <c r="R169" s="13"/>
      <c r="S169" s="22"/>
      <c r="T169" s="22"/>
      <c r="U169" s="22"/>
      <c r="V169" s="22"/>
      <c r="W169" s="22"/>
      <c r="X169" s="23"/>
      <c r="Y169" s="13"/>
      <c r="Z169" s="2" t="n">
        <v>46829.78</v>
      </c>
      <c r="AA169" s="2" t="s">
        <v>281</v>
      </c>
    </row>
    <row r="170" customFormat="false" ht="12.75" hidden="false" customHeight="false" outlineLevel="0" collapsed="false">
      <c r="R170" s="24" t="s">
        <v>282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1"/>
      <c r="Z170" s="2" t="n">
        <v>10406.86</v>
      </c>
      <c r="AA170" s="2" t="s">
        <v>283</v>
      </c>
    </row>
    <row r="171" customFormat="false" ht="12.75" hidden="false" customHeight="false" outlineLevel="0" collapsed="false">
      <c r="R171" s="10"/>
      <c r="S171" s="25"/>
      <c r="T171" s="25"/>
      <c r="U171" s="25"/>
      <c r="V171" s="25"/>
      <c r="W171" s="25"/>
      <c r="X171" s="26"/>
      <c r="Y171" s="21"/>
    </row>
    <row r="172" customFormat="false" ht="12.75" hidden="false" customHeight="false" outlineLevel="0" collapsed="false">
      <c r="R172" s="10" t="s">
        <v>284</v>
      </c>
      <c r="S172" s="22" t="n">
        <v>0</v>
      </c>
      <c r="T172" s="22" t="n">
        <v>91822.2800000001</v>
      </c>
      <c r="U172" s="22" t="n">
        <v>6261.15</v>
      </c>
      <c r="V172" s="22" t="n">
        <v>14712.48</v>
      </c>
      <c r="W172" s="22" t="n">
        <v>195147.89</v>
      </c>
      <c r="X172" s="22" t="n">
        <v>307943.8</v>
      </c>
      <c r="Y172" s="21"/>
      <c r="Z172" s="2" t="n">
        <f aca="false">SUM(Z161:Z171)</f>
        <v>139660.76</v>
      </c>
    </row>
    <row r="173" customFormat="false" ht="12.75" hidden="false" customHeight="false" outlineLevel="0" collapsed="false">
      <c r="R173" s="10"/>
      <c r="S173" s="25"/>
      <c r="T173" s="25"/>
      <c r="U173" s="25"/>
      <c r="V173" s="25"/>
      <c r="W173" s="25"/>
      <c r="X173" s="26"/>
      <c r="Y173" s="21"/>
      <c r="Z173" s="2" t="n">
        <f aca="false">SUM(T168:V173)</f>
        <v>139660.76</v>
      </c>
      <c r="AA173" s="2" t="s">
        <v>285</v>
      </c>
    </row>
    <row r="174" customFormat="false" ht="12.75" hidden="false" customHeight="false" outlineLevel="0" collapsed="false">
      <c r="R174" s="10" t="s">
        <v>286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/>
      <c r="X174" s="22" t="n">
        <v>0</v>
      </c>
      <c r="Y174" s="21"/>
    </row>
    <row r="175" customFormat="false" ht="12.75" hidden="false" customHeight="false" outlineLevel="0" collapsed="false">
      <c r="R175" s="10"/>
      <c r="S175" s="22"/>
      <c r="T175" s="22"/>
      <c r="U175" s="22"/>
      <c r="V175" s="22"/>
      <c r="W175" s="22"/>
      <c r="X175" s="22"/>
      <c r="Y175" s="21"/>
    </row>
    <row r="176" customFormat="false" ht="12.75" hidden="false" customHeight="false" outlineLevel="0" collapsed="false">
      <c r="R176" s="10" t="s">
        <v>287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/>
      <c r="X176" s="22" t="n">
        <v>0</v>
      </c>
      <c r="Y176" s="21"/>
    </row>
    <row r="177" customFormat="false" ht="12.75" hidden="false" customHeight="false" outlineLevel="0" collapsed="false">
      <c r="R177" s="10"/>
      <c r="S177" s="25"/>
      <c r="T177" s="25"/>
      <c r="U177" s="25"/>
      <c r="V177" s="25"/>
      <c r="W177" s="25"/>
      <c r="X177" s="26"/>
      <c r="Y177" s="21"/>
    </row>
    <row r="178" customFormat="false" ht="12.75" hidden="false" customHeight="false" outlineLevel="0" collapsed="false">
      <c r="R178" s="10" t="s">
        <v>288</v>
      </c>
      <c r="S178" s="25"/>
      <c r="T178" s="25"/>
      <c r="U178" s="25"/>
      <c r="V178" s="25"/>
      <c r="W178" s="25"/>
      <c r="X178" s="27" t="n">
        <v>411197.54</v>
      </c>
      <c r="Y178" s="13"/>
    </row>
    <row r="179" customFormat="false" ht="12.75" hidden="false" customHeight="false" outlineLevel="0" collapsed="false">
      <c r="R179" s="13"/>
      <c r="S179" s="21"/>
      <c r="T179" s="21"/>
      <c r="U179" s="21"/>
      <c r="V179" s="21"/>
      <c r="W179" s="21"/>
      <c r="X179" s="21"/>
      <c r="Y179" s="21"/>
    </row>
    <row r="180" customFormat="false" ht="12.75" hidden="false" customHeight="false" outlineLevel="0" collapsed="false">
      <c r="R180" s="13"/>
      <c r="S180" s="21"/>
      <c r="T180" s="21"/>
      <c r="U180" s="21"/>
      <c r="V180" s="21"/>
      <c r="W180" s="21"/>
      <c r="X180" s="21"/>
      <c r="Y180" s="21"/>
    </row>
    <row r="181" customFormat="false" ht="12.75" hidden="false" customHeight="false" outlineLevel="0" collapsed="false">
      <c r="R181" s="28" t="s">
        <v>289</v>
      </c>
      <c r="S181" s="21"/>
      <c r="T181" s="21"/>
      <c r="U181" s="21"/>
      <c r="V181" s="21"/>
      <c r="W181" s="21"/>
      <c r="X181" s="21"/>
      <c r="Y181" s="21"/>
    </row>
    <row r="182" customFormat="false" ht="12.75" hidden="false" customHeight="false" outlineLevel="0" collapsed="false">
      <c r="R182" s="1" t="s">
        <v>37</v>
      </c>
      <c r="S182" s="2" t="n">
        <v>11873.28</v>
      </c>
    </row>
    <row r="183" customFormat="false" ht="12.75" hidden="false" customHeight="false" outlineLevel="0" collapsed="false">
      <c r="R183" s="1" t="s">
        <v>41</v>
      </c>
      <c r="S183" s="2" t="n">
        <v>183274.24</v>
      </c>
    </row>
    <row r="184" customFormat="false" ht="13.5" hidden="false" customHeight="false" outlineLevel="0" collapsed="false">
      <c r="S184" s="29" t="n">
        <f aca="false">SUM(S182:S183)</f>
        <v>195147.52</v>
      </c>
    </row>
    <row r="185" customFormat="false" ht="13.5" hidden="false" customHeight="false" outlineLevel="0" collapsed="false"/>
  </sheetData>
  <mergeCells count="4">
    <mergeCell ref="R161:Y161"/>
    <mergeCell ref="R162:Y162"/>
    <mergeCell ref="S164:X164"/>
    <mergeCell ref="S165:X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2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pane xSplit="0" ySplit="2" topLeftCell="BM222" activePane="bottomLeft" state="frozen"/>
      <selection pane="topLeft" activeCell="M1" activeCellId="0" sqref="M1"/>
      <selection pane="bottomLeft" activeCell="Z245" activeCellId="0" sqref="Z245"/>
    </sheetView>
  </sheetViews>
  <sheetFormatPr defaultColWidth="11.0546875" defaultRowHeight="12.75" zeroHeight="false" outlineLevelRow="1" outlineLevelCol="1"/>
  <cols>
    <col collapsed="false" customWidth="true" hidden="true" outlineLevel="1" max="1" min="1" style="1" width="12.42"/>
    <col collapsed="false" customWidth="true" hidden="true" outlineLevel="1" max="2" min="2" style="1" width="12.99"/>
    <col collapsed="false" customWidth="true" hidden="true" outlineLevel="1" max="3" min="3" style="1" width="10.85"/>
    <col collapsed="false" customWidth="true" hidden="true" outlineLevel="1" max="4" min="4" style="1" width="8.28"/>
    <col collapsed="false" customWidth="true" hidden="true" outlineLevel="1" max="5" min="5" style="1" width="30.99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20.56"/>
    <col collapsed="false" customWidth="tru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2" min="11" style="2" width="13.14"/>
    <col collapsed="false" customWidth="true" hidden="false" outlineLevel="0" max="13" min="13" style="1" width="10.28"/>
    <col collapsed="false" customWidth="true" hidden="false" outlineLevel="0" max="14" min="14" style="1" width="12.28"/>
    <col collapsed="false" customWidth="true" hidden="false" outlineLevel="0" max="15" min="15" style="1" width="4.28"/>
    <col collapsed="false" customWidth="true" hidden="false" outlineLevel="0" max="16" min="16" style="1" width="9.99"/>
    <col collapsed="false" customWidth="true" hidden="false" outlineLevel="0" max="17" min="17" style="1" width="6.13"/>
    <col collapsed="false" customWidth="true" hidden="false" outlineLevel="0" max="18" min="18" style="1" width="22.14"/>
    <col collapsed="false" customWidth="true" hidden="false" outlineLevel="0" max="19" min="19" style="1" width="13.28"/>
    <col collapsed="false" customWidth="true" hidden="false" outlineLevel="0" max="20" min="20" style="1" width="13.99"/>
    <col collapsed="false" customWidth="true" hidden="false" outlineLevel="0" max="21" min="21" style="2" width="13.14"/>
    <col collapsed="false" customWidth="true" hidden="false" outlineLevel="0" max="22" min="22" style="2" width="10.71"/>
    <col collapsed="false" customWidth="true" hidden="false" outlineLevel="0" max="23" min="23" style="2" width="11.85"/>
    <col collapsed="false" customWidth="true" hidden="false" outlineLevel="0" max="24" min="24" style="2" width="11.99"/>
    <col collapsed="false" customWidth="true" hidden="false" outlineLevel="0" max="25" min="25" style="2" width="10.99"/>
    <col collapsed="false" customWidth="true" hidden="false" outlineLevel="0" max="27" min="26" style="2" width="11.7"/>
    <col collapsed="false" customWidth="true" hidden="false" outlineLevel="0" max="28" min="28" style="2" width="11.56"/>
    <col collapsed="false" customWidth="true" hidden="true" outlineLevel="0" max="29" min="29" style="1" width="13.14"/>
    <col collapsed="false" customWidth="true" hidden="true" outlineLevel="0" max="30" min="30" style="1" width="27.28"/>
    <col collapsed="false" customWidth="true" hidden="true" outlineLevel="0" max="31" min="31" style="1" width="3.56"/>
  </cols>
  <sheetData>
    <row r="1" customFormat="false" ht="5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3" customFormat="false" ht="12.75" hidden="false" customHeight="false" outlineLevel="0" collapsed="false">
      <c r="A3" s="0" t="n">
        <v>57040</v>
      </c>
      <c r="B3" s="0" t="n">
        <v>2479274</v>
      </c>
      <c r="C3" s="30" t="n">
        <v>40123</v>
      </c>
      <c r="D3" s="0" t="n">
        <v>57040</v>
      </c>
      <c r="E3" s="0" t="s">
        <v>30</v>
      </c>
      <c r="F3" s="0" t="s">
        <v>979</v>
      </c>
      <c r="G3" s="0" t="n">
        <v>205834</v>
      </c>
      <c r="H3" s="0" t="s">
        <v>980</v>
      </c>
      <c r="I3" s="0" t="n">
        <v>7401</v>
      </c>
      <c r="J3" s="0" t="n">
        <v>0</v>
      </c>
      <c r="K3" s="31"/>
      <c r="L3" s="31"/>
      <c r="M3" s="0"/>
      <c r="N3" s="0"/>
      <c r="O3" s="0"/>
      <c r="P3" s="0"/>
      <c r="Q3" s="0"/>
      <c r="R3" s="0" t="s">
        <v>242</v>
      </c>
      <c r="S3" s="0" t="s">
        <v>34</v>
      </c>
      <c r="T3" s="30" t="n">
        <v>40118</v>
      </c>
      <c r="U3" s="31" t="n">
        <v>0</v>
      </c>
      <c r="V3" s="31"/>
      <c r="W3" s="31"/>
      <c r="X3" s="31"/>
      <c r="Y3" s="31" t="n">
        <v>75</v>
      </c>
      <c r="Z3" s="31" t="n">
        <v>575</v>
      </c>
      <c r="AA3" s="31" t="n">
        <v>575</v>
      </c>
      <c r="AB3" s="0" t="n">
        <v>0</v>
      </c>
      <c r="AC3" s="0"/>
      <c r="AD3" s="30" t="n">
        <v>40132</v>
      </c>
      <c r="AE3" s="0" t="s">
        <v>35</v>
      </c>
    </row>
    <row r="4" customFormat="false" ht="12.75" hidden="false" customHeight="false" outlineLevel="0" collapsed="false">
      <c r="A4" s="0" t="n">
        <v>57040</v>
      </c>
      <c r="B4" s="0" t="n">
        <v>2476518</v>
      </c>
      <c r="C4" s="30" t="n">
        <v>40123</v>
      </c>
      <c r="D4" s="0" t="n">
        <v>57040</v>
      </c>
      <c r="E4" s="0" t="s">
        <v>30</v>
      </c>
      <c r="F4" s="0" t="s">
        <v>1022</v>
      </c>
      <c r="G4" s="0" t="n">
        <v>208155</v>
      </c>
      <c r="H4" s="0" t="s">
        <v>1023</v>
      </c>
      <c r="I4" s="0" t="n">
        <v>4784</v>
      </c>
      <c r="J4" s="0" t="n">
        <v>0</v>
      </c>
      <c r="K4" s="31"/>
      <c r="L4" s="31"/>
      <c r="M4" s="0"/>
      <c r="N4" s="0"/>
      <c r="O4" s="0"/>
      <c r="P4" s="0"/>
      <c r="Q4" s="0"/>
      <c r="R4" s="0" t="s">
        <v>33</v>
      </c>
      <c r="S4" s="0" t="s">
        <v>34</v>
      </c>
      <c r="T4" s="30" t="n">
        <v>40118</v>
      </c>
      <c r="U4" s="31" t="n">
        <v>0</v>
      </c>
      <c r="V4" s="31"/>
      <c r="W4" s="31"/>
      <c r="X4" s="31"/>
      <c r="Y4" s="31" t="n">
        <v>37.5</v>
      </c>
      <c r="Z4" s="31" t="n">
        <v>287.5</v>
      </c>
      <c r="AA4" s="31" t="n">
        <v>287.5</v>
      </c>
      <c r="AB4" s="0" t="n">
        <v>0</v>
      </c>
      <c r="AC4" s="0"/>
      <c r="AD4" s="30" t="n">
        <v>40132</v>
      </c>
      <c r="AE4" s="0" t="s">
        <v>35</v>
      </c>
    </row>
    <row r="5" customFormat="false" ht="12.75" hidden="false" customHeight="false" outlineLevel="0" collapsed="false">
      <c r="A5" s="0" t="n">
        <v>57040</v>
      </c>
      <c r="B5" s="0" t="n">
        <v>2478414</v>
      </c>
      <c r="C5" s="30" t="n">
        <v>40123</v>
      </c>
      <c r="D5" s="0" t="n">
        <v>57040</v>
      </c>
      <c r="E5" s="0" t="s">
        <v>30</v>
      </c>
      <c r="F5" s="0" t="s">
        <v>1024</v>
      </c>
      <c r="G5" s="0" t="n">
        <v>198110</v>
      </c>
      <c r="H5" s="0" t="s">
        <v>1025</v>
      </c>
      <c r="I5" s="0" t="n">
        <v>5394</v>
      </c>
      <c r="J5" s="0" t="n">
        <v>2</v>
      </c>
      <c r="K5" s="31" t="n">
        <v>115982.05</v>
      </c>
      <c r="L5" s="31" t="n">
        <v>0</v>
      </c>
      <c r="M5" s="30" t="n">
        <v>40118</v>
      </c>
      <c r="N5" s="30" t="n">
        <v>40118</v>
      </c>
      <c r="O5" s="0" t="n">
        <v>0</v>
      </c>
      <c r="P5" s="0" t="s">
        <v>55</v>
      </c>
      <c r="Q5" s="0" t="n">
        <v>8.7</v>
      </c>
      <c r="R5" s="0" t="s">
        <v>39</v>
      </c>
      <c r="S5" s="0" t="s">
        <v>34</v>
      </c>
      <c r="T5" s="30" t="n">
        <v>40118</v>
      </c>
      <c r="U5" s="31" t="n">
        <v>115982.05</v>
      </c>
      <c r="V5" s="31" t="n">
        <v>0</v>
      </c>
      <c r="W5" s="31" t="n">
        <v>0</v>
      </c>
      <c r="X5" s="31" t="n">
        <v>0</v>
      </c>
      <c r="Y5" s="31" t="n">
        <v>0</v>
      </c>
      <c r="Z5" s="31" t="n">
        <v>115982.05</v>
      </c>
      <c r="AA5" s="31" t="n">
        <v>115982.05</v>
      </c>
      <c r="AB5" s="0" t="n">
        <v>0</v>
      </c>
      <c r="AC5" s="0"/>
      <c r="AD5" s="30" t="n">
        <v>40132</v>
      </c>
      <c r="AE5" s="0" t="s">
        <v>35</v>
      </c>
    </row>
    <row r="6" customFormat="false" ht="12.75" hidden="false" customHeight="false" outlineLevel="0" collapsed="false">
      <c r="A6" s="0" t="n">
        <v>57040</v>
      </c>
      <c r="B6" s="0" t="n">
        <v>2478416</v>
      </c>
      <c r="C6" s="30" t="n">
        <v>40123</v>
      </c>
      <c r="D6" s="0" t="n">
        <v>57040</v>
      </c>
      <c r="E6" s="0" t="s">
        <v>30</v>
      </c>
      <c r="F6" s="0" t="s">
        <v>1026</v>
      </c>
      <c r="G6" s="0" t="n">
        <v>205884</v>
      </c>
      <c r="H6" s="0" t="s">
        <v>1027</v>
      </c>
      <c r="I6" s="0" t="n">
        <v>5394</v>
      </c>
      <c r="J6" s="0" t="n">
        <v>2</v>
      </c>
      <c r="K6" s="31" t="n">
        <v>17001.84</v>
      </c>
      <c r="L6" s="31" t="n">
        <v>0</v>
      </c>
      <c r="M6" s="30" t="n">
        <v>40118</v>
      </c>
      <c r="N6" s="30" t="n">
        <v>40118</v>
      </c>
      <c r="O6" s="0" t="n">
        <v>0</v>
      </c>
      <c r="P6" s="0" t="s">
        <v>55</v>
      </c>
      <c r="Q6" s="0" t="n">
        <v>8.7</v>
      </c>
      <c r="R6" s="0" t="s">
        <v>39</v>
      </c>
      <c r="S6" s="0" t="s">
        <v>34</v>
      </c>
      <c r="T6" s="30" t="n">
        <v>40118</v>
      </c>
      <c r="U6" s="31" t="n">
        <v>17001.84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17001.84</v>
      </c>
      <c r="AA6" s="31" t="n">
        <v>17001.84</v>
      </c>
      <c r="AB6" s="0" t="n">
        <v>0</v>
      </c>
      <c r="AC6" s="0"/>
      <c r="AD6" s="30" t="n">
        <v>40132</v>
      </c>
      <c r="AE6" s="0" t="s">
        <v>35</v>
      </c>
    </row>
    <row r="7" customFormat="false" ht="12.75" hidden="false" customHeight="false" outlineLevel="0" collapsed="false">
      <c r="A7" s="0" t="n">
        <v>57040</v>
      </c>
      <c r="B7" s="0" t="n">
        <v>2478418</v>
      </c>
      <c r="C7" s="30" t="n">
        <v>40123</v>
      </c>
      <c r="D7" s="0" t="n">
        <v>57040</v>
      </c>
      <c r="E7" s="0" t="s">
        <v>30</v>
      </c>
      <c r="F7" s="0" t="s">
        <v>1028</v>
      </c>
      <c r="G7" s="0" t="n">
        <v>212775</v>
      </c>
      <c r="H7" s="0" t="s">
        <v>1029</v>
      </c>
      <c r="I7" s="0" t="n">
        <v>1796</v>
      </c>
      <c r="J7" s="0" t="n">
        <v>2</v>
      </c>
      <c r="K7" s="31" t="n">
        <v>45347.65</v>
      </c>
      <c r="L7" s="31" t="n">
        <v>0</v>
      </c>
      <c r="M7" s="30" t="n">
        <v>40118</v>
      </c>
      <c r="N7" s="30" t="n">
        <v>40118</v>
      </c>
      <c r="O7" s="0" t="n">
        <v>0</v>
      </c>
      <c r="P7" s="0" t="s">
        <v>55</v>
      </c>
      <c r="Q7" s="0" t="n">
        <v>8.7</v>
      </c>
      <c r="R7" s="0" t="s">
        <v>39</v>
      </c>
      <c r="S7" s="0" t="s">
        <v>34</v>
      </c>
      <c r="T7" s="30" t="n">
        <v>40118</v>
      </c>
      <c r="U7" s="31" t="n">
        <v>45347.65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45347.65</v>
      </c>
      <c r="AA7" s="31" t="n">
        <v>45347.65</v>
      </c>
      <c r="AB7" s="0" t="n">
        <v>0</v>
      </c>
      <c r="AC7" s="0"/>
      <c r="AD7" s="30" t="n">
        <v>40132</v>
      </c>
      <c r="AE7" s="0" t="s">
        <v>35</v>
      </c>
    </row>
    <row r="8" customFormat="false" ht="12.75" hidden="false" customHeight="false" outlineLevel="0" collapsed="false">
      <c r="A8" s="0" t="n">
        <v>57040</v>
      </c>
      <c r="B8" s="0" t="n">
        <v>2478420</v>
      </c>
      <c r="C8" s="30" t="n">
        <v>40123</v>
      </c>
      <c r="D8" s="0" t="n">
        <v>57040</v>
      </c>
      <c r="E8" s="0" t="s">
        <v>30</v>
      </c>
      <c r="F8" s="0" t="s">
        <v>1030</v>
      </c>
      <c r="G8" s="0" t="n">
        <v>213904</v>
      </c>
      <c r="H8" s="0" t="s">
        <v>1031</v>
      </c>
      <c r="I8" s="0" t="n">
        <v>7495</v>
      </c>
      <c r="J8" s="0" t="n">
        <v>2</v>
      </c>
      <c r="K8" s="31" t="n">
        <v>121633.45</v>
      </c>
      <c r="L8" s="31" t="n">
        <v>0</v>
      </c>
      <c r="M8" s="30" t="n">
        <v>40118</v>
      </c>
      <c r="N8" s="30" t="n">
        <v>40118</v>
      </c>
      <c r="O8" s="0" t="n">
        <v>0</v>
      </c>
      <c r="P8" s="0" t="s">
        <v>55</v>
      </c>
      <c r="Q8" s="0" t="n">
        <v>8.7</v>
      </c>
      <c r="R8" s="0" t="s">
        <v>39</v>
      </c>
      <c r="S8" s="0" t="s">
        <v>34</v>
      </c>
      <c r="T8" s="30" t="n">
        <v>40118</v>
      </c>
      <c r="U8" s="31" t="n">
        <v>121633.45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121633.45</v>
      </c>
      <c r="AA8" s="31" t="n">
        <v>121633.45</v>
      </c>
      <c r="AB8" s="0" t="n">
        <v>0</v>
      </c>
      <c r="AC8" s="0"/>
      <c r="AD8" s="30" t="n">
        <v>40132</v>
      </c>
      <c r="AE8" s="0" t="s">
        <v>35</v>
      </c>
    </row>
    <row r="9" customFormat="false" ht="12.75" hidden="false" customHeight="false" outlineLevel="0" collapsed="false">
      <c r="A9" s="0" t="n">
        <v>57040</v>
      </c>
      <c r="B9" s="0" t="n">
        <v>2478422</v>
      </c>
      <c r="C9" s="30" t="n">
        <v>40123</v>
      </c>
      <c r="D9" s="0" t="n">
        <v>57040</v>
      </c>
      <c r="E9" s="0" t="s">
        <v>30</v>
      </c>
      <c r="F9" s="0" t="s">
        <v>1032</v>
      </c>
      <c r="G9" s="0" t="n">
        <v>213164</v>
      </c>
      <c r="H9" s="0" t="s">
        <v>1033</v>
      </c>
      <c r="I9" s="0" t="n">
        <v>5611</v>
      </c>
      <c r="J9" s="0" t="n">
        <v>2</v>
      </c>
      <c r="K9" s="31" t="n">
        <v>23296.87</v>
      </c>
      <c r="L9" s="31" t="n">
        <v>0</v>
      </c>
      <c r="M9" s="30" t="n">
        <v>40118</v>
      </c>
      <c r="N9" s="30" t="n">
        <v>40118</v>
      </c>
      <c r="O9" s="0" t="n">
        <v>0</v>
      </c>
      <c r="P9" s="0" t="s">
        <v>55</v>
      </c>
      <c r="Q9" s="0" t="n">
        <v>8.7</v>
      </c>
      <c r="R9" s="0" t="s">
        <v>39</v>
      </c>
      <c r="S9" s="0" t="s">
        <v>34</v>
      </c>
      <c r="T9" s="30" t="n">
        <v>40118</v>
      </c>
      <c r="U9" s="31" t="n">
        <v>23296.87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23296.87</v>
      </c>
      <c r="AA9" s="31" t="n">
        <v>23296.87</v>
      </c>
      <c r="AB9" s="0" t="n">
        <v>0</v>
      </c>
      <c r="AC9" s="0"/>
      <c r="AD9" s="30" t="n">
        <v>40132</v>
      </c>
      <c r="AE9" s="0" t="s">
        <v>35</v>
      </c>
    </row>
    <row r="10" customFormat="false" ht="12.75" hidden="false" customHeight="false" outlineLevel="0" collapsed="false">
      <c r="A10" s="0" t="n">
        <v>57040</v>
      </c>
      <c r="B10" s="0" t="n">
        <v>2478424</v>
      </c>
      <c r="C10" s="30" t="n">
        <v>40123</v>
      </c>
      <c r="D10" s="0" t="n">
        <v>57040</v>
      </c>
      <c r="E10" s="0" t="s">
        <v>30</v>
      </c>
      <c r="F10" s="0" t="s">
        <v>1034</v>
      </c>
      <c r="G10" s="0" t="n">
        <v>213623</v>
      </c>
      <c r="H10" s="0" t="s">
        <v>1035</v>
      </c>
      <c r="I10" s="0" t="n">
        <v>4493</v>
      </c>
      <c r="J10" s="0" t="n">
        <v>2</v>
      </c>
      <c r="K10" s="31" t="n">
        <v>33857.23</v>
      </c>
      <c r="L10" s="31" t="n">
        <v>0</v>
      </c>
      <c r="M10" s="30" t="n">
        <v>40118</v>
      </c>
      <c r="N10" s="30" t="n">
        <v>40118</v>
      </c>
      <c r="O10" s="0" t="n">
        <v>0</v>
      </c>
      <c r="P10" s="0" t="s">
        <v>55</v>
      </c>
      <c r="Q10" s="0" t="n">
        <v>8.7</v>
      </c>
      <c r="R10" s="0" t="s">
        <v>39</v>
      </c>
      <c r="S10" s="0" t="s">
        <v>34</v>
      </c>
      <c r="T10" s="30" t="n">
        <v>40118</v>
      </c>
      <c r="U10" s="31" t="n">
        <v>33857.23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33857.23</v>
      </c>
      <c r="AA10" s="31" t="n">
        <v>33857.23</v>
      </c>
      <c r="AB10" s="0" t="n">
        <v>0</v>
      </c>
      <c r="AC10" s="0"/>
      <c r="AD10" s="30" t="n">
        <v>40132</v>
      </c>
      <c r="AE10" s="0" t="s">
        <v>35</v>
      </c>
    </row>
    <row r="11" customFormat="false" ht="12.75" hidden="false" customHeight="false" outlineLevel="0" collapsed="false">
      <c r="A11" s="0" t="n">
        <v>57040</v>
      </c>
      <c r="B11" s="0" t="n">
        <v>2478426</v>
      </c>
      <c r="C11" s="30" t="n">
        <v>40123</v>
      </c>
      <c r="D11" s="0" t="n">
        <v>57040</v>
      </c>
      <c r="E11" s="0" t="s">
        <v>30</v>
      </c>
      <c r="F11" s="0" t="s">
        <v>1036</v>
      </c>
      <c r="G11" s="0" t="n">
        <v>212766</v>
      </c>
      <c r="H11" s="0" t="s">
        <v>1037</v>
      </c>
      <c r="I11" s="0" t="n">
        <v>5601</v>
      </c>
      <c r="J11" s="0" t="n">
        <v>2</v>
      </c>
      <c r="K11" s="31" t="n">
        <v>26679.03</v>
      </c>
      <c r="L11" s="31" t="n">
        <v>0</v>
      </c>
      <c r="M11" s="30" t="n">
        <v>40118</v>
      </c>
      <c r="N11" s="30" t="n">
        <v>40118</v>
      </c>
      <c r="O11" s="0" t="n">
        <v>0</v>
      </c>
      <c r="P11" s="0" t="s">
        <v>55</v>
      </c>
      <c r="Q11" s="0" t="n">
        <v>8.7</v>
      </c>
      <c r="R11" s="0" t="s">
        <v>39</v>
      </c>
      <c r="S11" s="0" t="s">
        <v>34</v>
      </c>
      <c r="T11" s="30" t="n">
        <v>40118</v>
      </c>
      <c r="U11" s="31" t="n">
        <v>26679.03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26679.03</v>
      </c>
      <c r="AA11" s="31" t="n">
        <v>26679.03</v>
      </c>
      <c r="AB11" s="0" t="n">
        <v>0</v>
      </c>
      <c r="AC11" s="0"/>
      <c r="AD11" s="30" t="n">
        <v>40132</v>
      </c>
      <c r="AE11" s="0" t="s">
        <v>35</v>
      </c>
    </row>
    <row r="12" customFormat="false" ht="12.75" hidden="false" customHeight="false" outlineLevel="0" collapsed="false">
      <c r="A12" s="0" t="n">
        <v>57040</v>
      </c>
      <c r="B12" s="0" t="n">
        <v>2478428</v>
      </c>
      <c r="C12" s="30" t="n">
        <v>40123</v>
      </c>
      <c r="D12" s="0" t="n">
        <v>57040</v>
      </c>
      <c r="E12" s="0" t="s">
        <v>30</v>
      </c>
      <c r="F12" s="0" t="s">
        <v>1038</v>
      </c>
      <c r="G12" s="0" t="n">
        <v>211729</v>
      </c>
      <c r="H12" s="0" t="s">
        <v>1039</v>
      </c>
      <c r="I12" s="0" t="n">
        <v>2202</v>
      </c>
      <c r="J12" s="0" t="n">
        <v>2</v>
      </c>
      <c r="K12" s="31" t="n">
        <v>36520.86</v>
      </c>
      <c r="L12" s="31" t="n">
        <v>0</v>
      </c>
      <c r="M12" s="30" t="n">
        <v>40118</v>
      </c>
      <c r="N12" s="30" t="n">
        <v>40118</v>
      </c>
      <c r="O12" s="0" t="n">
        <v>0</v>
      </c>
      <c r="P12" s="0" t="s">
        <v>55</v>
      </c>
      <c r="Q12" s="0" t="n">
        <v>8.7</v>
      </c>
      <c r="R12" s="0" t="s">
        <v>39</v>
      </c>
      <c r="S12" s="0" t="s">
        <v>34</v>
      </c>
      <c r="T12" s="30" t="n">
        <v>40118</v>
      </c>
      <c r="U12" s="31" t="n">
        <v>36520.86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36520.86</v>
      </c>
      <c r="AA12" s="31" t="n">
        <v>36520.86</v>
      </c>
      <c r="AB12" s="0" t="n">
        <v>0</v>
      </c>
      <c r="AC12" s="0"/>
      <c r="AD12" s="30" t="n">
        <v>40132</v>
      </c>
      <c r="AE12" s="0" t="s">
        <v>35</v>
      </c>
    </row>
    <row r="13" customFormat="false" ht="12.75" hidden="false" customHeight="false" outlineLevel="0" collapsed="false">
      <c r="A13" s="0" t="n">
        <v>57040</v>
      </c>
      <c r="B13" s="0" t="n">
        <v>2478430</v>
      </c>
      <c r="C13" s="30" t="n">
        <v>40123</v>
      </c>
      <c r="D13" s="0" t="n">
        <v>57040</v>
      </c>
      <c r="E13" s="0" t="s">
        <v>30</v>
      </c>
      <c r="F13" s="0" t="s">
        <v>1040</v>
      </c>
      <c r="G13" s="0" t="n">
        <v>211724</v>
      </c>
      <c r="H13" s="0" t="s">
        <v>1041</v>
      </c>
      <c r="I13" s="0" t="n">
        <v>1081</v>
      </c>
      <c r="J13" s="0" t="n">
        <v>2</v>
      </c>
      <c r="K13" s="31" t="n">
        <v>21038.94</v>
      </c>
      <c r="L13" s="31" t="n">
        <v>0</v>
      </c>
      <c r="M13" s="30" t="n">
        <v>40118</v>
      </c>
      <c r="N13" s="30" t="n">
        <v>40118</v>
      </c>
      <c r="O13" s="0" t="n">
        <v>0</v>
      </c>
      <c r="P13" s="0" t="s">
        <v>55</v>
      </c>
      <c r="Q13" s="0" t="n">
        <v>8.7</v>
      </c>
      <c r="R13" s="0" t="s">
        <v>39</v>
      </c>
      <c r="S13" s="0" t="s">
        <v>34</v>
      </c>
      <c r="T13" s="30" t="n">
        <v>40118</v>
      </c>
      <c r="U13" s="31" t="n">
        <v>21038.94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21038.94</v>
      </c>
      <c r="AA13" s="31" t="n">
        <v>21038.94</v>
      </c>
      <c r="AB13" s="0" t="n">
        <v>0</v>
      </c>
      <c r="AC13" s="0"/>
      <c r="AD13" s="30" t="n">
        <v>40132</v>
      </c>
      <c r="AE13" s="0" t="s">
        <v>35</v>
      </c>
    </row>
    <row r="14" customFormat="false" ht="12.75" hidden="false" customHeight="false" outlineLevel="0" collapsed="false">
      <c r="A14" s="0" t="n">
        <v>57040</v>
      </c>
      <c r="B14" s="0" t="n">
        <v>2478432</v>
      </c>
      <c r="C14" s="30" t="n">
        <v>40123</v>
      </c>
      <c r="D14" s="0" t="n">
        <v>57040</v>
      </c>
      <c r="E14" s="0" t="s">
        <v>30</v>
      </c>
      <c r="F14" s="0" t="s">
        <v>941</v>
      </c>
      <c r="G14" s="0" t="n">
        <v>204241</v>
      </c>
      <c r="H14" s="0" t="s">
        <v>942</v>
      </c>
      <c r="I14" s="0" t="n">
        <v>2202</v>
      </c>
      <c r="J14" s="0" t="n">
        <v>3</v>
      </c>
      <c r="K14" s="31" t="n">
        <v>40066.88</v>
      </c>
      <c r="L14" s="31" t="n">
        <v>0</v>
      </c>
      <c r="M14" s="30" t="n">
        <v>40118</v>
      </c>
      <c r="N14" s="30" t="n">
        <v>40118</v>
      </c>
      <c r="O14" s="0" t="n">
        <v>0</v>
      </c>
      <c r="P14" s="0" t="s">
        <v>55</v>
      </c>
      <c r="Q14" s="0" t="n">
        <v>8.7</v>
      </c>
      <c r="R14" s="0" t="s">
        <v>39</v>
      </c>
      <c r="S14" s="0" t="s">
        <v>34</v>
      </c>
      <c r="T14" s="30" t="n">
        <v>40118</v>
      </c>
      <c r="U14" s="31" t="n">
        <v>40066.88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40066.88</v>
      </c>
      <c r="AA14" s="31" t="n">
        <v>40066.88</v>
      </c>
      <c r="AB14" s="0" t="n">
        <v>0</v>
      </c>
      <c r="AC14" s="0"/>
      <c r="AD14" s="30" t="n">
        <v>40132</v>
      </c>
      <c r="AE14" s="0" t="s">
        <v>35</v>
      </c>
    </row>
    <row r="15" customFormat="false" ht="12.75" hidden="false" customHeight="false" outlineLevel="0" collapsed="false">
      <c r="A15" s="0" t="n">
        <v>57040</v>
      </c>
      <c r="B15" s="0" t="n">
        <v>2470792</v>
      </c>
      <c r="C15" s="30" t="n">
        <v>40123</v>
      </c>
      <c r="D15" s="0" t="n">
        <v>57040</v>
      </c>
      <c r="E15" s="0" t="s">
        <v>30</v>
      </c>
      <c r="F15" s="0" t="s">
        <v>44</v>
      </c>
      <c r="G15" s="0" t="s">
        <v>45</v>
      </c>
      <c r="H15" s="0" t="s">
        <v>44</v>
      </c>
      <c r="I15" s="0" t="n">
        <v>1</v>
      </c>
      <c r="J15" s="0" t="n">
        <v>18</v>
      </c>
      <c r="K15" s="31" t="n">
        <v>1451388.87</v>
      </c>
      <c r="L15" s="31" t="n">
        <v>1374999.98</v>
      </c>
      <c r="M15" s="30" t="n">
        <v>40087</v>
      </c>
      <c r="N15" s="30" t="n">
        <v>40118</v>
      </c>
      <c r="O15" s="0" t="n">
        <v>31</v>
      </c>
      <c r="P15" s="0" t="s">
        <v>46</v>
      </c>
      <c r="Q15" s="0" t="n">
        <v>8.93</v>
      </c>
      <c r="R15" s="0" t="s">
        <v>47</v>
      </c>
      <c r="S15" s="0" t="s">
        <v>34</v>
      </c>
      <c r="T15" s="30" t="n">
        <v>40118</v>
      </c>
      <c r="U15" s="31" t="n">
        <v>0</v>
      </c>
      <c r="V15" s="31" t="n">
        <v>76388.89</v>
      </c>
      <c r="W15" s="31" t="n">
        <v>11166.9</v>
      </c>
      <c r="X15" s="31" t="n">
        <v>87555.79</v>
      </c>
      <c r="Y15" s="31" t="n">
        <v>1675.04</v>
      </c>
      <c r="Z15" s="31" t="n">
        <v>89230.83</v>
      </c>
      <c r="AA15" s="31" t="n">
        <v>89230.83</v>
      </c>
      <c r="AB15" s="0" t="n">
        <v>0</v>
      </c>
      <c r="AC15" s="0"/>
      <c r="AD15" s="30" t="n">
        <v>40132</v>
      </c>
      <c r="AE15" s="0" t="s">
        <v>48</v>
      </c>
    </row>
    <row r="16" customFormat="false" ht="12.75" hidden="false" customHeight="false" outlineLevel="0" collapsed="false">
      <c r="A16" s="0" t="n">
        <v>57040</v>
      </c>
      <c r="B16" s="0" t="n">
        <v>1203584</v>
      </c>
      <c r="C16" s="30" t="n">
        <v>40123</v>
      </c>
      <c r="D16" s="0" t="n">
        <v>57040</v>
      </c>
      <c r="E16" s="0" t="s">
        <v>30</v>
      </c>
      <c r="F16" s="0" t="s">
        <v>49</v>
      </c>
      <c r="G16" s="0" t="n">
        <v>51018</v>
      </c>
      <c r="H16" s="0" t="s">
        <v>50</v>
      </c>
      <c r="I16" s="0" t="n">
        <v>7402</v>
      </c>
      <c r="J16" s="0" t="n">
        <v>1</v>
      </c>
      <c r="K16" s="31" t="n">
        <v>0.3</v>
      </c>
      <c r="L16" s="31" t="n">
        <v>0.3</v>
      </c>
      <c r="M16" s="30" t="n">
        <v>39231</v>
      </c>
      <c r="N16" s="30" t="n">
        <v>39234</v>
      </c>
      <c r="O16" s="0" t="n">
        <v>3</v>
      </c>
      <c r="P16" s="0" t="s">
        <v>51</v>
      </c>
      <c r="Q16" s="0" t="n">
        <v>10.55</v>
      </c>
      <c r="R16" s="0" t="s">
        <v>52</v>
      </c>
      <c r="S16" s="0" t="s">
        <v>34</v>
      </c>
      <c r="T16" s="30" t="n">
        <v>39234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0" t="n">
        <v>0</v>
      </c>
      <c r="AC16" s="0"/>
      <c r="AD16" s="30" t="n">
        <v>40132</v>
      </c>
      <c r="AE16" s="0" t="s">
        <v>35</v>
      </c>
    </row>
    <row r="17" customFormat="false" ht="12.75" hidden="false" customHeight="false" outlineLevel="0" collapsed="false">
      <c r="A17" s="0" t="n">
        <v>57040</v>
      </c>
      <c r="B17" s="0" t="n">
        <v>2177705</v>
      </c>
      <c r="C17" s="30" t="n">
        <v>40123</v>
      </c>
      <c r="D17" s="0" t="n">
        <v>57040</v>
      </c>
      <c r="E17" s="0" t="s">
        <v>30</v>
      </c>
      <c r="F17" s="0" t="s">
        <v>42</v>
      </c>
      <c r="G17" s="0" t="n">
        <v>182298</v>
      </c>
      <c r="H17" s="0" t="s">
        <v>43</v>
      </c>
      <c r="I17" s="0" t="n">
        <v>5396</v>
      </c>
      <c r="J17" s="0" t="n">
        <v>1</v>
      </c>
      <c r="K17" s="31" t="n">
        <v>0.37</v>
      </c>
      <c r="L17" s="31" t="n">
        <v>0.37</v>
      </c>
      <c r="M17" s="30" t="n">
        <v>39842</v>
      </c>
      <c r="N17" s="30" t="n">
        <v>39845</v>
      </c>
      <c r="O17" s="0" t="n">
        <v>3</v>
      </c>
      <c r="P17" s="0" t="s">
        <v>38</v>
      </c>
      <c r="Q17" s="0" t="n">
        <v>11.68</v>
      </c>
      <c r="R17" s="0" t="s">
        <v>52</v>
      </c>
      <c r="S17" s="0" t="s">
        <v>34</v>
      </c>
      <c r="T17" s="30" t="n">
        <v>39845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0" t="n">
        <v>0</v>
      </c>
      <c r="AC17" s="0"/>
      <c r="AD17" s="30" t="n">
        <v>40132</v>
      </c>
      <c r="AE17" s="0" t="s">
        <v>35</v>
      </c>
    </row>
    <row r="18" customFormat="false" ht="12.75" hidden="false" customHeight="false" outlineLevel="0" collapsed="false">
      <c r="A18" s="0" t="n">
        <v>57040</v>
      </c>
      <c r="B18" s="0" t="n">
        <v>2438353</v>
      </c>
      <c r="C18" s="30" t="n">
        <v>40123</v>
      </c>
      <c r="D18" s="0" t="n">
        <v>57040</v>
      </c>
      <c r="E18" s="0" t="s">
        <v>30</v>
      </c>
      <c r="F18" s="0" t="s">
        <v>953</v>
      </c>
      <c r="G18" s="0" t="n">
        <v>206358</v>
      </c>
      <c r="H18" s="0" t="s">
        <v>954</v>
      </c>
      <c r="I18" s="0" t="n">
        <v>1796</v>
      </c>
      <c r="J18" s="0" t="n">
        <v>2</v>
      </c>
      <c r="K18" s="31" t="n">
        <v>188016.35</v>
      </c>
      <c r="L18" s="31" t="n">
        <v>188016.35</v>
      </c>
      <c r="M18" s="30" t="n">
        <v>40087</v>
      </c>
      <c r="N18" s="30" t="n">
        <v>40091</v>
      </c>
      <c r="O18" s="0" t="n">
        <v>4</v>
      </c>
      <c r="P18" s="0" t="s">
        <v>55</v>
      </c>
      <c r="Q18" s="0" t="n">
        <v>8.68</v>
      </c>
      <c r="R18" s="0" t="s">
        <v>52</v>
      </c>
      <c r="S18" s="0" t="s">
        <v>34</v>
      </c>
      <c r="T18" s="30" t="n">
        <v>40118</v>
      </c>
      <c r="U18" s="31" t="n">
        <v>0</v>
      </c>
      <c r="V18" s="31" t="n">
        <v>0</v>
      </c>
      <c r="W18" s="31" t="n">
        <v>181.43</v>
      </c>
      <c r="X18" s="31" t="n">
        <v>181.43</v>
      </c>
      <c r="Y18" s="31" t="n">
        <v>27.21</v>
      </c>
      <c r="Z18" s="31" t="n">
        <v>208.64</v>
      </c>
      <c r="AA18" s="31" t="n">
        <v>208.64</v>
      </c>
      <c r="AB18" s="0" t="n">
        <v>0</v>
      </c>
      <c r="AC18" s="0"/>
      <c r="AD18" s="30" t="n">
        <v>40132</v>
      </c>
      <c r="AE18" s="0" t="s">
        <v>35</v>
      </c>
    </row>
    <row r="19" customFormat="false" ht="12.75" hidden="false" customHeight="false" outlineLevel="0" collapsed="false">
      <c r="A19" s="0" t="n">
        <v>57040</v>
      </c>
      <c r="B19" s="0" t="n">
        <v>2438731</v>
      </c>
      <c r="C19" s="30" t="n">
        <v>40123</v>
      </c>
      <c r="D19" s="0" t="n">
        <v>57040</v>
      </c>
      <c r="E19" s="0" t="s">
        <v>30</v>
      </c>
      <c r="F19" s="0" t="s">
        <v>969</v>
      </c>
      <c r="G19" s="0" t="n">
        <v>208009</v>
      </c>
      <c r="H19" s="0" t="s">
        <v>970</v>
      </c>
      <c r="I19" s="0" t="n">
        <v>4492</v>
      </c>
      <c r="J19" s="0" t="n">
        <v>2</v>
      </c>
      <c r="K19" s="31" t="n">
        <v>278167.37</v>
      </c>
      <c r="L19" s="31" t="n">
        <v>278167.37</v>
      </c>
      <c r="M19" s="30" t="n">
        <v>40087</v>
      </c>
      <c r="N19" s="30" t="n">
        <v>40088</v>
      </c>
      <c r="O19" s="0" t="n">
        <v>1</v>
      </c>
      <c r="P19" s="0" t="s">
        <v>55</v>
      </c>
      <c r="Q19" s="0" t="n">
        <v>8.68</v>
      </c>
      <c r="R19" s="0" t="s">
        <v>52</v>
      </c>
      <c r="S19" s="0" t="s">
        <v>34</v>
      </c>
      <c r="T19" s="30" t="n">
        <v>40118</v>
      </c>
      <c r="U19" s="31" t="n">
        <v>0</v>
      </c>
      <c r="V19" s="31" t="n">
        <v>0</v>
      </c>
      <c r="W19" s="31" t="n">
        <v>67.11</v>
      </c>
      <c r="X19" s="31" t="n">
        <v>67.11</v>
      </c>
      <c r="Y19" s="31" t="n">
        <v>10.07</v>
      </c>
      <c r="Z19" s="31" t="n">
        <v>77.18</v>
      </c>
      <c r="AA19" s="31" t="n">
        <v>77.18</v>
      </c>
      <c r="AB19" s="0" t="n">
        <v>0</v>
      </c>
      <c r="AC19" s="0"/>
      <c r="AD19" s="30" t="n">
        <v>40132</v>
      </c>
      <c r="AE19" s="0" t="s">
        <v>35</v>
      </c>
    </row>
    <row r="20" customFormat="false" ht="12.75" hidden="false" customHeight="false" outlineLevel="0" collapsed="false">
      <c r="A20" s="0" t="n">
        <v>57040</v>
      </c>
      <c r="B20" s="0" t="n">
        <v>2438743</v>
      </c>
      <c r="C20" s="30" t="n">
        <v>40123</v>
      </c>
      <c r="D20" s="0" t="n">
        <v>57040</v>
      </c>
      <c r="E20" s="0" t="s">
        <v>30</v>
      </c>
      <c r="F20" s="0" t="s">
        <v>971</v>
      </c>
      <c r="G20" s="0" t="n">
        <v>207695</v>
      </c>
      <c r="H20" s="0" t="s">
        <v>972</v>
      </c>
      <c r="I20" s="0" t="n">
        <v>7495</v>
      </c>
      <c r="J20" s="0" t="n">
        <v>2</v>
      </c>
      <c r="K20" s="31" t="n">
        <v>219724.42</v>
      </c>
      <c r="L20" s="31" t="n">
        <v>219724.42</v>
      </c>
      <c r="M20" s="30" t="n">
        <v>40087</v>
      </c>
      <c r="N20" s="30" t="n">
        <v>40088</v>
      </c>
      <c r="O20" s="0" t="n">
        <v>1</v>
      </c>
      <c r="P20" s="0" t="s">
        <v>55</v>
      </c>
      <c r="Q20" s="0" t="n">
        <v>8.68</v>
      </c>
      <c r="R20" s="0" t="s">
        <v>52</v>
      </c>
      <c r="S20" s="0" t="s">
        <v>34</v>
      </c>
      <c r="T20" s="30" t="n">
        <v>40118</v>
      </c>
      <c r="U20" s="31" t="n">
        <v>0</v>
      </c>
      <c r="V20" s="31" t="n">
        <v>0</v>
      </c>
      <c r="W20" s="31" t="n">
        <v>53.01</v>
      </c>
      <c r="X20" s="31" t="n">
        <v>53.01</v>
      </c>
      <c r="Y20" s="31" t="n">
        <v>7.95</v>
      </c>
      <c r="Z20" s="31" t="n">
        <v>60.96</v>
      </c>
      <c r="AA20" s="31" t="n">
        <v>60.96</v>
      </c>
      <c r="AB20" s="0" t="n">
        <v>0</v>
      </c>
      <c r="AC20" s="0"/>
      <c r="AD20" s="30" t="n">
        <v>40132</v>
      </c>
      <c r="AE20" s="0" t="s">
        <v>35</v>
      </c>
    </row>
    <row r="21" customFormat="false" ht="12.75" hidden="false" customHeight="false" outlineLevel="0" collapsed="false">
      <c r="A21" s="0" t="n">
        <v>57040</v>
      </c>
      <c r="B21" s="0" t="n">
        <v>2438749</v>
      </c>
      <c r="C21" s="30" t="n">
        <v>40123</v>
      </c>
      <c r="D21" s="0" t="n">
        <v>57040</v>
      </c>
      <c r="E21" s="0" t="s">
        <v>30</v>
      </c>
      <c r="F21" s="0" t="s">
        <v>945</v>
      </c>
      <c r="G21" s="0" t="n">
        <v>204194</v>
      </c>
      <c r="H21" s="0" t="s">
        <v>946</v>
      </c>
      <c r="I21" s="0" t="n">
        <v>1083</v>
      </c>
      <c r="J21" s="0" t="n">
        <v>2</v>
      </c>
      <c r="K21" s="31" t="n">
        <v>157621.09</v>
      </c>
      <c r="L21" s="31" t="n">
        <v>157621.09</v>
      </c>
      <c r="M21" s="30" t="n">
        <v>40087</v>
      </c>
      <c r="N21" s="30" t="n">
        <v>40088</v>
      </c>
      <c r="O21" s="0" t="n">
        <v>1</v>
      </c>
      <c r="P21" s="0" t="s">
        <v>55</v>
      </c>
      <c r="Q21" s="0" t="n">
        <v>8.68</v>
      </c>
      <c r="R21" s="0" t="s">
        <v>52</v>
      </c>
      <c r="S21" s="0" t="s">
        <v>34</v>
      </c>
      <c r="T21" s="30" t="n">
        <v>40118</v>
      </c>
      <c r="U21" s="31" t="n">
        <v>0</v>
      </c>
      <c r="V21" s="31" t="n">
        <v>0</v>
      </c>
      <c r="W21" s="31" t="n">
        <v>38.03</v>
      </c>
      <c r="X21" s="31" t="n">
        <v>38.03</v>
      </c>
      <c r="Y21" s="31" t="n">
        <v>5.7</v>
      </c>
      <c r="Z21" s="31" t="n">
        <v>43.73</v>
      </c>
      <c r="AA21" s="31" t="n">
        <v>43.73</v>
      </c>
      <c r="AB21" s="0" t="n">
        <v>0</v>
      </c>
      <c r="AC21" s="0"/>
      <c r="AD21" s="30" t="n">
        <v>40132</v>
      </c>
      <c r="AE21" s="0" t="s">
        <v>35</v>
      </c>
    </row>
    <row r="22" customFormat="false" ht="12.75" hidden="false" customHeight="false" outlineLevel="0" collapsed="false">
      <c r="A22" s="0" t="n">
        <v>57040</v>
      </c>
      <c r="B22" s="0" t="n">
        <v>2438897</v>
      </c>
      <c r="C22" s="30" t="n">
        <v>40123</v>
      </c>
      <c r="D22" s="0" t="n">
        <v>57040</v>
      </c>
      <c r="E22" s="0" t="s">
        <v>30</v>
      </c>
      <c r="F22" s="0" t="s">
        <v>961</v>
      </c>
      <c r="G22" s="0" t="n">
        <v>205166</v>
      </c>
      <c r="H22" s="0" t="s">
        <v>962</v>
      </c>
      <c r="I22" s="0" t="n">
        <v>7401</v>
      </c>
      <c r="J22" s="0" t="n">
        <v>2</v>
      </c>
      <c r="K22" s="31" t="n">
        <v>290428.17</v>
      </c>
      <c r="L22" s="31" t="n">
        <v>290428.17</v>
      </c>
      <c r="M22" s="30" t="n">
        <v>40087</v>
      </c>
      <c r="N22" s="30" t="n">
        <v>40092</v>
      </c>
      <c r="O22" s="0" t="n">
        <v>5</v>
      </c>
      <c r="P22" s="0" t="s">
        <v>55</v>
      </c>
      <c r="Q22" s="0" t="n">
        <v>8.68</v>
      </c>
      <c r="R22" s="0" t="s">
        <v>52</v>
      </c>
      <c r="S22" s="0" t="s">
        <v>34</v>
      </c>
      <c r="T22" s="30" t="n">
        <v>40118</v>
      </c>
      <c r="U22" s="31" t="n">
        <v>0</v>
      </c>
      <c r="V22" s="31" t="n">
        <v>0</v>
      </c>
      <c r="W22" s="31" t="n">
        <v>350.32</v>
      </c>
      <c r="X22" s="31" t="n">
        <v>350.32</v>
      </c>
      <c r="Y22" s="31" t="n">
        <v>52.55</v>
      </c>
      <c r="Z22" s="31" t="n">
        <v>402.87</v>
      </c>
      <c r="AA22" s="31" t="n">
        <v>402.87</v>
      </c>
      <c r="AB22" s="0" t="n">
        <v>0</v>
      </c>
      <c r="AC22" s="0"/>
      <c r="AD22" s="30" t="n">
        <v>40132</v>
      </c>
      <c r="AE22" s="0" t="s">
        <v>35</v>
      </c>
    </row>
    <row r="23" customFormat="false" ht="12.75" hidden="false" customHeight="false" outlineLevel="0" collapsed="false">
      <c r="A23" s="0" t="n">
        <v>57040</v>
      </c>
      <c r="B23" s="0" t="n">
        <v>2441041</v>
      </c>
      <c r="C23" s="30" t="n">
        <v>40123</v>
      </c>
      <c r="D23" s="0" t="n">
        <v>57040</v>
      </c>
      <c r="E23" s="0" t="s">
        <v>30</v>
      </c>
      <c r="F23" s="0" t="s">
        <v>965</v>
      </c>
      <c r="G23" s="0" t="n">
        <v>207213</v>
      </c>
      <c r="H23" s="0" t="s">
        <v>966</v>
      </c>
      <c r="I23" s="0" t="n">
        <v>2202</v>
      </c>
      <c r="J23" s="0" t="n">
        <v>2</v>
      </c>
      <c r="K23" s="31" t="n">
        <v>158971.1</v>
      </c>
      <c r="L23" s="31" t="n">
        <v>158971.1</v>
      </c>
      <c r="M23" s="30" t="n">
        <v>40087</v>
      </c>
      <c r="N23" s="30" t="n">
        <v>40093</v>
      </c>
      <c r="O23" s="0" t="n">
        <v>6</v>
      </c>
      <c r="P23" s="0" t="s">
        <v>55</v>
      </c>
      <c r="Q23" s="0" t="n">
        <v>8.68</v>
      </c>
      <c r="R23" s="0" t="s">
        <v>52</v>
      </c>
      <c r="S23" s="0" t="s">
        <v>34</v>
      </c>
      <c r="T23" s="30" t="n">
        <v>40118</v>
      </c>
      <c r="U23" s="31" t="n">
        <v>0</v>
      </c>
      <c r="V23" s="31" t="n">
        <v>0</v>
      </c>
      <c r="W23" s="31" t="n">
        <v>230.11</v>
      </c>
      <c r="X23" s="31" t="n">
        <v>230.11</v>
      </c>
      <c r="Y23" s="31" t="n">
        <v>34.52</v>
      </c>
      <c r="Z23" s="31" t="n">
        <v>264.63</v>
      </c>
      <c r="AA23" s="31" t="n">
        <v>264.63</v>
      </c>
      <c r="AB23" s="0" t="n">
        <v>0</v>
      </c>
      <c r="AC23" s="0"/>
      <c r="AD23" s="30" t="n">
        <v>40132</v>
      </c>
      <c r="AE23" s="0" t="s">
        <v>35</v>
      </c>
    </row>
    <row r="24" customFormat="false" ht="12.75" hidden="false" customHeight="false" outlineLevel="0" collapsed="false">
      <c r="A24" s="0" t="n">
        <v>57040</v>
      </c>
      <c r="B24" s="0" t="n">
        <v>2441420</v>
      </c>
      <c r="C24" s="30" t="n">
        <v>40123</v>
      </c>
      <c r="D24" s="0" t="n">
        <v>57040</v>
      </c>
      <c r="E24" s="0" t="s">
        <v>30</v>
      </c>
      <c r="F24" s="0" t="s">
        <v>959</v>
      </c>
      <c r="G24" s="0" t="n">
        <v>206549</v>
      </c>
      <c r="H24" s="0" t="s">
        <v>960</v>
      </c>
      <c r="I24" s="0" t="n">
        <v>2202</v>
      </c>
      <c r="J24" s="0" t="n">
        <v>2</v>
      </c>
      <c r="K24" s="31" t="n">
        <v>158971.1</v>
      </c>
      <c r="L24" s="31" t="n">
        <v>158971.1</v>
      </c>
      <c r="M24" s="30" t="n">
        <v>40087</v>
      </c>
      <c r="N24" s="30" t="n">
        <v>40093</v>
      </c>
      <c r="O24" s="0" t="n">
        <v>6</v>
      </c>
      <c r="P24" s="0" t="s">
        <v>55</v>
      </c>
      <c r="Q24" s="0" t="n">
        <v>8.68</v>
      </c>
      <c r="R24" s="0" t="s">
        <v>52</v>
      </c>
      <c r="S24" s="0" t="s">
        <v>34</v>
      </c>
      <c r="T24" s="30" t="n">
        <v>40118</v>
      </c>
      <c r="U24" s="31" t="n">
        <v>0</v>
      </c>
      <c r="V24" s="31" t="n">
        <v>0</v>
      </c>
      <c r="W24" s="31" t="n">
        <v>230.11</v>
      </c>
      <c r="X24" s="31" t="n">
        <v>230.11</v>
      </c>
      <c r="Y24" s="31" t="n">
        <v>34.52</v>
      </c>
      <c r="Z24" s="31" t="n">
        <v>264.63</v>
      </c>
      <c r="AA24" s="31" t="n">
        <v>264.63</v>
      </c>
      <c r="AB24" s="0" t="n">
        <v>0</v>
      </c>
      <c r="AC24" s="0"/>
      <c r="AD24" s="30" t="n">
        <v>40132</v>
      </c>
      <c r="AE24" s="0" t="s">
        <v>35</v>
      </c>
    </row>
    <row r="25" customFormat="false" ht="12.75" hidden="false" customHeight="false" outlineLevel="0" collapsed="false">
      <c r="A25" s="0" t="n">
        <v>57040</v>
      </c>
      <c r="B25" s="0" t="n">
        <v>2441426</v>
      </c>
      <c r="C25" s="30" t="n">
        <v>40123</v>
      </c>
      <c r="D25" s="0" t="n">
        <v>57040</v>
      </c>
      <c r="E25" s="0" t="s">
        <v>30</v>
      </c>
      <c r="F25" s="0" t="s">
        <v>943</v>
      </c>
      <c r="G25" s="0" t="n">
        <v>206027</v>
      </c>
      <c r="H25" s="0" t="s">
        <v>944</v>
      </c>
      <c r="I25" s="0" t="n">
        <v>8127</v>
      </c>
      <c r="J25" s="0" t="n">
        <v>2</v>
      </c>
      <c r="K25" s="31" t="n">
        <v>443212.92</v>
      </c>
      <c r="L25" s="31" t="n">
        <v>443212.92</v>
      </c>
      <c r="M25" s="30" t="n">
        <v>40087</v>
      </c>
      <c r="N25" s="30" t="n">
        <v>40093</v>
      </c>
      <c r="O25" s="0" t="n">
        <v>6</v>
      </c>
      <c r="P25" s="0" t="s">
        <v>55</v>
      </c>
      <c r="Q25" s="0" t="n">
        <v>8.68</v>
      </c>
      <c r="R25" s="0" t="s">
        <v>52</v>
      </c>
      <c r="S25" s="0" t="s">
        <v>34</v>
      </c>
      <c r="T25" s="30" t="n">
        <v>40118</v>
      </c>
      <c r="U25" s="31" t="n">
        <v>0</v>
      </c>
      <c r="V25" s="31" t="n">
        <v>0</v>
      </c>
      <c r="W25" s="31" t="n">
        <v>641.54</v>
      </c>
      <c r="X25" s="31" t="n">
        <v>641.54</v>
      </c>
      <c r="Y25" s="31" t="n">
        <v>96.23</v>
      </c>
      <c r="Z25" s="31" t="n">
        <v>737.77</v>
      </c>
      <c r="AA25" s="31" t="n">
        <v>737.77</v>
      </c>
      <c r="AB25" s="0" t="n">
        <v>0</v>
      </c>
      <c r="AC25" s="0"/>
      <c r="AD25" s="30" t="n">
        <v>40132</v>
      </c>
      <c r="AE25" s="0" t="s">
        <v>35</v>
      </c>
    </row>
    <row r="26" customFormat="false" ht="12.75" hidden="false" customHeight="false" outlineLevel="0" collapsed="false">
      <c r="A26" s="0" t="n">
        <v>57040</v>
      </c>
      <c r="B26" s="0" t="n">
        <v>2441992</v>
      </c>
      <c r="C26" s="30" t="n">
        <v>40123</v>
      </c>
      <c r="D26" s="0" t="n">
        <v>57040</v>
      </c>
      <c r="E26" s="0" t="s">
        <v>30</v>
      </c>
      <c r="F26" s="0" t="s">
        <v>947</v>
      </c>
      <c r="G26" s="0" t="n">
        <v>205534</v>
      </c>
      <c r="H26" s="0" t="s">
        <v>948</v>
      </c>
      <c r="I26" s="0" t="n">
        <v>1794</v>
      </c>
      <c r="J26" s="0" t="n">
        <v>2</v>
      </c>
      <c r="K26" s="31" t="n">
        <v>197150.49</v>
      </c>
      <c r="L26" s="31" t="n">
        <v>197150.49</v>
      </c>
      <c r="M26" s="30" t="n">
        <v>40087</v>
      </c>
      <c r="N26" s="30" t="n">
        <v>40093</v>
      </c>
      <c r="O26" s="0" t="n">
        <v>6</v>
      </c>
      <c r="P26" s="0" t="s">
        <v>55</v>
      </c>
      <c r="Q26" s="0" t="n">
        <v>8.68</v>
      </c>
      <c r="R26" s="0" t="s">
        <v>52</v>
      </c>
      <c r="S26" s="0" t="s">
        <v>34</v>
      </c>
      <c r="T26" s="30" t="n">
        <v>40118</v>
      </c>
      <c r="U26" s="31" t="n">
        <v>0</v>
      </c>
      <c r="V26" s="31" t="n">
        <v>0</v>
      </c>
      <c r="W26" s="31" t="n">
        <v>285.37</v>
      </c>
      <c r="X26" s="31" t="n">
        <v>285.37</v>
      </c>
      <c r="Y26" s="31" t="n">
        <v>42.81</v>
      </c>
      <c r="Z26" s="31" t="n">
        <v>328.18</v>
      </c>
      <c r="AA26" s="31" t="n">
        <v>328.18</v>
      </c>
      <c r="AB26" s="0" t="n">
        <v>0</v>
      </c>
      <c r="AC26" s="0"/>
      <c r="AD26" s="30" t="n">
        <v>40132</v>
      </c>
      <c r="AE26" s="0" t="s">
        <v>35</v>
      </c>
    </row>
    <row r="27" customFormat="false" ht="12.75" hidden="false" customHeight="false" outlineLevel="0" collapsed="false">
      <c r="A27" s="0" t="n">
        <v>57040</v>
      </c>
      <c r="B27" s="0" t="n">
        <v>2442004</v>
      </c>
      <c r="C27" s="30" t="n">
        <v>40123</v>
      </c>
      <c r="D27" s="0" t="n">
        <v>57040</v>
      </c>
      <c r="E27" s="0" t="s">
        <v>30</v>
      </c>
      <c r="F27" s="0" t="s">
        <v>949</v>
      </c>
      <c r="G27" s="0" t="n">
        <v>206346</v>
      </c>
      <c r="H27" s="0" t="s">
        <v>950</v>
      </c>
      <c r="I27" s="0" t="n">
        <v>1796</v>
      </c>
      <c r="J27" s="0" t="n">
        <v>2</v>
      </c>
      <c r="K27" s="31" t="n">
        <v>188016.35</v>
      </c>
      <c r="L27" s="31" t="n">
        <v>188016.35</v>
      </c>
      <c r="M27" s="30" t="n">
        <v>40087</v>
      </c>
      <c r="N27" s="30" t="n">
        <v>40093</v>
      </c>
      <c r="O27" s="0" t="n">
        <v>6</v>
      </c>
      <c r="P27" s="0" t="s">
        <v>55</v>
      </c>
      <c r="Q27" s="0" t="n">
        <v>8.68</v>
      </c>
      <c r="R27" s="0" t="s">
        <v>52</v>
      </c>
      <c r="S27" s="0" t="s">
        <v>34</v>
      </c>
      <c r="T27" s="30" t="n">
        <v>40118</v>
      </c>
      <c r="U27" s="31" t="n">
        <v>0</v>
      </c>
      <c r="V27" s="31" t="n">
        <v>0</v>
      </c>
      <c r="W27" s="31" t="n">
        <v>272.15</v>
      </c>
      <c r="X27" s="31" t="n">
        <v>272.15</v>
      </c>
      <c r="Y27" s="31" t="n">
        <v>40.82</v>
      </c>
      <c r="Z27" s="31" t="n">
        <v>312.97</v>
      </c>
      <c r="AA27" s="31" t="n">
        <v>312.97</v>
      </c>
      <c r="AB27" s="0" t="n">
        <v>0</v>
      </c>
      <c r="AC27" s="0"/>
      <c r="AD27" s="30" t="n">
        <v>40132</v>
      </c>
      <c r="AE27" s="0" t="s">
        <v>35</v>
      </c>
    </row>
    <row r="28" customFormat="false" ht="12.75" hidden="false" customHeight="false" outlineLevel="0" collapsed="false">
      <c r="A28" s="0" t="n">
        <v>57040</v>
      </c>
      <c r="B28" s="0" t="n">
        <v>2442141</v>
      </c>
      <c r="C28" s="30" t="n">
        <v>40123</v>
      </c>
      <c r="D28" s="0" t="n">
        <v>57040</v>
      </c>
      <c r="E28" s="0" t="s">
        <v>30</v>
      </c>
      <c r="F28" s="0" t="s">
        <v>1042</v>
      </c>
      <c r="G28" s="0" t="n">
        <v>207973</v>
      </c>
      <c r="H28" s="0" t="s">
        <v>1043</v>
      </c>
      <c r="I28" s="0" t="n">
        <v>1780</v>
      </c>
      <c r="J28" s="0" t="n">
        <v>1</v>
      </c>
      <c r="K28" s="31" t="n">
        <v>206455.37</v>
      </c>
      <c r="L28" s="31" t="n">
        <v>206455.37</v>
      </c>
      <c r="M28" s="30" t="n">
        <v>40093</v>
      </c>
      <c r="N28" s="30" t="n">
        <v>40094</v>
      </c>
      <c r="O28" s="0" t="n">
        <v>1</v>
      </c>
      <c r="P28" s="0" t="s">
        <v>55</v>
      </c>
      <c r="Q28" s="0" t="n">
        <v>8.68</v>
      </c>
      <c r="R28" s="0" t="s">
        <v>52</v>
      </c>
      <c r="S28" s="0" t="s">
        <v>34</v>
      </c>
      <c r="T28" s="30" t="n">
        <v>40118</v>
      </c>
      <c r="U28" s="31" t="n">
        <v>0</v>
      </c>
      <c r="V28" s="31" t="n">
        <v>0</v>
      </c>
      <c r="W28" s="31" t="n">
        <v>49.81</v>
      </c>
      <c r="X28" s="31" t="n">
        <v>49.81</v>
      </c>
      <c r="Y28" s="31" t="n">
        <v>7.47</v>
      </c>
      <c r="Z28" s="31" t="n">
        <v>57.28</v>
      </c>
      <c r="AA28" s="31" t="n">
        <v>57.28</v>
      </c>
      <c r="AB28" s="0" t="n">
        <v>0</v>
      </c>
      <c r="AC28" s="0"/>
      <c r="AD28" s="30" t="n">
        <v>40132</v>
      </c>
      <c r="AE28" s="0" t="s">
        <v>35</v>
      </c>
    </row>
    <row r="29" customFormat="false" ht="12.75" hidden="false" customHeight="false" outlineLevel="0" collapsed="false">
      <c r="A29" s="0" t="n">
        <v>57040</v>
      </c>
      <c r="B29" s="0" t="n">
        <v>2442359</v>
      </c>
      <c r="C29" s="30" t="n">
        <v>40123</v>
      </c>
      <c r="D29" s="0" t="n">
        <v>57040</v>
      </c>
      <c r="E29" s="0" t="s">
        <v>30</v>
      </c>
      <c r="F29" s="0" t="s">
        <v>947</v>
      </c>
      <c r="G29" s="0" t="n">
        <v>205534</v>
      </c>
      <c r="H29" s="0" t="s">
        <v>948</v>
      </c>
      <c r="I29" s="0" t="n">
        <v>1794</v>
      </c>
      <c r="J29" s="0" t="n">
        <v>2</v>
      </c>
      <c r="K29" s="31" t="n">
        <v>73421.7</v>
      </c>
      <c r="L29" s="31" t="n">
        <v>73421.7</v>
      </c>
      <c r="M29" s="30" t="n">
        <v>40093</v>
      </c>
      <c r="N29" s="30" t="n">
        <v>40094</v>
      </c>
      <c r="O29" s="0" t="n">
        <v>1</v>
      </c>
      <c r="P29" s="0" t="s">
        <v>55</v>
      </c>
      <c r="Q29" s="0" t="n">
        <v>8.68</v>
      </c>
      <c r="R29" s="0" t="s">
        <v>52</v>
      </c>
      <c r="S29" s="0" t="s">
        <v>34</v>
      </c>
      <c r="T29" s="30" t="n">
        <v>40118</v>
      </c>
      <c r="U29" s="31" t="n">
        <v>0</v>
      </c>
      <c r="V29" s="31" t="n">
        <v>0</v>
      </c>
      <c r="W29" s="31" t="n">
        <v>17.71</v>
      </c>
      <c r="X29" s="31" t="n">
        <v>17.71</v>
      </c>
      <c r="Y29" s="31" t="n">
        <v>2.66</v>
      </c>
      <c r="Z29" s="31" t="n">
        <v>20.37</v>
      </c>
      <c r="AA29" s="31" t="n">
        <v>20.37</v>
      </c>
      <c r="AB29" s="0" t="n">
        <v>0</v>
      </c>
      <c r="AC29" s="0"/>
      <c r="AD29" s="30" t="n">
        <v>40132</v>
      </c>
      <c r="AE29" s="0" t="s">
        <v>35</v>
      </c>
    </row>
    <row r="30" customFormat="false" ht="12.75" hidden="false" customHeight="false" outlineLevel="0" collapsed="false">
      <c r="A30" s="0" t="n">
        <v>57040</v>
      </c>
      <c r="B30" s="0" t="n">
        <v>2442536</v>
      </c>
      <c r="C30" s="30" t="n">
        <v>40123</v>
      </c>
      <c r="D30" s="0" t="n">
        <v>57040</v>
      </c>
      <c r="E30" s="0" t="s">
        <v>30</v>
      </c>
      <c r="F30" s="0" t="s">
        <v>1044</v>
      </c>
      <c r="G30" s="0" t="n">
        <v>209319</v>
      </c>
      <c r="H30" s="0" t="s">
        <v>1045</v>
      </c>
      <c r="I30" s="0" t="n">
        <v>1094</v>
      </c>
      <c r="J30" s="0" t="n">
        <v>1</v>
      </c>
      <c r="K30" s="31" t="n">
        <v>174723.19</v>
      </c>
      <c r="L30" s="31" t="n">
        <v>174723.19</v>
      </c>
      <c r="M30" s="30" t="n">
        <v>40093</v>
      </c>
      <c r="N30" s="30" t="n">
        <v>40094</v>
      </c>
      <c r="O30" s="0" t="n">
        <v>1</v>
      </c>
      <c r="P30" s="0" t="s">
        <v>55</v>
      </c>
      <c r="Q30" s="0" t="n">
        <v>8.68</v>
      </c>
      <c r="R30" s="0" t="s">
        <v>52</v>
      </c>
      <c r="S30" s="0" t="s">
        <v>34</v>
      </c>
      <c r="T30" s="30" t="n">
        <v>40118</v>
      </c>
      <c r="U30" s="31" t="n">
        <v>0</v>
      </c>
      <c r="V30" s="31" t="n">
        <v>0</v>
      </c>
      <c r="W30" s="31" t="n">
        <v>42.15</v>
      </c>
      <c r="X30" s="31" t="n">
        <v>42.15</v>
      </c>
      <c r="Y30" s="31" t="n">
        <v>6.32</v>
      </c>
      <c r="Z30" s="31" t="n">
        <v>48.47</v>
      </c>
      <c r="AA30" s="31" t="n">
        <v>48.47</v>
      </c>
      <c r="AB30" s="0" t="n">
        <v>0</v>
      </c>
      <c r="AC30" s="0"/>
      <c r="AD30" s="30" t="n">
        <v>40132</v>
      </c>
      <c r="AE30" s="0" t="s">
        <v>35</v>
      </c>
    </row>
    <row r="31" customFormat="false" ht="12.75" hidden="false" customHeight="false" outlineLevel="0" collapsed="false">
      <c r="A31" s="0" t="n">
        <v>57040</v>
      </c>
      <c r="B31" s="0" t="n">
        <v>2442596</v>
      </c>
      <c r="C31" s="30" t="n">
        <v>40123</v>
      </c>
      <c r="D31" s="0" t="n">
        <v>57040</v>
      </c>
      <c r="E31" s="0" t="s">
        <v>30</v>
      </c>
      <c r="F31" s="0" t="s">
        <v>955</v>
      </c>
      <c r="G31" s="0" t="n">
        <v>206548</v>
      </c>
      <c r="H31" s="0" t="s">
        <v>956</v>
      </c>
      <c r="I31" s="0" t="n">
        <v>2201</v>
      </c>
      <c r="J31" s="0" t="n">
        <v>2</v>
      </c>
      <c r="K31" s="31" t="n">
        <v>150781.1</v>
      </c>
      <c r="L31" s="31" t="n">
        <v>150781.1</v>
      </c>
      <c r="M31" s="30" t="n">
        <v>40087</v>
      </c>
      <c r="N31" s="30" t="n">
        <v>40094</v>
      </c>
      <c r="O31" s="0" t="n">
        <v>7</v>
      </c>
      <c r="P31" s="0" t="s">
        <v>55</v>
      </c>
      <c r="Q31" s="0" t="n">
        <v>8.68</v>
      </c>
      <c r="R31" s="0" t="s">
        <v>52</v>
      </c>
      <c r="S31" s="0" t="s">
        <v>34</v>
      </c>
      <c r="T31" s="30" t="n">
        <v>40118</v>
      </c>
      <c r="U31" s="31" t="n">
        <v>0</v>
      </c>
      <c r="V31" s="31" t="n">
        <v>0</v>
      </c>
      <c r="W31" s="31" t="n">
        <v>254.63</v>
      </c>
      <c r="X31" s="31" t="n">
        <v>254.63</v>
      </c>
      <c r="Y31" s="31" t="n">
        <v>38.19</v>
      </c>
      <c r="Z31" s="31" t="n">
        <v>292.82</v>
      </c>
      <c r="AA31" s="31" t="n">
        <v>292.82</v>
      </c>
      <c r="AB31" s="0" t="n">
        <v>0</v>
      </c>
      <c r="AC31" s="0"/>
      <c r="AD31" s="30" t="n">
        <v>40132</v>
      </c>
      <c r="AE31" s="0" t="s">
        <v>35</v>
      </c>
    </row>
    <row r="32" customFormat="false" ht="12.75" hidden="false" customHeight="false" outlineLevel="0" collapsed="false">
      <c r="A32" s="0" t="n">
        <v>57040</v>
      </c>
      <c r="B32" s="0" t="n">
        <v>2443142</v>
      </c>
      <c r="C32" s="30" t="n">
        <v>40123</v>
      </c>
      <c r="D32" s="0" t="n">
        <v>57040</v>
      </c>
      <c r="E32" s="0" t="s">
        <v>30</v>
      </c>
      <c r="F32" s="0" t="s">
        <v>1046</v>
      </c>
      <c r="G32" s="0" t="n">
        <v>209221</v>
      </c>
      <c r="H32" s="0" t="s">
        <v>1047</v>
      </c>
      <c r="I32" s="0" t="n">
        <v>1094</v>
      </c>
      <c r="J32" s="0" t="n">
        <v>1</v>
      </c>
      <c r="K32" s="31" t="n">
        <v>174723.19</v>
      </c>
      <c r="L32" s="31" t="n">
        <v>174723.19</v>
      </c>
      <c r="M32" s="30" t="n">
        <v>40093</v>
      </c>
      <c r="N32" s="30" t="n">
        <v>40095</v>
      </c>
      <c r="O32" s="0" t="n">
        <v>2</v>
      </c>
      <c r="P32" s="0" t="s">
        <v>55</v>
      </c>
      <c r="Q32" s="0" t="n">
        <v>8.68</v>
      </c>
      <c r="R32" s="0" t="s">
        <v>52</v>
      </c>
      <c r="S32" s="0" t="s">
        <v>34</v>
      </c>
      <c r="T32" s="30" t="n">
        <v>40118</v>
      </c>
      <c r="U32" s="31" t="n">
        <v>0</v>
      </c>
      <c r="V32" s="31" t="n">
        <v>0</v>
      </c>
      <c r="W32" s="31" t="n">
        <v>84.3</v>
      </c>
      <c r="X32" s="31" t="n">
        <v>84.3</v>
      </c>
      <c r="Y32" s="31" t="n">
        <v>12.65</v>
      </c>
      <c r="Z32" s="31" t="n">
        <v>96.95</v>
      </c>
      <c r="AA32" s="31" t="n">
        <v>96.95</v>
      </c>
      <c r="AB32" s="0" t="n">
        <v>0</v>
      </c>
      <c r="AC32" s="0"/>
      <c r="AD32" s="30" t="n">
        <v>40132</v>
      </c>
      <c r="AE32" s="0" t="s">
        <v>35</v>
      </c>
    </row>
    <row r="33" customFormat="false" ht="12.75" hidden="false" customHeight="false" outlineLevel="0" collapsed="false">
      <c r="A33" s="0" t="n">
        <v>57040</v>
      </c>
      <c r="B33" s="0" t="n">
        <v>2444054</v>
      </c>
      <c r="C33" s="30" t="n">
        <v>40123</v>
      </c>
      <c r="D33" s="0" t="n">
        <v>57040</v>
      </c>
      <c r="E33" s="0" t="s">
        <v>30</v>
      </c>
      <c r="F33" s="0" t="s">
        <v>1048</v>
      </c>
      <c r="G33" s="0" t="n">
        <v>209321</v>
      </c>
      <c r="H33" s="0" t="s">
        <v>1049</v>
      </c>
      <c r="I33" s="0" t="n">
        <v>2201</v>
      </c>
      <c r="J33" s="0" t="n">
        <v>1</v>
      </c>
      <c r="K33" s="31" t="n">
        <v>150781.1</v>
      </c>
      <c r="L33" s="31" t="n">
        <v>150781.1</v>
      </c>
      <c r="M33" s="30" t="n">
        <v>40093</v>
      </c>
      <c r="N33" s="30" t="n">
        <v>40095</v>
      </c>
      <c r="O33" s="0" t="n">
        <v>2</v>
      </c>
      <c r="P33" s="0" t="s">
        <v>55</v>
      </c>
      <c r="Q33" s="0" t="n">
        <v>8.68</v>
      </c>
      <c r="R33" s="0" t="s">
        <v>52</v>
      </c>
      <c r="S33" s="0" t="s">
        <v>34</v>
      </c>
      <c r="T33" s="30" t="n">
        <v>40118</v>
      </c>
      <c r="U33" s="31" t="n">
        <v>0</v>
      </c>
      <c r="V33" s="31" t="n">
        <v>0</v>
      </c>
      <c r="W33" s="31" t="n">
        <v>72.75</v>
      </c>
      <c r="X33" s="31" t="n">
        <v>72.75</v>
      </c>
      <c r="Y33" s="31" t="n">
        <v>10.91</v>
      </c>
      <c r="Z33" s="31" t="n">
        <v>83.66</v>
      </c>
      <c r="AA33" s="31" t="n">
        <v>83.66</v>
      </c>
      <c r="AB33" s="0" t="n">
        <v>0</v>
      </c>
      <c r="AC33" s="0"/>
      <c r="AD33" s="30" t="n">
        <v>40132</v>
      </c>
      <c r="AE33" s="0" t="s">
        <v>35</v>
      </c>
    </row>
    <row r="34" customFormat="false" ht="12.75" hidden="false" customHeight="false" outlineLevel="0" collapsed="false">
      <c r="A34" s="0" t="n">
        <v>57040</v>
      </c>
      <c r="B34" s="0" t="n">
        <v>2446039</v>
      </c>
      <c r="C34" s="30" t="n">
        <v>40123</v>
      </c>
      <c r="D34" s="0" t="n">
        <v>57040</v>
      </c>
      <c r="E34" s="0" t="s">
        <v>30</v>
      </c>
      <c r="F34" s="0" t="s">
        <v>1003</v>
      </c>
      <c r="G34" s="0" t="n">
        <v>208695</v>
      </c>
      <c r="H34" s="0" t="s">
        <v>1004</v>
      </c>
      <c r="I34" s="0" t="n">
        <v>5394</v>
      </c>
      <c r="J34" s="0" t="n">
        <v>1</v>
      </c>
      <c r="K34" s="31" t="n">
        <v>312634.62</v>
      </c>
      <c r="L34" s="31" t="n">
        <v>312634.62</v>
      </c>
      <c r="M34" s="30" t="n">
        <v>40091</v>
      </c>
      <c r="N34" s="30" t="n">
        <v>40099</v>
      </c>
      <c r="O34" s="0" t="n">
        <v>8</v>
      </c>
      <c r="P34" s="0" t="s">
        <v>55</v>
      </c>
      <c r="Q34" s="0" t="n">
        <v>8.68</v>
      </c>
      <c r="R34" s="0" t="s">
        <v>52</v>
      </c>
      <c r="S34" s="0" t="s">
        <v>34</v>
      </c>
      <c r="T34" s="30" t="n">
        <v>40118</v>
      </c>
      <c r="U34" s="31" t="n">
        <v>0</v>
      </c>
      <c r="V34" s="31" t="n">
        <v>0</v>
      </c>
      <c r="W34" s="31" t="n">
        <v>603.38</v>
      </c>
      <c r="X34" s="31" t="n">
        <v>603.38</v>
      </c>
      <c r="Y34" s="31" t="n">
        <v>90.51</v>
      </c>
      <c r="Z34" s="31" t="n">
        <v>693.89</v>
      </c>
      <c r="AA34" s="31" t="n">
        <v>693.89</v>
      </c>
      <c r="AB34" s="0" t="n">
        <v>0</v>
      </c>
      <c r="AC34" s="0"/>
      <c r="AD34" s="30" t="n">
        <v>40132</v>
      </c>
      <c r="AE34" s="0" t="s">
        <v>35</v>
      </c>
    </row>
    <row r="35" customFormat="false" ht="12.75" hidden="false" customHeight="false" outlineLevel="0" collapsed="false">
      <c r="A35" s="0" t="n">
        <v>57040</v>
      </c>
      <c r="B35" s="0" t="n">
        <v>2448046</v>
      </c>
      <c r="C35" s="30" t="n">
        <v>40123</v>
      </c>
      <c r="D35" s="0" t="n">
        <v>57040</v>
      </c>
      <c r="E35" s="0" t="s">
        <v>30</v>
      </c>
      <c r="F35" s="0" t="s">
        <v>1050</v>
      </c>
      <c r="G35" s="0" t="n">
        <v>209317</v>
      </c>
      <c r="H35" s="0" t="s">
        <v>1051</v>
      </c>
      <c r="I35" s="0" t="n">
        <v>1091</v>
      </c>
      <c r="J35" s="0" t="n">
        <v>1</v>
      </c>
      <c r="K35" s="31" t="n">
        <v>155823.2</v>
      </c>
      <c r="L35" s="31" t="n">
        <v>155823.2</v>
      </c>
      <c r="M35" s="30" t="n">
        <v>40093</v>
      </c>
      <c r="N35" s="30" t="n">
        <v>40100</v>
      </c>
      <c r="O35" s="0" t="n">
        <v>7</v>
      </c>
      <c r="P35" s="0" t="s">
        <v>55</v>
      </c>
      <c r="Q35" s="0" t="n">
        <v>8.68</v>
      </c>
      <c r="R35" s="0" t="s">
        <v>52</v>
      </c>
      <c r="S35" s="0" t="s">
        <v>34</v>
      </c>
      <c r="T35" s="30" t="n">
        <v>40118</v>
      </c>
      <c r="U35" s="31" t="n">
        <v>0</v>
      </c>
      <c r="V35" s="31" t="n">
        <v>0</v>
      </c>
      <c r="W35" s="31" t="n">
        <v>263.14</v>
      </c>
      <c r="X35" s="31" t="n">
        <v>263.14</v>
      </c>
      <c r="Y35" s="31" t="n">
        <v>39.47</v>
      </c>
      <c r="Z35" s="31" t="n">
        <v>302.61</v>
      </c>
      <c r="AA35" s="31" t="n">
        <v>302.61</v>
      </c>
      <c r="AB35" s="0" t="n">
        <v>0</v>
      </c>
      <c r="AC35" s="0"/>
      <c r="AD35" s="30" t="n">
        <v>40132</v>
      </c>
      <c r="AE35" s="0" t="s">
        <v>35</v>
      </c>
    </row>
    <row r="36" customFormat="false" ht="12.75" hidden="false" customHeight="false" outlineLevel="0" collapsed="false">
      <c r="A36" s="0" t="n">
        <v>57040</v>
      </c>
      <c r="B36" s="0" t="n">
        <v>2448072</v>
      </c>
      <c r="C36" s="30" t="n">
        <v>40123</v>
      </c>
      <c r="D36" s="0" t="n">
        <v>57040</v>
      </c>
      <c r="E36" s="0" t="s">
        <v>30</v>
      </c>
      <c r="F36" s="0" t="s">
        <v>999</v>
      </c>
      <c r="G36" s="0" t="n">
        <v>208694</v>
      </c>
      <c r="H36" s="0" t="s">
        <v>1000</v>
      </c>
      <c r="I36" s="0" t="n">
        <v>1797</v>
      </c>
      <c r="J36" s="0" t="n">
        <v>1</v>
      </c>
      <c r="K36" s="31" t="n">
        <v>175899.53</v>
      </c>
      <c r="L36" s="31" t="n">
        <v>175899.53</v>
      </c>
      <c r="M36" s="30" t="n">
        <v>40091</v>
      </c>
      <c r="N36" s="30" t="n">
        <v>40101</v>
      </c>
      <c r="O36" s="0" t="n">
        <v>10</v>
      </c>
      <c r="P36" s="0" t="s">
        <v>55</v>
      </c>
      <c r="Q36" s="0" t="n">
        <v>8.68</v>
      </c>
      <c r="R36" s="0" t="s">
        <v>52</v>
      </c>
      <c r="S36" s="0" t="s">
        <v>34</v>
      </c>
      <c r="T36" s="30" t="n">
        <v>40118</v>
      </c>
      <c r="U36" s="31" t="n">
        <v>0</v>
      </c>
      <c r="V36" s="31" t="n">
        <v>0</v>
      </c>
      <c r="W36" s="31" t="n">
        <v>424.35</v>
      </c>
      <c r="X36" s="31" t="n">
        <v>424.35</v>
      </c>
      <c r="Y36" s="31" t="n">
        <v>63.65</v>
      </c>
      <c r="Z36" s="31" t="n">
        <v>488</v>
      </c>
      <c r="AA36" s="31" t="n">
        <v>488</v>
      </c>
      <c r="AB36" s="0" t="n">
        <v>0</v>
      </c>
      <c r="AC36" s="0"/>
      <c r="AD36" s="30" t="n">
        <v>40132</v>
      </c>
      <c r="AE36" s="0" t="s">
        <v>35</v>
      </c>
    </row>
    <row r="37" customFormat="false" ht="12.75" hidden="false" customHeight="false" outlineLevel="0" collapsed="false">
      <c r="A37" s="0" t="n">
        <v>57040</v>
      </c>
      <c r="B37" s="0" t="n">
        <v>2449358</v>
      </c>
      <c r="C37" s="30" t="n">
        <v>40123</v>
      </c>
      <c r="D37" s="0" t="n">
        <v>57040</v>
      </c>
      <c r="E37" s="0" t="s">
        <v>30</v>
      </c>
      <c r="F37" s="0" t="s">
        <v>1052</v>
      </c>
      <c r="G37" s="0" t="n">
        <v>209352</v>
      </c>
      <c r="H37" s="0" t="s">
        <v>1053</v>
      </c>
      <c r="I37" s="0" t="n">
        <v>1081</v>
      </c>
      <c r="J37" s="0" t="n">
        <v>1</v>
      </c>
      <c r="K37" s="31" t="n">
        <v>153123.2</v>
      </c>
      <c r="L37" s="31" t="n">
        <v>153123.2</v>
      </c>
      <c r="M37" s="30" t="n">
        <v>40099</v>
      </c>
      <c r="N37" s="30" t="n">
        <v>40102</v>
      </c>
      <c r="O37" s="0" t="n">
        <v>3</v>
      </c>
      <c r="P37" s="0" t="s">
        <v>55</v>
      </c>
      <c r="Q37" s="0" t="n">
        <v>8.68</v>
      </c>
      <c r="R37" s="0" t="s">
        <v>52</v>
      </c>
      <c r="S37" s="0" t="s">
        <v>34</v>
      </c>
      <c r="T37" s="30" t="n">
        <v>40118</v>
      </c>
      <c r="U37" s="31" t="n">
        <v>0</v>
      </c>
      <c r="V37" s="31" t="n">
        <v>0</v>
      </c>
      <c r="W37" s="31" t="n">
        <v>110.82</v>
      </c>
      <c r="X37" s="31" t="n">
        <v>110.82</v>
      </c>
      <c r="Y37" s="31" t="n">
        <v>16.62</v>
      </c>
      <c r="Z37" s="31" t="n">
        <v>127.44</v>
      </c>
      <c r="AA37" s="31" t="n">
        <v>127.44</v>
      </c>
      <c r="AB37" s="0" t="n">
        <v>0</v>
      </c>
      <c r="AC37" s="0"/>
      <c r="AD37" s="30" t="n">
        <v>40132</v>
      </c>
      <c r="AE37" s="0" t="s">
        <v>35</v>
      </c>
    </row>
    <row r="38" customFormat="false" ht="12.75" hidden="false" customHeight="false" outlineLevel="0" collapsed="false">
      <c r="A38" s="0" t="n">
        <v>57040</v>
      </c>
      <c r="B38" s="0" t="n">
        <v>2449361</v>
      </c>
      <c r="C38" s="30" t="n">
        <v>40123</v>
      </c>
      <c r="D38" s="0" t="n">
        <v>57040</v>
      </c>
      <c r="E38" s="0" t="s">
        <v>30</v>
      </c>
      <c r="F38" s="0" t="s">
        <v>1054</v>
      </c>
      <c r="G38" s="0" t="n">
        <v>210328</v>
      </c>
      <c r="H38" s="0" t="s">
        <v>1055</v>
      </c>
      <c r="I38" s="0" t="n">
        <v>1794</v>
      </c>
      <c r="J38" s="0" t="n">
        <v>1</v>
      </c>
      <c r="K38" s="31" t="n">
        <v>197150.49</v>
      </c>
      <c r="L38" s="31" t="n">
        <v>197150.49</v>
      </c>
      <c r="M38" s="30" t="n">
        <v>40100</v>
      </c>
      <c r="N38" s="30" t="n">
        <v>40102</v>
      </c>
      <c r="O38" s="0" t="n">
        <v>2</v>
      </c>
      <c r="P38" s="0" t="s">
        <v>55</v>
      </c>
      <c r="Q38" s="0" t="n">
        <v>8.68</v>
      </c>
      <c r="R38" s="0" t="s">
        <v>52</v>
      </c>
      <c r="S38" s="0" t="s">
        <v>34</v>
      </c>
      <c r="T38" s="30" t="n">
        <v>40118</v>
      </c>
      <c r="U38" s="31" t="n">
        <v>0</v>
      </c>
      <c r="V38" s="31" t="n">
        <v>0</v>
      </c>
      <c r="W38" s="31" t="n">
        <v>95.12</v>
      </c>
      <c r="X38" s="31" t="n">
        <v>95.12</v>
      </c>
      <c r="Y38" s="31" t="n">
        <v>14.27</v>
      </c>
      <c r="Z38" s="31" t="n">
        <v>109.39</v>
      </c>
      <c r="AA38" s="31" t="n">
        <v>109.39</v>
      </c>
      <c r="AB38" s="0" t="n">
        <v>0</v>
      </c>
      <c r="AC38" s="0"/>
      <c r="AD38" s="30" t="n">
        <v>40132</v>
      </c>
      <c r="AE38" s="0" t="s">
        <v>35</v>
      </c>
    </row>
    <row r="39" customFormat="false" ht="12.75" hidden="false" customHeight="false" outlineLevel="0" collapsed="false">
      <c r="A39" s="0" t="n">
        <v>57040</v>
      </c>
      <c r="B39" s="0" t="n">
        <v>2449392</v>
      </c>
      <c r="C39" s="30" t="n">
        <v>40123</v>
      </c>
      <c r="D39" s="0" t="n">
        <v>57040</v>
      </c>
      <c r="E39" s="0" t="s">
        <v>30</v>
      </c>
      <c r="F39" s="0" t="s">
        <v>1056</v>
      </c>
      <c r="G39" s="0" t="n">
        <v>204484</v>
      </c>
      <c r="H39" s="0" t="s">
        <v>1057</v>
      </c>
      <c r="I39" s="0" t="n">
        <v>5613</v>
      </c>
      <c r="J39" s="0" t="n">
        <v>1</v>
      </c>
      <c r="K39" s="31" t="n">
        <v>265099.14</v>
      </c>
      <c r="L39" s="31" t="n">
        <v>265099.14</v>
      </c>
      <c r="M39" s="30" t="n">
        <v>40099</v>
      </c>
      <c r="N39" s="30" t="n">
        <v>40102</v>
      </c>
      <c r="O39" s="0" t="n">
        <v>3</v>
      </c>
      <c r="P39" s="0" t="s">
        <v>55</v>
      </c>
      <c r="Q39" s="0" t="n">
        <v>8.68</v>
      </c>
      <c r="R39" s="0" t="s">
        <v>52</v>
      </c>
      <c r="S39" s="0" t="s">
        <v>34</v>
      </c>
      <c r="T39" s="30" t="n">
        <v>40118</v>
      </c>
      <c r="U39" s="31" t="n">
        <v>0</v>
      </c>
      <c r="V39" s="31" t="n">
        <v>0</v>
      </c>
      <c r="W39" s="31" t="n">
        <v>191.86</v>
      </c>
      <c r="X39" s="31" t="n">
        <v>191.86</v>
      </c>
      <c r="Y39" s="31" t="n">
        <v>28.78</v>
      </c>
      <c r="Z39" s="31" t="n">
        <v>220.64</v>
      </c>
      <c r="AA39" s="31" t="n">
        <v>220.64</v>
      </c>
      <c r="AB39" s="0" t="n">
        <v>0</v>
      </c>
      <c r="AC39" s="0"/>
      <c r="AD39" s="30" t="n">
        <v>40132</v>
      </c>
      <c r="AE39" s="0" t="s">
        <v>35</v>
      </c>
    </row>
    <row r="40" customFormat="false" ht="12.75" hidden="false" customHeight="false" outlineLevel="0" collapsed="false">
      <c r="A40" s="0" t="n">
        <v>57040</v>
      </c>
      <c r="B40" s="0" t="n">
        <v>2450381</v>
      </c>
      <c r="C40" s="30" t="n">
        <v>40123</v>
      </c>
      <c r="D40" s="0" t="n">
        <v>57040</v>
      </c>
      <c r="E40" s="0" t="s">
        <v>30</v>
      </c>
      <c r="F40" s="0" t="s">
        <v>1058</v>
      </c>
      <c r="G40" s="0" t="n">
        <v>203891</v>
      </c>
      <c r="H40" s="0" t="s">
        <v>1059</v>
      </c>
      <c r="I40" s="0" t="n">
        <v>2201</v>
      </c>
      <c r="J40" s="0" t="n">
        <v>1</v>
      </c>
      <c r="K40" s="31" t="n">
        <v>150781.1</v>
      </c>
      <c r="L40" s="31" t="n">
        <v>150781.1</v>
      </c>
      <c r="M40" s="30" t="n">
        <v>40098</v>
      </c>
      <c r="N40" s="30" t="n">
        <v>40102</v>
      </c>
      <c r="O40" s="0" t="n">
        <v>4</v>
      </c>
      <c r="P40" s="0" t="s">
        <v>55</v>
      </c>
      <c r="Q40" s="0" t="n">
        <v>8.68</v>
      </c>
      <c r="R40" s="0" t="s">
        <v>52</v>
      </c>
      <c r="S40" s="0" t="s">
        <v>34</v>
      </c>
      <c r="T40" s="30" t="n">
        <v>40118</v>
      </c>
      <c r="U40" s="31" t="n">
        <v>0</v>
      </c>
      <c r="V40" s="31" t="n">
        <v>0</v>
      </c>
      <c r="W40" s="31" t="n">
        <v>145.5</v>
      </c>
      <c r="X40" s="31" t="n">
        <v>145.5</v>
      </c>
      <c r="Y40" s="31" t="n">
        <v>21.83</v>
      </c>
      <c r="Z40" s="31" t="n">
        <v>167.33</v>
      </c>
      <c r="AA40" s="31" t="n">
        <v>167.33</v>
      </c>
      <c r="AB40" s="0" t="n">
        <v>0</v>
      </c>
      <c r="AC40" s="0"/>
      <c r="AD40" s="30" t="n">
        <v>40132</v>
      </c>
      <c r="AE40" s="0" t="s">
        <v>35</v>
      </c>
    </row>
    <row r="41" customFormat="false" ht="12.75" hidden="false" customHeight="false" outlineLevel="0" collapsed="false">
      <c r="A41" s="0" t="n">
        <v>57040</v>
      </c>
      <c r="B41" s="0" t="n">
        <v>2450455</v>
      </c>
      <c r="C41" s="30" t="n">
        <v>40123</v>
      </c>
      <c r="D41" s="0" t="n">
        <v>57040</v>
      </c>
      <c r="E41" s="0" t="s">
        <v>30</v>
      </c>
      <c r="F41" s="0" t="s">
        <v>1060</v>
      </c>
      <c r="G41" s="0" t="n">
        <v>210326</v>
      </c>
      <c r="H41" s="0" t="s">
        <v>1061</v>
      </c>
      <c r="I41" s="0" t="n">
        <v>1794</v>
      </c>
      <c r="J41" s="0" t="n">
        <v>1</v>
      </c>
      <c r="K41" s="31" t="n">
        <v>197150.49</v>
      </c>
      <c r="L41" s="31" t="n">
        <v>197150.49</v>
      </c>
      <c r="M41" s="30" t="n">
        <v>40100</v>
      </c>
      <c r="N41" s="30" t="n">
        <v>40105</v>
      </c>
      <c r="O41" s="0" t="n">
        <v>5</v>
      </c>
      <c r="P41" s="0" t="s">
        <v>55</v>
      </c>
      <c r="Q41" s="0" t="n">
        <v>8.68</v>
      </c>
      <c r="R41" s="0" t="s">
        <v>52</v>
      </c>
      <c r="S41" s="0" t="s">
        <v>34</v>
      </c>
      <c r="T41" s="30" t="n">
        <v>40118</v>
      </c>
      <c r="U41" s="31" t="n">
        <v>0</v>
      </c>
      <c r="V41" s="31" t="n">
        <v>0</v>
      </c>
      <c r="W41" s="31" t="n">
        <v>237.81</v>
      </c>
      <c r="X41" s="31" t="n">
        <v>237.81</v>
      </c>
      <c r="Y41" s="31" t="n">
        <v>35.67</v>
      </c>
      <c r="Z41" s="31" t="n">
        <v>273.48</v>
      </c>
      <c r="AA41" s="31" t="n">
        <v>273.48</v>
      </c>
      <c r="AB41" s="0" t="n">
        <v>0</v>
      </c>
      <c r="AC41" s="0"/>
      <c r="AD41" s="30" t="n">
        <v>40132</v>
      </c>
      <c r="AE41" s="0" t="s">
        <v>35</v>
      </c>
    </row>
    <row r="42" customFormat="false" ht="12.75" hidden="false" customHeight="false" outlineLevel="0" collapsed="false">
      <c r="A42" s="0" t="n">
        <v>57040</v>
      </c>
      <c r="B42" s="0" t="n">
        <v>2450467</v>
      </c>
      <c r="C42" s="30" t="n">
        <v>40123</v>
      </c>
      <c r="D42" s="0" t="n">
        <v>57040</v>
      </c>
      <c r="E42" s="0" t="s">
        <v>30</v>
      </c>
      <c r="F42" s="0" t="s">
        <v>1062</v>
      </c>
      <c r="G42" s="0" t="n">
        <v>210327</v>
      </c>
      <c r="H42" s="0" t="s">
        <v>1063</v>
      </c>
      <c r="I42" s="0" t="n">
        <v>1794</v>
      </c>
      <c r="J42" s="0" t="n">
        <v>1</v>
      </c>
      <c r="K42" s="31" t="n">
        <v>197150.49</v>
      </c>
      <c r="L42" s="31" t="n">
        <v>197150.49</v>
      </c>
      <c r="M42" s="30" t="n">
        <v>40100</v>
      </c>
      <c r="N42" s="30" t="n">
        <v>40105</v>
      </c>
      <c r="O42" s="0" t="n">
        <v>5</v>
      </c>
      <c r="P42" s="0" t="s">
        <v>55</v>
      </c>
      <c r="Q42" s="0" t="n">
        <v>8.68</v>
      </c>
      <c r="R42" s="0" t="s">
        <v>52</v>
      </c>
      <c r="S42" s="0" t="s">
        <v>34</v>
      </c>
      <c r="T42" s="30" t="n">
        <v>40118</v>
      </c>
      <c r="U42" s="31" t="n">
        <v>0</v>
      </c>
      <c r="V42" s="31" t="n">
        <v>0</v>
      </c>
      <c r="W42" s="31" t="n">
        <v>237.81</v>
      </c>
      <c r="X42" s="31" t="n">
        <v>237.81</v>
      </c>
      <c r="Y42" s="31" t="n">
        <v>35.67</v>
      </c>
      <c r="Z42" s="31" t="n">
        <v>273.48</v>
      </c>
      <c r="AA42" s="31" t="n">
        <v>273.48</v>
      </c>
      <c r="AB42" s="0" t="n">
        <v>0</v>
      </c>
      <c r="AC42" s="0"/>
      <c r="AD42" s="30" t="n">
        <v>40132</v>
      </c>
      <c r="AE42" s="0" t="s">
        <v>35</v>
      </c>
    </row>
    <row r="43" customFormat="false" ht="12.75" hidden="false" customHeight="false" outlineLevel="0" collapsed="false">
      <c r="A43" s="0" t="n">
        <v>57040</v>
      </c>
      <c r="B43" s="0" t="n">
        <v>2450503</v>
      </c>
      <c r="C43" s="30" t="n">
        <v>40123</v>
      </c>
      <c r="D43" s="0" t="n">
        <v>57040</v>
      </c>
      <c r="E43" s="0" t="s">
        <v>30</v>
      </c>
      <c r="F43" s="0" t="s">
        <v>1064</v>
      </c>
      <c r="G43" s="0" t="n">
        <v>209114</v>
      </c>
      <c r="H43" s="0" t="s">
        <v>1065</v>
      </c>
      <c r="I43" s="0" t="n">
        <v>4493</v>
      </c>
      <c r="J43" s="0" t="n">
        <v>1</v>
      </c>
      <c r="K43" s="31" t="n">
        <v>215809.7</v>
      </c>
      <c r="L43" s="31" t="n">
        <v>215809.7</v>
      </c>
      <c r="M43" s="30" t="n">
        <v>40093</v>
      </c>
      <c r="N43" s="30" t="n">
        <v>40102</v>
      </c>
      <c r="O43" s="0" t="n">
        <v>9</v>
      </c>
      <c r="P43" s="0" t="s">
        <v>55</v>
      </c>
      <c r="Q43" s="0" t="n">
        <v>8.68</v>
      </c>
      <c r="R43" s="0" t="s">
        <v>52</v>
      </c>
      <c r="S43" s="0" t="s">
        <v>34</v>
      </c>
      <c r="T43" s="30" t="n">
        <v>40118</v>
      </c>
      <c r="U43" s="31" t="n">
        <v>0</v>
      </c>
      <c r="V43" s="31" t="n">
        <v>0</v>
      </c>
      <c r="W43" s="31" t="n">
        <v>468.57</v>
      </c>
      <c r="X43" s="31" t="n">
        <v>468.57</v>
      </c>
      <c r="Y43" s="31" t="n">
        <v>70.29</v>
      </c>
      <c r="Z43" s="31" t="n">
        <v>538.86</v>
      </c>
      <c r="AA43" s="31" t="n">
        <v>538.86</v>
      </c>
      <c r="AB43" s="0" t="n">
        <v>0</v>
      </c>
      <c r="AC43" s="0"/>
      <c r="AD43" s="30" t="n">
        <v>40132</v>
      </c>
      <c r="AE43" s="0" t="s">
        <v>35</v>
      </c>
    </row>
    <row r="44" customFormat="false" ht="12.75" hidden="false" customHeight="false" outlineLevel="0" collapsed="false">
      <c r="A44" s="0" t="n">
        <v>57040</v>
      </c>
      <c r="B44" s="0" t="n">
        <v>2450515</v>
      </c>
      <c r="C44" s="30" t="n">
        <v>40123</v>
      </c>
      <c r="D44" s="0" t="n">
        <v>57040</v>
      </c>
      <c r="E44" s="0" t="s">
        <v>30</v>
      </c>
      <c r="F44" s="0" t="s">
        <v>1022</v>
      </c>
      <c r="G44" s="0" t="n">
        <v>208155</v>
      </c>
      <c r="H44" s="0" t="s">
        <v>1023</v>
      </c>
      <c r="I44" s="0" t="n">
        <v>4784</v>
      </c>
      <c r="J44" s="0" t="n">
        <v>1</v>
      </c>
      <c r="K44" s="31" t="n">
        <v>339211.53</v>
      </c>
      <c r="L44" s="31" t="n">
        <v>339211.53</v>
      </c>
      <c r="M44" s="30" t="n">
        <v>40091</v>
      </c>
      <c r="N44" s="30" t="n">
        <v>40102</v>
      </c>
      <c r="O44" s="0" t="n">
        <v>11</v>
      </c>
      <c r="P44" s="0" t="s">
        <v>55</v>
      </c>
      <c r="Q44" s="0" t="n">
        <v>8.68</v>
      </c>
      <c r="R44" s="0" t="s">
        <v>52</v>
      </c>
      <c r="S44" s="0" t="s">
        <v>34</v>
      </c>
      <c r="T44" s="30" t="n">
        <v>40118</v>
      </c>
      <c r="U44" s="31" t="n">
        <v>0</v>
      </c>
      <c r="V44" s="31" t="n">
        <v>0</v>
      </c>
      <c r="W44" s="31" t="n">
        <v>900.17</v>
      </c>
      <c r="X44" s="31" t="n">
        <v>900.17</v>
      </c>
      <c r="Y44" s="31" t="n">
        <v>135.03</v>
      </c>
      <c r="Z44" s="31" t="n">
        <v>1035.2</v>
      </c>
      <c r="AA44" s="31" t="n">
        <v>1035.2</v>
      </c>
      <c r="AB44" s="0" t="n">
        <v>0</v>
      </c>
      <c r="AC44" s="0"/>
      <c r="AD44" s="30" t="n">
        <v>40132</v>
      </c>
      <c r="AE44" s="0" t="s">
        <v>35</v>
      </c>
    </row>
    <row r="45" customFormat="false" ht="12.75" hidden="false" customHeight="false" outlineLevel="0" collapsed="false">
      <c r="A45" s="0" t="n">
        <v>57040</v>
      </c>
      <c r="B45" s="0" t="n">
        <v>2450883</v>
      </c>
      <c r="C45" s="30" t="n">
        <v>40123</v>
      </c>
      <c r="D45" s="0" t="n">
        <v>57040</v>
      </c>
      <c r="E45" s="0" t="s">
        <v>30</v>
      </c>
      <c r="F45" s="0" t="s">
        <v>1066</v>
      </c>
      <c r="G45" s="0" t="n">
        <v>209122</v>
      </c>
      <c r="H45" s="0" t="s">
        <v>1067</v>
      </c>
      <c r="I45" s="0" t="n">
        <v>1794</v>
      </c>
      <c r="J45" s="0" t="n">
        <v>1</v>
      </c>
      <c r="K45" s="31" t="n">
        <v>197150.49</v>
      </c>
      <c r="L45" s="31" t="n">
        <v>197150.49</v>
      </c>
      <c r="M45" s="30" t="n">
        <v>40095</v>
      </c>
      <c r="N45" s="30" t="n">
        <v>40105</v>
      </c>
      <c r="O45" s="0" t="n">
        <v>10</v>
      </c>
      <c r="P45" s="0" t="s">
        <v>55</v>
      </c>
      <c r="Q45" s="0" t="n">
        <v>8.68</v>
      </c>
      <c r="R45" s="0" t="s">
        <v>52</v>
      </c>
      <c r="S45" s="0" t="s">
        <v>34</v>
      </c>
      <c r="T45" s="30" t="n">
        <v>40118</v>
      </c>
      <c r="U45" s="31" t="n">
        <v>0</v>
      </c>
      <c r="V45" s="31" t="n">
        <v>0</v>
      </c>
      <c r="W45" s="31" t="n">
        <v>475.62</v>
      </c>
      <c r="X45" s="31" t="n">
        <v>475.62</v>
      </c>
      <c r="Y45" s="31" t="n">
        <v>71.34</v>
      </c>
      <c r="Z45" s="31" t="n">
        <v>546.96</v>
      </c>
      <c r="AA45" s="31" t="n">
        <v>546.96</v>
      </c>
      <c r="AB45" s="0" t="n">
        <v>0</v>
      </c>
      <c r="AC45" s="0"/>
      <c r="AD45" s="30" t="n">
        <v>40132</v>
      </c>
      <c r="AE45" s="0" t="s">
        <v>35</v>
      </c>
    </row>
    <row r="46" customFormat="false" ht="12.75" hidden="false" customHeight="false" outlineLevel="0" collapsed="false">
      <c r="A46" s="0" t="n">
        <v>57040</v>
      </c>
      <c r="B46" s="0" t="n">
        <v>2451138</v>
      </c>
      <c r="C46" s="30" t="n">
        <v>40123</v>
      </c>
      <c r="D46" s="0" t="n">
        <v>57040</v>
      </c>
      <c r="E46" s="0" t="s">
        <v>30</v>
      </c>
      <c r="F46" s="0" t="s">
        <v>1068</v>
      </c>
      <c r="G46" s="0" t="n">
        <v>209549</v>
      </c>
      <c r="H46" s="0" t="s">
        <v>1069</v>
      </c>
      <c r="I46" s="0" t="n">
        <v>1081</v>
      </c>
      <c r="J46" s="0" t="n">
        <v>1</v>
      </c>
      <c r="K46" s="31" t="n">
        <v>153123.2</v>
      </c>
      <c r="L46" s="31" t="n">
        <v>153123.2</v>
      </c>
      <c r="M46" s="30" t="n">
        <v>40093</v>
      </c>
      <c r="N46" s="30" t="n">
        <v>40105</v>
      </c>
      <c r="O46" s="0" t="n">
        <v>12</v>
      </c>
      <c r="P46" s="0" t="s">
        <v>55</v>
      </c>
      <c r="Q46" s="0" t="n">
        <v>8.68</v>
      </c>
      <c r="R46" s="0" t="s">
        <v>52</v>
      </c>
      <c r="S46" s="0" t="s">
        <v>34</v>
      </c>
      <c r="T46" s="30" t="n">
        <v>40118</v>
      </c>
      <c r="U46" s="31" t="n">
        <v>0</v>
      </c>
      <c r="V46" s="31" t="n">
        <v>0</v>
      </c>
      <c r="W46" s="31" t="n">
        <v>443.29</v>
      </c>
      <c r="X46" s="31" t="n">
        <v>443.29</v>
      </c>
      <c r="Y46" s="31" t="n">
        <v>66.49</v>
      </c>
      <c r="Z46" s="31" t="n">
        <v>509.78</v>
      </c>
      <c r="AA46" s="31" t="n">
        <v>509.78</v>
      </c>
      <c r="AB46" s="0" t="n">
        <v>0</v>
      </c>
      <c r="AC46" s="0"/>
      <c r="AD46" s="30" t="n">
        <v>40132</v>
      </c>
      <c r="AE46" s="0" t="s">
        <v>35</v>
      </c>
    </row>
    <row r="47" customFormat="false" ht="12.75" hidden="false" customHeight="false" outlineLevel="0" collapsed="false">
      <c r="A47" s="0" t="n">
        <v>57040</v>
      </c>
      <c r="B47" s="0" t="n">
        <v>2451381</v>
      </c>
      <c r="C47" s="30" t="n">
        <v>40123</v>
      </c>
      <c r="D47" s="0" t="n">
        <v>57040</v>
      </c>
      <c r="E47" s="0" t="s">
        <v>30</v>
      </c>
      <c r="F47" s="0" t="s">
        <v>1070</v>
      </c>
      <c r="G47" s="0" t="n">
        <v>209318</v>
      </c>
      <c r="H47" s="0" t="s">
        <v>1071</v>
      </c>
      <c r="I47" s="0" t="n">
        <v>1091</v>
      </c>
      <c r="J47" s="0" t="n">
        <v>1</v>
      </c>
      <c r="K47" s="31" t="n">
        <v>155823.2</v>
      </c>
      <c r="L47" s="31" t="n">
        <v>155823.2</v>
      </c>
      <c r="M47" s="30" t="n">
        <v>40093</v>
      </c>
      <c r="N47" s="30" t="n">
        <v>40105</v>
      </c>
      <c r="O47" s="0" t="n">
        <v>12</v>
      </c>
      <c r="P47" s="0" t="s">
        <v>55</v>
      </c>
      <c r="Q47" s="0" t="n">
        <v>8.68</v>
      </c>
      <c r="R47" s="0" t="s">
        <v>52</v>
      </c>
      <c r="S47" s="0" t="s">
        <v>34</v>
      </c>
      <c r="T47" s="30" t="n">
        <v>40118</v>
      </c>
      <c r="U47" s="31" t="n">
        <v>0</v>
      </c>
      <c r="V47" s="31" t="n">
        <v>0</v>
      </c>
      <c r="W47" s="31" t="n">
        <v>451.1</v>
      </c>
      <c r="X47" s="31" t="n">
        <v>451.1</v>
      </c>
      <c r="Y47" s="31" t="n">
        <v>67.67</v>
      </c>
      <c r="Z47" s="31" t="n">
        <v>518.77</v>
      </c>
      <c r="AA47" s="31" t="n">
        <v>518.77</v>
      </c>
      <c r="AB47" s="0" t="n">
        <v>0</v>
      </c>
      <c r="AC47" s="0"/>
      <c r="AD47" s="30" t="n">
        <v>40132</v>
      </c>
      <c r="AE47" s="0" t="s">
        <v>35</v>
      </c>
    </row>
    <row r="48" customFormat="false" ht="12.75" hidden="false" customHeight="false" outlineLevel="0" collapsed="false">
      <c r="A48" s="0" t="n">
        <v>57040</v>
      </c>
      <c r="B48" s="0" t="n">
        <v>2452989</v>
      </c>
      <c r="C48" s="30" t="n">
        <v>40123</v>
      </c>
      <c r="D48" s="0" t="n">
        <v>57040</v>
      </c>
      <c r="E48" s="0" t="s">
        <v>30</v>
      </c>
      <c r="F48" s="0" t="s">
        <v>1072</v>
      </c>
      <c r="G48" s="0" t="n">
        <v>210354</v>
      </c>
      <c r="H48" s="0" t="s">
        <v>1073</v>
      </c>
      <c r="I48" s="0" t="n">
        <v>7441</v>
      </c>
      <c r="J48" s="0" t="n">
        <v>1</v>
      </c>
      <c r="K48" s="31" t="n">
        <v>325041.5</v>
      </c>
      <c r="L48" s="31" t="n">
        <v>325041.5</v>
      </c>
      <c r="M48" s="30" t="n">
        <v>40105</v>
      </c>
      <c r="N48" s="30" t="n">
        <v>40107</v>
      </c>
      <c r="O48" s="0" t="n">
        <v>2</v>
      </c>
      <c r="P48" s="0" t="s">
        <v>55</v>
      </c>
      <c r="Q48" s="0" t="n">
        <v>8.68</v>
      </c>
      <c r="R48" s="0" t="s">
        <v>52</v>
      </c>
      <c r="S48" s="0" t="s">
        <v>34</v>
      </c>
      <c r="T48" s="30" t="n">
        <v>40118</v>
      </c>
      <c r="U48" s="31" t="n">
        <v>0</v>
      </c>
      <c r="V48" s="31" t="n">
        <v>0</v>
      </c>
      <c r="W48" s="31" t="n">
        <v>156.83</v>
      </c>
      <c r="X48" s="31" t="n">
        <v>156.83</v>
      </c>
      <c r="Y48" s="31" t="n">
        <v>23.52</v>
      </c>
      <c r="Z48" s="31" t="n">
        <v>180.35</v>
      </c>
      <c r="AA48" s="31" t="n">
        <v>180.35</v>
      </c>
      <c r="AB48" s="0" t="n">
        <v>0</v>
      </c>
      <c r="AC48" s="0"/>
      <c r="AD48" s="30" t="n">
        <v>40132</v>
      </c>
      <c r="AE48" s="0" t="s">
        <v>35</v>
      </c>
    </row>
    <row r="49" customFormat="false" ht="12.75" hidden="false" customHeight="false" outlineLevel="0" collapsed="false">
      <c r="A49" s="0" t="n">
        <v>57040</v>
      </c>
      <c r="B49" s="0" t="n">
        <v>2455552</v>
      </c>
      <c r="C49" s="30" t="n">
        <v>40123</v>
      </c>
      <c r="D49" s="0" t="n">
        <v>57040</v>
      </c>
      <c r="E49" s="0" t="s">
        <v>30</v>
      </c>
      <c r="F49" s="0" t="s">
        <v>1074</v>
      </c>
      <c r="G49" s="0" t="n">
        <v>209200</v>
      </c>
      <c r="H49" s="0" t="s">
        <v>1075</v>
      </c>
      <c r="I49" s="0" t="n">
        <v>4493</v>
      </c>
      <c r="J49" s="0" t="n">
        <v>1</v>
      </c>
      <c r="K49" s="31" t="n">
        <v>250862.3</v>
      </c>
      <c r="L49" s="31" t="n">
        <v>250862.3</v>
      </c>
      <c r="M49" s="30" t="n">
        <v>40094</v>
      </c>
      <c r="N49" s="30" t="n">
        <v>40108</v>
      </c>
      <c r="O49" s="0" t="n">
        <v>14</v>
      </c>
      <c r="P49" s="0" t="s">
        <v>55</v>
      </c>
      <c r="Q49" s="0" t="n">
        <v>8.68</v>
      </c>
      <c r="R49" s="0" t="s">
        <v>52</v>
      </c>
      <c r="S49" s="0" t="s">
        <v>34</v>
      </c>
      <c r="T49" s="30" t="n">
        <v>40118</v>
      </c>
      <c r="U49" s="31" t="n">
        <v>0</v>
      </c>
      <c r="V49" s="31" t="n">
        <v>0</v>
      </c>
      <c r="W49" s="31" t="n">
        <v>847.28</v>
      </c>
      <c r="X49" s="31" t="n">
        <v>847.28</v>
      </c>
      <c r="Y49" s="31" t="n">
        <v>127.09</v>
      </c>
      <c r="Z49" s="31" t="n">
        <v>974.37</v>
      </c>
      <c r="AA49" s="31" t="n">
        <v>974.37</v>
      </c>
      <c r="AB49" s="0" t="n">
        <v>0</v>
      </c>
      <c r="AC49" s="0"/>
      <c r="AD49" s="30" t="n">
        <v>40132</v>
      </c>
      <c r="AE49" s="0" t="s">
        <v>35</v>
      </c>
    </row>
    <row r="50" customFormat="false" ht="12.75" hidden="false" customHeight="false" outlineLevel="0" collapsed="false">
      <c r="A50" s="0" t="n">
        <v>57040</v>
      </c>
      <c r="B50" s="0" t="n">
        <v>2455554</v>
      </c>
      <c r="C50" s="30" t="n">
        <v>40123</v>
      </c>
      <c r="D50" s="0" t="n">
        <v>57040</v>
      </c>
      <c r="E50" s="0" t="s">
        <v>30</v>
      </c>
      <c r="F50" s="0" t="s">
        <v>1076</v>
      </c>
      <c r="G50" s="0" t="n">
        <v>210955</v>
      </c>
      <c r="H50" s="0" t="s">
        <v>1077</v>
      </c>
      <c r="I50" s="0" t="n">
        <v>2592</v>
      </c>
      <c r="J50" s="0" t="n">
        <v>1</v>
      </c>
      <c r="K50" s="31" t="n">
        <v>218577.29</v>
      </c>
      <c r="L50" s="31" t="n">
        <v>218577.29</v>
      </c>
      <c r="M50" s="30" t="n">
        <v>40105</v>
      </c>
      <c r="N50" s="30" t="n">
        <v>40108</v>
      </c>
      <c r="O50" s="0" t="n">
        <v>3</v>
      </c>
      <c r="P50" s="0" t="s">
        <v>55</v>
      </c>
      <c r="Q50" s="0" t="n">
        <v>8.68</v>
      </c>
      <c r="R50" s="0" t="s">
        <v>52</v>
      </c>
      <c r="S50" s="0" t="s">
        <v>34</v>
      </c>
      <c r="T50" s="30" t="n">
        <v>40118</v>
      </c>
      <c r="U50" s="31" t="n">
        <v>0</v>
      </c>
      <c r="V50" s="31" t="n">
        <v>0</v>
      </c>
      <c r="W50" s="31" t="n">
        <v>158.19</v>
      </c>
      <c r="X50" s="31" t="n">
        <v>158.19</v>
      </c>
      <c r="Y50" s="31" t="n">
        <v>23.73</v>
      </c>
      <c r="Z50" s="31" t="n">
        <v>181.92</v>
      </c>
      <c r="AA50" s="31" t="n">
        <v>181.92</v>
      </c>
      <c r="AB50" s="0" t="n">
        <v>0</v>
      </c>
      <c r="AC50" s="0"/>
      <c r="AD50" s="30" t="n">
        <v>40132</v>
      </c>
      <c r="AE50" s="0" t="s">
        <v>35</v>
      </c>
    </row>
    <row r="51" customFormat="false" ht="12.75" hidden="false" customHeight="false" outlineLevel="0" collapsed="false">
      <c r="A51" s="0" t="n">
        <v>57040</v>
      </c>
      <c r="B51" s="0" t="n">
        <v>2455556</v>
      </c>
      <c r="C51" s="30" t="n">
        <v>40123</v>
      </c>
      <c r="D51" s="0" t="n">
        <v>57040</v>
      </c>
      <c r="E51" s="0" t="s">
        <v>30</v>
      </c>
      <c r="F51" s="0" t="s">
        <v>1078</v>
      </c>
      <c r="G51" s="0" t="n">
        <v>210158</v>
      </c>
      <c r="H51" s="0" t="s">
        <v>1079</v>
      </c>
      <c r="I51" s="0" t="n">
        <v>7495</v>
      </c>
      <c r="J51" s="0" t="n">
        <v>1</v>
      </c>
      <c r="K51" s="31" t="n">
        <v>219724.42</v>
      </c>
      <c r="L51" s="31" t="n">
        <v>219724.42</v>
      </c>
      <c r="M51" s="30" t="n">
        <v>40099</v>
      </c>
      <c r="N51" s="30" t="n">
        <v>40108</v>
      </c>
      <c r="O51" s="0" t="n">
        <v>9</v>
      </c>
      <c r="P51" s="0" t="s">
        <v>55</v>
      </c>
      <c r="Q51" s="0" t="n">
        <v>8.68</v>
      </c>
      <c r="R51" s="0" t="s">
        <v>52</v>
      </c>
      <c r="S51" s="0" t="s">
        <v>34</v>
      </c>
      <c r="T51" s="30" t="n">
        <v>40118</v>
      </c>
      <c r="U51" s="31" t="n">
        <v>0</v>
      </c>
      <c r="V51" s="31" t="n">
        <v>0</v>
      </c>
      <c r="W51" s="31" t="n">
        <v>477.07</v>
      </c>
      <c r="X51" s="31" t="n">
        <v>477.07</v>
      </c>
      <c r="Y51" s="31" t="n">
        <v>71.56</v>
      </c>
      <c r="Z51" s="31" t="n">
        <v>548.63</v>
      </c>
      <c r="AA51" s="31" t="n">
        <v>548.63</v>
      </c>
      <c r="AB51" s="0" t="n">
        <v>0</v>
      </c>
      <c r="AC51" s="0"/>
      <c r="AD51" s="30" t="n">
        <v>40132</v>
      </c>
      <c r="AE51" s="0" t="s">
        <v>35</v>
      </c>
    </row>
    <row r="52" customFormat="false" ht="12.75" hidden="false" customHeight="false" outlineLevel="0" collapsed="false">
      <c r="A52" s="0" t="n">
        <v>57040</v>
      </c>
      <c r="B52" s="0" t="n">
        <v>2455558</v>
      </c>
      <c r="C52" s="30" t="n">
        <v>40123</v>
      </c>
      <c r="D52" s="0" t="n">
        <v>57040</v>
      </c>
      <c r="E52" s="0" t="s">
        <v>30</v>
      </c>
      <c r="F52" s="0" t="s">
        <v>995</v>
      </c>
      <c r="G52" s="0" t="n">
        <v>208691</v>
      </c>
      <c r="H52" s="0" t="s">
        <v>996</v>
      </c>
      <c r="I52" s="0" t="n">
        <v>1092</v>
      </c>
      <c r="J52" s="0" t="n">
        <v>1</v>
      </c>
      <c r="K52" s="31" t="n">
        <v>165723.2</v>
      </c>
      <c r="L52" s="31" t="n">
        <v>165723.2</v>
      </c>
      <c r="M52" s="30" t="n">
        <v>40091</v>
      </c>
      <c r="N52" s="30" t="n">
        <v>40108</v>
      </c>
      <c r="O52" s="0" t="n">
        <v>17</v>
      </c>
      <c r="P52" s="0" t="s">
        <v>55</v>
      </c>
      <c r="Q52" s="0" t="n">
        <v>8.68</v>
      </c>
      <c r="R52" s="0" t="s">
        <v>52</v>
      </c>
      <c r="S52" s="0" t="s">
        <v>34</v>
      </c>
      <c r="T52" s="30" t="n">
        <v>40118</v>
      </c>
      <c r="U52" s="31" t="n">
        <v>0</v>
      </c>
      <c r="V52" s="31" t="n">
        <v>0</v>
      </c>
      <c r="W52" s="31" t="n">
        <v>679.66</v>
      </c>
      <c r="X52" s="31" t="n">
        <v>679.66</v>
      </c>
      <c r="Y52" s="31" t="n">
        <v>101.95</v>
      </c>
      <c r="Z52" s="31" t="n">
        <v>781.61</v>
      </c>
      <c r="AA52" s="31" t="n">
        <v>781.61</v>
      </c>
      <c r="AB52" s="0" t="n">
        <v>0</v>
      </c>
      <c r="AC52" s="0"/>
      <c r="AD52" s="30" t="n">
        <v>40132</v>
      </c>
      <c r="AE52" s="0" t="s">
        <v>35</v>
      </c>
    </row>
    <row r="53" customFormat="false" ht="12.75" hidden="false" customHeight="false" outlineLevel="0" collapsed="false">
      <c r="A53" s="0" t="n">
        <v>57040</v>
      </c>
      <c r="B53" s="0" t="n">
        <v>2455560</v>
      </c>
      <c r="C53" s="30" t="n">
        <v>40123</v>
      </c>
      <c r="D53" s="0" t="n">
        <v>57040</v>
      </c>
      <c r="E53" s="0" t="s">
        <v>30</v>
      </c>
      <c r="F53" s="0" t="s">
        <v>1050</v>
      </c>
      <c r="G53" s="0" t="n">
        <v>209317</v>
      </c>
      <c r="H53" s="0" t="s">
        <v>1051</v>
      </c>
      <c r="I53" s="0" t="n">
        <v>1091</v>
      </c>
      <c r="J53" s="0" t="n">
        <v>1</v>
      </c>
      <c r="K53" s="31" t="n">
        <v>18703.2</v>
      </c>
      <c r="L53" s="31" t="n">
        <v>18703.2</v>
      </c>
      <c r="M53" s="30" t="n">
        <v>40100</v>
      </c>
      <c r="N53" s="30" t="n">
        <v>40108</v>
      </c>
      <c r="O53" s="0" t="n">
        <v>8</v>
      </c>
      <c r="P53" s="0" t="s">
        <v>55</v>
      </c>
      <c r="Q53" s="0" t="n">
        <v>8.68</v>
      </c>
      <c r="R53" s="0" t="s">
        <v>52</v>
      </c>
      <c r="S53" s="0" t="s">
        <v>34</v>
      </c>
      <c r="T53" s="30" t="n">
        <v>40118</v>
      </c>
      <c r="U53" s="31" t="n">
        <v>0</v>
      </c>
      <c r="V53" s="31" t="n">
        <v>0</v>
      </c>
      <c r="W53" s="31" t="n">
        <v>36.1</v>
      </c>
      <c r="X53" s="31" t="n">
        <v>36.1</v>
      </c>
      <c r="Y53" s="31" t="n">
        <v>5.42</v>
      </c>
      <c r="Z53" s="31" t="n">
        <v>41.52</v>
      </c>
      <c r="AA53" s="31" t="n">
        <v>41.52</v>
      </c>
      <c r="AB53" s="0" t="n">
        <v>0</v>
      </c>
      <c r="AC53" s="0"/>
      <c r="AD53" s="30" t="n">
        <v>40132</v>
      </c>
      <c r="AE53" s="0" t="s">
        <v>35</v>
      </c>
    </row>
    <row r="54" customFormat="false" ht="12.75" hidden="false" customHeight="false" outlineLevel="0" collapsed="false">
      <c r="A54" s="0" t="n">
        <v>57040</v>
      </c>
      <c r="B54" s="0" t="n">
        <v>2455562</v>
      </c>
      <c r="C54" s="30" t="n">
        <v>40123</v>
      </c>
      <c r="D54" s="0" t="n">
        <v>57040</v>
      </c>
      <c r="E54" s="0" t="s">
        <v>30</v>
      </c>
      <c r="F54" s="0" t="s">
        <v>1052</v>
      </c>
      <c r="G54" s="0" t="n">
        <v>209352</v>
      </c>
      <c r="H54" s="0" t="s">
        <v>1053</v>
      </c>
      <c r="I54" s="0" t="n">
        <v>1081</v>
      </c>
      <c r="J54" s="0" t="n">
        <v>1</v>
      </c>
      <c r="K54" s="31" t="n">
        <v>21095.46</v>
      </c>
      <c r="L54" s="31" t="n">
        <v>21095.46</v>
      </c>
      <c r="M54" s="30" t="n">
        <v>40102</v>
      </c>
      <c r="N54" s="30" t="n">
        <v>40108</v>
      </c>
      <c r="O54" s="0" t="n">
        <v>6</v>
      </c>
      <c r="P54" s="0" t="s">
        <v>55</v>
      </c>
      <c r="Q54" s="0" t="n">
        <v>8.68</v>
      </c>
      <c r="R54" s="0" t="s">
        <v>52</v>
      </c>
      <c r="S54" s="0" t="s">
        <v>34</v>
      </c>
      <c r="T54" s="30" t="n">
        <v>40118</v>
      </c>
      <c r="U54" s="31" t="n">
        <v>0</v>
      </c>
      <c r="V54" s="31" t="n">
        <v>0</v>
      </c>
      <c r="W54" s="31" t="n">
        <v>30.54</v>
      </c>
      <c r="X54" s="31" t="n">
        <v>30.54</v>
      </c>
      <c r="Y54" s="31" t="n">
        <v>4.58</v>
      </c>
      <c r="Z54" s="31" t="n">
        <v>35.12</v>
      </c>
      <c r="AA54" s="31" t="n">
        <v>35.12</v>
      </c>
      <c r="AB54" s="0" t="n">
        <v>0</v>
      </c>
      <c r="AC54" s="0"/>
      <c r="AD54" s="30" t="n">
        <v>40132</v>
      </c>
      <c r="AE54" s="0" t="s">
        <v>35</v>
      </c>
    </row>
    <row r="55" customFormat="false" ht="12.75" hidden="false" customHeight="false" outlineLevel="0" collapsed="false">
      <c r="A55" s="0" t="n">
        <v>57040</v>
      </c>
      <c r="B55" s="0" t="n">
        <v>2455564</v>
      </c>
      <c r="C55" s="30" t="n">
        <v>40123</v>
      </c>
      <c r="D55" s="0" t="n">
        <v>57040</v>
      </c>
      <c r="E55" s="0" t="s">
        <v>30</v>
      </c>
      <c r="F55" s="0" t="s">
        <v>1080</v>
      </c>
      <c r="G55" s="0" t="n">
        <v>208165</v>
      </c>
      <c r="H55" s="0" t="s">
        <v>1081</v>
      </c>
      <c r="I55" s="0" t="n">
        <v>1083</v>
      </c>
      <c r="J55" s="0" t="n">
        <v>1</v>
      </c>
      <c r="K55" s="31" t="n">
        <v>162123.2</v>
      </c>
      <c r="L55" s="31" t="n">
        <v>162123.2</v>
      </c>
      <c r="M55" s="30" t="n">
        <v>40093</v>
      </c>
      <c r="N55" s="30" t="n">
        <v>40108</v>
      </c>
      <c r="O55" s="0" t="n">
        <v>15</v>
      </c>
      <c r="P55" s="0" t="s">
        <v>55</v>
      </c>
      <c r="Q55" s="0" t="n">
        <v>8.68</v>
      </c>
      <c r="R55" s="0" t="s">
        <v>52</v>
      </c>
      <c r="S55" s="0" t="s">
        <v>34</v>
      </c>
      <c r="T55" s="30" t="n">
        <v>40118</v>
      </c>
      <c r="U55" s="31" t="n">
        <v>0</v>
      </c>
      <c r="V55" s="31" t="n">
        <v>0</v>
      </c>
      <c r="W55" s="31" t="n">
        <v>586.68</v>
      </c>
      <c r="X55" s="31" t="n">
        <v>586.68</v>
      </c>
      <c r="Y55" s="31" t="n">
        <v>88</v>
      </c>
      <c r="Z55" s="31" t="n">
        <v>674.68</v>
      </c>
      <c r="AA55" s="31" t="n">
        <v>674.68</v>
      </c>
      <c r="AB55" s="0" t="n">
        <v>0</v>
      </c>
      <c r="AC55" s="0"/>
      <c r="AD55" s="30" t="n">
        <v>40132</v>
      </c>
      <c r="AE55" s="0" t="s">
        <v>35</v>
      </c>
    </row>
    <row r="56" customFormat="false" ht="12.75" hidden="false" customHeight="false" outlineLevel="0" collapsed="false">
      <c r="A56" s="0" t="n">
        <v>57040</v>
      </c>
      <c r="B56" s="0" t="n">
        <v>2455566</v>
      </c>
      <c r="C56" s="30" t="n">
        <v>40123</v>
      </c>
      <c r="D56" s="0" t="n">
        <v>57040</v>
      </c>
      <c r="E56" s="0" t="s">
        <v>30</v>
      </c>
      <c r="F56" s="0" t="s">
        <v>1058</v>
      </c>
      <c r="G56" s="0" t="n">
        <v>203891</v>
      </c>
      <c r="H56" s="0" t="s">
        <v>1059</v>
      </c>
      <c r="I56" s="0" t="n">
        <v>2201</v>
      </c>
      <c r="J56" s="0" t="n">
        <v>1</v>
      </c>
      <c r="K56" s="31" t="n">
        <v>36603.53</v>
      </c>
      <c r="L56" s="31" t="n">
        <v>36603.53</v>
      </c>
      <c r="M56" s="30" t="n">
        <v>40102</v>
      </c>
      <c r="N56" s="30" t="n">
        <v>40108</v>
      </c>
      <c r="O56" s="0" t="n">
        <v>6</v>
      </c>
      <c r="P56" s="0" t="s">
        <v>55</v>
      </c>
      <c r="Q56" s="0" t="n">
        <v>8.68</v>
      </c>
      <c r="R56" s="0" t="s">
        <v>52</v>
      </c>
      <c r="S56" s="0" t="s">
        <v>34</v>
      </c>
      <c r="T56" s="30" t="n">
        <v>40118</v>
      </c>
      <c r="U56" s="31" t="n">
        <v>0</v>
      </c>
      <c r="V56" s="31" t="n">
        <v>0</v>
      </c>
      <c r="W56" s="31" t="n">
        <v>52.98</v>
      </c>
      <c r="X56" s="31" t="n">
        <v>52.98</v>
      </c>
      <c r="Y56" s="31" t="n">
        <v>7.95</v>
      </c>
      <c r="Z56" s="31" t="n">
        <v>60.93</v>
      </c>
      <c r="AA56" s="31" t="n">
        <v>60.93</v>
      </c>
      <c r="AB56" s="0" t="n">
        <v>0</v>
      </c>
      <c r="AC56" s="0"/>
      <c r="AD56" s="30" t="n">
        <v>40132</v>
      </c>
      <c r="AE56" s="0" t="s">
        <v>35</v>
      </c>
    </row>
    <row r="57" customFormat="false" ht="12.75" hidden="false" customHeight="false" outlineLevel="0" collapsed="false">
      <c r="A57" s="0" t="n">
        <v>57040</v>
      </c>
      <c r="B57" s="0" t="n">
        <v>2455568</v>
      </c>
      <c r="C57" s="30" t="n">
        <v>40123</v>
      </c>
      <c r="D57" s="0" t="n">
        <v>57040</v>
      </c>
      <c r="E57" s="0" t="s">
        <v>30</v>
      </c>
      <c r="F57" s="0" t="s">
        <v>967</v>
      </c>
      <c r="G57" s="0" t="n">
        <v>207404</v>
      </c>
      <c r="H57" s="0" t="s">
        <v>968</v>
      </c>
      <c r="I57" s="0" t="n">
        <v>2202</v>
      </c>
      <c r="J57" s="0" t="n">
        <v>2</v>
      </c>
      <c r="K57" s="31" t="n">
        <v>158971.1</v>
      </c>
      <c r="L57" s="31" t="n">
        <v>158971.1</v>
      </c>
      <c r="M57" s="30" t="n">
        <v>40087</v>
      </c>
      <c r="N57" s="30" t="n">
        <v>40108</v>
      </c>
      <c r="O57" s="0" t="n">
        <v>21</v>
      </c>
      <c r="P57" s="0" t="s">
        <v>55</v>
      </c>
      <c r="Q57" s="0" t="n">
        <v>8.68</v>
      </c>
      <c r="R57" s="0" t="s">
        <v>52</v>
      </c>
      <c r="S57" s="0" t="s">
        <v>34</v>
      </c>
      <c r="T57" s="30" t="n">
        <v>40118</v>
      </c>
      <c r="U57" s="31" t="n">
        <v>0</v>
      </c>
      <c r="V57" s="31" t="n">
        <v>0</v>
      </c>
      <c r="W57" s="31" t="n">
        <v>805.38</v>
      </c>
      <c r="X57" s="31" t="n">
        <v>805.38</v>
      </c>
      <c r="Y57" s="31" t="n">
        <v>120.81</v>
      </c>
      <c r="Z57" s="31" t="n">
        <v>926.19</v>
      </c>
      <c r="AA57" s="31" t="n">
        <v>926.19</v>
      </c>
      <c r="AB57" s="0" t="n">
        <v>0</v>
      </c>
      <c r="AC57" s="0"/>
      <c r="AD57" s="30" t="n">
        <v>40132</v>
      </c>
      <c r="AE57" s="0" t="s">
        <v>35</v>
      </c>
    </row>
    <row r="58" customFormat="false" ht="12.75" hidden="false" customHeight="false" outlineLevel="0" collapsed="false">
      <c r="A58" s="0" t="n">
        <v>57040</v>
      </c>
      <c r="B58" s="0" t="n">
        <v>2456487</v>
      </c>
      <c r="C58" s="30" t="n">
        <v>40123</v>
      </c>
      <c r="D58" s="0" t="n">
        <v>57040</v>
      </c>
      <c r="E58" s="0" t="s">
        <v>30</v>
      </c>
      <c r="F58" s="0" t="s">
        <v>1082</v>
      </c>
      <c r="G58" s="0" t="n">
        <v>204603</v>
      </c>
      <c r="H58" s="0" t="s">
        <v>1083</v>
      </c>
      <c r="I58" s="0" t="n">
        <v>6984</v>
      </c>
      <c r="J58" s="0" t="n">
        <v>1</v>
      </c>
      <c r="K58" s="31" t="n">
        <v>370955.39</v>
      </c>
      <c r="L58" s="31" t="n">
        <v>370955.39</v>
      </c>
      <c r="M58" s="30" t="n">
        <v>40108</v>
      </c>
      <c r="N58" s="30" t="n">
        <v>40109</v>
      </c>
      <c r="O58" s="0" t="n">
        <v>1</v>
      </c>
      <c r="P58" s="0" t="s">
        <v>55</v>
      </c>
      <c r="Q58" s="0" t="n">
        <v>8.68</v>
      </c>
      <c r="R58" s="0" t="s">
        <v>52</v>
      </c>
      <c r="S58" s="0" t="s">
        <v>34</v>
      </c>
      <c r="T58" s="30" t="n">
        <v>40118</v>
      </c>
      <c r="U58" s="31" t="n">
        <v>0</v>
      </c>
      <c r="V58" s="31" t="n">
        <v>0</v>
      </c>
      <c r="W58" s="31" t="n">
        <v>89.49</v>
      </c>
      <c r="X58" s="31" t="n">
        <v>89.49</v>
      </c>
      <c r="Y58" s="31" t="n">
        <v>13.42</v>
      </c>
      <c r="Z58" s="31" t="n">
        <v>102.91</v>
      </c>
      <c r="AA58" s="31" t="n">
        <v>102.91</v>
      </c>
      <c r="AB58" s="0" t="n">
        <v>0</v>
      </c>
      <c r="AC58" s="0"/>
      <c r="AD58" s="30" t="n">
        <v>40132</v>
      </c>
      <c r="AE58" s="0" t="s">
        <v>35</v>
      </c>
    </row>
    <row r="59" customFormat="false" ht="12.75" hidden="false" customHeight="false" outlineLevel="0" collapsed="false">
      <c r="A59" s="0" t="n">
        <v>57040</v>
      </c>
      <c r="B59" s="0" t="n">
        <v>2457372</v>
      </c>
      <c r="C59" s="30" t="n">
        <v>40123</v>
      </c>
      <c r="D59" s="0" t="n">
        <v>57040</v>
      </c>
      <c r="E59" s="0" t="s">
        <v>30</v>
      </c>
      <c r="F59" s="0" t="s">
        <v>1070</v>
      </c>
      <c r="G59" s="0" t="n">
        <v>209318</v>
      </c>
      <c r="H59" s="0" t="s">
        <v>1071</v>
      </c>
      <c r="I59" s="0" t="n">
        <v>1091</v>
      </c>
      <c r="J59" s="0" t="n">
        <v>1</v>
      </c>
      <c r="K59" s="31" t="n">
        <v>51434.76</v>
      </c>
      <c r="L59" s="31" t="n">
        <v>51434.76</v>
      </c>
      <c r="M59" s="30" t="n">
        <v>40105</v>
      </c>
      <c r="N59" s="30" t="n">
        <v>40109</v>
      </c>
      <c r="O59" s="0" t="n">
        <v>4</v>
      </c>
      <c r="P59" s="0" t="s">
        <v>55</v>
      </c>
      <c r="Q59" s="0" t="n">
        <v>8.68</v>
      </c>
      <c r="R59" s="0" t="s">
        <v>52</v>
      </c>
      <c r="S59" s="0" t="s">
        <v>34</v>
      </c>
      <c r="T59" s="30" t="n">
        <v>40118</v>
      </c>
      <c r="U59" s="31" t="n">
        <v>0</v>
      </c>
      <c r="V59" s="31" t="n">
        <v>0</v>
      </c>
      <c r="W59" s="31" t="n">
        <v>49.63</v>
      </c>
      <c r="X59" s="31" t="n">
        <v>49.63</v>
      </c>
      <c r="Y59" s="31" t="n">
        <v>7.44</v>
      </c>
      <c r="Z59" s="31" t="n">
        <v>57.07</v>
      </c>
      <c r="AA59" s="31" t="n">
        <v>57.07</v>
      </c>
      <c r="AB59" s="0" t="n">
        <v>0</v>
      </c>
      <c r="AC59" s="0"/>
      <c r="AD59" s="30" t="n">
        <v>40132</v>
      </c>
      <c r="AE59" s="0" t="s">
        <v>35</v>
      </c>
    </row>
    <row r="60" customFormat="false" ht="12.75" hidden="false" customHeight="false" outlineLevel="0" collapsed="false">
      <c r="A60" s="0" t="n">
        <v>57040</v>
      </c>
      <c r="B60" s="0" t="n">
        <v>2457438</v>
      </c>
      <c r="C60" s="30" t="n">
        <v>40123</v>
      </c>
      <c r="D60" s="0" t="n">
        <v>57040</v>
      </c>
      <c r="E60" s="0" t="s">
        <v>30</v>
      </c>
      <c r="F60" s="0" t="s">
        <v>1084</v>
      </c>
      <c r="G60" s="0" t="n">
        <v>211727</v>
      </c>
      <c r="H60" s="0" t="s">
        <v>1085</v>
      </c>
      <c r="I60" s="0" t="n">
        <v>1093</v>
      </c>
      <c r="J60" s="0" t="n">
        <v>1</v>
      </c>
      <c r="K60" s="31" t="n">
        <v>164823.2</v>
      </c>
      <c r="L60" s="31" t="n">
        <v>164823.2</v>
      </c>
      <c r="M60" s="30" t="n">
        <v>40109</v>
      </c>
      <c r="N60" s="30" t="n">
        <v>40112</v>
      </c>
      <c r="O60" s="0" t="n">
        <v>3</v>
      </c>
      <c r="P60" s="0" t="s">
        <v>55</v>
      </c>
      <c r="Q60" s="0" t="n">
        <v>8.68</v>
      </c>
      <c r="R60" s="0" t="s">
        <v>52</v>
      </c>
      <c r="S60" s="0" t="s">
        <v>34</v>
      </c>
      <c r="T60" s="30" t="n">
        <v>40118</v>
      </c>
      <c r="U60" s="31" t="n">
        <v>0</v>
      </c>
      <c r="V60" s="31" t="n">
        <v>0</v>
      </c>
      <c r="W60" s="31" t="n">
        <v>119.29</v>
      </c>
      <c r="X60" s="31" t="n">
        <v>119.29</v>
      </c>
      <c r="Y60" s="31" t="n">
        <v>17.89</v>
      </c>
      <c r="Z60" s="31" t="n">
        <v>137.18</v>
      </c>
      <c r="AA60" s="31" t="n">
        <v>137.18</v>
      </c>
      <c r="AB60" s="0" t="n">
        <v>0</v>
      </c>
      <c r="AC60" s="0"/>
      <c r="AD60" s="30" t="n">
        <v>40132</v>
      </c>
      <c r="AE60" s="0" t="s">
        <v>35</v>
      </c>
    </row>
    <row r="61" customFormat="false" ht="12.75" hidden="false" customHeight="false" outlineLevel="0" collapsed="false">
      <c r="A61" s="0" t="n">
        <v>57040</v>
      </c>
      <c r="B61" s="0" t="n">
        <v>2457483</v>
      </c>
      <c r="C61" s="30" t="n">
        <v>40123</v>
      </c>
      <c r="D61" s="0" t="n">
        <v>57040</v>
      </c>
      <c r="E61" s="0" t="s">
        <v>30</v>
      </c>
      <c r="F61" s="0" t="s">
        <v>1086</v>
      </c>
      <c r="G61" s="0" t="n">
        <v>211482</v>
      </c>
      <c r="H61" s="0" t="s">
        <v>1087</v>
      </c>
      <c r="I61" s="0" t="n">
        <v>1794</v>
      </c>
      <c r="J61" s="0" t="n">
        <v>1</v>
      </c>
      <c r="K61" s="31" t="n">
        <v>197150.49</v>
      </c>
      <c r="L61" s="31" t="n">
        <v>197150.49</v>
      </c>
      <c r="M61" s="30" t="n">
        <v>40108</v>
      </c>
      <c r="N61" s="30" t="n">
        <v>40112</v>
      </c>
      <c r="O61" s="0" t="n">
        <v>4</v>
      </c>
      <c r="P61" s="0" t="s">
        <v>55</v>
      </c>
      <c r="Q61" s="0" t="n">
        <v>8.68</v>
      </c>
      <c r="R61" s="0" t="s">
        <v>52</v>
      </c>
      <c r="S61" s="0" t="s">
        <v>34</v>
      </c>
      <c r="T61" s="30" t="n">
        <v>40118</v>
      </c>
      <c r="U61" s="31" t="n">
        <v>0</v>
      </c>
      <c r="V61" s="31" t="n">
        <v>0</v>
      </c>
      <c r="W61" s="31" t="n">
        <v>190.25</v>
      </c>
      <c r="X61" s="31" t="n">
        <v>190.25</v>
      </c>
      <c r="Y61" s="31" t="n">
        <v>28.54</v>
      </c>
      <c r="Z61" s="31" t="n">
        <v>218.79</v>
      </c>
      <c r="AA61" s="31" t="n">
        <v>218.79</v>
      </c>
      <c r="AB61" s="0" t="n">
        <v>0</v>
      </c>
      <c r="AC61" s="0"/>
      <c r="AD61" s="30" t="n">
        <v>40132</v>
      </c>
      <c r="AE61" s="0" t="s">
        <v>35</v>
      </c>
    </row>
    <row r="62" customFormat="false" ht="12.75" hidden="false" customHeight="false" outlineLevel="0" collapsed="false">
      <c r="A62" s="0" t="n">
        <v>57040</v>
      </c>
      <c r="B62" s="0" t="n">
        <v>2457567</v>
      </c>
      <c r="C62" s="30" t="n">
        <v>40123</v>
      </c>
      <c r="D62" s="0" t="n">
        <v>57040</v>
      </c>
      <c r="E62" s="0" t="s">
        <v>30</v>
      </c>
      <c r="F62" s="0" t="s">
        <v>1088</v>
      </c>
      <c r="G62" s="0" t="n">
        <v>211726</v>
      </c>
      <c r="H62" s="0" t="s">
        <v>1089</v>
      </c>
      <c r="I62" s="0" t="n">
        <v>1092</v>
      </c>
      <c r="J62" s="0" t="n">
        <v>1</v>
      </c>
      <c r="K62" s="31" t="n">
        <v>165723.2</v>
      </c>
      <c r="L62" s="31" t="n">
        <v>165723.2</v>
      </c>
      <c r="M62" s="30" t="n">
        <v>40109</v>
      </c>
      <c r="N62" s="30" t="n">
        <v>40112</v>
      </c>
      <c r="O62" s="0" t="n">
        <v>3</v>
      </c>
      <c r="P62" s="0" t="s">
        <v>55</v>
      </c>
      <c r="Q62" s="0" t="n">
        <v>8.68</v>
      </c>
      <c r="R62" s="0" t="s">
        <v>52</v>
      </c>
      <c r="S62" s="0" t="s">
        <v>34</v>
      </c>
      <c r="T62" s="30" t="n">
        <v>40118</v>
      </c>
      <c r="U62" s="31" t="n">
        <v>0</v>
      </c>
      <c r="V62" s="31" t="n">
        <v>0</v>
      </c>
      <c r="W62" s="31" t="n">
        <v>119.94</v>
      </c>
      <c r="X62" s="31" t="n">
        <v>119.94</v>
      </c>
      <c r="Y62" s="31" t="n">
        <v>17.99</v>
      </c>
      <c r="Z62" s="31" t="n">
        <v>137.93</v>
      </c>
      <c r="AA62" s="31" t="n">
        <v>137.93</v>
      </c>
      <c r="AB62" s="0" t="n">
        <v>0</v>
      </c>
      <c r="AC62" s="0"/>
      <c r="AD62" s="30" t="n">
        <v>40132</v>
      </c>
      <c r="AE62" s="0" t="s">
        <v>35</v>
      </c>
    </row>
    <row r="63" customFormat="false" ht="12.75" hidden="false" customHeight="false" outlineLevel="0" collapsed="false">
      <c r="A63" s="0" t="n">
        <v>57040</v>
      </c>
      <c r="B63" s="0" t="n">
        <v>2458064</v>
      </c>
      <c r="C63" s="30" t="n">
        <v>40123</v>
      </c>
      <c r="D63" s="0" t="n">
        <v>57040</v>
      </c>
      <c r="E63" s="0" t="s">
        <v>30</v>
      </c>
      <c r="F63" s="0" t="s">
        <v>1090</v>
      </c>
      <c r="G63" s="0" t="n">
        <v>210410</v>
      </c>
      <c r="H63" s="0" t="s">
        <v>1091</v>
      </c>
      <c r="I63" s="0" t="n">
        <v>4491</v>
      </c>
      <c r="J63" s="0" t="n">
        <v>1</v>
      </c>
      <c r="K63" s="31" t="n">
        <v>240975.94</v>
      </c>
      <c r="L63" s="31" t="n">
        <v>240975.94</v>
      </c>
      <c r="M63" s="30" t="n">
        <v>40108</v>
      </c>
      <c r="N63" s="30" t="n">
        <v>40112</v>
      </c>
      <c r="O63" s="0" t="n">
        <v>4</v>
      </c>
      <c r="P63" s="0" t="s">
        <v>55</v>
      </c>
      <c r="Q63" s="0" t="n">
        <v>8.68</v>
      </c>
      <c r="R63" s="0" t="s">
        <v>52</v>
      </c>
      <c r="S63" s="0" t="s">
        <v>34</v>
      </c>
      <c r="T63" s="30" t="n">
        <v>40118</v>
      </c>
      <c r="U63" s="31" t="n">
        <v>0</v>
      </c>
      <c r="V63" s="31" t="n">
        <v>0</v>
      </c>
      <c r="W63" s="31" t="n">
        <v>232.54</v>
      </c>
      <c r="X63" s="31" t="n">
        <v>232.54</v>
      </c>
      <c r="Y63" s="31" t="n">
        <v>34.88</v>
      </c>
      <c r="Z63" s="31" t="n">
        <v>267.42</v>
      </c>
      <c r="AA63" s="31" t="n">
        <v>267.42</v>
      </c>
      <c r="AB63" s="0" t="n">
        <v>0</v>
      </c>
      <c r="AC63" s="0"/>
      <c r="AD63" s="30" t="n">
        <v>40132</v>
      </c>
      <c r="AE63" s="0" t="s">
        <v>35</v>
      </c>
    </row>
    <row r="64" customFormat="false" ht="12.75" hidden="false" customHeight="false" outlineLevel="0" collapsed="false">
      <c r="A64" s="0" t="n">
        <v>57040</v>
      </c>
      <c r="B64" s="0" t="n">
        <v>2458070</v>
      </c>
      <c r="C64" s="30" t="n">
        <v>40123</v>
      </c>
      <c r="D64" s="0" t="n">
        <v>57040</v>
      </c>
      <c r="E64" s="0" t="s">
        <v>30</v>
      </c>
      <c r="F64" s="0" t="s">
        <v>1092</v>
      </c>
      <c r="G64" s="0" t="n">
        <v>209124</v>
      </c>
      <c r="H64" s="0" t="s">
        <v>1093</v>
      </c>
      <c r="I64" s="0" t="n">
        <v>7401</v>
      </c>
      <c r="J64" s="0" t="n">
        <v>1</v>
      </c>
      <c r="K64" s="31" t="n">
        <v>290428.17</v>
      </c>
      <c r="L64" s="31" t="n">
        <v>290428.17</v>
      </c>
      <c r="M64" s="30" t="n">
        <v>40102</v>
      </c>
      <c r="N64" s="30" t="n">
        <v>40112</v>
      </c>
      <c r="O64" s="0" t="n">
        <v>10</v>
      </c>
      <c r="P64" s="0" t="s">
        <v>55</v>
      </c>
      <c r="Q64" s="0" t="n">
        <v>8.68</v>
      </c>
      <c r="R64" s="0" t="s">
        <v>52</v>
      </c>
      <c r="S64" s="0" t="s">
        <v>34</v>
      </c>
      <c r="T64" s="30" t="n">
        <v>40118</v>
      </c>
      <c r="U64" s="31" t="n">
        <v>0</v>
      </c>
      <c r="V64" s="31" t="n">
        <v>0</v>
      </c>
      <c r="W64" s="31" t="n">
        <v>700.65</v>
      </c>
      <c r="X64" s="31" t="n">
        <v>700.65</v>
      </c>
      <c r="Y64" s="31" t="n">
        <v>105.1</v>
      </c>
      <c r="Z64" s="31" t="n">
        <v>805.75</v>
      </c>
      <c r="AA64" s="31" t="n">
        <v>805.75</v>
      </c>
      <c r="AB64" s="0" t="n">
        <v>0</v>
      </c>
      <c r="AC64" s="0"/>
      <c r="AD64" s="30" t="n">
        <v>40132</v>
      </c>
      <c r="AE64" s="0" t="s">
        <v>35</v>
      </c>
    </row>
    <row r="65" customFormat="false" ht="12.75" hidden="false" customHeight="false" outlineLevel="0" collapsed="false">
      <c r="A65" s="0" t="n">
        <v>57040</v>
      </c>
      <c r="B65" s="0" t="n">
        <v>2458084</v>
      </c>
      <c r="C65" s="30" t="n">
        <v>40123</v>
      </c>
      <c r="D65" s="0" t="n">
        <v>57040</v>
      </c>
      <c r="E65" s="0" t="s">
        <v>30</v>
      </c>
      <c r="F65" s="0" t="s">
        <v>1094</v>
      </c>
      <c r="G65" s="0" t="n">
        <v>205834</v>
      </c>
      <c r="H65" s="0" t="s">
        <v>980</v>
      </c>
      <c r="I65" s="0" t="n">
        <v>7401</v>
      </c>
      <c r="J65" s="0" t="n">
        <v>1</v>
      </c>
      <c r="K65" s="31" t="n">
        <v>290428.17</v>
      </c>
      <c r="L65" s="31" t="n">
        <v>290428.17</v>
      </c>
      <c r="M65" s="30" t="n">
        <v>40105</v>
      </c>
      <c r="N65" s="30" t="n">
        <v>40112</v>
      </c>
      <c r="O65" s="0" t="n">
        <v>7</v>
      </c>
      <c r="P65" s="0" t="s">
        <v>55</v>
      </c>
      <c r="Q65" s="0" t="n">
        <v>8.68</v>
      </c>
      <c r="R65" s="0" t="s">
        <v>52</v>
      </c>
      <c r="S65" s="0" t="s">
        <v>34</v>
      </c>
      <c r="T65" s="30" t="n">
        <v>40118</v>
      </c>
      <c r="U65" s="31" t="n">
        <v>0</v>
      </c>
      <c r="V65" s="31" t="n">
        <v>0</v>
      </c>
      <c r="W65" s="31" t="n">
        <v>490.45</v>
      </c>
      <c r="X65" s="31" t="n">
        <v>490.45</v>
      </c>
      <c r="Y65" s="31" t="n">
        <v>73.57</v>
      </c>
      <c r="Z65" s="31" t="n">
        <v>564.02</v>
      </c>
      <c r="AA65" s="31" t="n">
        <v>564.02</v>
      </c>
      <c r="AB65" s="0" t="n">
        <v>0</v>
      </c>
      <c r="AC65" s="0"/>
      <c r="AD65" s="30" t="n">
        <v>40132</v>
      </c>
      <c r="AE65" s="0" t="s">
        <v>35</v>
      </c>
    </row>
    <row r="66" customFormat="false" ht="12.75" hidden="false" customHeight="false" outlineLevel="0" collapsed="false">
      <c r="A66" s="0" t="n">
        <v>57040</v>
      </c>
      <c r="B66" s="0" t="n">
        <v>2460272</v>
      </c>
      <c r="C66" s="30" t="n">
        <v>40123</v>
      </c>
      <c r="D66" s="0" t="n">
        <v>57040</v>
      </c>
      <c r="E66" s="0" t="s">
        <v>30</v>
      </c>
      <c r="F66" s="0" t="s">
        <v>1095</v>
      </c>
      <c r="G66" s="0" t="n">
        <v>209940</v>
      </c>
      <c r="H66" s="0" t="s">
        <v>1096</v>
      </c>
      <c r="I66" s="0" t="n">
        <v>1794</v>
      </c>
      <c r="J66" s="0" t="n">
        <v>1</v>
      </c>
      <c r="K66" s="31" t="n">
        <v>197150.49</v>
      </c>
      <c r="L66" s="31" t="n">
        <v>197150.49</v>
      </c>
      <c r="M66" s="30" t="n">
        <v>40095</v>
      </c>
      <c r="N66" s="30" t="n">
        <v>40113</v>
      </c>
      <c r="O66" s="0" t="n">
        <v>18</v>
      </c>
      <c r="P66" s="0" t="s">
        <v>55</v>
      </c>
      <c r="Q66" s="0" t="n">
        <v>8.68</v>
      </c>
      <c r="R66" s="0" t="s">
        <v>52</v>
      </c>
      <c r="S66" s="0" t="s">
        <v>34</v>
      </c>
      <c r="T66" s="30" t="n">
        <v>40118</v>
      </c>
      <c r="U66" s="31" t="n">
        <v>0</v>
      </c>
      <c r="V66" s="31" t="n">
        <v>0</v>
      </c>
      <c r="W66" s="31" t="n">
        <v>856.12</v>
      </c>
      <c r="X66" s="31" t="n">
        <v>856.12</v>
      </c>
      <c r="Y66" s="31" t="n">
        <v>128.42</v>
      </c>
      <c r="Z66" s="31" t="n">
        <v>984.54</v>
      </c>
      <c r="AA66" s="31" t="n">
        <v>984.54</v>
      </c>
      <c r="AB66" s="0" t="n">
        <v>0</v>
      </c>
      <c r="AC66" s="0"/>
      <c r="AD66" s="30" t="n">
        <v>40132</v>
      </c>
      <c r="AE66" s="0" t="s">
        <v>35</v>
      </c>
    </row>
    <row r="67" customFormat="false" ht="12.75" hidden="false" customHeight="false" outlineLevel="0" collapsed="false">
      <c r="A67" s="0" t="n">
        <v>57040</v>
      </c>
      <c r="B67" s="0" t="n">
        <v>2460342</v>
      </c>
      <c r="C67" s="30" t="n">
        <v>40123</v>
      </c>
      <c r="D67" s="0" t="n">
        <v>57040</v>
      </c>
      <c r="E67" s="0" t="s">
        <v>30</v>
      </c>
      <c r="F67" s="0" t="s">
        <v>1097</v>
      </c>
      <c r="G67" s="0" t="n">
        <v>210958</v>
      </c>
      <c r="H67" s="0" t="s">
        <v>1098</v>
      </c>
      <c r="I67" s="0" t="n">
        <v>7401</v>
      </c>
      <c r="J67" s="0" t="n">
        <v>1</v>
      </c>
      <c r="K67" s="31" t="n">
        <v>290428.17</v>
      </c>
      <c r="L67" s="31" t="n">
        <v>290428.17</v>
      </c>
      <c r="M67" s="30" t="n">
        <v>40105</v>
      </c>
      <c r="N67" s="30" t="n">
        <v>40113</v>
      </c>
      <c r="O67" s="0" t="n">
        <v>8</v>
      </c>
      <c r="P67" s="0" t="s">
        <v>55</v>
      </c>
      <c r="Q67" s="0" t="n">
        <v>8.68</v>
      </c>
      <c r="R67" s="0" t="s">
        <v>52</v>
      </c>
      <c r="S67" s="0" t="s">
        <v>34</v>
      </c>
      <c r="T67" s="30" t="n">
        <v>40118</v>
      </c>
      <c r="U67" s="31" t="n">
        <v>0</v>
      </c>
      <c r="V67" s="31" t="n">
        <v>0</v>
      </c>
      <c r="W67" s="31" t="n">
        <v>560.52</v>
      </c>
      <c r="X67" s="31" t="n">
        <v>560.52</v>
      </c>
      <c r="Y67" s="31" t="n">
        <v>84.08</v>
      </c>
      <c r="Z67" s="31" t="n">
        <v>644.6</v>
      </c>
      <c r="AA67" s="31" t="n">
        <v>644.6</v>
      </c>
      <c r="AB67" s="0" t="n">
        <v>0</v>
      </c>
      <c r="AC67" s="0"/>
      <c r="AD67" s="30" t="n">
        <v>40132</v>
      </c>
      <c r="AE67" s="0" t="s">
        <v>35</v>
      </c>
    </row>
    <row r="68" customFormat="false" ht="12.75" hidden="false" customHeight="false" outlineLevel="0" collapsed="false">
      <c r="A68" s="0" t="n">
        <v>57040</v>
      </c>
      <c r="B68" s="0" t="n">
        <v>2460538</v>
      </c>
      <c r="C68" s="30" t="n">
        <v>40123</v>
      </c>
      <c r="D68" s="0" t="n">
        <v>57040</v>
      </c>
      <c r="E68" s="0" t="s">
        <v>30</v>
      </c>
      <c r="F68" s="0" t="s">
        <v>1099</v>
      </c>
      <c r="G68" s="0" t="n">
        <v>208567</v>
      </c>
      <c r="H68" s="0" t="s">
        <v>1100</v>
      </c>
      <c r="I68" s="0" t="n">
        <v>2201</v>
      </c>
      <c r="J68" s="0" t="n">
        <v>1</v>
      </c>
      <c r="K68" s="31" t="n">
        <v>150781.1</v>
      </c>
      <c r="L68" s="31" t="n">
        <v>150781.1</v>
      </c>
      <c r="M68" s="30" t="n">
        <v>40098</v>
      </c>
      <c r="N68" s="30" t="n">
        <v>40113</v>
      </c>
      <c r="O68" s="0" t="n">
        <v>15</v>
      </c>
      <c r="P68" s="0" t="s">
        <v>55</v>
      </c>
      <c r="Q68" s="0" t="n">
        <v>8.68</v>
      </c>
      <c r="R68" s="0" t="s">
        <v>52</v>
      </c>
      <c r="S68" s="0" t="s">
        <v>34</v>
      </c>
      <c r="T68" s="30" t="n">
        <v>40118</v>
      </c>
      <c r="U68" s="31" t="n">
        <v>0</v>
      </c>
      <c r="V68" s="31" t="n">
        <v>0</v>
      </c>
      <c r="W68" s="31" t="n">
        <v>545.63</v>
      </c>
      <c r="X68" s="31" t="n">
        <v>545.63</v>
      </c>
      <c r="Y68" s="31" t="n">
        <v>81.84</v>
      </c>
      <c r="Z68" s="31" t="n">
        <v>627.47</v>
      </c>
      <c r="AA68" s="31" t="n">
        <v>627.47</v>
      </c>
      <c r="AB68" s="0" t="n">
        <v>0</v>
      </c>
      <c r="AC68" s="0"/>
      <c r="AD68" s="30" t="n">
        <v>40132</v>
      </c>
      <c r="AE68" s="0" t="s">
        <v>35</v>
      </c>
    </row>
    <row r="69" customFormat="false" ht="12.75" hidden="false" customHeight="false" outlineLevel="0" collapsed="false">
      <c r="A69" s="0" t="n">
        <v>57040</v>
      </c>
      <c r="B69" s="0" t="n">
        <v>2463806</v>
      </c>
      <c r="C69" s="30" t="n">
        <v>40123</v>
      </c>
      <c r="D69" s="0" t="n">
        <v>57040</v>
      </c>
      <c r="E69" s="0" t="s">
        <v>30</v>
      </c>
      <c r="F69" s="0" t="s">
        <v>1101</v>
      </c>
      <c r="G69" s="0" t="n">
        <v>210953</v>
      </c>
      <c r="H69" s="0" t="s">
        <v>1102</v>
      </c>
      <c r="I69" s="0" t="n">
        <v>1794</v>
      </c>
      <c r="J69" s="0" t="n">
        <v>1</v>
      </c>
      <c r="K69" s="31" t="n">
        <v>197150.49</v>
      </c>
      <c r="L69" s="31" t="n">
        <v>197150.49</v>
      </c>
      <c r="M69" s="30" t="n">
        <v>40105</v>
      </c>
      <c r="N69" s="30" t="n">
        <v>40114</v>
      </c>
      <c r="O69" s="0" t="n">
        <v>9</v>
      </c>
      <c r="P69" s="0" t="s">
        <v>55</v>
      </c>
      <c r="Q69" s="0" t="n">
        <v>8.68</v>
      </c>
      <c r="R69" s="0" t="s">
        <v>52</v>
      </c>
      <c r="S69" s="0" t="s">
        <v>34</v>
      </c>
      <c r="T69" s="30" t="n">
        <v>40118</v>
      </c>
      <c r="U69" s="31" t="n">
        <v>0</v>
      </c>
      <c r="V69" s="31" t="n">
        <v>0</v>
      </c>
      <c r="W69" s="31" t="n">
        <v>428.06</v>
      </c>
      <c r="X69" s="31" t="n">
        <v>428.06</v>
      </c>
      <c r="Y69" s="31" t="n">
        <v>64.21</v>
      </c>
      <c r="Z69" s="31" t="n">
        <v>492.27</v>
      </c>
      <c r="AA69" s="31" t="n">
        <v>492.27</v>
      </c>
      <c r="AB69" s="0" t="n">
        <v>0</v>
      </c>
      <c r="AC69" s="0"/>
      <c r="AD69" s="30" t="n">
        <v>40132</v>
      </c>
      <c r="AE69" s="0" t="s">
        <v>35</v>
      </c>
    </row>
    <row r="70" customFormat="false" ht="12.75" hidden="false" customHeight="false" outlineLevel="0" collapsed="false">
      <c r="A70" s="0" t="n">
        <v>57040</v>
      </c>
      <c r="B70" s="0" t="n">
        <v>2464999</v>
      </c>
      <c r="C70" s="30" t="n">
        <v>40123</v>
      </c>
      <c r="D70" s="0" t="n">
        <v>57040</v>
      </c>
      <c r="E70" s="0" t="s">
        <v>30</v>
      </c>
      <c r="F70" s="0" t="s">
        <v>1103</v>
      </c>
      <c r="G70" s="0" t="n">
        <v>211728</v>
      </c>
      <c r="H70" s="0" t="s">
        <v>1104</v>
      </c>
      <c r="I70" s="0" t="n">
        <v>1094</v>
      </c>
      <c r="J70" s="0" t="n">
        <v>1</v>
      </c>
      <c r="K70" s="31" t="n">
        <v>174723.19</v>
      </c>
      <c r="L70" s="31" t="n">
        <v>174723.19</v>
      </c>
      <c r="M70" s="30" t="n">
        <v>40109</v>
      </c>
      <c r="N70" s="30" t="n">
        <v>40115</v>
      </c>
      <c r="O70" s="0" t="n">
        <v>6</v>
      </c>
      <c r="P70" s="0" t="s">
        <v>55</v>
      </c>
      <c r="Q70" s="0" t="n">
        <v>8.68</v>
      </c>
      <c r="R70" s="0" t="s">
        <v>52</v>
      </c>
      <c r="S70" s="0" t="s">
        <v>34</v>
      </c>
      <c r="T70" s="30" t="n">
        <v>40118</v>
      </c>
      <c r="U70" s="31" t="n">
        <v>0</v>
      </c>
      <c r="V70" s="31" t="n">
        <v>0</v>
      </c>
      <c r="W70" s="31" t="n">
        <v>252.91</v>
      </c>
      <c r="X70" s="31" t="n">
        <v>252.91</v>
      </c>
      <c r="Y70" s="31" t="n">
        <v>37.94</v>
      </c>
      <c r="Z70" s="31" t="n">
        <v>290.85</v>
      </c>
      <c r="AA70" s="31" t="n">
        <v>290.85</v>
      </c>
      <c r="AB70" s="0" t="n">
        <v>0</v>
      </c>
      <c r="AC70" s="0"/>
      <c r="AD70" s="30" t="n">
        <v>40132</v>
      </c>
      <c r="AE70" s="0" t="s">
        <v>35</v>
      </c>
    </row>
    <row r="71" customFormat="false" ht="12.75" hidden="false" customHeight="false" outlineLevel="0" collapsed="false">
      <c r="A71" s="0" t="n">
        <v>57040</v>
      </c>
      <c r="B71" s="0" t="n">
        <v>2466221</v>
      </c>
      <c r="C71" s="30" t="n">
        <v>40123</v>
      </c>
      <c r="D71" s="0" t="n">
        <v>57040</v>
      </c>
      <c r="E71" s="0" t="s">
        <v>30</v>
      </c>
      <c r="F71" s="0" t="s">
        <v>1105</v>
      </c>
      <c r="G71" s="0" t="n">
        <v>213516</v>
      </c>
      <c r="H71" s="0" t="s">
        <v>1106</v>
      </c>
      <c r="I71" s="0" t="n">
        <v>5611</v>
      </c>
      <c r="J71" s="0" t="n">
        <v>1</v>
      </c>
      <c r="K71" s="31" t="n">
        <v>289662.62</v>
      </c>
      <c r="L71" s="31" t="n">
        <v>289662.62</v>
      </c>
      <c r="M71" s="30" t="n">
        <v>40114</v>
      </c>
      <c r="N71" s="30" t="n">
        <v>40115</v>
      </c>
      <c r="O71" s="0" t="n">
        <v>1</v>
      </c>
      <c r="P71" s="0" t="s">
        <v>55</v>
      </c>
      <c r="Q71" s="0" t="n">
        <v>8.68</v>
      </c>
      <c r="R71" s="0" t="s">
        <v>52</v>
      </c>
      <c r="S71" s="0" t="s">
        <v>34</v>
      </c>
      <c r="T71" s="30" t="n">
        <v>40118</v>
      </c>
      <c r="U71" s="31" t="n">
        <v>0</v>
      </c>
      <c r="V71" s="31" t="n">
        <v>0</v>
      </c>
      <c r="W71" s="31" t="n">
        <v>69.88</v>
      </c>
      <c r="X71" s="31" t="n">
        <v>69.88</v>
      </c>
      <c r="Y71" s="31" t="n">
        <v>10.48</v>
      </c>
      <c r="Z71" s="31" t="n">
        <v>80.36</v>
      </c>
      <c r="AA71" s="31" t="n">
        <v>80.36</v>
      </c>
      <c r="AB71" s="0" t="n">
        <v>0</v>
      </c>
      <c r="AC71" s="0"/>
      <c r="AD71" s="30" t="n">
        <v>40132</v>
      </c>
      <c r="AE71" s="0" t="s">
        <v>35</v>
      </c>
    </row>
    <row r="72" customFormat="false" ht="12.75" hidden="false" customHeight="false" outlineLevel="0" collapsed="false">
      <c r="A72" s="0" t="n">
        <v>57040</v>
      </c>
      <c r="B72" s="0" t="n">
        <v>2467349</v>
      </c>
      <c r="C72" s="30" t="n">
        <v>40123</v>
      </c>
      <c r="D72" s="0" t="n">
        <v>57040</v>
      </c>
      <c r="E72" s="0" t="s">
        <v>30</v>
      </c>
      <c r="F72" s="0" t="s">
        <v>1038</v>
      </c>
      <c r="G72" s="0" t="n">
        <v>211729</v>
      </c>
      <c r="H72" s="0" t="s">
        <v>1039</v>
      </c>
      <c r="I72" s="0" t="n">
        <v>2202</v>
      </c>
      <c r="J72" s="0" t="n">
        <v>1</v>
      </c>
      <c r="K72" s="31" t="n">
        <v>158971.1</v>
      </c>
      <c r="L72" s="31" t="n">
        <v>158971.1</v>
      </c>
      <c r="M72" s="30" t="n">
        <v>40109</v>
      </c>
      <c r="N72" s="30" t="n">
        <v>40115</v>
      </c>
      <c r="O72" s="0" t="n">
        <v>6</v>
      </c>
      <c r="P72" s="0" t="s">
        <v>55</v>
      </c>
      <c r="Q72" s="0" t="n">
        <v>8.68</v>
      </c>
      <c r="R72" s="0" t="s">
        <v>52</v>
      </c>
      <c r="S72" s="0" t="s">
        <v>34</v>
      </c>
      <c r="T72" s="30" t="n">
        <v>40118</v>
      </c>
      <c r="U72" s="31" t="n">
        <v>0</v>
      </c>
      <c r="V72" s="31" t="n">
        <v>0</v>
      </c>
      <c r="W72" s="31" t="n">
        <v>230.11</v>
      </c>
      <c r="X72" s="31" t="n">
        <v>230.11</v>
      </c>
      <c r="Y72" s="31" t="n">
        <v>34.52</v>
      </c>
      <c r="Z72" s="31" t="n">
        <v>264.63</v>
      </c>
      <c r="AA72" s="31" t="n">
        <v>264.63</v>
      </c>
      <c r="AB72" s="0" t="n">
        <v>0</v>
      </c>
      <c r="AC72" s="0"/>
      <c r="AD72" s="30" t="n">
        <v>40132</v>
      </c>
      <c r="AE72" s="0" t="s">
        <v>35</v>
      </c>
    </row>
    <row r="73" customFormat="false" ht="12.75" hidden="false" customHeight="false" outlineLevel="0" collapsed="false">
      <c r="A73" s="0" t="n">
        <v>57040</v>
      </c>
      <c r="B73" s="0" t="n">
        <v>2467398</v>
      </c>
      <c r="C73" s="30" t="n">
        <v>40123</v>
      </c>
      <c r="D73" s="0" t="n">
        <v>57040</v>
      </c>
      <c r="E73" s="0" t="s">
        <v>30</v>
      </c>
      <c r="F73" s="0" t="s">
        <v>1107</v>
      </c>
      <c r="G73" s="0" t="n">
        <v>213005</v>
      </c>
      <c r="H73" s="0" t="s">
        <v>1108</v>
      </c>
      <c r="I73" s="0" t="n">
        <v>1797</v>
      </c>
      <c r="J73" s="0" t="n">
        <v>1</v>
      </c>
      <c r="K73" s="31" t="n">
        <v>175899.53</v>
      </c>
      <c r="L73" s="31" t="n">
        <v>175899.53</v>
      </c>
      <c r="M73" s="30" t="n">
        <v>40114</v>
      </c>
      <c r="N73" s="30" t="n">
        <v>40116</v>
      </c>
      <c r="O73" s="0" t="n">
        <v>2</v>
      </c>
      <c r="P73" s="0" t="s">
        <v>55</v>
      </c>
      <c r="Q73" s="0" t="n">
        <v>8.68</v>
      </c>
      <c r="R73" s="0" t="s">
        <v>52</v>
      </c>
      <c r="S73" s="0" t="s">
        <v>34</v>
      </c>
      <c r="T73" s="30" t="n">
        <v>40118</v>
      </c>
      <c r="U73" s="31" t="n">
        <v>0</v>
      </c>
      <c r="V73" s="31" t="n">
        <v>0</v>
      </c>
      <c r="W73" s="31" t="n">
        <v>84.87</v>
      </c>
      <c r="X73" s="31" t="n">
        <v>84.87</v>
      </c>
      <c r="Y73" s="31" t="n">
        <v>12.73</v>
      </c>
      <c r="Z73" s="31" t="n">
        <v>97.6</v>
      </c>
      <c r="AA73" s="31" t="n">
        <v>97.6</v>
      </c>
      <c r="AB73" s="0" t="n">
        <v>0</v>
      </c>
      <c r="AC73" s="0"/>
      <c r="AD73" s="30" t="n">
        <v>40132</v>
      </c>
      <c r="AE73" s="0" t="s">
        <v>35</v>
      </c>
    </row>
    <row r="74" customFormat="false" ht="12.75" hidden="false" customHeight="false" outlineLevel="0" collapsed="false">
      <c r="A74" s="0" t="n">
        <v>57040</v>
      </c>
      <c r="B74" s="0" t="n">
        <v>2467951</v>
      </c>
      <c r="C74" s="30" t="n">
        <v>40123</v>
      </c>
      <c r="D74" s="0" t="n">
        <v>57040</v>
      </c>
      <c r="E74" s="0" t="s">
        <v>30</v>
      </c>
      <c r="F74" s="0" t="s">
        <v>1034</v>
      </c>
      <c r="G74" s="0" t="n">
        <v>213623</v>
      </c>
      <c r="H74" s="0" t="s">
        <v>1035</v>
      </c>
      <c r="I74" s="0" t="n">
        <v>4493</v>
      </c>
      <c r="J74" s="0" t="n">
        <v>1</v>
      </c>
      <c r="K74" s="31" t="n">
        <v>250862.3</v>
      </c>
      <c r="L74" s="31" t="n">
        <v>250862.3</v>
      </c>
      <c r="M74" s="30" t="n">
        <v>40114</v>
      </c>
      <c r="N74" s="30" t="n">
        <v>40116</v>
      </c>
      <c r="O74" s="0" t="n">
        <v>2</v>
      </c>
      <c r="P74" s="0" t="s">
        <v>55</v>
      </c>
      <c r="Q74" s="0" t="n">
        <v>8.68</v>
      </c>
      <c r="R74" s="0" t="s">
        <v>52</v>
      </c>
      <c r="S74" s="0" t="s">
        <v>34</v>
      </c>
      <c r="T74" s="30" t="n">
        <v>40118</v>
      </c>
      <c r="U74" s="31" t="n">
        <v>0</v>
      </c>
      <c r="V74" s="31" t="n">
        <v>0</v>
      </c>
      <c r="W74" s="31" t="n">
        <v>121.04</v>
      </c>
      <c r="X74" s="31" t="n">
        <v>121.04</v>
      </c>
      <c r="Y74" s="31" t="n">
        <v>18.16</v>
      </c>
      <c r="Z74" s="31" t="n">
        <v>139.2</v>
      </c>
      <c r="AA74" s="31" t="n">
        <v>139.2</v>
      </c>
      <c r="AB74" s="0" t="n">
        <v>0</v>
      </c>
      <c r="AC74" s="0"/>
      <c r="AD74" s="30" t="n">
        <v>40132</v>
      </c>
      <c r="AE74" s="0" t="s">
        <v>35</v>
      </c>
    </row>
    <row r="75" customFormat="false" ht="12.75" hidden="false" customHeight="false" outlineLevel="0" collapsed="false">
      <c r="A75" s="0" t="n">
        <v>57040</v>
      </c>
      <c r="B75" s="0" t="n">
        <v>2468054</v>
      </c>
      <c r="C75" s="30" t="n">
        <v>40123</v>
      </c>
      <c r="D75" s="0" t="n">
        <v>57040</v>
      </c>
      <c r="E75" s="0" t="s">
        <v>30</v>
      </c>
      <c r="F75" s="0" t="s">
        <v>1036</v>
      </c>
      <c r="G75" s="0" t="n">
        <v>212766</v>
      </c>
      <c r="H75" s="0" t="s">
        <v>1037</v>
      </c>
      <c r="I75" s="0" t="n">
        <v>5601</v>
      </c>
      <c r="J75" s="0" t="n">
        <v>1</v>
      </c>
      <c r="K75" s="31" t="n">
        <v>241839.6</v>
      </c>
      <c r="L75" s="31" t="n">
        <v>241839.6</v>
      </c>
      <c r="M75" s="30" t="n">
        <v>40114</v>
      </c>
      <c r="N75" s="30" t="n">
        <v>40116</v>
      </c>
      <c r="O75" s="0" t="n">
        <v>2</v>
      </c>
      <c r="P75" s="0" t="s">
        <v>55</v>
      </c>
      <c r="Q75" s="0" t="n">
        <v>8.68</v>
      </c>
      <c r="R75" s="0" t="s">
        <v>52</v>
      </c>
      <c r="S75" s="0" t="s">
        <v>34</v>
      </c>
      <c r="T75" s="30" t="n">
        <v>40118</v>
      </c>
      <c r="U75" s="31" t="n">
        <v>0</v>
      </c>
      <c r="V75" s="31" t="n">
        <v>0</v>
      </c>
      <c r="W75" s="31" t="n">
        <v>116.69</v>
      </c>
      <c r="X75" s="31" t="n">
        <v>116.69</v>
      </c>
      <c r="Y75" s="31" t="n">
        <v>17.5</v>
      </c>
      <c r="Z75" s="31" t="n">
        <v>134.19</v>
      </c>
      <c r="AA75" s="31" t="n">
        <v>134.19</v>
      </c>
      <c r="AB75" s="0" t="n">
        <v>0</v>
      </c>
      <c r="AC75" s="0"/>
      <c r="AD75" s="30" t="n">
        <v>40132</v>
      </c>
      <c r="AE75" s="0" t="s">
        <v>35</v>
      </c>
    </row>
    <row r="76" customFormat="false" ht="12.75" hidden="false" customHeight="false" outlineLevel="0" collapsed="false">
      <c r="A76" s="0" t="n">
        <v>57040</v>
      </c>
      <c r="B76" s="0" t="n">
        <v>2468059</v>
      </c>
      <c r="C76" s="30" t="n">
        <v>40123</v>
      </c>
      <c r="D76" s="0" t="n">
        <v>57040</v>
      </c>
      <c r="E76" s="0" t="s">
        <v>30</v>
      </c>
      <c r="F76" s="0" t="s">
        <v>1032</v>
      </c>
      <c r="G76" s="0" t="n">
        <v>213164</v>
      </c>
      <c r="H76" s="0" t="s">
        <v>1033</v>
      </c>
      <c r="I76" s="0" t="n">
        <v>5611</v>
      </c>
      <c r="J76" s="0" t="n">
        <v>1</v>
      </c>
      <c r="K76" s="31" t="n">
        <v>289662.62</v>
      </c>
      <c r="L76" s="31" t="n">
        <v>289662.62</v>
      </c>
      <c r="M76" s="30" t="n">
        <v>40115</v>
      </c>
      <c r="N76" s="30" t="n">
        <v>40116</v>
      </c>
      <c r="O76" s="0" t="n">
        <v>1</v>
      </c>
      <c r="P76" s="0" t="s">
        <v>55</v>
      </c>
      <c r="Q76" s="0" t="n">
        <v>8.68</v>
      </c>
      <c r="R76" s="0" t="s">
        <v>52</v>
      </c>
      <c r="S76" s="0" t="s">
        <v>34</v>
      </c>
      <c r="T76" s="30" t="n">
        <v>40118</v>
      </c>
      <c r="U76" s="31" t="n">
        <v>0</v>
      </c>
      <c r="V76" s="31" t="n">
        <v>0</v>
      </c>
      <c r="W76" s="31" t="n">
        <v>69.88</v>
      </c>
      <c r="X76" s="31" t="n">
        <v>69.88</v>
      </c>
      <c r="Y76" s="31" t="n">
        <v>10.48</v>
      </c>
      <c r="Z76" s="31" t="n">
        <v>80.36</v>
      </c>
      <c r="AA76" s="31" t="n">
        <v>80.36</v>
      </c>
      <c r="AB76" s="0" t="n">
        <v>0</v>
      </c>
      <c r="AC76" s="0"/>
      <c r="AD76" s="30" t="n">
        <v>40132</v>
      </c>
      <c r="AE76" s="0" t="s">
        <v>35</v>
      </c>
    </row>
    <row r="77" customFormat="false" ht="12.75" hidden="false" customHeight="false" outlineLevel="0" collapsed="false">
      <c r="A77" s="0" t="n">
        <v>57040</v>
      </c>
      <c r="B77" s="0" t="n">
        <v>2468775</v>
      </c>
      <c r="C77" s="30" t="n">
        <v>40123</v>
      </c>
      <c r="D77" s="0" t="n">
        <v>57040</v>
      </c>
      <c r="E77" s="0" t="s">
        <v>30</v>
      </c>
      <c r="F77" s="0" t="s">
        <v>1109</v>
      </c>
      <c r="G77" s="0" t="n">
        <v>212626</v>
      </c>
      <c r="H77" s="0" t="s">
        <v>1110</v>
      </c>
      <c r="I77" s="0" t="n">
        <v>4784</v>
      </c>
      <c r="J77" s="0" t="n">
        <v>1</v>
      </c>
      <c r="K77" s="31" t="n">
        <v>339211.53</v>
      </c>
      <c r="L77" s="31" t="n">
        <v>339211.53</v>
      </c>
      <c r="M77" s="30" t="n">
        <v>40113</v>
      </c>
      <c r="N77" s="30" t="n">
        <v>40116</v>
      </c>
      <c r="O77" s="0" t="n">
        <v>3</v>
      </c>
      <c r="P77" s="0" t="s">
        <v>55</v>
      </c>
      <c r="Q77" s="0" t="n">
        <v>8.68</v>
      </c>
      <c r="R77" s="0" t="s">
        <v>52</v>
      </c>
      <c r="S77" s="0" t="s">
        <v>34</v>
      </c>
      <c r="T77" s="30" t="n">
        <v>40118</v>
      </c>
      <c r="U77" s="31" t="n">
        <v>0</v>
      </c>
      <c r="V77" s="31" t="n">
        <v>0</v>
      </c>
      <c r="W77" s="31" t="n">
        <v>245.5</v>
      </c>
      <c r="X77" s="31" t="n">
        <v>245.5</v>
      </c>
      <c r="Y77" s="31" t="n">
        <v>36.82</v>
      </c>
      <c r="Z77" s="31" t="n">
        <v>282.32</v>
      </c>
      <c r="AA77" s="31" t="n">
        <v>282.32</v>
      </c>
      <c r="AB77" s="0" t="n">
        <v>0</v>
      </c>
      <c r="AC77" s="0"/>
      <c r="AD77" s="30" t="n">
        <v>40132</v>
      </c>
      <c r="AE77" s="0" t="s">
        <v>35</v>
      </c>
    </row>
    <row r="78" customFormat="false" ht="12.75" hidden="false" customHeight="false" outlineLevel="0" collapsed="false">
      <c r="A78" s="0" t="n">
        <v>57040</v>
      </c>
      <c r="B78" s="0" t="n">
        <v>2469315</v>
      </c>
      <c r="C78" s="30" t="n">
        <v>40123</v>
      </c>
      <c r="D78" s="0" t="n">
        <v>57040</v>
      </c>
      <c r="E78" s="0" t="s">
        <v>30</v>
      </c>
      <c r="F78" s="0" t="s">
        <v>1054</v>
      </c>
      <c r="G78" s="0" t="n">
        <v>210328</v>
      </c>
      <c r="H78" s="0" t="s">
        <v>1055</v>
      </c>
      <c r="I78" s="0" t="n">
        <v>1794</v>
      </c>
      <c r="J78" s="0" t="n">
        <v>1</v>
      </c>
      <c r="K78" s="31" t="n">
        <v>7661.27</v>
      </c>
      <c r="L78" s="31" t="n">
        <v>7661.27</v>
      </c>
      <c r="M78" s="30" t="n">
        <v>40102</v>
      </c>
      <c r="N78" s="30" t="n">
        <v>40116</v>
      </c>
      <c r="O78" s="0" t="n">
        <v>14</v>
      </c>
      <c r="P78" s="0" t="s">
        <v>55</v>
      </c>
      <c r="Q78" s="0" t="n">
        <v>8.68</v>
      </c>
      <c r="R78" s="0" t="s">
        <v>52</v>
      </c>
      <c r="S78" s="0" t="s">
        <v>34</v>
      </c>
      <c r="T78" s="30" t="n">
        <v>40118</v>
      </c>
      <c r="U78" s="31" t="n">
        <v>0</v>
      </c>
      <c r="V78" s="31" t="n">
        <v>0</v>
      </c>
      <c r="W78" s="31" t="n">
        <v>25.88</v>
      </c>
      <c r="X78" s="31" t="n">
        <v>25.88</v>
      </c>
      <c r="Y78" s="31" t="n">
        <v>3.88</v>
      </c>
      <c r="Z78" s="31" t="n">
        <v>29.76</v>
      </c>
      <c r="AA78" s="31" t="n">
        <v>29.76</v>
      </c>
      <c r="AB78" s="0" t="n">
        <v>0</v>
      </c>
      <c r="AC78" s="0"/>
      <c r="AD78" s="30" t="n">
        <v>40132</v>
      </c>
      <c r="AE78" s="0" t="s">
        <v>35</v>
      </c>
    </row>
    <row r="79" customFormat="false" ht="12.75" hidden="false" customHeight="false" outlineLevel="0" collapsed="false">
      <c r="A79" s="0" t="n">
        <v>57040</v>
      </c>
      <c r="B79" s="0" t="n">
        <v>2469347</v>
      </c>
      <c r="C79" s="30" t="n">
        <v>40123</v>
      </c>
      <c r="D79" s="0" t="n">
        <v>57040</v>
      </c>
      <c r="E79" s="0" t="s">
        <v>30</v>
      </c>
      <c r="F79" s="0" t="s">
        <v>957</v>
      </c>
      <c r="G79" s="0" t="n">
        <v>206545</v>
      </c>
      <c r="H79" s="0" t="s">
        <v>958</v>
      </c>
      <c r="I79" s="0" t="n">
        <v>1081</v>
      </c>
      <c r="J79" s="0" t="n">
        <v>2</v>
      </c>
      <c r="K79" s="31" t="n">
        <v>153123.2</v>
      </c>
      <c r="L79" s="31" t="n">
        <v>153123.2</v>
      </c>
      <c r="M79" s="30" t="n">
        <v>40087</v>
      </c>
      <c r="N79" s="30" t="n">
        <v>40116</v>
      </c>
      <c r="O79" s="0" t="n">
        <v>29</v>
      </c>
      <c r="P79" s="0" t="s">
        <v>55</v>
      </c>
      <c r="Q79" s="0" t="n">
        <v>8.68</v>
      </c>
      <c r="R79" s="0" t="s">
        <v>52</v>
      </c>
      <c r="S79" s="0" t="s">
        <v>34</v>
      </c>
      <c r="T79" s="30" t="n">
        <v>40118</v>
      </c>
      <c r="U79" s="31" t="n">
        <v>0</v>
      </c>
      <c r="V79" s="31" t="n">
        <v>0</v>
      </c>
      <c r="W79" s="31" t="n">
        <v>1071.28</v>
      </c>
      <c r="X79" s="31" t="n">
        <v>1071.28</v>
      </c>
      <c r="Y79" s="31" t="n">
        <v>160.69</v>
      </c>
      <c r="Z79" s="31" t="n">
        <v>1231.97</v>
      </c>
      <c r="AA79" s="31" t="n">
        <v>1231.97</v>
      </c>
      <c r="AB79" s="0" t="n">
        <v>0</v>
      </c>
      <c r="AC79" s="0"/>
      <c r="AD79" s="30" t="n">
        <v>40132</v>
      </c>
      <c r="AE79" s="0" t="s">
        <v>35</v>
      </c>
    </row>
    <row r="80" customFormat="false" ht="12.75" hidden="false" customHeight="false" outlineLevel="0" collapsed="false">
      <c r="A80" s="0" t="n">
        <v>57040</v>
      </c>
      <c r="B80" s="0" t="n">
        <v>2469357</v>
      </c>
      <c r="C80" s="30" t="n">
        <v>40123</v>
      </c>
      <c r="D80" s="0" t="n">
        <v>57040</v>
      </c>
      <c r="E80" s="0" t="s">
        <v>30</v>
      </c>
      <c r="F80" s="0" t="s">
        <v>1111</v>
      </c>
      <c r="G80" s="0" t="n">
        <v>213646</v>
      </c>
      <c r="H80" s="0" t="s">
        <v>1112</v>
      </c>
      <c r="I80" s="0" t="n">
        <v>4784</v>
      </c>
      <c r="J80" s="0" t="n">
        <v>1</v>
      </c>
      <c r="K80" s="31" t="n">
        <v>339211.53</v>
      </c>
      <c r="L80" s="31" t="n">
        <v>339211.53</v>
      </c>
      <c r="M80" s="30" t="n">
        <v>40114</v>
      </c>
      <c r="N80" s="30" t="n">
        <v>40116</v>
      </c>
      <c r="O80" s="0" t="n">
        <v>2</v>
      </c>
      <c r="P80" s="0" t="s">
        <v>55</v>
      </c>
      <c r="Q80" s="0" t="n">
        <v>8.68</v>
      </c>
      <c r="R80" s="0" t="s">
        <v>52</v>
      </c>
      <c r="S80" s="0" t="s">
        <v>34</v>
      </c>
      <c r="T80" s="30" t="n">
        <v>40118</v>
      </c>
      <c r="U80" s="31" t="n">
        <v>0</v>
      </c>
      <c r="V80" s="31" t="n">
        <v>0</v>
      </c>
      <c r="W80" s="31" t="n">
        <v>163.67</v>
      </c>
      <c r="X80" s="31" t="n">
        <v>163.67</v>
      </c>
      <c r="Y80" s="31" t="n">
        <v>24.55</v>
      </c>
      <c r="Z80" s="31" t="n">
        <v>188.22</v>
      </c>
      <c r="AA80" s="31" t="n">
        <v>188.22</v>
      </c>
      <c r="AB80" s="0" t="n">
        <v>0</v>
      </c>
      <c r="AC80" s="0"/>
      <c r="AD80" s="30" t="n">
        <v>40132</v>
      </c>
      <c r="AE80" s="0" t="s">
        <v>35</v>
      </c>
    </row>
    <row r="81" customFormat="false" ht="12.75" hidden="false" customHeight="false" outlineLevel="0" collapsed="false">
      <c r="A81" s="0" t="n">
        <v>57040</v>
      </c>
      <c r="B81" s="0" t="n">
        <v>2469362</v>
      </c>
      <c r="C81" s="30" t="n">
        <v>40123</v>
      </c>
      <c r="D81" s="0" t="n">
        <v>57040</v>
      </c>
      <c r="E81" s="0" t="s">
        <v>30</v>
      </c>
      <c r="F81" s="0" t="s">
        <v>1113</v>
      </c>
      <c r="G81" s="0" t="n">
        <v>213515</v>
      </c>
      <c r="H81" s="0" t="s">
        <v>1114</v>
      </c>
      <c r="I81" s="0" t="n">
        <v>5601</v>
      </c>
      <c r="J81" s="0" t="n">
        <v>1</v>
      </c>
      <c r="K81" s="31" t="n">
        <v>241839.6</v>
      </c>
      <c r="L81" s="31" t="n">
        <v>241839.6</v>
      </c>
      <c r="M81" s="30" t="n">
        <v>40114</v>
      </c>
      <c r="N81" s="30" t="n">
        <v>40116</v>
      </c>
      <c r="O81" s="0" t="n">
        <v>2</v>
      </c>
      <c r="P81" s="0" t="s">
        <v>55</v>
      </c>
      <c r="Q81" s="0" t="n">
        <v>8.68</v>
      </c>
      <c r="R81" s="0" t="s">
        <v>52</v>
      </c>
      <c r="S81" s="0" t="s">
        <v>34</v>
      </c>
      <c r="T81" s="30" t="n">
        <v>40118</v>
      </c>
      <c r="U81" s="31" t="n">
        <v>0</v>
      </c>
      <c r="V81" s="31" t="n">
        <v>0</v>
      </c>
      <c r="W81" s="31" t="n">
        <v>116.69</v>
      </c>
      <c r="X81" s="31" t="n">
        <v>116.69</v>
      </c>
      <c r="Y81" s="31" t="n">
        <v>17.5</v>
      </c>
      <c r="Z81" s="31" t="n">
        <v>134.19</v>
      </c>
      <c r="AA81" s="31" t="n">
        <v>134.19</v>
      </c>
      <c r="AB81" s="0" t="n">
        <v>0</v>
      </c>
      <c r="AC81" s="0"/>
      <c r="AD81" s="30" t="n">
        <v>40132</v>
      </c>
      <c r="AE81" s="0" t="s">
        <v>35</v>
      </c>
    </row>
    <row r="82" customFormat="false" ht="12.75" hidden="false" customHeight="false" outlineLevel="0" collapsed="false">
      <c r="A82" s="0" t="n">
        <v>57040</v>
      </c>
      <c r="B82" s="0" t="n">
        <v>2469545</v>
      </c>
      <c r="C82" s="30" t="n">
        <v>40123</v>
      </c>
      <c r="D82" s="0" t="n">
        <v>57040</v>
      </c>
      <c r="E82" s="0" t="s">
        <v>30</v>
      </c>
      <c r="F82" s="0" t="s">
        <v>941</v>
      </c>
      <c r="G82" s="0" t="n">
        <v>204241</v>
      </c>
      <c r="H82" s="0" t="s">
        <v>942</v>
      </c>
      <c r="I82" s="0" t="n">
        <v>2202</v>
      </c>
      <c r="J82" s="0" t="n">
        <v>2</v>
      </c>
      <c r="K82" s="31" t="n">
        <v>158971.1</v>
      </c>
      <c r="L82" s="31" t="n">
        <v>158971.1</v>
      </c>
      <c r="M82" s="30" t="n">
        <v>40087</v>
      </c>
      <c r="N82" s="30" t="n">
        <v>40117</v>
      </c>
      <c r="O82" s="0" t="n">
        <v>30</v>
      </c>
      <c r="P82" s="0" t="s">
        <v>55</v>
      </c>
      <c r="Q82" s="0" t="n">
        <v>8.68</v>
      </c>
      <c r="R82" s="0" t="s">
        <v>52</v>
      </c>
      <c r="S82" s="0" t="s">
        <v>34</v>
      </c>
      <c r="T82" s="30" t="n">
        <v>40118</v>
      </c>
      <c r="U82" s="31" t="n">
        <v>0</v>
      </c>
      <c r="V82" s="31" t="n">
        <v>0</v>
      </c>
      <c r="W82" s="31" t="n">
        <v>1150.54</v>
      </c>
      <c r="X82" s="31" t="n">
        <v>1150.54</v>
      </c>
      <c r="Y82" s="31" t="n">
        <v>172.58</v>
      </c>
      <c r="Z82" s="31" t="n">
        <v>1323.12</v>
      </c>
      <c r="AA82" s="31" t="n">
        <v>1323.12</v>
      </c>
      <c r="AB82" s="0" t="n">
        <v>0</v>
      </c>
      <c r="AC82" s="0"/>
      <c r="AD82" s="30" t="n">
        <v>40132</v>
      </c>
      <c r="AE82" s="0" t="s">
        <v>35</v>
      </c>
    </row>
    <row r="83" customFormat="false" ht="12.75" hidden="false" customHeight="false" outlineLevel="0" collapsed="false">
      <c r="A83" s="0" t="n">
        <v>57040</v>
      </c>
      <c r="B83" s="0" t="n">
        <v>2469671</v>
      </c>
      <c r="C83" s="30" t="n">
        <v>40123</v>
      </c>
      <c r="D83" s="0" t="n">
        <v>57040</v>
      </c>
      <c r="E83" s="0" t="s">
        <v>30</v>
      </c>
      <c r="F83" s="0" t="s">
        <v>1028</v>
      </c>
      <c r="G83" s="0" t="n">
        <v>212775</v>
      </c>
      <c r="H83" s="0" t="s">
        <v>1029</v>
      </c>
      <c r="I83" s="0" t="n">
        <v>1796</v>
      </c>
      <c r="J83" s="0" t="n">
        <v>1</v>
      </c>
      <c r="K83" s="31" t="n">
        <v>188016.35</v>
      </c>
      <c r="L83" s="31" t="n">
        <v>188016.35</v>
      </c>
      <c r="M83" s="30" t="n">
        <v>40116</v>
      </c>
      <c r="N83" s="30" t="n">
        <v>40117</v>
      </c>
      <c r="O83" s="0" t="n">
        <v>1</v>
      </c>
      <c r="P83" s="0" t="s">
        <v>55</v>
      </c>
      <c r="Q83" s="0" t="n">
        <v>8.68</v>
      </c>
      <c r="R83" s="0" t="s">
        <v>52</v>
      </c>
      <c r="S83" s="0" t="s">
        <v>34</v>
      </c>
      <c r="T83" s="30" t="n">
        <v>40118</v>
      </c>
      <c r="U83" s="31" t="n">
        <v>0</v>
      </c>
      <c r="V83" s="31" t="n">
        <v>0</v>
      </c>
      <c r="W83" s="31" t="n">
        <v>45.36</v>
      </c>
      <c r="X83" s="31" t="n">
        <v>45.36</v>
      </c>
      <c r="Y83" s="31" t="n">
        <v>6.8</v>
      </c>
      <c r="Z83" s="31" t="n">
        <v>52.16</v>
      </c>
      <c r="AA83" s="31" t="n">
        <v>52.16</v>
      </c>
      <c r="AB83" s="0" t="n">
        <v>0</v>
      </c>
      <c r="AC83" s="0"/>
      <c r="AD83" s="30" t="n">
        <v>40132</v>
      </c>
      <c r="AE83" s="0" t="s">
        <v>35</v>
      </c>
    </row>
    <row r="84" customFormat="false" ht="12.75" hidden="false" customHeight="false" outlineLevel="0" collapsed="false">
      <c r="A84" s="0" t="n">
        <v>57040</v>
      </c>
      <c r="B84" s="0" t="n">
        <v>2469929</v>
      </c>
      <c r="C84" s="30" t="n">
        <v>40123</v>
      </c>
      <c r="D84" s="0" t="n">
        <v>57040</v>
      </c>
      <c r="E84" s="0" t="s">
        <v>30</v>
      </c>
      <c r="F84" s="0" t="s">
        <v>1115</v>
      </c>
      <c r="G84" s="0" t="n">
        <v>210957</v>
      </c>
      <c r="H84" s="0" t="s">
        <v>1116</v>
      </c>
      <c r="I84" s="0" t="n">
        <v>7401</v>
      </c>
      <c r="J84" s="0" t="n">
        <v>1</v>
      </c>
      <c r="K84" s="31" t="n">
        <v>290428.17</v>
      </c>
      <c r="L84" s="31" t="n">
        <v>290428.17</v>
      </c>
      <c r="M84" s="30" t="n">
        <v>40105</v>
      </c>
      <c r="N84" s="30" t="n">
        <v>40117</v>
      </c>
      <c r="O84" s="0" t="n">
        <v>12</v>
      </c>
      <c r="P84" s="0" t="s">
        <v>55</v>
      </c>
      <c r="Q84" s="0" t="n">
        <v>8.68</v>
      </c>
      <c r="R84" s="0" t="s">
        <v>52</v>
      </c>
      <c r="S84" s="0" t="s">
        <v>34</v>
      </c>
      <c r="T84" s="30" t="n">
        <v>40118</v>
      </c>
      <c r="U84" s="31" t="n">
        <v>0</v>
      </c>
      <c r="V84" s="31" t="n">
        <v>0</v>
      </c>
      <c r="W84" s="31" t="n">
        <v>840.78</v>
      </c>
      <c r="X84" s="31" t="n">
        <v>840.78</v>
      </c>
      <c r="Y84" s="31" t="n">
        <v>126.12</v>
      </c>
      <c r="Z84" s="31" t="n">
        <v>966.9</v>
      </c>
      <c r="AA84" s="31" t="n">
        <v>966.9</v>
      </c>
      <c r="AB84" s="0" t="n">
        <v>0</v>
      </c>
      <c r="AC84" s="0"/>
      <c r="AD84" s="30" t="n">
        <v>40132</v>
      </c>
      <c r="AE84" s="0" t="s">
        <v>35</v>
      </c>
    </row>
    <row r="85" customFormat="false" ht="12.75" hidden="false" customHeight="false" outlineLevel="0" collapsed="false">
      <c r="A85" s="0" t="n">
        <v>57040</v>
      </c>
      <c r="B85" s="0" t="n">
        <v>2470000</v>
      </c>
      <c r="C85" s="30" t="n">
        <v>40123</v>
      </c>
      <c r="D85" s="0" t="n">
        <v>57040</v>
      </c>
      <c r="E85" s="0" t="s">
        <v>30</v>
      </c>
      <c r="F85" s="0" t="s">
        <v>1117</v>
      </c>
      <c r="G85" s="0" t="n">
        <v>211483</v>
      </c>
      <c r="H85" s="0" t="s">
        <v>1118</v>
      </c>
      <c r="I85" s="0" t="n">
        <v>4493</v>
      </c>
      <c r="J85" s="0" t="n">
        <v>1</v>
      </c>
      <c r="K85" s="31" t="n">
        <v>250862.3</v>
      </c>
      <c r="L85" s="31" t="n">
        <v>250862.3</v>
      </c>
      <c r="M85" s="30" t="n">
        <v>40108</v>
      </c>
      <c r="N85" s="30" t="n">
        <v>40117</v>
      </c>
      <c r="O85" s="0" t="n">
        <v>9</v>
      </c>
      <c r="P85" s="0" t="s">
        <v>55</v>
      </c>
      <c r="Q85" s="0" t="n">
        <v>8.68</v>
      </c>
      <c r="R85" s="0" t="s">
        <v>52</v>
      </c>
      <c r="S85" s="0" t="s">
        <v>34</v>
      </c>
      <c r="T85" s="30" t="n">
        <v>40118</v>
      </c>
      <c r="U85" s="31" t="n">
        <v>0</v>
      </c>
      <c r="V85" s="31" t="n">
        <v>0</v>
      </c>
      <c r="W85" s="31" t="n">
        <v>544.68</v>
      </c>
      <c r="X85" s="31" t="n">
        <v>544.68</v>
      </c>
      <c r="Y85" s="31" t="n">
        <v>81.7</v>
      </c>
      <c r="Z85" s="31" t="n">
        <v>626.38</v>
      </c>
      <c r="AA85" s="31" t="n">
        <v>626.38</v>
      </c>
      <c r="AB85" s="0" t="n">
        <v>0</v>
      </c>
      <c r="AC85" s="0"/>
      <c r="AD85" s="30" t="n">
        <v>40132</v>
      </c>
      <c r="AE85" s="0" t="s">
        <v>35</v>
      </c>
    </row>
    <row r="86" customFormat="false" ht="12.75" hidden="false" customHeight="false" outlineLevel="0" collapsed="false">
      <c r="A86" s="0" t="n">
        <v>57040</v>
      </c>
      <c r="B86" s="0" t="n">
        <v>2470536</v>
      </c>
      <c r="C86" s="30" t="n">
        <v>40123</v>
      </c>
      <c r="D86" s="0" t="n">
        <v>57040</v>
      </c>
      <c r="E86" s="0" t="s">
        <v>30</v>
      </c>
      <c r="F86" s="0" t="s">
        <v>1040</v>
      </c>
      <c r="G86" s="0" t="n">
        <v>211724</v>
      </c>
      <c r="H86" s="0" t="s">
        <v>1041</v>
      </c>
      <c r="I86" s="0" t="n">
        <v>1081</v>
      </c>
      <c r="J86" s="0" t="n">
        <v>1</v>
      </c>
      <c r="K86" s="31" t="n">
        <v>153123.2</v>
      </c>
      <c r="L86" s="31" t="n">
        <v>153123.2</v>
      </c>
      <c r="M86" s="30" t="n">
        <v>40109</v>
      </c>
      <c r="N86" s="30" t="n">
        <v>40117</v>
      </c>
      <c r="O86" s="0" t="n">
        <v>8</v>
      </c>
      <c r="P86" s="0" t="s">
        <v>55</v>
      </c>
      <c r="Q86" s="0" t="n">
        <v>8.68</v>
      </c>
      <c r="R86" s="0" t="s">
        <v>52</v>
      </c>
      <c r="S86" s="0" t="s">
        <v>34</v>
      </c>
      <c r="T86" s="30" t="n">
        <v>40118</v>
      </c>
      <c r="U86" s="31" t="n">
        <v>0</v>
      </c>
      <c r="V86" s="31" t="n">
        <v>0</v>
      </c>
      <c r="W86" s="31" t="n">
        <v>295.52</v>
      </c>
      <c r="X86" s="31" t="n">
        <v>295.52</v>
      </c>
      <c r="Y86" s="31" t="n">
        <v>44.33</v>
      </c>
      <c r="Z86" s="31" t="n">
        <v>339.85</v>
      </c>
      <c r="AA86" s="31" t="n">
        <v>339.85</v>
      </c>
      <c r="AB86" s="0" t="n">
        <v>0</v>
      </c>
      <c r="AC86" s="0"/>
      <c r="AD86" s="30" t="n">
        <v>40132</v>
      </c>
      <c r="AE86" s="0" t="s">
        <v>35</v>
      </c>
    </row>
    <row r="87" customFormat="false" ht="12.75" hidden="false" customHeight="false" outlineLevel="0" collapsed="false">
      <c r="A87" s="0" t="n">
        <v>57040</v>
      </c>
      <c r="B87" s="0" t="n">
        <v>2471622</v>
      </c>
      <c r="C87" s="30" t="n">
        <v>40123</v>
      </c>
      <c r="D87" s="0" t="n">
        <v>57040</v>
      </c>
      <c r="E87" s="0" t="s">
        <v>30</v>
      </c>
      <c r="F87" s="0" t="s">
        <v>823</v>
      </c>
      <c r="G87" s="0" t="n">
        <v>203136</v>
      </c>
      <c r="H87" s="0" t="s">
        <v>824</v>
      </c>
      <c r="I87" s="0" t="n">
        <v>8107</v>
      </c>
      <c r="J87" s="0" t="n">
        <v>3</v>
      </c>
      <c r="K87" s="31" t="n">
        <v>355967.22</v>
      </c>
      <c r="L87" s="31" t="n">
        <v>355967.22</v>
      </c>
      <c r="M87" s="30" t="n">
        <v>40087</v>
      </c>
      <c r="N87" s="30" t="n">
        <v>40118</v>
      </c>
      <c r="O87" s="0" t="n">
        <v>31</v>
      </c>
      <c r="P87" s="0" t="s">
        <v>55</v>
      </c>
      <c r="Q87" s="0" t="n">
        <v>8.68</v>
      </c>
      <c r="R87" s="0" t="s">
        <v>52</v>
      </c>
      <c r="S87" s="0" t="s">
        <v>34</v>
      </c>
      <c r="T87" s="30" t="n">
        <v>40118</v>
      </c>
      <c r="U87" s="31" t="n">
        <v>0</v>
      </c>
      <c r="V87" s="31" t="n">
        <v>0</v>
      </c>
      <c r="W87" s="31" t="n">
        <v>2662.16</v>
      </c>
      <c r="X87" s="31" t="n">
        <v>2662.16</v>
      </c>
      <c r="Y87" s="31" t="n">
        <v>399.32</v>
      </c>
      <c r="Z87" s="31" t="n">
        <v>3061.48</v>
      </c>
      <c r="AA87" s="31" t="n">
        <v>3061.48</v>
      </c>
      <c r="AB87" s="0" t="n">
        <v>0</v>
      </c>
      <c r="AC87" s="0"/>
      <c r="AD87" s="30" t="n">
        <v>40132</v>
      </c>
      <c r="AE87" s="0" t="s">
        <v>35</v>
      </c>
    </row>
    <row r="88" customFormat="false" ht="12.75" hidden="false" customHeight="false" outlineLevel="0" collapsed="false">
      <c r="A88" s="0" t="n">
        <v>57040</v>
      </c>
      <c r="B88" s="0" t="n">
        <v>2471638</v>
      </c>
      <c r="C88" s="30" t="n">
        <v>40123</v>
      </c>
      <c r="D88" s="0" t="n">
        <v>57040</v>
      </c>
      <c r="E88" s="0" t="s">
        <v>30</v>
      </c>
      <c r="F88" s="0" t="s">
        <v>827</v>
      </c>
      <c r="G88" s="0" t="n">
        <v>203026</v>
      </c>
      <c r="H88" s="0" t="s">
        <v>828</v>
      </c>
      <c r="I88" s="0" t="n">
        <v>8107</v>
      </c>
      <c r="J88" s="0" t="n">
        <v>3</v>
      </c>
      <c r="K88" s="31" t="n">
        <v>355967.22</v>
      </c>
      <c r="L88" s="31" t="n">
        <v>355967.22</v>
      </c>
      <c r="M88" s="30" t="n">
        <v>40087</v>
      </c>
      <c r="N88" s="30" t="n">
        <v>40118</v>
      </c>
      <c r="O88" s="0" t="n">
        <v>31</v>
      </c>
      <c r="P88" s="0" t="s">
        <v>55</v>
      </c>
      <c r="Q88" s="0" t="n">
        <v>8.68</v>
      </c>
      <c r="R88" s="0" t="s">
        <v>52</v>
      </c>
      <c r="S88" s="0" t="s">
        <v>34</v>
      </c>
      <c r="T88" s="30" t="n">
        <v>40118</v>
      </c>
      <c r="U88" s="31" t="n">
        <v>0</v>
      </c>
      <c r="V88" s="31" t="n">
        <v>0</v>
      </c>
      <c r="W88" s="31" t="n">
        <v>2662.16</v>
      </c>
      <c r="X88" s="31" t="n">
        <v>2662.16</v>
      </c>
      <c r="Y88" s="31" t="n">
        <v>399.32</v>
      </c>
      <c r="Z88" s="31" t="n">
        <v>3061.48</v>
      </c>
      <c r="AA88" s="31" t="n">
        <v>3061.48</v>
      </c>
      <c r="AB88" s="0" t="n">
        <v>0</v>
      </c>
      <c r="AC88" s="0"/>
      <c r="AD88" s="30" t="n">
        <v>40132</v>
      </c>
      <c r="AE88" s="0" t="s">
        <v>35</v>
      </c>
    </row>
    <row r="89" customFormat="false" ht="12.75" hidden="false" customHeight="false" outlineLevel="0" collapsed="false">
      <c r="A89" s="0" t="n">
        <v>57040</v>
      </c>
      <c r="B89" s="0" t="n">
        <v>2471727</v>
      </c>
      <c r="C89" s="30" t="n">
        <v>40123</v>
      </c>
      <c r="D89" s="0" t="n">
        <v>57040</v>
      </c>
      <c r="E89" s="0" t="s">
        <v>30</v>
      </c>
      <c r="F89" s="0" t="s">
        <v>835</v>
      </c>
      <c r="G89" s="0" t="n">
        <v>204151</v>
      </c>
      <c r="H89" s="0" t="s">
        <v>836</v>
      </c>
      <c r="I89" s="0" t="n">
        <v>6986</v>
      </c>
      <c r="J89" s="0" t="n">
        <v>3</v>
      </c>
      <c r="K89" s="31" t="n">
        <v>405929.74</v>
      </c>
      <c r="L89" s="31" t="n">
        <v>405929.74</v>
      </c>
      <c r="M89" s="30" t="n">
        <v>40087</v>
      </c>
      <c r="N89" s="30" t="n">
        <v>40118</v>
      </c>
      <c r="O89" s="0" t="n">
        <v>31</v>
      </c>
      <c r="P89" s="0" t="s">
        <v>55</v>
      </c>
      <c r="Q89" s="0" t="n">
        <v>8.68</v>
      </c>
      <c r="R89" s="0" t="s">
        <v>52</v>
      </c>
      <c r="S89" s="0" t="s">
        <v>34</v>
      </c>
      <c r="T89" s="30" t="n">
        <v>40118</v>
      </c>
      <c r="U89" s="31" t="n">
        <v>0</v>
      </c>
      <c r="V89" s="31" t="n">
        <v>0</v>
      </c>
      <c r="W89" s="31" t="n">
        <v>3035.81</v>
      </c>
      <c r="X89" s="31" t="n">
        <v>3035.81</v>
      </c>
      <c r="Y89" s="31" t="n">
        <v>455.37</v>
      </c>
      <c r="Z89" s="31" t="n">
        <v>3491.18</v>
      </c>
      <c r="AA89" s="31" t="n">
        <v>3491.18</v>
      </c>
      <c r="AB89" s="0" t="n">
        <v>0</v>
      </c>
      <c r="AC89" s="0"/>
      <c r="AD89" s="30" t="n">
        <v>40132</v>
      </c>
      <c r="AE89" s="0" t="s">
        <v>35</v>
      </c>
    </row>
    <row r="90" customFormat="false" ht="12.75" hidden="false" customHeight="false" outlineLevel="0" collapsed="false">
      <c r="A90" s="0" t="n">
        <v>57040</v>
      </c>
      <c r="B90" s="0" t="n">
        <v>2471878</v>
      </c>
      <c r="C90" s="30" t="n">
        <v>40123</v>
      </c>
      <c r="D90" s="0" t="n">
        <v>57040</v>
      </c>
      <c r="E90" s="0" t="s">
        <v>30</v>
      </c>
      <c r="F90" s="0" t="s">
        <v>939</v>
      </c>
      <c r="G90" s="0" t="n">
        <v>205315</v>
      </c>
      <c r="H90" s="0" t="s">
        <v>940</v>
      </c>
      <c r="I90" s="0" t="n">
        <v>8107</v>
      </c>
      <c r="J90" s="0" t="n">
        <v>2</v>
      </c>
      <c r="K90" s="31" t="n">
        <v>355967.22</v>
      </c>
      <c r="L90" s="31" t="n">
        <v>355967.22</v>
      </c>
      <c r="M90" s="30" t="n">
        <v>40087</v>
      </c>
      <c r="N90" s="30" t="n">
        <v>40118</v>
      </c>
      <c r="O90" s="0" t="n">
        <v>31</v>
      </c>
      <c r="P90" s="0" t="s">
        <v>55</v>
      </c>
      <c r="Q90" s="0" t="n">
        <v>8.68</v>
      </c>
      <c r="R90" s="0" t="s">
        <v>52</v>
      </c>
      <c r="S90" s="0" t="s">
        <v>34</v>
      </c>
      <c r="T90" s="30" t="n">
        <v>40118</v>
      </c>
      <c r="U90" s="31" t="n">
        <v>0</v>
      </c>
      <c r="V90" s="31" t="n">
        <v>0</v>
      </c>
      <c r="W90" s="31" t="n">
        <v>2662.16</v>
      </c>
      <c r="X90" s="31" t="n">
        <v>2662.16</v>
      </c>
      <c r="Y90" s="31" t="n">
        <v>399.32</v>
      </c>
      <c r="Z90" s="31" t="n">
        <v>3061.48</v>
      </c>
      <c r="AA90" s="31" t="n">
        <v>3061.48</v>
      </c>
      <c r="AB90" s="0" t="n">
        <v>0</v>
      </c>
      <c r="AC90" s="0"/>
      <c r="AD90" s="30" t="n">
        <v>40132</v>
      </c>
      <c r="AE90" s="0" t="s">
        <v>35</v>
      </c>
    </row>
    <row r="91" customFormat="false" ht="12.75" hidden="false" customHeight="false" outlineLevel="0" collapsed="false">
      <c r="A91" s="0" t="n">
        <v>57040</v>
      </c>
      <c r="B91" s="0" t="n">
        <v>2472009</v>
      </c>
      <c r="C91" s="30" t="n">
        <v>40123</v>
      </c>
      <c r="D91" s="0" t="n">
        <v>57040</v>
      </c>
      <c r="E91" s="0" t="s">
        <v>30</v>
      </c>
      <c r="F91" s="0" t="s">
        <v>951</v>
      </c>
      <c r="G91" s="0" t="n">
        <v>206347</v>
      </c>
      <c r="H91" s="0" t="s">
        <v>952</v>
      </c>
      <c r="I91" s="0" t="n">
        <v>7986</v>
      </c>
      <c r="J91" s="0" t="n">
        <v>2</v>
      </c>
      <c r="K91" s="31" t="n">
        <v>518380.81</v>
      </c>
      <c r="L91" s="31" t="n">
        <v>518380.81</v>
      </c>
      <c r="M91" s="30" t="n">
        <v>40087</v>
      </c>
      <c r="N91" s="30" t="n">
        <v>40118</v>
      </c>
      <c r="O91" s="0" t="n">
        <v>31</v>
      </c>
      <c r="P91" s="0" t="s">
        <v>55</v>
      </c>
      <c r="Q91" s="0" t="n">
        <v>8.68</v>
      </c>
      <c r="R91" s="0" t="s">
        <v>52</v>
      </c>
      <c r="S91" s="0" t="s">
        <v>34</v>
      </c>
      <c r="T91" s="30" t="n">
        <v>40118</v>
      </c>
      <c r="U91" s="31" t="n">
        <v>0</v>
      </c>
      <c r="V91" s="31" t="n">
        <v>0</v>
      </c>
      <c r="W91" s="31" t="n">
        <v>3876.8</v>
      </c>
      <c r="X91" s="31" t="n">
        <v>3876.8</v>
      </c>
      <c r="Y91" s="31" t="n">
        <v>581.52</v>
      </c>
      <c r="Z91" s="31" t="n">
        <v>4458.32</v>
      </c>
      <c r="AA91" s="31" t="n">
        <v>4458.32</v>
      </c>
      <c r="AB91" s="0" t="n">
        <v>0</v>
      </c>
      <c r="AC91" s="0"/>
      <c r="AD91" s="30" t="n">
        <v>40132</v>
      </c>
      <c r="AE91" s="0" t="s">
        <v>35</v>
      </c>
    </row>
    <row r="92" customFormat="false" ht="12.75" hidden="false" customHeight="false" outlineLevel="0" collapsed="false">
      <c r="A92" s="0" t="n">
        <v>57040</v>
      </c>
      <c r="B92" s="0" t="n">
        <v>2472098</v>
      </c>
      <c r="C92" s="30" t="n">
        <v>40123</v>
      </c>
      <c r="D92" s="0" t="n">
        <v>57040</v>
      </c>
      <c r="E92" s="0" t="s">
        <v>30</v>
      </c>
      <c r="F92" s="0" t="s">
        <v>963</v>
      </c>
      <c r="G92" s="0" t="n">
        <v>207212</v>
      </c>
      <c r="H92" s="0" t="s">
        <v>964</v>
      </c>
      <c r="I92" s="0" t="n">
        <v>2202</v>
      </c>
      <c r="J92" s="0" t="n">
        <v>2</v>
      </c>
      <c r="K92" s="31" t="n">
        <v>158971.1</v>
      </c>
      <c r="L92" s="31" t="n">
        <v>158971.1</v>
      </c>
      <c r="M92" s="30" t="n">
        <v>40087</v>
      </c>
      <c r="N92" s="30" t="n">
        <v>40118</v>
      </c>
      <c r="O92" s="0" t="n">
        <v>31</v>
      </c>
      <c r="P92" s="0" t="s">
        <v>55</v>
      </c>
      <c r="Q92" s="0" t="n">
        <v>8.68</v>
      </c>
      <c r="R92" s="0" t="s">
        <v>52</v>
      </c>
      <c r="S92" s="0" t="s">
        <v>34</v>
      </c>
      <c r="T92" s="30" t="n">
        <v>40118</v>
      </c>
      <c r="U92" s="31" t="n">
        <v>0</v>
      </c>
      <c r="V92" s="31" t="n">
        <v>0</v>
      </c>
      <c r="W92" s="31" t="n">
        <v>1188.89</v>
      </c>
      <c r="X92" s="31" t="n">
        <v>1188.89</v>
      </c>
      <c r="Y92" s="31" t="n">
        <v>178.33</v>
      </c>
      <c r="Z92" s="31" t="n">
        <v>1367.22</v>
      </c>
      <c r="AA92" s="31" t="n">
        <v>1367.22</v>
      </c>
      <c r="AB92" s="0" t="n">
        <v>0</v>
      </c>
      <c r="AC92" s="0"/>
      <c r="AD92" s="30" t="n">
        <v>40132</v>
      </c>
      <c r="AE92" s="0" t="s">
        <v>35</v>
      </c>
    </row>
    <row r="93" customFormat="false" ht="12.75" hidden="false" customHeight="false" outlineLevel="0" collapsed="false">
      <c r="A93" s="0" t="n">
        <v>57040</v>
      </c>
      <c r="B93" s="0" t="n">
        <v>2472327</v>
      </c>
      <c r="C93" s="30" t="n">
        <v>40123</v>
      </c>
      <c r="D93" s="0" t="n">
        <v>57040</v>
      </c>
      <c r="E93" s="0" t="s">
        <v>30</v>
      </c>
      <c r="F93" s="0" t="s">
        <v>973</v>
      </c>
      <c r="G93" s="0" t="n">
        <v>204870</v>
      </c>
      <c r="H93" s="0" t="s">
        <v>974</v>
      </c>
      <c r="I93" s="0" t="n">
        <v>1780</v>
      </c>
      <c r="J93" s="0" t="n">
        <v>2</v>
      </c>
      <c r="K93" s="31" t="n">
        <v>206455.37</v>
      </c>
      <c r="L93" s="31" t="n">
        <v>206455.37</v>
      </c>
      <c r="M93" s="30" t="n">
        <v>40087</v>
      </c>
      <c r="N93" s="30" t="n">
        <v>40118</v>
      </c>
      <c r="O93" s="0" t="n">
        <v>31</v>
      </c>
      <c r="P93" s="0" t="s">
        <v>55</v>
      </c>
      <c r="Q93" s="0" t="n">
        <v>8.68</v>
      </c>
      <c r="R93" s="0" t="s">
        <v>52</v>
      </c>
      <c r="S93" s="0" t="s">
        <v>34</v>
      </c>
      <c r="T93" s="30" t="n">
        <v>40118</v>
      </c>
      <c r="U93" s="31" t="n">
        <v>0</v>
      </c>
      <c r="V93" s="31" t="n">
        <v>0</v>
      </c>
      <c r="W93" s="31" t="n">
        <v>1544.01</v>
      </c>
      <c r="X93" s="31" t="n">
        <v>1544.01</v>
      </c>
      <c r="Y93" s="31" t="n">
        <v>231.6</v>
      </c>
      <c r="Z93" s="31" t="n">
        <v>1775.61</v>
      </c>
      <c r="AA93" s="31" t="n">
        <v>1775.61</v>
      </c>
      <c r="AB93" s="0" t="n">
        <v>0</v>
      </c>
      <c r="AC93" s="0"/>
      <c r="AD93" s="30" t="n">
        <v>40132</v>
      </c>
      <c r="AE93" s="0" t="s">
        <v>35</v>
      </c>
    </row>
    <row r="94" customFormat="false" ht="12.75" hidden="false" customHeight="false" outlineLevel="0" collapsed="false">
      <c r="A94" s="0" t="n">
        <v>57040</v>
      </c>
      <c r="B94" s="0" t="n">
        <v>2472638</v>
      </c>
      <c r="C94" s="30" t="n">
        <v>40123</v>
      </c>
      <c r="D94" s="0" t="n">
        <v>57040</v>
      </c>
      <c r="E94" s="0" t="s">
        <v>30</v>
      </c>
      <c r="F94" s="0" t="s">
        <v>1119</v>
      </c>
      <c r="G94" s="0" t="n">
        <v>209322</v>
      </c>
      <c r="H94" s="0" t="s">
        <v>1120</v>
      </c>
      <c r="I94" s="0" t="n">
        <v>2202</v>
      </c>
      <c r="J94" s="0" t="n">
        <v>1</v>
      </c>
      <c r="K94" s="31" t="n">
        <v>158971.1</v>
      </c>
      <c r="L94" s="31" t="n">
        <v>158971.1</v>
      </c>
      <c r="M94" s="30" t="n">
        <v>40093</v>
      </c>
      <c r="N94" s="30" t="n">
        <v>40118</v>
      </c>
      <c r="O94" s="0" t="n">
        <v>25</v>
      </c>
      <c r="P94" s="0" t="s">
        <v>55</v>
      </c>
      <c r="Q94" s="0" t="n">
        <v>8.68</v>
      </c>
      <c r="R94" s="0" t="s">
        <v>52</v>
      </c>
      <c r="S94" s="0" t="s">
        <v>34</v>
      </c>
      <c r="T94" s="30" t="n">
        <v>40118</v>
      </c>
      <c r="U94" s="31" t="n">
        <v>0</v>
      </c>
      <c r="V94" s="31" t="n">
        <v>0</v>
      </c>
      <c r="W94" s="31" t="n">
        <v>958.78</v>
      </c>
      <c r="X94" s="31" t="n">
        <v>958.78</v>
      </c>
      <c r="Y94" s="31" t="n">
        <v>143.82</v>
      </c>
      <c r="Z94" s="31" t="n">
        <v>1102.6</v>
      </c>
      <c r="AA94" s="31" t="n">
        <v>1102.6</v>
      </c>
      <c r="AB94" s="0" t="n">
        <v>0</v>
      </c>
      <c r="AC94" s="0"/>
      <c r="AD94" s="30" t="n">
        <v>40132</v>
      </c>
      <c r="AE94" s="0" t="s">
        <v>35</v>
      </c>
    </row>
    <row r="95" customFormat="false" ht="12.75" hidden="false" customHeight="false" outlineLevel="0" collapsed="false">
      <c r="A95" s="0" t="n">
        <v>57040</v>
      </c>
      <c r="B95" s="0" t="n">
        <v>2472639</v>
      </c>
      <c r="C95" s="30" t="n">
        <v>40123</v>
      </c>
      <c r="D95" s="0" t="n">
        <v>57040</v>
      </c>
      <c r="E95" s="0" t="s">
        <v>30</v>
      </c>
      <c r="F95" s="0" t="s">
        <v>1121</v>
      </c>
      <c r="G95" s="0" t="n">
        <v>209323</v>
      </c>
      <c r="H95" s="0" t="s">
        <v>1122</v>
      </c>
      <c r="I95" s="0" t="n">
        <v>2202</v>
      </c>
      <c r="J95" s="0" t="n">
        <v>1</v>
      </c>
      <c r="K95" s="31" t="n">
        <v>158971.1</v>
      </c>
      <c r="L95" s="31" t="n">
        <v>158971.1</v>
      </c>
      <c r="M95" s="30" t="n">
        <v>40093</v>
      </c>
      <c r="N95" s="30" t="n">
        <v>40118</v>
      </c>
      <c r="O95" s="0" t="n">
        <v>25</v>
      </c>
      <c r="P95" s="0" t="s">
        <v>55</v>
      </c>
      <c r="Q95" s="0" t="n">
        <v>8.68</v>
      </c>
      <c r="R95" s="0" t="s">
        <v>52</v>
      </c>
      <c r="S95" s="0" t="s">
        <v>34</v>
      </c>
      <c r="T95" s="30" t="n">
        <v>40118</v>
      </c>
      <c r="U95" s="31" t="n">
        <v>0</v>
      </c>
      <c r="V95" s="31" t="n">
        <v>0</v>
      </c>
      <c r="W95" s="31" t="n">
        <v>958.78</v>
      </c>
      <c r="X95" s="31" t="n">
        <v>958.78</v>
      </c>
      <c r="Y95" s="31" t="n">
        <v>143.82</v>
      </c>
      <c r="Z95" s="31" t="n">
        <v>1102.6</v>
      </c>
      <c r="AA95" s="31" t="n">
        <v>1102.6</v>
      </c>
      <c r="AB95" s="0" t="n">
        <v>0</v>
      </c>
      <c r="AC95" s="0"/>
      <c r="AD95" s="30" t="n">
        <v>40132</v>
      </c>
      <c r="AE95" s="0" t="s">
        <v>35</v>
      </c>
    </row>
    <row r="96" customFormat="false" ht="12.75" hidden="false" customHeight="false" outlineLevel="0" collapsed="false">
      <c r="A96" s="0" t="n">
        <v>57040</v>
      </c>
      <c r="B96" s="0" t="n">
        <v>2472782</v>
      </c>
      <c r="C96" s="30" t="n">
        <v>40123</v>
      </c>
      <c r="D96" s="0" t="n">
        <v>57040</v>
      </c>
      <c r="E96" s="0" t="s">
        <v>30</v>
      </c>
      <c r="F96" s="0" t="s">
        <v>1123</v>
      </c>
      <c r="G96" s="0" t="n">
        <v>209979</v>
      </c>
      <c r="H96" s="0" t="s">
        <v>1124</v>
      </c>
      <c r="I96" s="0" t="n">
        <v>7495</v>
      </c>
      <c r="J96" s="0" t="n">
        <v>1</v>
      </c>
      <c r="K96" s="31" t="n">
        <v>219724.42</v>
      </c>
      <c r="L96" s="31" t="n">
        <v>219724.42</v>
      </c>
      <c r="M96" s="30" t="n">
        <v>40098</v>
      </c>
      <c r="N96" s="30" t="n">
        <v>40118</v>
      </c>
      <c r="O96" s="0" t="n">
        <v>20</v>
      </c>
      <c r="P96" s="0" t="s">
        <v>55</v>
      </c>
      <c r="Q96" s="0" t="n">
        <v>8.68</v>
      </c>
      <c r="R96" s="0" t="s">
        <v>52</v>
      </c>
      <c r="S96" s="0" t="s">
        <v>34</v>
      </c>
      <c r="T96" s="30" t="n">
        <v>40118</v>
      </c>
      <c r="U96" s="31" t="n">
        <v>0</v>
      </c>
      <c r="V96" s="31" t="n">
        <v>0</v>
      </c>
      <c r="W96" s="31" t="n">
        <v>1060.16</v>
      </c>
      <c r="X96" s="31" t="n">
        <v>1060.16</v>
      </c>
      <c r="Y96" s="31" t="n">
        <v>159.02</v>
      </c>
      <c r="Z96" s="31" t="n">
        <v>1219.18</v>
      </c>
      <c r="AA96" s="31" t="n">
        <v>1219.18</v>
      </c>
      <c r="AB96" s="0" t="n">
        <v>0</v>
      </c>
      <c r="AC96" s="0"/>
      <c r="AD96" s="30" t="n">
        <v>40132</v>
      </c>
      <c r="AE96" s="0" t="s">
        <v>35</v>
      </c>
    </row>
    <row r="97" customFormat="false" ht="12.75" hidden="false" customHeight="false" outlineLevel="0" collapsed="false">
      <c r="A97" s="0" t="n">
        <v>57040</v>
      </c>
      <c r="B97" s="0" t="n">
        <v>2472783</v>
      </c>
      <c r="C97" s="30" t="n">
        <v>40123</v>
      </c>
      <c r="D97" s="0" t="n">
        <v>57040</v>
      </c>
      <c r="E97" s="0" t="s">
        <v>30</v>
      </c>
      <c r="F97" s="0" t="s">
        <v>1125</v>
      </c>
      <c r="G97" s="0" t="n">
        <v>209980</v>
      </c>
      <c r="H97" s="0" t="s">
        <v>1126</v>
      </c>
      <c r="I97" s="0" t="n">
        <v>7495</v>
      </c>
      <c r="J97" s="0" t="n">
        <v>1</v>
      </c>
      <c r="K97" s="31" t="n">
        <v>219724.42</v>
      </c>
      <c r="L97" s="31" t="n">
        <v>219724.42</v>
      </c>
      <c r="M97" s="30" t="n">
        <v>40098</v>
      </c>
      <c r="N97" s="30" t="n">
        <v>40118</v>
      </c>
      <c r="O97" s="0" t="n">
        <v>20</v>
      </c>
      <c r="P97" s="0" t="s">
        <v>55</v>
      </c>
      <c r="Q97" s="0" t="n">
        <v>8.68</v>
      </c>
      <c r="R97" s="0" t="s">
        <v>52</v>
      </c>
      <c r="S97" s="0" t="s">
        <v>34</v>
      </c>
      <c r="T97" s="30" t="n">
        <v>40118</v>
      </c>
      <c r="U97" s="31" t="n">
        <v>0</v>
      </c>
      <c r="V97" s="31" t="n">
        <v>0</v>
      </c>
      <c r="W97" s="31" t="n">
        <v>1060.16</v>
      </c>
      <c r="X97" s="31" t="n">
        <v>1060.16</v>
      </c>
      <c r="Y97" s="31" t="n">
        <v>159.02</v>
      </c>
      <c r="Z97" s="31" t="n">
        <v>1219.18</v>
      </c>
      <c r="AA97" s="31" t="n">
        <v>1219.18</v>
      </c>
      <c r="AB97" s="0" t="n">
        <v>0</v>
      </c>
      <c r="AC97" s="0"/>
      <c r="AD97" s="30" t="n">
        <v>40132</v>
      </c>
      <c r="AE97" s="0" t="s">
        <v>35</v>
      </c>
    </row>
    <row r="98" customFormat="false" ht="12.75" hidden="false" customHeight="false" outlineLevel="0" collapsed="false">
      <c r="A98" s="0" t="n">
        <v>57040</v>
      </c>
      <c r="B98" s="0" t="n">
        <v>2472905</v>
      </c>
      <c r="C98" s="30" t="n">
        <v>40123</v>
      </c>
      <c r="D98" s="0" t="n">
        <v>57040</v>
      </c>
      <c r="E98" s="0" t="s">
        <v>30</v>
      </c>
      <c r="F98" s="0" t="s">
        <v>1127</v>
      </c>
      <c r="G98" s="0" t="n">
        <v>210331</v>
      </c>
      <c r="H98" s="0" t="s">
        <v>1128</v>
      </c>
      <c r="I98" s="0" t="n">
        <v>7441</v>
      </c>
      <c r="J98" s="0" t="n">
        <v>1</v>
      </c>
      <c r="K98" s="31" t="n">
        <v>325041.5</v>
      </c>
      <c r="L98" s="31" t="n">
        <v>325041.5</v>
      </c>
      <c r="M98" s="30" t="n">
        <v>40100</v>
      </c>
      <c r="N98" s="30" t="n">
        <v>40118</v>
      </c>
      <c r="O98" s="0" t="n">
        <v>18</v>
      </c>
      <c r="P98" s="0" t="s">
        <v>55</v>
      </c>
      <c r="Q98" s="0" t="n">
        <v>8.68</v>
      </c>
      <c r="R98" s="0" t="s">
        <v>52</v>
      </c>
      <c r="S98" s="0" t="s">
        <v>34</v>
      </c>
      <c r="T98" s="30" t="n">
        <v>40118</v>
      </c>
      <c r="U98" s="31" t="n">
        <v>0</v>
      </c>
      <c r="V98" s="31" t="n">
        <v>0</v>
      </c>
      <c r="W98" s="31" t="n">
        <v>1411.48</v>
      </c>
      <c r="X98" s="31" t="n">
        <v>1411.48</v>
      </c>
      <c r="Y98" s="31" t="n">
        <v>211.72</v>
      </c>
      <c r="Z98" s="31" t="n">
        <v>1623.2</v>
      </c>
      <c r="AA98" s="31" t="n">
        <v>1623.2</v>
      </c>
      <c r="AB98" s="0" t="n">
        <v>0</v>
      </c>
      <c r="AC98" s="0"/>
      <c r="AD98" s="30" t="n">
        <v>40132</v>
      </c>
      <c r="AE98" s="0" t="s">
        <v>35</v>
      </c>
    </row>
    <row r="99" customFormat="false" ht="12.75" hidden="false" customHeight="false" outlineLevel="0" collapsed="false">
      <c r="A99" s="0" t="n">
        <v>57040</v>
      </c>
      <c r="B99" s="0" t="n">
        <v>2473188</v>
      </c>
      <c r="C99" s="30" t="n">
        <v>40123</v>
      </c>
      <c r="D99" s="0" t="n">
        <v>57040</v>
      </c>
      <c r="E99" s="0" t="s">
        <v>30</v>
      </c>
      <c r="F99" s="0" t="s">
        <v>1129</v>
      </c>
      <c r="G99" s="0" t="n">
        <v>208850</v>
      </c>
      <c r="H99" s="0" t="s">
        <v>1130</v>
      </c>
      <c r="I99" s="0" t="n">
        <v>1083</v>
      </c>
      <c r="J99" s="0" t="n">
        <v>1</v>
      </c>
      <c r="K99" s="31" t="n">
        <v>162123.2</v>
      </c>
      <c r="L99" s="31" t="n">
        <v>162123.2</v>
      </c>
      <c r="M99" s="30" t="n">
        <v>40102</v>
      </c>
      <c r="N99" s="30" t="n">
        <v>40118</v>
      </c>
      <c r="O99" s="0" t="n">
        <v>16</v>
      </c>
      <c r="P99" s="0" t="s">
        <v>55</v>
      </c>
      <c r="Q99" s="0" t="n">
        <v>8.68</v>
      </c>
      <c r="R99" s="0" t="s">
        <v>52</v>
      </c>
      <c r="S99" s="0" t="s">
        <v>34</v>
      </c>
      <c r="T99" s="30" t="n">
        <v>40118</v>
      </c>
      <c r="U99" s="31" t="n">
        <v>0</v>
      </c>
      <c r="V99" s="31" t="n">
        <v>0</v>
      </c>
      <c r="W99" s="31" t="n">
        <v>625.79</v>
      </c>
      <c r="X99" s="31" t="n">
        <v>625.79</v>
      </c>
      <c r="Y99" s="31" t="n">
        <v>93.87</v>
      </c>
      <c r="Z99" s="31" t="n">
        <v>719.66</v>
      </c>
      <c r="AA99" s="31" t="n">
        <v>719.66</v>
      </c>
      <c r="AB99" s="0" t="n">
        <v>0</v>
      </c>
      <c r="AC99" s="0"/>
      <c r="AD99" s="30" t="n">
        <v>40132</v>
      </c>
      <c r="AE99" s="0" t="s">
        <v>35</v>
      </c>
    </row>
    <row r="100" customFormat="false" ht="12.75" hidden="false" customHeight="false" outlineLevel="0" collapsed="false">
      <c r="A100" s="0" t="n">
        <v>57040</v>
      </c>
      <c r="B100" s="0" t="n">
        <v>2473235</v>
      </c>
      <c r="C100" s="30" t="n">
        <v>40123</v>
      </c>
      <c r="D100" s="0" t="n">
        <v>57040</v>
      </c>
      <c r="E100" s="0" t="s">
        <v>30</v>
      </c>
      <c r="F100" s="0" t="s">
        <v>1131</v>
      </c>
      <c r="G100" s="0" t="n">
        <v>210954</v>
      </c>
      <c r="H100" s="0" t="s">
        <v>1132</v>
      </c>
      <c r="I100" s="0" t="n">
        <v>1794</v>
      </c>
      <c r="J100" s="0" t="n">
        <v>1</v>
      </c>
      <c r="K100" s="31" t="n">
        <v>197150.49</v>
      </c>
      <c r="L100" s="31" t="n">
        <v>197150.49</v>
      </c>
      <c r="M100" s="30" t="n">
        <v>40105</v>
      </c>
      <c r="N100" s="30" t="n">
        <v>40118</v>
      </c>
      <c r="O100" s="0" t="n">
        <v>13</v>
      </c>
      <c r="P100" s="0" t="s">
        <v>55</v>
      </c>
      <c r="Q100" s="0" t="n">
        <v>8.68</v>
      </c>
      <c r="R100" s="0" t="s">
        <v>52</v>
      </c>
      <c r="S100" s="0" t="s">
        <v>34</v>
      </c>
      <c r="T100" s="30" t="n">
        <v>40118</v>
      </c>
      <c r="U100" s="31" t="n">
        <v>0</v>
      </c>
      <c r="V100" s="31" t="n">
        <v>0</v>
      </c>
      <c r="W100" s="31" t="n">
        <v>618.31</v>
      </c>
      <c r="X100" s="31" t="n">
        <v>618.31</v>
      </c>
      <c r="Y100" s="31" t="n">
        <v>92.75</v>
      </c>
      <c r="Z100" s="31" t="n">
        <v>711.06</v>
      </c>
      <c r="AA100" s="31" t="n">
        <v>711.06</v>
      </c>
      <c r="AB100" s="0" t="n">
        <v>0</v>
      </c>
      <c r="AC100" s="0"/>
      <c r="AD100" s="30" t="n">
        <v>40132</v>
      </c>
      <c r="AE100" s="0" t="s">
        <v>35</v>
      </c>
    </row>
    <row r="101" customFormat="false" ht="12.75" hidden="false" customHeight="false" outlineLevel="0" collapsed="false">
      <c r="A101" s="0" t="n">
        <v>57040</v>
      </c>
      <c r="B101" s="0" t="n">
        <v>2473236</v>
      </c>
      <c r="C101" s="30" t="n">
        <v>40123</v>
      </c>
      <c r="D101" s="0" t="n">
        <v>57040</v>
      </c>
      <c r="E101" s="0" t="s">
        <v>30</v>
      </c>
      <c r="F101" s="0" t="s">
        <v>1133</v>
      </c>
      <c r="G101" s="0" t="n">
        <v>210956</v>
      </c>
      <c r="H101" s="0" t="s">
        <v>1134</v>
      </c>
      <c r="I101" s="0" t="n">
        <v>2599</v>
      </c>
      <c r="J101" s="0" t="n">
        <v>1</v>
      </c>
      <c r="K101" s="31" t="n">
        <v>245309.27</v>
      </c>
      <c r="L101" s="31" t="n">
        <v>245309.27</v>
      </c>
      <c r="M101" s="30" t="n">
        <v>40105</v>
      </c>
      <c r="N101" s="30" t="n">
        <v>40118</v>
      </c>
      <c r="O101" s="0" t="n">
        <v>13</v>
      </c>
      <c r="P101" s="0" t="s">
        <v>55</v>
      </c>
      <c r="Q101" s="0" t="n">
        <v>8.68</v>
      </c>
      <c r="R101" s="0" t="s">
        <v>52</v>
      </c>
      <c r="S101" s="0" t="s">
        <v>34</v>
      </c>
      <c r="T101" s="30" t="n">
        <v>40118</v>
      </c>
      <c r="U101" s="31" t="n">
        <v>0</v>
      </c>
      <c r="V101" s="31" t="n">
        <v>0</v>
      </c>
      <c r="W101" s="31" t="n">
        <v>769.34</v>
      </c>
      <c r="X101" s="31" t="n">
        <v>769.34</v>
      </c>
      <c r="Y101" s="31" t="n">
        <v>115.4</v>
      </c>
      <c r="Z101" s="31" t="n">
        <v>884.74</v>
      </c>
      <c r="AA101" s="31" t="n">
        <v>884.74</v>
      </c>
      <c r="AB101" s="0" t="n">
        <v>0</v>
      </c>
      <c r="AC101" s="0"/>
      <c r="AD101" s="30" t="n">
        <v>40132</v>
      </c>
      <c r="AE101" s="0" t="s">
        <v>35</v>
      </c>
    </row>
    <row r="102" customFormat="false" ht="12.75" hidden="false" customHeight="false" outlineLevel="0" collapsed="false">
      <c r="A102" s="0" t="n">
        <v>57040</v>
      </c>
      <c r="B102" s="0" t="n">
        <v>2473237</v>
      </c>
      <c r="C102" s="30" t="n">
        <v>40123</v>
      </c>
      <c r="D102" s="0" t="n">
        <v>57040</v>
      </c>
      <c r="E102" s="0" t="s">
        <v>30</v>
      </c>
      <c r="F102" s="0" t="s">
        <v>1135</v>
      </c>
      <c r="G102" s="0" t="n">
        <v>210959</v>
      </c>
      <c r="H102" s="0" t="s">
        <v>1136</v>
      </c>
      <c r="I102" s="0" t="n">
        <v>7401</v>
      </c>
      <c r="J102" s="0" t="n">
        <v>1</v>
      </c>
      <c r="K102" s="31" t="n">
        <v>290428.17</v>
      </c>
      <c r="L102" s="31" t="n">
        <v>290428.17</v>
      </c>
      <c r="M102" s="30" t="n">
        <v>40105</v>
      </c>
      <c r="N102" s="30" t="n">
        <v>40118</v>
      </c>
      <c r="O102" s="0" t="n">
        <v>13</v>
      </c>
      <c r="P102" s="0" t="s">
        <v>55</v>
      </c>
      <c r="Q102" s="0" t="n">
        <v>8.68</v>
      </c>
      <c r="R102" s="0" t="s">
        <v>52</v>
      </c>
      <c r="S102" s="0" t="s">
        <v>34</v>
      </c>
      <c r="T102" s="30" t="n">
        <v>40118</v>
      </c>
      <c r="U102" s="31" t="n">
        <v>0</v>
      </c>
      <c r="V102" s="31" t="n">
        <v>0</v>
      </c>
      <c r="W102" s="31" t="n">
        <v>910.84</v>
      </c>
      <c r="X102" s="31" t="n">
        <v>910.84</v>
      </c>
      <c r="Y102" s="31" t="n">
        <v>136.63</v>
      </c>
      <c r="Z102" s="31" t="n">
        <v>1047.47</v>
      </c>
      <c r="AA102" s="31" t="n">
        <v>1047.47</v>
      </c>
      <c r="AB102" s="0" t="n">
        <v>0</v>
      </c>
      <c r="AC102" s="0"/>
      <c r="AD102" s="30" t="n">
        <v>40132</v>
      </c>
      <c r="AE102" s="0" t="s">
        <v>35</v>
      </c>
    </row>
    <row r="103" customFormat="false" ht="12.75" hidden="false" customHeight="false" outlineLevel="0" collapsed="false">
      <c r="A103" s="0" t="n">
        <v>57040</v>
      </c>
      <c r="B103" s="0" t="n">
        <v>2473238</v>
      </c>
      <c r="C103" s="30" t="n">
        <v>40123</v>
      </c>
      <c r="D103" s="0" t="n">
        <v>57040</v>
      </c>
      <c r="E103" s="0" t="s">
        <v>30</v>
      </c>
      <c r="F103" s="0" t="s">
        <v>1137</v>
      </c>
      <c r="G103" s="0" t="n">
        <v>210960</v>
      </c>
      <c r="H103" s="0" t="s">
        <v>1138</v>
      </c>
      <c r="I103" s="0" t="n">
        <v>7441</v>
      </c>
      <c r="J103" s="0" t="n">
        <v>1</v>
      </c>
      <c r="K103" s="31" t="n">
        <v>325041.5</v>
      </c>
      <c r="L103" s="31" t="n">
        <v>325041.5</v>
      </c>
      <c r="M103" s="30" t="n">
        <v>40105</v>
      </c>
      <c r="N103" s="30" t="n">
        <v>40118</v>
      </c>
      <c r="O103" s="0" t="n">
        <v>13</v>
      </c>
      <c r="P103" s="0" t="s">
        <v>55</v>
      </c>
      <c r="Q103" s="0" t="n">
        <v>8.68</v>
      </c>
      <c r="R103" s="0" t="s">
        <v>52</v>
      </c>
      <c r="S103" s="0" t="s">
        <v>34</v>
      </c>
      <c r="T103" s="30" t="n">
        <v>40118</v>
      </c>
      <c r="U103" s="31" t="n">
        <v>0</v>
      </c>
      <c r="V103" s="31" t="n">
        <v>0</v>
      </c>
      <c r="W103" s="31" t="n">
        <v>1019.4</v>
      </c>
      <c r="X103" s="31" t="n">
        <v>1019.4</v>
      </c>
      <c r="Y103" s="31" t="n">
        <v>152.91</v>
      </c>
      <c r="Z103" s="31" t="n">
        <v>1172.31</v>
      </c>
      <c r="AA103" s="31" t="n">
        <v>1172.31</v>
      </c>
      <c r="AB103" s="0" t="n">
        <v>0</v>
      </c>
      <c r="AC103" s="0"/>
      <c r="AD103" s="30" t="n">
        <v>40132</v>
      </c>
      <c r="AE103" s="0" t="s">
        <v>35</v>
      </c>
    </row>
    <row r="104" customFormat="false" ht="12.75" hidden="false" customHeight="false" outlineLevel="0" collapsed="false">
      <c r="A104" s="0" t="n">
        <v>57040</v>
      </c>
      <c r="B104" s="0" t="n">
        <v>2473239</v>
      </c>
      <c r="C104" s="30" t="n">
        <v>40123</v>
      </c>
      <c r="D104" s="0" t="n">
        <v>57040</v>
      </c>
      <c r="E104" s="0" t="s">
        <v>30</v>
      </c>
      <c r="F104" s="0" t="s">
        <v>1139</v>
      </c>
      <c r="G104" s="0" t="n">
        <v>210961</v>
      </c>
      <c r="H104" s="0" t="s">
        <v>1140</v>
      </c>
      <c r="I104" s="0" t="n">
        <v>8107</v>
      </c>
      <c r="J104" s="0" t="n">
        <v>1</v>
      </c>
      <c r="K104" s="31" t="n">
        <v>355967.22</v>
      </c>
      <c r="L104" s="31" t="n">
        <v>355967.22</v>
      </c>
      <c r="M104" s="30" t="n">
        <v>40105</v>
      </c>
      <c r="N104" s="30" t="n">
        <v>40118</v>
      </c>
      <c r="O104" s="0" t="n">
        <v>13</v>
      </c>
      <c r="P104" s="0" t="s">
        <v>55</v>
      </c>
      <c r="Q104" s="0" t="n">
        <v>8.68</v>
      </c>
      <c r="R104" s="0" t="s">
        <v>52</v>
      </c>
      <c r="S104" s="0" t="s">
        <v>34</v>
      </c>
      <c r="T104" s="30" t="n">
        <v>40118</v>
      </c>
      <c r="U104" s="31" t="n">
        <v>0</v>
      </c>
      <c r="V104" s="31" t="n">
        <v>0</v>
      </c>
      <c r="W104" s="31" t="n">
        <v>1116.39</v>
      </c>
      <c r="X104" s="31" t="n">
        <v>1116.39</v>
      </c>
      <c r="Y104" s="31" t="n">
        <v>167.46</v>
      </c>
      <c r="Z104" s="31" t="n">
        <v>1283.85</v>
      </c>
      <c r="AA104" s="31" t="n">
        <v>1283.85</v>
      </c>
      <c r="AB104" s="0" t="n">
        <v>0</v>
      </c>
      <c r="AC104" s="0"/>
      <c r="AD104" s="30" t="n">
        <v>40132</v>
      </c>
      <c r="AE104" s="0" t="s">
        <v>35</v>
      </c>
    </row>
    <row r="105" customFormat="false" ht="12.75" hidden="false" customHeight="false" outlineLevel="0" collapsed="false">
      <c r="A105" s="0" t="n">
        <v>57040</v>
      </c>
      <c r="B105" s="0" t="n">
        <v>2473273</v>
      </c>
      <c r="C105" s="30" t="n">
        <v>40123</v>
      </c>
      <c r="D105" s="0" t="n">
        <v>57040</v>
      </c>
      <c r="E105" s="0" t="s">
        <v>30</v>
      </c>
      <c r="F105" s="0" t="s">
        <v>1141</v>
      </c>
      <c r="G105" s="0" t="n">
        <v>208237</v>
      </c>
      <c r="H105" s="0" t="s">
        <v>1142</v>
      </c>
      <c r="I105" s="0" t="n">
        <v>1082</v>
      </c>
      <c r="J105" s="0" t="n">
        <v>1</v>
      </c>
      <c r="K105" s="31" t="n">
        <v>151053.2</v>
      </c>
      <c r="L105" s="31" t="n">
        <v>151053.2</v>
      </c>
      <c r="M105" s="30" t="n">
        <v>40106</v>
      </c>
      <c r="N105" s="30" t="n">
        <v>40118</v>
      </c>
      <c r="O105" s="0" t="n">
        <v>12</v>
      </c>
      <c r="P105" s="0" t="s">
        <v>55</v>
      </c>
      <c r="Q105" s="0" t="n">
        <v>8.68</v>
      </c>
      <c r="R105" s="0" t="s">
        <v>52</v>
      </c>
      <c r="S105" s="0" t="s">
        <v>34</v>
      </c>
      <c r="T105" s="30" t="n">
        <v>40118</v>
      </c>
      <c r="U105" s="31" t="n">
        <v>0</v>
      </c>
      <c r="V105" s="31" t="n">
        <v>0</v>
      </c>
      <c r="W105" s="31" t="n">
        <v>437.29</v>
      </c>
      <c r="X105" s="31" t="n">
        <v>437.29</v>
      </c>
      <c r="Y105" s="31" t="n">
        <v>65.59</v>
      </c>
      <c r="Z105" s="31" t="n">
        <v>502.88</v>
      </c>
      <c r="AA105" s="31" t="n">
        <v>502.88</v>
      </c>
      <c r="AB105" s="0" t="n">
        <v>0</v>
      </c>
      <c r="AC105" s="0"/>
      <c r="AD105" s="30" t="n">
        <v>40132</v>
      </c>
      <c r="AE105" s="0" t="s">
        <v>35</v>
      </c>
    </row>
    <row r="106" customFormat="false" ht="12.75" hidden="false" customHeight="false" outlineLevel="0" collapsed="false">
      <c r="A106" s="0" t="n">
        <v>57040</v>
      </c>
      <c r="B106" s="0" t="n">
        <v>2473299</v>
      </c>
      <c r="C106" s="30" t="n">
        <v>40123</v>
      </c>
      <c r="D106" s="0" t="n">
        <v>57040</v>
      </c>
      <c r="E106" s="0" t="s">
        <v>30</v>
      </c>
      <c r="F106" s="0" t="s">
        <v>1143</v>
      </c>
      <c r="G106" s="0" t="n">
        <v>210918</v>
      </c>
      <c r="H106" s="0" t="s">
        <v>1144</v>
      </c>
      <c r="I106" s="0" t="n">
        <v>7441</v>
      </c>
      <c r="J106" s="0" t="n">
        <v>1</v>
      </c>
      <c r="K106" s="31" t="n">
        <v>325041.5</v>
      </c>
      <c r="L106" s="31" t="n">
        <v>325041.5</v>
      </c>
      <c r="M106" s="30" t="n">
        <v>40107</v>
      </c>
      <c r="N106" s="30" t="n">
        <v>40118</v>
      </c>
      <c r="O106" s="0" t="n">
        <v>11</v>
      </c>
      <c r="P106" s="0" t="s">
        <v>55</v>
      </c>
      <c r="Q106" s="0" t="n">
        <v>8.68</v>
      </c>
      <c r="R106" s="0" t="s">
        <v>52</v>
      </c>
      <c r="S106" s="0" t="s">
        <v>34</v>
      </c>
      <c r="T106" s="30" t="n">
        <v>40118</v>
      </c>
      <c r="U106" s="31" t="n">
        <v>0</v>
      </c>
      <c r="V106" s="31" t="n">
        <v>0</v>
      </c>
      <c r="W106" s="31" t="n">
        <v>862.57</v>
      </c>
      <c r="X106" s="31" t="n">
        <v>862.57</v>
      </c>
      <c r="Y106" s="31" t="n">
        <v>129.39</v>
      </c>
      <c r="Z106" s="31" t="n">
        <v>991.96</v>
      </c>
      <c r="AA106" s="31" t="n">
        <v>991.96</v>
      </c>
      <c r="AB106" s="0" t="n">
        <v>0</v>
      </c>
      <c r="AC106" s="0"/>
      <c r="AD106" s="30" t="n">
        <v>40132</v>
      </c>
      <c r="AE106" s="0" t="s">
        <v>35</v>
      </c>
    </row>
    <row r="107" customFormat="false" ht="12.75" hidden="false" customHeight="false" outlineLevel="0" collapsed="false">
      <c r="A107" s="0" t="n">
        <v>57040</v>
      </c>
      <c r="B107" s="0" t="n">
        <v>2473347</v>
      </c>
      <c r="C107" s="30" t="n">
        <v>40123</v>
      </c>
      <c r="D107" s="0" t="n">
        <v>57040</v>
      </c>
      <c r="E107" s="0" t="s">
        <v>30</v>
      </c>
      <c r="F107" s="0" t="s">
        <v>1145</v>
      </c>
      <c r="G107" s="0" t="n">
        <v>211484</v>
      </c>
      <c r="H107" s="0" t="s">
        <v>1146</v>
      </c>
      <c r="I107" s="0" t="n">
        <v>4493</v>
      </c>
      <c r="J107" s="0" t="n">
        <v>1</v>
      </c>
      <c r="K107" s="31" t="n">
        <v>250862.3</v>
      </c>
      <c r="L107" s="31" t="n">
        <v>250862.3</v>
      </c>
      <c r="M107" s="30" t="n">
        <v>40108</v>
      </c>
      <c r="N107" s="30" t="n">
        <v>40118</v>
      </c>
      <c r="O107" s="0" t="n">
        <v>10</v>
      </c>
      <c r="P107" s="0" t="s">
        <v>55</v>
      </c>
      <c r="Q107" s="0" t="n">
        <v>8.68</v>
      </c>
      <c r="R107" s="0" t="s">
        <v>52</v>
      </c>
      <c r="S107" s="0" t="s">
        <v>34</v>
      </c>
      <c r="T107" s="30" t="n">
        <v>40118</v>
      </c>
      <c r="U107" s="31" t="n">
        <v>0</v>
      </c>
      <c r="V107" s="31" t="n">
        <v>0</v>
      </c>
      <c r="W107" s="31" t="n">
        <v>605.2</v>
      </c>
      <c r="X107" s="31" t="n">
        <v>605.2</v>
      </c>
      <c r="Y107" s="31" t="n">
        <v>90.78</v>
      </c>
      <c r="Z107" s="31" t="n">
        <v>695.98</v>
      </c>
      <c r="AA107" s="31" t="n">
        <v>695.98</v>
      </c>
      <c r="AB107" s="0" t="n">
        <v>0</v>
      </c>
      <c r="AC107" s="0"/>
      <c r="AD107" s="30" t="n">
        <v>40132</v>
      </c>
      <c r="AE107" s="0" t="s">
        <v>35</v>
      </c>
    </row>
    <row r="108" customFormat="false" ht="12.75" hidden="false" customHeight="false" outlineLevel="0" collapsed="false">
      <c r="A108" s="0" t="n">
        <v>57040</v>
      </c>
      <c r="B108" s="0" t="n">
        <v>2473658</v>
      </c>
      <c r="C108" s="30" t="n">
        <v>40123</v>
      </c>
      <c r="D108" s="0" t="n">
        <v>57040</v>
      </c>
      <c r="E108" s="0" t="s">
        <v>30</v>
      </c>
      <c r="F108" s="0" t="s">
        <v>1147</v>
      </c>
      <c r="G108" s="0" t="n">
        <v>211730</v>
      </c>
      <c r="H108" s="0" t="s">
        <v>1148</v>
      </c>
      <c r="I108" s="0" t="n">
        <v>2202</v>
      </c>
      <c r="J108" s="0" t="n">
        <v>1</v>
      </c>
      <c r="K108" s="31" t="n">
        <v>158971.1</v>
      </c>
      <c r="L108" s="31" t="n">
        <v>158971.1</v>
      </c>
      <c r="M108" s="30" t="n">
        <v>40109</v>
      </c>
      <c r="N108" s="30" t="n">
        <v>40118</v>
      </c>
      <c r="O108" s="0" t="n">
        <v>9</v>
      </c>
      <c r="P108" s="0" t="s">
        <v>55</v>
      </c>
      <c r="Q108" s="0" t="n">
        <v>8.68</v>
      </c>
      <c r="R108" s="0" t="s">
        <v>52</v>
      </c>
      <c r="S108" s="0" t="s">
        <v>34</v>
      </c>
      <c r="T108" s="30" t="n">
        <v>40118</v>
      </c>
      <c r="U108" s="31" t="n">
        <v>0</v>
      </c>
      <c r="V108" s="31" t="n">
        <v>0</v>
      </c>
      <c r="W108" s="31" t="n">
        <v>345.16</v>
      </c>
      <c r="X108" s="31" t="n">
        <v>345.16</v>
      </c>
      <c r="Y108" s="31" t="n">
        <v>51.77</v>
      </c>
      <c r="Z108" s="31" t="n">
        <v>396.93</v>
      </c>
      <c r="AA108" s="31" t="n">
        <v>396.93</v>
      </c>
      <c r="AB108" s="0" t="n">
        <v>0</v>
      </c>
      <c r="AC108" s="0"/>
      <c r="AD108" s="30" t="n">
        <v>40132</v>
      </c>
      <c r="AE108" s="0" t="s">
        <v>35</v>
      </c>
    </row>
    <row r="109" customFormat="false" ht="12.75" hidden="false" customHeight="false" outlineLevel="0" collapsed="false">
      <c r="A109" s="0" t="n">
        <v>57040</v>
      </c>
      <c r="B109" s="0" t="n">
        <v>2473868</v>
      </c>
      <c r="C109" s="30" t="n">
        <v>40123</v>
      </c>
      <c r="D109" s="0" t="n">
        <v>57040</v>
      </c>
      <c r="E109" s="0" t="s">
        <v>30</v>
      </c>
      <c r="F109" s="0" t="s">
        <v>1149</v>
      </c>
      <c r="G109" s="0" t="n">
        <v>204666</v>
      </c>
      <c r="H109" s="0" t="s">
        <v>1150</v>
      </c>
      <c r="I109" s="0" t="n">
        <v>6981</v>
      </c>
      <c r="J109" s="0" t="n">
        <v>1</v>
      </c>
      <c r="K109" s="31" t="n">
        <v>325664.67</v>
      </c>
      <c r="L109" s="31" t="n">
        <v>325664.67</v>
      </c>
      <c r="M109" s="30" t="n">
        <v>40112</v>
      </c>
      <c r="N109" s="30" t="n">
        <v>40118</v>
      </c>
      <c r="O109" s="0" t="n">
        <v>6</v>
      </c>
      <c r="P109" s="0" t="s">
        <v>55</v>
      </c>
      <c r="Q109" s="0" t="n">
        <v>8.68</v>
      </c>
      <c r="R109" s="0" t="s">
        <v>52</v>
      </c>
      <c r="S109" s="0" t="s">
        <v>34</v>
      </c>
      <c r="T109" s="30" t="n">
        <v>40118</v>
      </c>
      <c r="U109" s="31" t="n">
        <v>0</v>
      </c>
      <c r="V109" s="31" t="n">
        <v>0</v>
      </c>
      <c r="W109" s="31" t="n">
        <v>471.39</v>
      </c>
      <c r="X109" s="31" t="n">
        <v>471.39</v>
      </c>
      <c r="Y109" s="31" t="n">
        <v>70.71</v>
      </c>
      <c r="Z109" s="31" t="n">
        <v>542.1</v>
      </c>
      <c r="AA109" s="31" t="n">
        <v>542.1</v>
      </c>
      <c r="AB109" s="0" t="n">
        <v>0</v>
      </c>
      <c r="AC109" s="0"/>
      <c r="AD109" s="30" t="n">
        <v>40132</v>
      </c>
      <c r="AE109" s="0" t="s">
        <v>35</v>
      </c>
    </row>
    <row r="110" customFormat="false" ht="12.75" hidden="false" customHeight="false" outlineLevel="0" collapsed="false">
      <c r="A110" s="0" t="n">
        <v>57040</v>
      </c>
      <c r="B110" s="0" t="n">
        <v>2473873</v>
      </c>
      <c r="C110" s="30" t="n">
        <v>40123</v>
      </c>
      <c r="D110" s="0" t="n">
        <v>57040</v>
      </c>
      <c r="E110" s="0" t="s">
        <v>30</v>
      </c>
      <c r="F110" s="0" t="s">
        <v>1151</v>
      </c>
      <c r="G110" s="0" t="n">
        <v>209113</v>
      </c>
      <c r="H110" s="0" t="s">
        <v>1152</v>
      </c>
      <c r="I110" s="0" t="n">
        <v>7441</v>
      </c>
      <c r="J110" s="0" t="n">
        <v>1</v>
      </c>
      <c r="K110" s="31" t="n">
        <v>325041.5</v>
      </c>
      <c r="L110" s="31" t="n">
        <v>325041.5</v>
      </c>
      <c r="M110" s="30" t="n">
        <v>40112</v>
      </c>
      <c r="N110" s="30" t="n">
        <v>40118</v>
      </c>
      <c r="O110" s="0" t="n">
        <v>6</v>
      </c>
      <c r="P110" s="0" t="s">
        <v>55</v>
      </c>
      <c r="Q110" s="0" t="n">
        <v>8.68</v>
      </c>
      <c r="R110" s="0" t="s">
        <v>52</v>
      </c>
      <c r="S110" s="0" t="s">
        <v>34</v>
      </c>
      <c r="T110" s="30" t="n">
        <v>40118</v>
      </c>
      <c r="U110" s="31" t="n">
        <v>0</v>
      </c>
      <c r="V110" s="31" t="n">
        <v>0</v>
      </c>
      <c r="W110" s="31" t="n">
        <v>470.49</v>
      </c>
      <c r="X110" s="31" t="n">
        <v>470.49</v>
      </c>
      <c r="Y110" s="31" t="n">
        <v>70.57</v>
      </c>
      <c r="Z110" s="31" t="n">
        <v>541.06</v>
      </c>
      <c r="AA110" s="31" t="n">
        <v>541.06</v>
      </c>
      <c r="AB110" s="0" t="n">
        <v>0</v>
      </c>
      <c r="AC110" s="0"/>
      <c r="AD110" s="30" t="n">
        <v>40132</v>
      </c>
      <c r="AE110" s="0" t="s">
        <v>35</v>
      </c>
    </row>
    <row r="111" customFormat="false" ht="12.75" hidden="false" customHeight="false" outlineLevel="0" collapsed="false">
      <c r="A111" s="0" t="n">
        <v>57040</v>
      </c>
      <c r="B111" s="0" t="n">
        <v>2473878</v>
      </c>
      <c r="C111" s="30" t="n">
        <v>40123</v>
      </c>
      <c r="D111" s="0" t="n">
        <v>57040</v>
      </c>
      <c r="E111" s="0" t="s">
        <v>30</v>
      </c>
      <c r="F111" s="0" t="s">
        <v>1153</v>
      </c>
      <c r="G111" s="0" t="n">
        <v>211732</v>
      </c>
      <c r="H111" s="0" t="s">
        <v>1154</v>
      </c>
      <c r="I111" s="0" t="n">
        <v>1081</v>
      </c>
      <c r="J111" s="0" t="n">
        <v>1</v>
      </c>
      <c r="K111" s="31" t="n">
        <v>153123.2</v>
      </c>
      <c r="L111" s="31" t="n">
        <v>153123.2</v>
      </c>
      <c r="M111" s="30" t="n">
        <v>40112</v>
      </c>
      <c r="N111" s="30" t="n">
        <v>40118</v>
      </c>
      <c r="O111" s="0" t="n">
        <v>6</v>
      </c>
      <c r="P111" s="0" t="s">
        <v>55</v>
      </c>
      <c r="Q111" s="0" t="n">
        <v>8.68</v>
      </c>
      <c r="R111" s="0" t="s">
        <v>52</v>
      </c>
      <c r="S111" s="0" t="s">
        <v>34</v>
      </c>
      <c r="T111" s="30" t="n">
        <v>40118</v>
      </c>
      <c r="U111" s="31" t="n">
        <v>0</v>
      </c>
      <c r="V111" s="31" t="n">
        <v>0</v>
      </c>
      <c r="W111" s="31" t="n">
        <v>221.64</v>
      </c>
      <c r="X111" s="31" t="n">
        <v>221.64</v>
      </c>
      <c r="Y111" s="31" t="n">
        <v>33.25</v>
      </c>
      <c r="Z111" s="31" t="n">
        <v>254.89</v>
      </c>
      <c r="AA111" s="31" t="n">
        <v>254.89</v>
      </c>
      <c r="AB111" s="0" t="n">
        <v>0</v>
      </c>
      <c r="AC111" s="0"/>
      <c r="AD111" s="30" t="n">
        <v>40132</v>
      </c>
      <c r="AE111" s="0" t="s">
        <v>35</v>
      </c>
    </row>
    <row r="112" customFormat="false" ht="12.75" hidden="false" customHeight="false" outlineLevel="0" collapsed="false">
      <c r="A112" s="0" t="n">
        <v>57040</v>
      </c>
      <c r="B112" s="0" t="n">
        <v>2473975</v>
      </c>
      <c r="C112" s="30" t="n">
        <v>40123</v>
      </c>
      <c r="D112" s="0" t="n">
        <v>57040</v>
      </c>
      <c r="E112" s="0" t="s">
        <v>30</v>
      </c>
      <c r="F112" s="0" t="s">
        <v>1155</v>
      </c>
      <c r="G112" s="0" t="n">
        <v>212619</v>
      </c>
      <c r="H112" s="0" t="s">
        <v>1156</v>
      </c>
      <c r="I112" s="0" t="n">
        <v>1083</v>
      </c>
      <c r="J112" s="0" t="n">
        <v>1</v>
      </c>
      <c r="K112" s="31" t="n">
        <v>162123.2</v>
      </c>
      <c r="L112" s="31" t="n">
        <v>162123.2</v>
      </c>
      <c r="M112" s="30" t="n">
        <v>40114</v>
      </c>
      <c r="N112" s="30" t="n">
        <v>40118</v>
      </c>
      <c r="O112" s="0" t="n">
        <v>4</v>
      </c>
      <c r="P112" s="0" t="s">
        <v>55</v>
      </c>
      <c r="Q112" s="0" t="n">
        <v>8.68</v>
      </c>
      <c r="R112" s="0" t="s">
        <v>52</v>
      </c>
      <c r="S112" s="0" t="s">
        <v>34</v>
      </c>
      <c r="T112" s="30" t="n">
        <v>40118</v>
      </c>
      <c r="U112" s="31" t="n">
        <v>0</v>
      </c>
      <c r="V112" s="31" t="n">
        <v>0</v>
      </c>
      <c r="W112" s="31" t="n">
        <v>156.45</v>
      </c>
      <c r="X112" s="31" t="n">
        <v>156.45</v>
      </c>
      <c r="Y112" s="31" t="n">
        <v>23.47</v>
      </c>
      <c r="Z112" s="31" t="n">
        <v>179.92</v>
      </c>
      <c r="AA112" s="31" t="n">
        <v>179.92</v>
      </c>
      <c r="AB112" s="0" t="n">
        <v>0</v>
      </c>
      <c r="AC112" s="0"/>
      <c r="AD112" s="30" t="n">
        <v>40132</v>
      </c>
      <c r="AE112" s="0" t="s">
        <v>35</v>
      </c>
    </row>
    <row r="113" customFormat="false" ht="12.75" hidden="false" customHeight="false" outlineLevel="0" collapsed="false">
      <c r="A113" s="0" t="n">
        <v>57040</v>
      </c>
      <c r="B113" s="0" t="n">
        <v>2473976</v>
      </c>
      <c r="C113" s="30" t="n">
        <v>40123</v>
      </c>
      <c r="D113" s="0" t="n">
        <v>57040</v>
      </c>
      <c r="E113" s="0" t="s">
        <v>30</v>
      </c>
      <c r="F113" s="0" t="s">
        <v>1157</v>
      </c>
      <c r="G113" s="0" t="n">
        <v>212620</v>
      </c>
      <c r="H113" s="0" t="s">
        <v>1158</v>
      </c>
      <c r="I113" s="0" t="n">
        <v>1083</v>
      </c>
      <c r="J113" s="0" t="n">
        <v>1</v>
      </c>
      <c r="K113" s="31" t="n">
        <v>162123.2</v>
      </c>
      <c r="L113" s="31" t="n">
        <v>162123.2</v>
      </c>
      <c r="M113" s="30" t="n">
        <v>40114</v>
      </c>
      <c r="N113" s="30" t="n">
        <v>40118</v>
      </c>
      <c r="O113" s="0" t="n">
        <v>4</v>
      </c>
      <c r="P113" s="0" t="s">
        <v>55</v>
      </c>
      <c r="Q113" s="0" t="n">
        <v>8.68</v>
      </c>
      <c r="R113" s="0" t="s">
        <v>52</v>
      </c>
      <c r="S113" s="0" t="s">
        <v>34</v>
      </c>
      <c r="T113" s="30" t="n">
        <v>40118</v>
      </c>
      <c r="U113" s="31" t="n">
        <v>0</v>
      </c>
      <c r="V113" s="31" t="n">
        <v>0</v>
      </c>
      <c r="W113" s="31" t="n">
        <v>156.45</v>
      </c>
      <c r="X113" s="31" t="n">
        <v>156.45</v>
      </c>
      <c r="Y113" s="31" t="n">
        <v>23.47</v>
      </c>
      <c r="Z113" s="31" t="n">
        <v>179.92</v>
      </c>
      <c r="AA113" s="31" t="n">
        <v>179.92</v>
      </c>
      <c r="AB113" s="0" t="n">
        <v>0</v>
      </c>
      <c r="AC113" s="0"/>
      <c r="AD113" s="30" t="n">
        <v>40132</v>
      </c>
      <c r="AE113" s="0" t="s">
        <v>35</v>
      </c>
    </row>
    <row r="114" customFormat="false" ht="12.75" hidden="false" customHeight="false" outlineLevel="0" collapsed="false">
      <c r="A114" s="0" t="n">
        <v>57040</v>
      </c>
      <c r="B114" s="0" t="n">
        <v>2474226</v>
      </c>
      <c r="C114" s="30" t="n">
        <v>40123</v>
      </c>
      <c r="D114" s="0" t="n">
        <v>57040</v>
      </c>
      <c r="E114" s="0" t="s">
        <v>30</v>
      </c>
      <c r="F114" s="0" t="s">
        <v>1159</v>
      </c>
      <c r="G114" s="0" t="n">
        <v>212305</v>
      </c>
      <c r="H114" s="0" t="s">
        <v>1160</v>
      </c>
      <c r="I114" s="0" t="n">
        <v>1083</v>
      </c>
      <c r="J114" s="0" t="n">
        <v>1</v>
      </c>
      <c r="K114" s="31" t="n">
        <v>162123.2</v>
      </c>
      <c r="L114" s="31" t="n">
        <v>162123.2</v>
      </c>
      <c r="M114" s="30" t="n">
        <v>40113</v>
      </c>
      <c r="N114" s="30" t="n">
        <v>40118</v>
      </c>
      <c r="O114" s="0" t="n">
        <v>5</v>
      </c>
      <c r="P114" s="0" t="s">
        <v>55</v>
      </c>
      <c r="Q114" s="0" t="n">
        <v>8.68</v>
      </c>
      <c r="R114" s="0" t="s">
        <v>52</v>
      </c>
      <c r="S114" s="0" t="s">
        <v>34</v>
      </c>
      <c r="T114" s="30" t="n">
        <v>40118</v>
      </c>
      <c r="U114" s="31" t="n">
        <v>0</v>
      </c>
      <c r="V114" s="31" t="n">
        <v>0</v>
      </c>
      <c r="W114" s="31" t="n">
        <v>195.56</v>
      </c>
      <c r="X114" s="31" t="n">
        <v>195.56</v>
      </c>
      <c r="Y114" s="31" t="n">
        <v>29.33</v>
      </c>
      <c r="Z114" s="31" t="n">
        <v>224.89</v>
      </c>
      <c r="AA114" s="31" t="n">
        <v>224.89</v>
      </c>
      <c r="AB114" s="0" t="n">
        <v>0</v>
      </c>
      <c r="AC114" s="0"/>
      <c r="AD114" s="30" t="n">
        <v>40132</v>
      </c>
      <c r="AE114" s="0" t="s">
        <v>35</v>
      </c>
    </row>
    <row r="115" customFormat="false" ht="12.75" hidden="false" customHeight="false" outlineLevel="0" collapsed="false">
      <c r="A115" s="0" t="n">
        <v>57040</v>
      </c>
      <c r="B115" s="0" t="n">
        <v>2474326</v>
      </c>
      <c r="C115" s="30" t="n">
        <v>40123</v>
      </c>
      <c r="D115" s="0" t="n">
        <v>57040</v>
      </c>
      <c r="E115" s="0" t="s">
        <v>30</v>
      </c>
      <c r="F115" s="0" t="s">
        <v>1161</v>
      </c>
      <c r="G115" s="0" t="n">
        <v>213511</v>
      </c>
      <c r="H115" s="0" t="s">
        <v>1162</v>
      </c>
      <c r="I115" s="0" t="n">
        <v>1081</v>
      </c>
      <c r="J115" s="0" t="n">
        <v>1</v>
      </c>
      <c r="K115" s="31" t="n">
        <v>153123.2</v>
      </c>
      <c r="L115" s="31" t="n">
        <v>153123.2</v>
      </c>
      <c r="M115" s="30" t="n">
        <v>40114</v>
      </c>
      <c r="N115" s="30" t="n">
        <v>40118</v>
      </c>
      <c r="O115" s="0" t="n">
        <v>4</v>
      </c>
      <c r="P115" s="0" t="s">
        <v>55</v>
      </c>
      <c r="Q115" s="0" t="n">
        <v>8.68</v>
      </c>
      <c r="R115" s="0" t="s">
        <v>52</v>
      </c>
      <c r="S115" s="0" t="s">
        <v>34</v>
      </c>
      <c r="T115" s="30" t="n">
        <v>40118</v>
      </c>
      <c r="U115" s="31" t="n">
        <v>0</v>
      </c>
      <c r="V115" s="31" t="n">
        <v>0</v>
      </c>
      <c r="W115" s="31" t="n">
        <v>147.76</v>
      </c>
      <c r="X115" s="31" t="n">
        <v>147.76</v>
      </c>
      <c r="Y115" s="31" t="n">
        <v>22.16</v>
      </c>
      <c r="Z115" s="31" t="n">
        <v>169.92</v>
      </c>
      <c r="AA115" s="31" t="n">
        <v>169.92</v>
      </c>
      <c r="AB115" s="0" t="n">
        <v>0</v>
      </c>
      <c r="AC115" s="0"/>
      <c r="AD115" s="30" t="n">
        <v>40132</v>
      </c>
      <c r="AE115" s="0" t="s">
        <v>35</v>
      </c>
    </row>
    <row r="116" customFormat="false" ht="12.75" hidden="false" customHeight="false" outlineLevel="0" collapsed="false">
      <c r="A116" s="0" t="n">
        <v>57040</v>
      </c>
      <c r="B116" s="0" t="n">
        <v>2474327</v>
      </c>
      <c r="C116" s="30" t="n">
        <v>40123</v>
      </c>
      <c r="D116" s="0" t="n">
        <v>57040</v>
      </c>
      <c r="E116" s="0" t="s">
        <v>30</v>
      </c>
      <c r="F116" s="0" t="s">
        <v>1163</v>
      </c>
      <c r="G116" s="0" t="n">
        <v>213512</v>
      </c>
      <c r="H116" s="0" t="s">
        <v>1164</v>
      </c>
      <c r="I116" s="0" t="n">
        <v>1093</v>
      </c>
      <c r="J116" s="0" t="n">
        <v>1</v>
      </c>
      <c r="K116" s="31" t="n">
        <v>164823.2</v>
      </c>
      <c r="L116" s="31" t="n">
        <v>164823.2</v>
      </c>
      <c r="M116" s="30" t="n">
        <v>40114</v>
      </c>
      <c r="N116" s="30" t="n">
        <v>40118</v>
      </c>
      <c r="O116" s="0" t="n">
        <v>4</v>
      </c>
      <c r="P116" s="0" t="s">
        <v>55</v>
      </c>
      <c r="Q116" s="0" t="n">
        <v>8.68</v>
      </c>
      <c r="R116" s="0" t="s">
        <v>52</v>
      </c>
      <c r="S116" s="0" t="s">
        <v>34</v>
      </c>
      <c r="T116" s="30" t="n">
        <v>40118</v>
      </c>
      <c r="U116" s="31" t="n">
        <v>0</v>
      </c>
      <c r="V116" s="31" t="n">
        <v>0</v>
      </c>
      <c r="W116" s="31" t="n">
        <v>159.05</v>
      </c>
      <c r="X116" s="31" t="n">
        <v>159.05</v>
      </c>
      <c r="Y116" s="31" t="n">
        <v>23.86</v>
      </c>
      <c r="Z116" s="31" t="n">
        <v>182.91</v>
      </c>
      <c r="AA116" s="31" t="n">
        <v>182.91</v>
      </c>
      <c r="AB116" s="0" t="n">
        <v>0</v>
      </c>
      <c r="AC116" s="0"/>
      <c r="AD116" s="30" t="n">
        <v>40132</v>
      </c>
      <c r="AE116" s="0" t="s">
        <v>35</v>
      </c>
    </row>
    <row r="117" customFormat="false" ht="12.75" hidden="false" customHeight="false" outlineLevel="0" collapsed="false">
      <c r="A117" s="0" t="n">
        <v>57040</v>
      </c>
      <c r="B117" s="0" t="n">
        <v>2474328</v>
      </c>
      <c r="C117" s="30" t="n">
        <v>40123</v>
      </c>
      <c r="D117" s="0" t="n">
        <v>57040</v>
      </c>
      <c r="E117" s="0" t="s">
        <v>30</v>
      </c>
      <c r="F117" s="0" t="s">
        <v>1165</v>
      </c>
      <c r="G117" s="0" t="n">
        <v>213006</v>
      </c>
      <c r="H117" s="0" t="s">
        <v>1166</v>
      </c>
      <c r="I117" s="0" t="n">
        <v>1797</v>
      </c>
      <c r="J117" s="0" t="n">
        <v>1</v>
      </c>
      <c r="K117" s="31" t="n">
        <v>175899.53</v>
      </c>
      <c r="L117" s="31" t="n">
        <v>175899.53</v>
      </c>
      <c r="M117" s="30" t="n">
        <v>40114</v>
      </c>
      <c r="N117" s="30" t="n">
        <v>40118</v>
      </c>
      <c r="O117" s="0" t="n">
        <v>4</v>
      </c>
      <c r="P117" s="0" t="s">
        <v>55</v>
      </c>
      <c r="Q117" s="0" t="n">
        <v>8.68</v>
      </c>
      <c r="R117" s="0" t="s">
        <v>52</v>
      </c>
      <c r="S117" s="0" t="s">
        <v>34</v>
      </c>
      <c r="T117" s="30" t="n">
        <v>40118</v>
      </c>
      <c r="U117" s="31" t="n">
        <v>0</v>
      </c>
      <c r="V117" s="31" t="n">
        <v>0</v>
      </c>
      <c r="W117" s="31" t="n">
        <v>169.74</v>
      </c>
      <c r="X117" s="31" t="n">
        <v>169.74</v>
      </c>
      <c r="Y117" s="31" t="n">
        <v>25.46</v>
      </c>
      <c r="Z117" s="31" t="n">
        <v>195.2</v>
      </c>
      <c r="AA117" s="31" t="n">
        <v>195.2</v>
      </c>
      <c r="AB117" s="0" t="n">
        <v>0</v>
      </c>
      <c r="AC117" s="0"/>
      <c r="AD117" s="30" t="n">
        <v>40132</v>
      </c>
      <c r="AE117" s="0" t="s">
        <v>35</v>
      </c>
    </row>
    <row r="118" customFormat="false" ht="12.75" hidden="false" customHeight="false" outlineLevel="0" collapsed="false">
      <c r="A118" s="0" t="n">
        <v>57040</v>
      </c>
      <c r="B118" s="0" t="n">
        <v>2474329</v>
      </c>
      <c r="C118" s="30" t="n">
        <v>40123</v>
      </c>
      <c r="D118" s="0" t="n">
        <v>57040</v>
      </c>
      <c r="E118" s="0" t="s">
        <v>30</v>
      </c>
      <c r="F118" s="0" t="s">
        <v>1167</v>
      </c>
      <c r="G118" s="0" t="n">
        <v>213009</v>
      </c>
      <c r="H118" s="0" t="s">
        <v>1168</v>
      </c>
      <c r="I118" s="0" t="n">
        <v>4496</v>
      </c>
      <c r="J118" s="0" t="n">
        <v>1</v>
      </c>
      <c r="K118" s="31" t="n">
        <v>295113.46</v>
      </c>
      <c r="L118" s="31" t="n">
        <v>295113.46</v>
      </c>
      <c r="M118" s="30" t="n">
        <v>40114</v>
      </c>
      <c r="N118" s="30" t="n">
        <v>40118</v>
      </c>
      <c r="O118" s="0" t="n">
        <v>4</v>
      </c>
      <c r="P118" s="0" t="s">
        <v>55</v>
      </c>
      <c r="Q118" s="0" t="n">
        <v>8.68</v>
      </c>
      <c r="R118" s="0" t="s">
        <v>52</v>
      </c>
      <c r="S118" s="0" t="s">
        <v>34</v>
      </c>
      <c r="T118" s="30" t="n">
        <v>40118</v>
      </c>
      <c r="U118" s="31" t="n">
        <v>0</v>
      </c>
      <c r="V118" s="31" t="n">
        <v>0</v>
      </c>
      <c r="W118" s="31" t="n">
        <v>284.78</v>
      </c>
      <c r="X118" s="31" t="n">
        <v>284.78</v>
      </c>
      <c r="Y118" s="31" t="n">
        <v>42.72</v>
      </c>
      <c r="Z118" s="31" t="n">
        <v>327.5</v>
      </c>
      <c r="AA118" s="31" t="n">
        <v>327.5</v>
      </c>
      <c r="AB118" s="0" t="n">
        <v>0</v>
      </c>
      <c r="AC118" s="0"/>
      <c r="AD118" s="30" t="n">
        <v>40132</v>
      </c>
      <c r="AE118" s="0" t="s">
        <v>35</v>
      </c>
    </row>
    <row r="119" customFormat="false" ht="12.75" hidden="false" customHeight="false" outlineLevel="0" collapsed="false">
      <c r="A119" s="0" t="n">
        <v>57040</v>
      </c>
      <c r="B119" s="0" t="n">
        <v>2474330</v>
      </c>
      <c r="C119" s="30" t="n">
        <v>40123</v>
      </c>
      <c r="D119" s="0" t="n">
        <v>57040</v>
      </c>
      <c r="E119" s="0" t="s">
        <v>30</v>
      </c>
      <c r="F119" s="0" t="s">
        <v>1169</v>
      </c>
      <c r="G119" s="0" t="n">
        <v>213513</v>
      </c>
      <c r="H119" s="0" t="s">
        <v>1170</v>
      </c>
      <c r="I119" s="0" t="n">
        <v>4784</v>
      </c>
      <c r="J119" s="0" t="n">
        <v>1</v>
      </c>
      <c r="K119" s="31" t="n">
        <v>339211.53</v>
      </c>
      <c r="L119" s="31" t="n">
        <v>339211.53</v>
      </c>
      <c r="M119" s="30" t="n">
        <v>40114</v>
      </c>
      <c r="N119" s="30" t="n">
        <v>40118</v>
      </c>
      <c r="O119" s="0" t="n">
        <v>4</v>
      </c>
      <c r="P119" s="0" t="s">
        <v>55</v>
      </c>
      <c r="Q119" s="0" t="n">
        <v>8.68</v>
      </c>
      <c r="R119" s="0" t="s">
        <v>52</v>
      </c>
      <c r="S119" s="0" t="s">
        <v>34</v>
      </c>
      <c r="T119" s="30" t="n">
        <v>40118</v>
      </c>
      <c r="U119" s="31" t="n">
        <v>0</v>
      </c>
      <c r="V119" s="31" t="n">
        <v>0</v>
      </c>
      <c r="W119" s="31" t="n">
        <v>327.34</v>
      </c>
      <c r="X119" s="31" t="n">
        <v>327.34</v>
      </c>
      <c r="Y119" s="31" t="n">
        <v>49.1</v>
      </c>
      <c r="Z119" s="31" t="n">
        <v>376.44</v>
      </c>
      <c r="AA119" s="31" t="n">
        <v>376.44</v>
      </c>
      <c r="AB119" s="0" t="n">
        <v>0</v>
      </c>
      <c r="AC119" s="0"/>
      <c r="AD119" s="30" t="n">
        <v>40132</v>
      </c>
      <c r="AE119" s="0" t="s">
        <v>35</v>
      </c>
    </row>
    <row r="120" customFormat="false" ht="12.75" hidden="false" customHeight="false" outlineLevel="0" collapsed="false">
      <c r="A120" s="0" t="n">
        <v>57040</v>
      </c>
      <c r="B120" s="0" t="n">
        <v>2474634</v>
      </c>
      <c r="C120" s="30" t="n">
        <v>40123</v>
      </c>
      <c r="D120" s="0" t="n">
        <v>57040</v>
      </c>
      <c r="E120" s="0" t="s">
        <v>30</v>
      </c>
      <c r="F120" s="0" t="s">
        <v>1171</v>
      </c>
      <c r="G120" s="0" t="n">
        <v>213004</v>
      </c>
      <c r="H120" s="0" t="s">
        <v>1172</v>
      </c>
      <c r="I120" s="0" t="n">
        <v>1796</v>
      </c>
      <c r="J120" s="0" t="n">
        <v>1</v>
      </c>
      <c r="K120" s="31" t="n">
        <v>188016.35</v>
      </c>
      <c r="L120" s="31" t="n">
        <v>188016.35</v>
      </c>
      <c r="M120" s="30" t="n">
        <v>40114</v>
      </c>
      <c r="N120" s="30" t="n">
        <v>40118</v>
      </c>
      <c r="O120" s="0" t="n">
        <v>4</v>
      </c>
      <c r="P120" s="0" t="s">
        <v>55</v>
      </c>
      <c r="Q120" s="0" t="n">
        <v>8.68</v>
      </c>
      <c r="R120" s="0" t="s">
        <v>52</v>
      </c>
      <c r="S120" s="0" t="s">
        <v>34</v>
      </c>
      <c r="T120" s="30" t="n">
        <v>40118</v>
      </c>
      <c r="U120" s="31" t="n">
        <v>0</v>
      </c>
      <c r="V120" s="31" t="n">
        <v>0</v>
      </c>
      <c r="W120" s="31" t="n">
        <v>181.43</v>
      </c>
      <c r="X120" s="31" t="n">
        <v>181.43</v>
      </c>
      <c r="Y120" s="31" t="n">
        <v>27.22</v>
      </c>
      <c r="Z120" s="31" t="n">
        <v>208.65</v>
      </c>
      <c r="AA120" s="31" t="n">
        <v>208.65</v>
      </c>
      <c r="AB120" s="0" t="n">
        <v>0</v>
      </c>
      <c r="AC120" s="0"/>
      <c r="AD120" s="30" t="n">
        <v>40132</v>
      </c>
      <c r="AE120" s="0" t="s">
        <v>35</v>
      </c>
    </row>
    <row r="121" customFormat="false" ht="12.75" hidden="false" customHeight="false" outlineLevel="0" collapsed="false">
      <c r="A121" s="0" t="n">
        <v>57040</v>
      </c>
      <c r="B121" s="0" t="n">
        <v>2474635</v>
      </c>
      <c r="C121" s="30" t="n">
        <v>40123</v>
      </c>
      <c r="D121" s="0" t="n">
        <v>57040</v>
      </c>
      <c r="E121" s="0" t="s">
        <v>30</v>
      </c>
      <c r="F121" s="0" t="s">
        <v>1173</v>
      </c>
      <c r="G121" s="0" t="n">
        <v>213002</v>
      </c>
      <c r="H121" s="0" t="s">
        <v>1174</v>
      </c>
      <c r="I121" s="0" t="n">
        <v>1794</v>
      </c>
      <c r="J121" s="0" t="n">
        <v>1</v>
      </c>
      <c r="K121" s="31" t="n">
        <v>197150.49</v>
      </c>
      <c r="L121" s="31" t="n">
        <v>197150.49</v>
      </c>
      <c r="M121" s="30" t="n">
        <v>40114</v>
      </c>
      <c r="N121" s="30" t="n">
        <v>40118</v>
      </c>
      <c r="O121" s="0" t="n">
        <v>4</v>
      </c>
      <c r="P121" s="0" t="s">
        <v>55</v>
      </c>
      <c r="Q121" s="0" t="n">
        <v>8.68</v>
      </c>
      <c r="R121" s="0" t="s">
        <v>52</v>
      </c>
      <c r="S121" s="0" t="s">
        <v>34</v>
      </c>
      <c r="T121" s="30" t="n">
        <v>40118</v>
      </c>
      <c r="U121" s="31" t="n">
        <v>0</v>
      </c>
      <c r="V121" s="31" t="n">
        <v>0</v>
      </c>
      <c r="W121" s="31" t="n">
        <v>190.25</v>
      </c>
      <c r="X121" s="31" t="n">
        <v>190.25</v>
      </c>
      <c r="Y121" s="31" t="n">
        <v>28.54</v>
      </c>
      <c r="Z121" s="31" t="n">
        <v>218.79</v>
      </c>
      <c r="AA121" s="31" t="n">
        <v>218.79</v>
      </c>
      <c r="AB121" s="0" t="n">
        <v>0</v>
      </c>
      <c r="AC121" s="0"/>
      <c r="AD121" s="30" t="n">
        <v>40132</v>
      </c>
      <c r="AE121" s="0" t="s">
        <v>35</v>
      </c>
    </row>
    <row r="122" customFormat="false" ht="12.75" hidden="false" customHeight="false" outlineLevel="0" collapsed="false">
      <c r="A122" s="0" t="n">
        <v>57040</v>
      </c>
      <c r="B122" s="0" t="n">
        <v>2474636</v>
      </c>
      <c r="C122" s="30" t="n">
        <v>40123</v>
      </c>
      <c r="D122" s="0" t="n">
        <v>57040</v>
      </c>
      <c r="E122" s="0" t="s">
        <v>30</v>
      </c>
      <c r="F122" s="0" t="s">
        <v>1175</v>
      </c>
      <c r="G122" s="0" t="n">
        <v>213003</v>
      </c>
      <c r="H122" s="0" t="s">
        <v>1176</v>
      </c>
      <c r="I122" s="0" t="n">
        <v>1794</v>
      </c>
      <c r="J122" s="0" t="n">
        <v>1</v>
      </c>
      <c r="K122" s="31" t="n">
        <v>197150.49</v>
      </c>
      <c r="L122" s="31" t="n">
        <v>197150.49</v>
      </c>
      <c r="M122" s="30" t="n">
        <v>40114</v>
      </c>
      <c r="N122" s="30" t="n">
        <v>40118</v>
      </c>
      <c r="O122" s="0" t="n">
        <v>4</v>
      </c>
      <c r="P122" s="0" t="s">
        <v>55</v>
      </c>
      <c r="Q122" s="0" t="n">
        <v>8.68</v>
      </c>
      <c r="R122" s="0" t="s">
        <v>52</v>
      </c>
      <c r="S122" s="0" t="s">
        <v>34</v>
      </c>
      <c r="T122" s="30" t="n">
        <v>40118</v>
      </c>
      <c r="U122" s="31" t="n">
        <v>0</v>
      </c>
      <c r="V122" s="31" t="n">
        <v>0</v>
      </c>
      <c r="W122" s="31" t="n">
        <v>190.25</v>
      </c>
      <c r="X122" s="31" t="n">
        <v>190.25</v>
      </c>
      <c r="Y122" s="31" t="n">
        <v>28.54</v>
      </c>
      <c r="Z122" s="31" t="n">
        <v>218.79</v>
      </c>
      <c r="AA122" s="31" t="n">
        <v>218.79</v>
      </c>
      <c r="AB122" s="0" t="n">
        <v>0</v>
      </c>
      <c r="AC122" s="0"/>
      <c r="AD122" s="30" t="n">
        <v>40132</v>
      </c>
      <c r="AE122" s="0" t="s">
        <v>35</v>
      </c>
    </row>
    <row r="123" customFormat="false" ht="12.75" hidden="false" customHeight="false" outlineLevel="0" collapsed="false">
      <c r="A123" s="0" t="n">
        <v>57040</v>
      </c>
      <c r="B123" s="0" t="n">
        <v>2474637</v>
      </c>
      <c r="C123" s="30" t="n">
        <v>40123</v>
      </c>
      <c r="D123" s="0" t="n">
        <v>57040</v>
      </c>
      <c r="E123" s="0" t="s">
        <v>30</v>
      </c>
      <c r="F123" s="0" t="s">
        <v>1177</v>
      </c>
      <c r="G123" s="0" t="n">
        <v>213007</v>
      </c>
      <c r="H123" s="0" t="s">
        <v>1178</v>
      </c>
      <c r="I123" s="0" t="n">
        <v>1799</v>
      </c>
      <c r="J123" s="0" t="n">
        <v>1</v>
      </c>
      <c r="K123" s="31" t="n">
        <v>206882.21</v>
      </c>
      <c r="L123" s="31" t="n">
        <v>206882.21</v>
      </c>
      <c r="M123" s="30" t="n">
        <v>40114</v>
      </c>
      <c r="N123" s="30" t="n">
        <v>40118</v>
      </c>
      <c r="O123" s="0" t="n">
        <v>4</v>
      </c>
      <c r="P123" s="0" t="s">
        <v>55</v>
      </c>
      <c r="Q123" s="0" t="n">
        <v>8.68</v>
      </c>
      <c r="R123" s="0" t="s">
        <v>52</v>
      </c>
      <c r="S123" s="0" t="s">
        <v>34</v>
      </c>
      <c r="T123" s="30" t="n">
        <v>40118</v>
      </c>
      <c r="U123" s="31" t="n">
        <v>0</v>
      </c>
      <c r="V123" s="31" t="n">
        <v>0</v>
      </c>
      <c r="W123" s="31" t="n">
        <v>199.64</v>
      </c>
      <c r="X123" s="31" t="n">
        <v>199.64</v>
      </c>
      <c r="Y123" s="31" t="n">
        <v>29.95</v>
      </c>
      <c r="Z123" s="31" t="n">
        <v>229.59</v>
      </c>
      <c r="AA123" s="31" t="n">
        <v>229.59</v>
      </c>
      <c r="AB123" s="0" t="n">
        <v>0</v>
      </c>
      <c r="AC123" s="0"/>
      <c r="AD123" s="30" t="n">
        <v>40132</v>
      </c>
      <c r="AE123" s="0" t="s">
        <v>35</v>
      </c>
    </row>
    <row r="124" customFormat="false" ht="12.75" hidden="false" customHeight="false" outlineLevel="0" collapsed="false">
      <c r="A124" s="0" t="n">
        <v>57040</v>
      </c>
      <c r="B124" s="0" t="n">
        <v>2474638</v>
      </c>
      <c r="C124" s="30" t="n">
        <v>40123</v>
      </c>
      <c r="D124" s="0" t="n">
        <v>57040</v>
      </c>
      <c r="E124" s="0" t="s">
        <v>30</v>
      </c>
      <c r="F124" s="0" t="s">
        <v>1179</v>
      </c>
      <c r="G124" s="0" t="n">
        <v>213514</v>
      </c>
      <c r="H124" s="0" t="s">
        <v>1180</v>
      </c>
      <c r="I124" s="0" t="n">
        <v>5600</v>
      </c>
      <c r="J124" s="0" t="n">
        <v>1</v>
      </c>
      <c r="K124" s="31" t="n">
        <v>215302.65</v>
      </c>
      <c r="L124" s="31" t="n">
        <v>215302.65</v>
      </c>
      <c r="M124" s="30" t="n">
        <v>40114</v>
      </c>
      <c r="N124" s="30" t="n">
        <v>40118</v>
      </c>
      <c r="O124" s="0" t="n">
        <v>4</v>
      </c>
      <c r="P124" s="0" t="s">
        <v>55</v>
      </c>
      <c r="Q124" s="0" t="n">
        <v>8.68</v>
      </c>
      <c r="R124" s="0" t="s">
        <v>52</v>
      </c>
      <c r="S124" s="0" t="s">
        <v>34</v>
      </c>
      <c r="T124" s="30" t="n">
        <v>40118</v>
      </c>
      <c r="U124" s="31" t="n">
        <v>0</v>
      </c>
      <c r="V124" s="31" t="n">
        <v>0</v>
      </c>
      <c r="W124" s="31" t="n">
        <v>207.76</v>
      </c>
      <c r="X124" s="31" t="n">
        <v>207.76</v>
      </c>
      <c r="Y124" s="31" t="n">
        <v>31.16</v>
      </c>
      <c r="Z124" s="31" t="n">
        <v>238.92</v>
      </c>
      <c r="AA124" s="31" t="n">
        <v>238.92</v>
      </c>
      <c r="AB124" s="0" t="n">
        <v>0</v>
      </c>
      <c r="AC124" s="0"/>
      <c r="AD124" s="30" t="n">
        <v>40132</v>
      </c>
      <c r="AE124" s="0" t="s">
        <v>35</v>
      </c>
    </row>
    <row r="125" customFormat="false" ht="12.75" hidden="false" customHeight="false" outlineLevel="0" collapsed="false">
      <c r="A125" s="0" t="n">
        <v>57040</v>
      </c>
      <c r="B125" s="0" t="n">
        <v>2474985</v>
      </c>
      <c r="C125" s="30" t="n">
        <v>40123</v>
      </c>
      <c r="D125" s="0" t="n">
        <v>57040</v>
      </c>
      <c r="E125" s="0" t="s">
        <v>30</v>
      </c>
      <c r="F125" s="0" t="s">
        <v>1181</v>
      </c>
      <c r="G125" s="0" t="n">
        <v>213400</v>
      </c>
      <c r="H125" s="0" t="s">
        <v>1182</v>
      </c>
      <c r="I125" s="0" t="n">
        <v>1082</v>
      </c>
      <c r="J125" s="0" t="n">
        <v>1</v>
      </c>
      <c r="K125" s="31" t="n">
        <v>151053.2</v>
      </c>
      <c r="L125" s="31" t="n">
        <v>151053.2</v>
      </c>
      <c r="M125" s="30" t="n">
        <v>40114</v>
      </c>
      <c r="N125" s="30" t="n">
        <v>40118</v>
      </c>
      <c r="O125" s="0" t="n">
        <v>4</v>
      </c>
      <c r="P125" s="0" t="s">
        <v>55</v>
      </c>
      <c r="Q125" s="0" t="n">
        <v>8.68</v>
      </c>
      <c r="R125" s="0" t="s">
        <v>52</v>
      </c>
      <c r="S125" s="0" t="s">
        <v>34</v>
      </c>
      <c r="T125" s="30" t="n">
        <v>40118</v>
      </c>
      <c r="U125" s="31" t="n">
        <v>0</v>
      </c>
      <c r="V125" s="31" t="n">
        <v>0</v>
      </c>
      <c r="W125" s="31" t="n">
        <v>145.76</v>
      </c>
      <c r="X125" s="31" t="n">
        <v>145.76</v>
      </c>
      <c r="Y125" s="31" t="n">
        <v>21.86</v>
      </c>
      <c r="Z125" s="31" t="n">
        <v>167.62</v>
      </c>
      <c r="AA125" s="31" t="n">
        <v>167.62</v>
      </c>
      <c r="AB125" s="0" t="n">
        <v>0</v>
      </c>
      <c r="AC125" s="0"/>
      <c r="AD125" s="30" t="n">
        <v>40132</v>
      </c>
      <c r="AE125" s="0" t="s">
        <v>35</v>
      </c>
    </row>
    <row r="126" customFormat="false" ht="12.75" hidden="false" customHeight="false" outlineLevel="0" collapsed="false">
      <c r="A126" s="0" t="n">
        <v>57040</v>
      </c>
      <c r="B126" s="0" t="n">
        <v>2475081</v>
      </c>
      <c r="C126" s="30" t="n">
        <v>40123</v>
      </c>
      <c r="D126" s="0" t="n">
        <v>57040</v>
      </c>
      <c r="E126" s="0" t="s">
        <v>30</v>
      </c>
      <c r="F126" s="0" t="s">
        <v>1183</v>
      </c>
      <c r="G126" s="0" t="n">
        <v>213903</v>
      </c>
      <c r="H126" s="0" t="s">
        <v>1184</v>
      </c>
      <c r="I126" s="0" t="n">
        <v>7495</v>
      </c>
      <c r="J126" s="0" t="n">
        <v>1</v>
      </c>
      <c r="K126" s="31" t="n">
        <v>219724.42</v>
      </c>
      <c r="L126" s="31" t="n">
        <v>219724.42</v>
      </c>
      <c r="M126" s="30" t="n">
        <v>40116</v>
      </c>
      <c r="N126" s="30" t="n">
        <v>40118</v>
      </c>
      <c r="O126" s="0" t="n">
        <v>2</v>
      </c>
      <c r="P126" s="0" t="s">
        <v>55</v>
      </c>
      <c r="Q126" s="0" t="n">
        <v>8.68</v>
      </c>
      <c r="R126" s="0" t="s">
        <v>52</v>
      </c>
      <c r="S126" s="0" t="s">
        <v>34</v>
      </c>
      <c r="T126" s="30" t="n">
        <v>40118</v>
      </c>
      <c r="U126" s="31" t="n">
        <v>0</v>
      </c>
      <c r="V126" s="31" t="n">
        <v>0</v>
      </c>
      <c r="W126" s="31" t="n">
        <v>106.02</v>
      </c>
      <c r="X126" s="31" t="n">
        <v>106.02</v>
      </c>
      <c r="Y126" s="31" t="n">
        <v>15.9</v>
      </c>
      <c r="Z126" s="31" t="n">
        <v>121.92</v>
      </c>
      <c r="AA126" s="31" t="n">
        <v>121.92</v>
      </c>
      <c r="AB126" s="0" t="n">
        <v>0</v>
      </c>
      <c r="AC126" s="0"/>
      <c r="AD126" s="30" t="n">
        <v>40132</v>
      </c>
      <c r="AE126" s="0" t="s">
        <v>35</v>
      </c>
    </row>
    <row r="127" customFormat="false" ht="12.75" hidden="false" customHeight="false" outlineLevel="0" collapsed="false">
      <c r="A127" s="0" t="n">
        <v>57040</v>
      </c>
      <c r="B127" s="0" t="n">
        <v>2475082</v>
      </c>
      <c r="C127" s="30" t="n">
        <v>40123</v>
      </c>
      <c r="D127" s="0" t="n">
        <v>57040</v>
      </c>
      <c r="E127" s="0" t="s">
        <v>30</v>
      </c>
      <c r="F127" s="0" t="s">
        <v>1185</v>
      </c>
      <c r="G127" s="0" t="n">
        <v>213905</v>
      </c>
      <c r="H127" s="0" t="s">
        <v>1186</v>
      </c>
      <c r="I127" s="0" t="n">
        <v>7495</v>
      </c>
      <c r="J127" s="0" t="n">
        <v>1</v>
      </c>
      <c r="K127" s="31" t="n">
        <v>219724.42</v>
      </c>
      <c r="L127" s="31" t="n">
        <v>219724.42</v>
      </c>
      <c r="M127" s="30" t="n">
        <v>40116</v>
      </c>
      <c r="N127" s="30" t="n">
        <v>40118</v>
      </c>
      <c r="O127" s="0" t="n">
        <v>2</v>
      </c>
      <c r="P127" s="0" t="s">
        <v>55</v>
      </c>
      <c r="Q127" s="0" t="n">
        <v>8.68</v>
      </c>
      <c r="R127" s="0" t="s">
        <v>52</v>
      </c>
      <c r="S127" s="0" t="s">
        <v>34</v>
      </c>
      <c r="T127" s="30" t="n">
        <v>40118</v>
      </c>
      <c r="U127" s="31" t="n">
        <v>0</v>
      </c>
      <c r="V127" s="31" t="n">
        <v>0</v>
      </c>
      <c r="W127" s="31" t="n">
        <v>106.02</v>
      </c>
      <c r="X127" s="31" t="n">
        <v>106.02</v>
      </c>
      <c r="Y127" s="31" t="n">
        <v>15.9</v>
      </c>
      <c r="Z127" s="31" t="n">
        <v>121.92</v>
      </c>
      <c r="AA127" s="31" t="n">
        <v>121.92</v>
      </c>
      <c r="AB127" s="0" t="n">
        <v>0</v>
      </c>
      <c r="AC127" s="0"/>
      <c r="AD127" s="30" t="n">
        <v>40132</v>
      </c>
      <c r="AE127" s="0" t="s">
        <v>35</v>
      </c>
    </row>
    <row r="128" customFormat="false" ht="12.75" hidden="false" customHeight="false" outlineLevel="0" collapsed="false">
      <c r="A128" s="0" t="n">
        <v>57040</v>
      </c>
      <c r="B128" s="0" t="n">
        <v>2475691</v>
      </c>
      <c r="C128" s="30" t="n">
        <v>40123</v>
      </c>
      <c r="D128" s="0" t="n">
        <v>57040</v>
      </c>
      <c r="E128" s="0" t="s">
        <v>30</v>
      </c>
      <c r="F128" s="0" t="s">
        <v>1038</v>
      </c>
      <c r="G128" s="0" t="n">
        <v>211729</v>
      </c>
      <c r="H128" s="0" t="s">
        <v>1039</v>
      </c>
      <c r="I128" s="0" t="n">
        <v>2202</v>
      </c>
      <c r="J128" s="0" t="n">
        <v>1</v>
      </c>
      <c r="K128" s="31" t="n">
        <v>36520.86</v>
      </c>
      <c r="L128" s="31" t="n">
        <v>36520.86</v>
      </c>
      <c r="M128" s="30" t="n">
        <v>40115</v>
      </c>
      <c r="N128" s="30" t="n">
        <v>40118</v>
      </c>
      <c r="O128" s="0" t="n">
        <v>3</v>
      </c>
      <c r="P128" s="0" t="s">
        <v>55</v>
      </c>
      <c r="Q128" s="0" t="n">
        <v>8.68</v>
      </c>
      <c r="R128" s="0" t="s">
        <v>52</v>
      </c>
      <c r="S128" s="0" t="s">
        <v>34</v>
      </c>
      <c r="T128" s="30" t="n">
        <v>40118</v>
      </c>
      <c r="U128" s="31" t="n">
        <v>0</v>
      </c>
      <c r="V128" s="31" t="n">
        <v>0</v>
      </c>
      <c r="W128" s="31" t="n">
        <v>26.43</v>
      </c>
      <c r="X128" s="31" t="n">
        <v>26.43</v>
      </c>
      <c r="Y128" s="31" t="n">
        <v>3.96</v>
      </c>
      <c r="Z128" s="31" t="n">
        <v>30.39</v>
      </c>
      <c r="AA128" s="31" t="n">
        <v>30.39</v>
      </c>
      <c r="AB128" s="0" t="n">
        <v>0</v>
      </c>
      <c r="AC128" s="0"/>
      <c r="AD128" s="30" t="n">
        <v>40132</v>
      </c>
      <c r="AE128" s="0" t="s">
        <v>35</v>
      </c>
    </row>
    <row r="129" customFormat="false" ht="12.75" hidden="false" customHeight="false" outlineLevel="0" collapsed="false">
      <c r="A129" s="0" t="n">
        <v>57040</v>
      </c>
      <c r="B129" s="0" t="n">
        <v>2475930</v>
      </c>
      <c r="C129" s="30" t="n">
        <v>40123</v>
      </c>
      <c r="D129" s="0" t="n">
        <v>57040</v>
      </c>
      <c r="E129" s="0" t="s">
        <v>30</v>
      </c>
      <c r="F129" s="0" t="s">
        <v>1034</v>
      </c>
      <c r="G129" s="0" t="n">
        <v>213623</v>
      </c>
      <c r="H129" s="0" t="s">
        <v>1035</v>
      </c>
      <c r="I129" s="0" t="n">
        <v>4493</v>
      </c>
      <c r="J129" s="0" t="n">
        <v>1</v>
      </c>
      <c r="K129" s="31" t="n">
        <v>33857.23</v>
      </c>
      <c r="L129" s="31" t="n">
        <v>33857.23</v>
      </c>
      <c r="M129" s="30" t="n">
        <v>40116</v>
      </c>
      <c r="N129" s="30" t="n">
        <v>40118</v>
      </c>
      <c r="O129" s="0" t="n">
        <v>2</v>
      </c>
      <c r="P129" s="0" t="s">
        <v>55</v>
      </c>
      <c r="Q129" s="0" t="n">
        <v>8.68</v>
      </c>
      <c r="R129" s="0" t="s">
        <v>52</v>
      </c>
      <c r="S129" s="0" t="s">
        <v>34</v>
      </c>
      <c r="T129" s="30" t="n">
        <v>40118</v>
      </c>
      <c r="U129" s="31" t="n">
        <v>0</v>
      </c>
      <c r="V129" s="31" t="n">
        <v>0</v>
      </c>
      <c r="W129" s="31" t="n">
        <v>16.34</v>
      </c>
      <c r="X129" s="31" t="n">
        <v>16.34</v>
      </c>
      <c r="Y129" s="31" t="n">
        <v>2.45</v>
      </c>
      <c r="Z129" s="31" t="n">
        <v>18.79</v>
      </c>
      <c r="AA129" s="31" t="n">
        <v>18.79</v>
      </c>
      <c r="AB129" s="0" t="n">
        <v>0</v>
      </c>
      <c r="AC129" s="0"/>
      <c r="AD129" s="30" t="n">
        <v>40132</v>
      </c>
      <c r="AE129" s="0" t="s">
        <v>35</v>
      </c>
    </row>
    <row r="130" customFormat="false" ht="12.75" hidden="false" customHeight="false" outlineLevel="0" collapsed="false">
      <c r="A130" s="0" t="n">
        <v>57040</v>
      </c>
      <c r="B130" s="0" t="n">
        <v>2475932</v>
      </c>
      <c r="C130" s="30" t="n">
        <v>40123</v>
      </c>
      <c r="D130" s="0" t="n">
        <v>57040</v>
      </c>
      <c r="E130" s="0" t="s">
        <v>30</v>
      </c>
      <c r="F130" s="0" t="s">
        <v>1030</v>
      </c>
      <c r="G130" s="0" t="n">
        <v>213904</v>
      </c>
      <c r="H130" s="0" t="s">
        <v>1031</v>
      </c>
      <c r="I130" s="0" t="n">
        <v>7495</v>
      </c>
      <c r="J130" s="0" t="n">
        <v>1</v>
      </c>
      <c r="K130" s="31" t="n">
        <v>121633.45</v>
      </c>
      <c r="L130" s="31" t="n">
        <v>121633.45</v>
      </c>
      <c r="M130" s="30" t="n">
        <v>40116</v>
      </c>
      <c r="N130" s="30" t="n">
        <v>40118</v>
      </c>
      <c r="O130" s="0" t="n">
        <v>2</v>
      </c>
      <c r="P130" s="0" t="s">
        <v>55</v>
      </c>
      <c r="Q130" s="0" t="n">
        <v>8.68</v>
      </c>
      <c r="R130" s="0" t="s">
        <v>52</v>
      </c>
      <c r="S130" s="0" t="s">
        <v>34</v>
      </c>
      <c r="T130" s="30" t="n">
        <v>40118</v>
      </c>
      <c r="U130" s="31" t="n">
        <v>0</v>
      </c>
      <c r="V130" s="31" t="n">
        <v>0</v>
      </c>
      <c r="W130" s="31" t="n">
        <v>58.69</v>
      </c>
      <c r="X130" s="31" t="n">
        <v>58.69</v>
      </c>
      <c r="Y130" s="31" t="n">
        <v>8.8</v>
      </c>
      <c r="Z130" s="31" t="n">
        <v>67.49</v>
      </c>
      <c r="AA130" s="31" t="n">
        <v>67.49</v>
      </c>
      <c r="AB130" s="0" t="n">
        <v>0</v>
      </c>
      <c r="AC130" s="0"/>
      <c r="AD130" s="30" t="n">
        <v>40132</v>
      </c>
      <c r="AE130" s="0" t="s">
        <v>35</v>
      </c>
    </row>
    <row r="131" customFormat="false" ht="12.75" hidden="false" customHeight="false" outlineLevel="0" collapsed="false">
      <c r="A131" s="0" t="n">
        <v>57040</v>
      </c>
      <c r="B131" s="0" t="n">
        <v>2475956</v>
      </c>
      <c r="C131" s="30" t="n">
        <v>40123</v>
      </c>
      <c r="D131" s="0" t="n">
        <v>57040</v>
      </c>
      <c r="E131" s="0" t="s">
        <v>30</v>
      </c>
      <c r="F131" s="0" t="s">
        <v>1036</v>
      </c>
      <c r="G131" s="0" t="n">
        <v>212766</v>
      </c>
      <c r="H131" s="0" t="s">
        <v>1037</v>
      </c>
      <c r="I131" s="0" t="n">
        <v>5601</v>
      </c>
      <c r="J131" s="0" t="n">
        <v>1</v>
      </c>
      <c r="K131" s="31" t="n">
        <v>26679.03</v>
      </c>
      <c r="L131" s="31" t="n">
        <v>26679.03</v>
      </c>
      <c r="M131" s="30" t="n">
        <v>40116</v>
      </c>
      <c r="N131" s="30" t="n">
        <v>40118</v>
      </c>
      <c r="O131" s="0" t="n">
        <v>2</v>
      </c>
      <c r="P131" s="0" t="s">
        <v>55</v>
      </c>
      <c r="Q131" s="0" t="n">
        <v>8.68</v>
      </c>
      <c r="R131" s="0" t="s">
        <v>52</v>
      </c>
      <c r="S131" s="0" t="s">
        <v>34</v>
      </c>
      <c r="T131" s="30" t="n">
        <v>40118</v>
      </c>
      <c r="U131" s="31" t="n">
        <v>0</v>
      </c>
      <c r="V131" s="31" t="n">
        <v>0</v>
      </c>
      <c r="W131" s="31" t="n">
        <v>12.87</v>
      </c>
      <c r="X131" s="31" t="n">
        <v>12.87</v>
      </c>
      <c r="Y131" s="31" t="n">
        <v>1.93</v>
      </c>
      <c r="Z131" s="31" t="n">
        <v>14.8</v>
      </c>
      <c r="AA131" s="31" t="n">
        <v>14.8</v>
      </c>
      <c r="AB131" s="0" t="n">
        <v>0</v>
      </c>
      <c r="AC131" s="0"/>
      <c r="AD131" s="30" t="n">
        <v>40132</v>
      </c>
      <c r="AE131" s="0" t="s">
        <v>35</v>
      </c>
    </row>
    <row r="132" customFormat="false" ht="12.75" hidden="false" customHeight="false" outlineLevel="0" collapsed="false">
      <c r="A132" s="0" t="n">
        <v>57040</v>
      </c>
      <c r="B132" s="0" t="n">
        <v>2475957</v>
      </c>
      <c r="C132" s="30" t="n">
        <v>40123</v>
      </c>
      <c r="D132" s="0" t="n">
        <v>57040</v>
      </c>
      <c r="E132" s="0" t="s">
        <v>30</v>
      </c>
      <c r="F132" s="0" t="s">
        <v>1032</v>
      </c>
      <c r="G132" s="0" t="n">
        <v>213164</v>
      </c>
      <c r="H132" s="0" t="s">
        <v>1033</v>
      </c>
      <c r="I132" s="0" t="n">
        <v>5611</v>
      </c>
      <c r="J132" s="0" t="n">
        <v>1</v>
      </c>
      <c r="K132" s="31" t="n">
        <v>23296.87</v>
      </c>
      <c r="L132" s="31" t="n">
        <v>23296.87</v>
      </c>
      <c r="M132" s="30" t="n">
        <v>40116</v>
      </c>
      <c r="N132" s="30" t="n">
        <v>40118</v>
      </c>
      <c r="O132" s="0" t="n">
        <v>2</v>
      </c>
      <c r="P132" s="0" t="s">
        <v>55</v>
      </c>
      <c r="Q132" s="0" t="n">
        <v>8.68</v>
      </c>
      <c r="R132" s="0" t="s">
        <v>52</v>
      </c>
      <c r="S132" s="0" t="s">
        <v>34</v>
      </c>
      <c r="T132" s="30" t="n">
        <v>40118</v>
      </c>
      <c r="U132" s="31" t="n">
        <v>0</v>
      </c>
      <c r="V132" s="31" t="n">
        <v>0</v>
      </c>
      <c r="W132" s="31" t="n">
        <v>11.24</v>
      </c>
      <c r="X132" s="31" t="n">
        <v>11.24</v>
      </c>
      <c r="Y132" s="31" t="n">
        <v>1.69</v>
      </c>
      <c r="Z132" s="31" t="n">
        <v>12.93</v>
      </c>
      <c r="AA132" s="31" t="n">
        <v>12.93</v>
      </c>
      <c r="AB132" s="0" t="n">
        <v>0</v>
      </c>
      <c r="AC132" s="0"/>
      <c r="AD132" s="30" t="n">
        <v>40132</v>
      </c>
      <c r="AE132" s="0" t="s">
        <v>35</v>
      </c>
    </row>
    <row r="133" customFormat="false" ht="12.75" hidden="false" customHeight="false" outlineLevel="0" collapsed="false">
      <c r="A133" s="0" t="n">
        <v>57040</v>
      </c>
      <c r="B133" s="0" t="n">
        <v>2476040</v>
      </c>
      <c r="C133" s="30" t="n">
        <v>40123</v>
      </c>
      <c r="D133" s="0" t="n">
        <v>57040</v>
      </c>
      <c r="E133" s="0" t="s">
        <v>30</v>
      </c>
      <c r="F133" s="0" t="s">
        <v>941</v>
      </c>
      <c r="G133" s="0" t="n">
        <v>204241</v>
      </c>
      <c r="H133" s="0" t="s">
        <v>942</v>
      </c>
      <c r="I133" s="0" t="n">
        <v>2202</v>
      </c>
      <c r="J133" s="0" t="n">
        <v>2</v>
      </c>
      <c r="K133" s="31" t="n">
        <v>40066.88</v>
      </c>
      <c r="L133" s="31" t="n">
        <v>40066.88</v>
      </c>
      <c r="M133" s="30" t="n">
        <v>40117</v>
      </c>
      <c r="N133" s="30" t="n">
        <v>40118</v>
      </c>
      <c r="O133" s="0" t="n">
        <v>1</v>
      </c>
      <c r="P133" s="0" t="s">
        <v>55</v>
      </c>
      <c r="Q133" s="0" t="n">
        <v>8.68</v>
      </c>
      <c r="R133" s="0" t="s">
        <v>52</v>
      </c>
      <c r="S133" s="0" t="s">
        <v>34</v>
      </c>
      <c r="T133" s="30" t="n">
        <v>40118</v>
      </c>
      <c r="U133" s="31" t="n">
        <v>0</v>
      </c>
      <c r="V133" s="31" t="n">
        <v>0</v>
      </c>
      <c r="W133" s="31" t="n">
        <v>9.67</v>
      </c>
      <c r="X133" s="31" t="n">
        <v>9.67</v>
      </c>
      <c r="Y133" s="31" t="n">
        <v>1.45</v>
      </c>
      <c r="Z133" s="31" t="n">
        <v>11.12</v>
      </c>
      <c r="AA133" s="31" t="n">
        <v>11.12</v>
      </c>
      <c r="AB133" s="0" t="n">
        <v>0</v>
      </c>
      <c r="AC133" s="0"/>
      <c r="AD133" s="30" t="n">
        <v>40132</v>
      </c>
      <c r="AE133" s="0" t="s">
        <v>35</v>
      </c>
    </row>
    <row r="134" customFormat="false" ht="12.75" hidden="false" customHeight="false" outlineLevel="0" collapsed="false">
      <c r="A134" s="0" t="n">
        <v>57040</v>
      </c>
      <c r="B134" s="0" t="n">
        <v>2476080</v>
      </c>
      <c r="C134" s="30" t="n">
        <v>40123</v>
      </c>
      <c r="D134" s="0" t="n">
        <v>57040</v>
      </c>
      <c r="E134" s="0" t="s">
        <v>30</v>
      </c>
      <c r="F134" s="0" t="s">
        <v>1028</v>
      </c>
      <c r="G134" s="0" t="n">
        <v>212775</v>
      </c>
      <c r="H134" s="0" t="s">
        <v>1029</v>
      </c>
      <c r="I134" s="0" t="n">
        <v>1796</v>
      </c>
      <c r="J134" s="0" t="n">
        <v>1</v>
      </c>
      <c r="K134" s="31" t="n">
        <v>45347.65</v>
      </c>
      <c r="L134" s="31" t="n">
        <v>45347.65</v>
      </c>
      <c r="M134" s="30" t="n">
        <v>40117</v>
      </c>
      <c r="N134" s="30" t="n">
        <v>40118</v>
      </c>
      <c r="O134" s="0" t="n">
        <v>1</v>
      </c>
      <c r="P134" s="0" t="s">
        <v>55</v>
      </c>
      <c r="Q134" s="0" t="n">
        <v>8.68</v>
      </c>
      <c r="R134" s="0" t="s">
        <v>52</v>
      </c>
      <c r="S134" s="0" t="s">
        <v>34</v>
      </c>
      <c r="T134" s="30" t="n">
        <v>40118</v>
      </c>
      <c r="U134" s="31" t="n">
        <v>0</v>
      </c>
      <c r="V134" s="31" t="n">
        <v>0</v>
      </c>
      <c r="W134" s="31" t="n">
        <v>10.94</v>
      </c>
      <c r="X134" s="31" t="n">
        <v>10.94</v>
      </c>
      <c r="Y134" s="31" t="n">
        <v>1.64</v>
      </c>
      <c r="Z134" s="31" t="n">
        <v>12.58</v>
      </c>
      <c r="AA134" s="31" t="n">
        <v>12.58</v>
      </c>
      <c r="AB134" s="0" t="n">
        <v>0</v>
      </c>
      <c r="AC134" s="0"/>
      <c r="AD134" s="30" t="n">
        <v>40132</v>
      </c>
      <c r="AE134" s="0" t="s">
        <v>35</v>
      </c>
    </row>
    <row r="135" customFormat="false" ht="12.75" hidden="false" customHeight="false" outlineLevel="0" collapsed="false">
      <c r="A135" s="0" t="n">
        <v>57040</v>
      </c>
      <c r="B135" s="0" t="n">
        <v>2476217</v>
      </c>
      <c r="C135" s="30" t="n">
        <v>40123</v>
      </c>
      <c r="D135" s="0" t="n">
        <v>57040</v>
      </c>
      <c r="E135" s="0" t="s">
        <v>30</v>
      </c>
      <c r="F135" s="0" t="s">
        <v>1187</v>
      </c>
      <c r="G135" s="0" t="n">
        <v>211818</v>
      </c>
      <c r="H135" s="0" t="s">
        <v>1188</v>
      </c>
      <c r="I135" s="0" t="n">
        <v>1091</v>
      </c>
      <c r="J135" s="0" t="n">
        <v>1</v>
      </c>
      <c r="K135" s="31" t="n">
        <v>155823.2</v>
      </c>
      <c r="L135" s="31" t="n">
        <v>155823.2</v>
      </c>
      <c r="M135" s="30" t="n">
        <v>40117</v>
      </c>
      <c r="N135" s="30" t="n">
        <v>40118</v>
      </c>
      <c r="O135" s="0" t="n">
        <v>1</v>
      </c>
      <c r="P135" s="0" t="s">
        <v>55</v>
      </c>
      <c r="Q135" s="0" t="n">
        <v>8.68</v>
      </c>
      <c r="R135" s="0" t="s">
        <v>52</v>
      </c>
      <c r="S135" s="0" t="s">
        <v>34</v>
      </c>
      <c r="T135" s="30" t="n">
        <v>40118</v>
      </c>
      <c r="U135" s="31" t="n">
        <v>0</v>
      </c>
      <c r="V135" s="31" t="n">
        <v>0</v>
      </c>
      <c r="W135" s="31" t="n">
        <v>37.59</v>
      </c>
      <c r="X135" s="31" t="n">
        <v>37.59</v>
      </c>
      <c r="Y135" s="31" t="n">
        <v>5.64</v>
      </c>
      <c r="Z135" s="31" t="n">
        <v>43.23</v>
      </c>
      <c r="AA135" s="31" t="n">
        <v>43.23</v>
      </c>
      <c r="AB135" s="0" t="n">
        <v>0</v>
      </c>
      <c r="AC135" s="0"/>
      <c r="AD135" s="30" t="n">
        <v>40132</v>
      </c>
      <c r="AE135" s="0" t="s">
        <v>35</v>
      </c>
    </row>
    <row r="136" customFormat="false" ht="12.75" hidden="false" customHeight="false" outlineLevel="0" collapsed="false">
      <c r="A136" s="0" t="n">
        <v>57040</v>
      </c>
      <c r="B136" s="0" t="n">
        <v>2476218</v>
      </c>
      <c r="C136" s="30" t="n">
        <v>40123</v>
      </c>
      <c r="D136" s="0" t="n">
        <v>57040</v>
      </c>
      <c r="E136" s="0" t="s">
        <v>30</v>
      </c>
      <c r="F136" s="0" t="s">
        <v>1189</v>
      </c>
      <c r="G136" s="0" t="n">
        <v>209030</v>
      </c>
      <c r="H136" s="0" t="s">
        <v>1190</v>
      </c>
      <c r="I136" s="0" t="n">
        <v>4492</v>
      </c>
      <c r="J136" s="0" t="n">
        <v>1</v>
      </c>
      <c r="K136" s="31" t="n">
        <v>278167.37</v>
      </c>
      <c r="L136" s="31" t="n">
        <v>278167.37</v>
      </c>
      <c r="M136" s="30" t="n">
        <v>40117</v>
      </c>
      <c r="N136" s="30" t="n">
        <v>40118</v>
      </c>
      <c r="O136" s="0" t="n">
        <v>1</v>
      </c>
      <c r="P136" s="0" t="s">
        <v>55</v>
      </c>
      <c r="Q136" s="0" t="n">
        <v>8.68</v>
      </c>
      <c r="R136" s="0" t="s">
        <v>52</v>
      </c>
      <c r="S136" s="0" t="s">
        <v>34</v>
      </c>
      <c r="T136" s="30" t="n">
        <v>40118</v>
      </c>
      <c r="U136" s="31" t="n">
        <v>0</v>
      </c>
      <c r="V136" s="31" t="n">
        <v>0</v>
      </c>
      <c r="W136" s="31" t="n">
        <v>67.11</v>
      </c>
      <c r="X136" s="31" t="n">
        <v>67.11</v>
      </c>
      <c r="Y136" s="31" t="n">
        <v>10.07</v>
      </c>
      <c r="Z136" s="31" t="n">
        <v>77.18</v>
      </c>
      <c r="AA136" s="31" t="n">
        <v>77.18</v>
      </c>
      <c r="AB136" s="0" t="n">
        <v>0</v>
      </c>
      <c r="AC136" s="0"/>
      <c r="AD136" s="30" t="n">
        <v>40132</v>
      </c>
      <c r="AE136" s="0" t="s">
        <v>35</v>
      </c>
    </row>
    <row r="137" customFormat="false" ht="12.75" hidden="false" customHeight="false" outlineLevel="0" collapsed="false">
      <c r="A137" s="0" t="n">
        <v>57040</v>
      </c>
      <c r="B137" s="0" t="n">
        <v>2476234</v>
      </c>
      <c r="C137" s="30" t="n">
        <v>40123</v>
      </c>
      <c r="D137" s="0" t="n">
        <v>57040</v>
      </c>
      <c r="E137" s="0" t="s">
        <v>30</v>
      </c>
      <c r="F137" s="0" t="s">
        <v>1024</v>
      </c>
      <c r="G137" s="0" t="n">
        <v>198110</v>
      </c>
      <c r="H137" s="0" t="s">
        <v>1025</v>
      </c>
      <c r="I137" s="0" t="n">
        <v>5394</v>
      </c>
      <c r="J137" s="0" t="n">
        <v>1</v>
      </c>
      <c r="K137" s="31" t="n">
        <v>115982.05</v>
      </c>
      <c r="L137" s="31" t="n">
        <v>115982.05</v>
      </c>
      <c r="M137" s="30" t="n">
        <v>40117</v>
      </c>
      <c r="N137" s="30" t="n">
        <v>40118</v>
      </c>
      <c r="O137" s="0" t="n">
        <v>1</v>
      </c>
      <c r="P137" s="0" t="s">
        <v>55</v>
      </c>
      <c r="Q137" s="0" t="n">
        <v>8.68</v>
      </c>
      <c r="R137" s="0" t="s">
        <v>52</v>
      </c>
      <c r="S137" s="0" t="s">
        <v>34</v>
      </c>
      <c r="T137" s="30" t="n">
        <v>40118</v>
      </c>
      <c r="U137" s="31" t="n">
        <v>0</v>
      </c>
      <c r="V137" s="31" t="n">
        <v>0</v>
      </c>
      <c r="W137" s="31" t="n">
        <v>27.98</v>
      </c>
      <c r="X137" s="31" t="n">
        <v>27.98</v>
      </c>
      <c r="Y137" s="31" t="n">
        <v>4.2</v>
      </c>
      <c r="Z137" s="31" t="n">
        <v>32.18</v>
      </c>
      <c r="AA137" s="31" t="n">
        <v>32.18</v>
      </c>
      <c r="AB137" s="0" t="n">
        <v>0</v>
      </c>
      <c r="AC137" s="0"/>
      <c r="AD137" s="30" t="n">
        <v>40132</v>
      </c>
      <c r="AE137" s="0" t="s">
        <v>35</v>
      </c>
    </row>
    <row r="138" customFormat="false" ht="12.75" hidden="false" customHeight="false" outlineLevel="0" collapsed="false">
      <c r="A138" s="0" t="n">
        <v>57040</v>
      </c>
      <c r="B138" s="0" t="n">
        <v>2476357</v>
      </c>
      <c r="C138" s="30" t="n">
        <v>40123</v>
      </c>
      <c r="D138" s="0" t="n">
        <v>57040</v>
      </c>
      <c r="E138" s="0" t="s">
        <v>30</v>
      </c>
      <c r="F138" s="0" t="s">
        <v>1040</v>
      </c>
      <c r="G138" s="0" t="n">
        <v>211724</v>
      </c>
      <c r="H138" s="0" t="s">
        <v>1041</v>
      </c>
      <c r="I138" s="0" t="n">
        <v>1081</v>
      </c>
      <c r="J138" s="0" t="n">
        <v>1</v>
      </c>
      <c r="K138" s="31" t="n">
        <v>21038.94</v>
      </c>
      <c r="L138" s="31" t="n">
        <v>21038.94</v>
      </c>
      <c r="M138" s="30" t="n">
        <v>40117</v>
      </c>
      <c r="N138" s="30" t="n">
        <v>40118</v>
      </c>
      <c r="O138" s="0" t="n">
        <v>1</v>
      </c>
      <c r="P138" s="0" t="s">
        <v>55</v>
      </c>
      <c r="Q138" s="0" t="n">
        <v>8.68</v>
      </c>
      <c r="R138" s="0" t="s">
        <v>52</v>
      </c>
      <c r="S138" s="0" t="s">
        <v>34</v>
      </c>
      <c r="T138" s="30" t="n">
        <v>40118</v>
      </c>
      <c r="U138" s="31" t="n">
        <v>0</v>
      </c>
      <c r="V138" s="31" t="n">
        <v>0</v>
      </c>
      <c r="W138" s="31" t="n">
        <v>5.08</v>
      </c>
      <c r="X138" s="31" t="n">
        <v>5.08</v>
      </c>
      <c r="Y138" s="31" t="n">
        <v>0.76</v>
      </c>
      <c r="Z138" s="31" t="n">
        <v>5.84</v>
      </c>
      <c r="AA138" s="31" t="n">
        <v>5.84</v>
      </c>
      <c r="AB138" s="0" t="n">
        <v>0</v>
      </c>
      <c r="AC138" s="0"/>
      <c r="AD138" s="30" t="n">
        <v>40132</v>
      </c>
      <c r="AE138" s="0" t="s">
        <v>35</v>
      </c>
    </row>
    <row r="139" customFormat="false" ht="12.75" hidden="false" customHeight="false" outlineLevel="0" collapsed="false">
      <c r="A139" s="0" t="n">
        <v>57040</v>
      </c>
      <c r="B139" s="0" t="n">
        <v>2476434</v>
      </c>
      <c r="C139" s="30" t="n">
        <v>40123</v>
      </c>
      <c r="D139" s="0" t="n">
        <v>57040</v>
      </c>
      <c r="E139" s="0" t="s">
        <v>30</v>
      </c>
      <c r="F139" s="0" t="s">
        <v>1026</v>
      </c>
      <c r="G139" s="0" t="n">
        <v>205884</v>
      </c>
      <c r="H139" s="0" t="s">
        <v>1027</v>
      </c>
      <c r="I139" s="0" t="n">
        <v>5394</v>
      </c>
      <c r="J139" s="0" t="n">
        <v>1</v>
      </c>
      <c r="K139" s="31" t="n">
        <v>17001.84</v>
      </c>
      <c r="L139" s="31" t="n">
        <v>17001.84</v>
      </c>
      <c r="M139" s="30" t="n">
        <v>40117</v>
      </c>
      <c r="N139" s="30" t="n">
        <v>40118</v>
      </c>
      <c r="O139" s="0" t="n">
        <v>1</v>
      </c>
      <c r="P139" s="0" t="s">
        <v>55</v>
      </c>
      <c r="Q139" s="0" t="n">
        <v>8.68</v>
      </c>
      <c r="R139" s="0" t="s">
        <v>52</v>
      </c>
      <c r="S139" s="0" t="s">
        <v>34</v>
      </c>
      <c r="T139" s="30" t="n">
        <v>40118</v>
      </c>
      <c r="U139" s="31" t="n">
        <v>0</v>
      </c>
      <c r="V139" s="31" t="n">
        <v>0</v>
      </c>
      <c r="W139" s="31" t="n">
        <v>4.1</v>
      </c>
      <c r="X139" s="31" t="n">
        <v>4.1</v>
      </c>
      <c r="Y139" s="31" t="n">
        <v>0.62</v>
      </c>
      <c r="Z139" s="31" t="n">
        <v>4.72</v>
      </c>
      <c r="AA139" s="31" t="n">
        <v>4.72</v>
      </c>
      <c r="AB139" s="0" t="n">
        <v>0</v>
      </c>
      <c r="AC139" s="0"/>
      <c r="AD139" s="30" t="n">
        <v>40132</v>
      </c>
      <c r="AE139" s="0" t="s">
        <v>35</v>
      </c>
    </row>
    <row r="140" customFormat="false" ht="12.75" hidden="false" customHeight="false" outlineLevel="0" collapsed="false">
      <c r="A140" s="0" t="n">
        <v>57040</v>
      </c>
      <c r="B140" s="0" t="n">
        <v>785298</v>
      </c>
      <c r="C140" s="30" t="n">
        <v>40123</v>
      </c>
      <c r="D140" s="0" t="n">
        <v>57040</v>
      </c>
      <c r="E140" s="0" t="s">
        <v>30</v>
      </c>
      <c r="F140" s="0" t="s">
        <v>233</v>
      </c>
      <c r="G140" s="0" t="n">
        <v>86776</v>
      </c>
      <c r="H140" s="0" t="s">
        <v>234</v>
      </c>
      <c r="I140" s="0" t="n">
        <v>1792</v>
      </c>
      <c r="J140" s="0" t="n">
        <v>6</v>
      </c>
      <c r="K140" s="31" t="n">
        <v>0.01</v>
      </c>
      <c r="L140" s="31" t="n">
        <v>0.01</v>
      </c>
      <c r="M140" s="30" t="n">
        <v>38911</v>
      </c>
      <c r="N140" s="30" t="n">
        <v>38930</v>
      </c>
      <c r="O140" s="0" t="n">
        <v>19</v>
      </c>
      <c r="P140" s="0" t="s">
        <v>38</v>
      </c>
      <c r="Q140" s="0" t="n">
        <v>10.67</v>
      </c>
      <c r="R140" s="0" t="s">
        <v>52</v>
      </c>
      <c r="S140" s="0" t="s">
        <v>34</v>
      </c>
      <c r="T140" s="30" t="n">
        <v>3893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  <c r="Z140" s="31" t="n">
        <v>0</v>
      </c>
      <c r="AA140" s="31" t="n">
        <v>0</v>
      </c>
      <c r="AB140" s="0" t="n">
        <v>0</v>
      </c>
      <c r="AC140" s="0"/>
      <c r="AD140" s="30" t="n">
        <v>40132</v>
      </c>
      <c r="AE140" s="0" t="s">
        <v>35</v>
      </c>
    </row>
    <row r="141" customFormat="false" ht="12.75" hidden="false" customHeight="false" outlineLevel="0" collapsed="false">
      <c r="A141" s="0" t="n">
        <v>57040</v>
      </c>
      <c r="B141" s="0" t="n">
        <v>818295</v>
      </c>
      <c r="C141" s="30" t="n">
        <v>40123</v>
      </c>
      <c r="D141" s="0" t="n">
        <v>57040</v>
      </c>
      <c r="E141" s="0" t="s">
        <v>30</v>
      </c>
      <c r="F141" s="0" t="s">
        <v>233</v>
      </c>
      <c r="G141" s="0" t="n">
        <v>86776</v>
      </c>
      <c r="H141" s="0" t="s">
        <v>234</v>
      </c>
      <c r="I141" s="0" t="n">
        <v>1792</v>
      </c>
      <c r="J141" s="0" t="n">
        <v>7</v>
      </c>
      <c r="K141" s="31" t="n">
        <v>0.01</v>
      </c>
      <c r="L141" s="31" t="n">
        <v>0.01</v>
      </c>
      <c r="M141" s="30" t="n">
        <v>38930</v>
      </c>
      <c r="N141" s="30" t="n">
        <v>38961</v>
      </c>
      <c r="O141" s="0" t="n">
        <v>31</v>
      </c>
      <c r="P141" s="0" t="s">
        <v>38</v>
      </c>
      <c r="Q141" s="0" t="n">
        <v>10.32</v>
      </c>
      <c r="R141" s="0" t="s">
        <v>52</v>
      </c>
      <c r="S141" s="0" t="s">
        <v>34</v>
      </c>
      <c r="T141" s="30" t="n">
        <v>38961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  <c r="Z141" s="31" t="n">
        <v>0</v>
      </c>
      <c r="AA141" s="31" t="n">
        <v>0</v>
      </c>
      <c r="AB141" s="0" t="n">
        <v>0</v>
      </c>
      <c r="AC141" s="0"/>
      <c r="AD141" s="30" t="n">
        <v>40132</v>
      </c>
      <c r="AE141" s="0" t="s">
        <v>35</v>
      </c>
    </row>
    <row r="142" customFormat="false" ht="12.75" hidden="false" customHeight="false" outlineLevel="0" collapsed="false">
      <c r="A142" s="0" t="n">
        <v>57040</v>
      </c>
      <c r="B142" s="0" t="n">
        <v>859474</v>
      </c>
      <c r="C142" s="30" t="n">
        <v>40123</v>
      </c>
      <c r="D142" s="0" t="n">
        <v>57040</v>
      </c>
      <c r="E142" s="0" t="s">
        <v>30</v>
      </c>
      <c r="F142" s="0" t="s">
        <v>233</v>
      </c>
      <c r="G142" s="0" t="n">
        <v>86776</v>
      </c>
      <c r="H142" s="0" t="s">
        <v>234</v>
      </c>
      <c r="I142" s="0" t="n">
        <v>1792</v>
      </c>
      <c r="J142" s="0" t="n">
        <v>8</v>
      </c>
      <c r="K142" s="31" t="n">
        <v>0.01</v>
      </c>
      <c r="L142" s="31" t="n">
        <v>0.01</v>
      </c>
      <c r="M142" s="30" t="n">
        <v>38961</v>
      </c>
      <c r="N142" s="30" t="n">
        <v>38991</v>
      </c>
      <c r="O142" s="0" t="n">
        <v>30</v>
      </c>
      <c r="P142" s="0" t="s">
        <v>38</v>
      </c>
      <c r="Q142" s="0" t="n">
        <v>10.04</v>
      </c>
      <c r="R142" s="0" t="s">
        <v>52</v>
      </c>
      <c r="S142" s="0" t="s">
        <v>34</v>
      </c>
      <c r="T142" s="30" t="n">
        <v>38991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  <c r="Z142" s="31" t="n">
        <v>0</v>
      </c>
      <c r="AA142" s="31" t="n">
        <v>0</v>
      </c>
      <c r="AB142" s="0" t="n">
        <v>0</v>
      </c>
      <c r="AC142" s="0"/>
      <c r="AD142" s="30" t="n">
        <v>40132</v>
      </c>
      <c r="AE142" s="0" t="s">
        <v>35</v>
      </c>
    </row>
    <row r="143" customFormat="false" ht="12.75" hidden="false" customHeight="false" outlineLevel="0" collapsed="false">
      <c r="A143" s="0" t="n">
        <v>57040</v>
      </c>
      <c r="B143" s="0" t="n">
        <v>902626</v>
      </c>
      <c r="C143" s="30" t="n">
        <v>40123</v>
      </c>
      <c r="D143" s="0" t="n">
        <v>57040</v>
      </c>
      <c r="E143" s="0" t="s">
        <v>30</v>
      </c>
      <c r="F143" s="0" t="s">
        <v>235</v>
      </c>
      <c r="G143" s="0" t="n">
        <v>21698</v>
      </c>
      <c r="H143" s="0" t="s">
        <v>236</v>
      </c>
      <c r="I143" s="0" t="n">
        <v>1092</v>
      </c>
      <c r="J143" s="0" t="n">
        <v>1</v>
      </c>
      <c r="K143" s="31" t="n">
        <v>0.01</v>
      </c>
      <c r="L143" s="31" t="n">
        <v>0.01</v>
      </c>
      <c r="M143" s="30" t="n">
        <v>39017</v>
      </c>
      <c r="N143" s="30" t="n">
        <v>39022</v>
      </c>
      <c r="O143" s="0" t="n">
        <v>5</v>
      </c>
      <c r="P143" s="0" t="s">
        <v>38</v>
      </c>
      <c r="Q143" s="0" t="n">
        <v>10.32</v>
      </c>
      <c r="R143" s="0" t="s">
        <v>52</v>
      </c>
      <c r="S143" s="0" t="s">
        <v>34</v>
      </c>
      <c r="T143" s="30" t="n">
        <v>39022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  <c r="Z143" s="31" t="n">
        <v>0</v>
      </c>
      <c r="AA143" s="31" t="n">
        <v>0</v>
      </c>
      <c r="AB143" s="0" t="n">
        <v>0</v>
      </c>
      <c r="AC143" s="0"/>
      <c r="AD143" s="30" t="n">
        <v>40132</v>
      </c>
      <c r="AE143" s="0" t="s">
        <v>35</v>
      </c>
    </row>
    <row r="144" customFormat="false" ht="12.75" hidden="false" customHeight="false" outlineLevel="0" collapsed="false">
      <c r="A144" s="0" t="n">
        <v>57040</v>
      </c>
      <c r="B144" s="0" t="n">
        <v>2439764</v>
      </c>
      <c r="C144" s="30" t="n">
        <v>40123</v>
      </c>
      <c r="D144" s="0" t="n">
        <v>57040</v>
      </c>
      <c r="E144" s="0" t="s">
        <v>30</v>
      </c>
      <c r="F144" s="0" t="s">
        <v>1064</v>
      </c>
      <c r="G144" s="0" t="n">
        <v>209114</v>
      </c>
      <c r="H144" s="0" t="s">
        <v>1065</v>
      </c>
      <c r="I144" s="0" t="n">
        <v>4493</v>
      </c>
      <c r="J144" s="0" t="n">
        <v>1</v>
      </c>
      <c r="K144" s="31"/>
      <c r="L144" s="31"/>
      <c r="M144" s="0"/>
      <c r="N144" s="0"/>
      <c r="O144" s="0"/>
      <c r="P144" s="0"/>
      <c r="Q144" s="0"/>
      <c r="R144" s="0" t="s">
        <v>237</v>
      </c>
      <c r="S144" s="0" t="s">
        <v>34</v>
      </c>
      <c r="T144" s="30" t="n">
        <v>40092</v>
      </c>
      <c r="U144" s="31" t="n">
        <v>0</v>
      </c>
      <c r="V144" s="31"/>
      <c r="W144" s="31"/>
      <c r="X144" s="31"/>
      <c r="Y144" s="31" t="n">
        <v>58.21</v>
      </c>
      <c r="Z144" s="31" t="n">
        <v>446.29</v>
      </c>
      <c r="AA144" s="31" t="n">
        <v>446.29</v>
      </c>
      <c r="AB144" s="0" t="n">
        <v>0</v>
      </c>
      <c r="AC144" s="0"/>
      <c r="AD144" s="30" t="n">
        <v>40132</v>
      </c>
      <c r="AE144" s="0" t="s">
        <v>35</v>
      </c>
    </row>
    <row r="145" customFormat="false" ht="12.75" hidden="false" customHeight="false" outlineLevel="0" collapsed="false">
      <c r="A145" s="0" t="n">
        <v>57040</v>
      </c>
      <c r="B145" s="0" t="n">
        <v>2439766</v>
      </c>
      <c r="C145" s="30" t="n">
        <v>40123</v>
      </c>
      <c r="D145" s="0" t="n">
        <v>57040</v>
      </c>
      <c r="E145" s="0" t="s">
        <v>30</v>
      </c>
      <c r="F145" s="0" t="s">
        <v>1048</v>
      </c>
      <c r="G145" s="0" t="n">
        <v>209321</v>
      </c>
      <c r="H145" s="0" t="s">
        <v>1049</v>
      </c>
      <c r="I145" s="0" t="n">
        <v>2201</v>
      </c>
      <c r="J145" s="0" t="n">
        <v>1</v>
      </c>
      <c r="K145" s="31"/>
      <c r="L145" s="31"/>
      <c r="M145" s="0"/>
      <c r="N145" s="0"/>
      <c r="O145" s="0"/>
      <c r="P145" s="0"/>
      <c r="Q145" s="0"/>
      <c r="R145" s="0" t="s">
        <v>237</v>
      </c>
      <c r="S145" s="0" t="s">
        <v>34</v>
      </c>
      <c r="T145" s="30" t="n">
        <v>40092</v>
      </c>
      <c r="U145" s="31" t="n">
        <v>0</v>
      </c>
      <c r="V145" s="31"/>
      <c r="W145" s="31"/>
      <c r="X145" s="31"/>
      <c r="Y145" s="31" t="n">
        <v>34.99</v>
      </c>
      <c r="Z145" s="31" t="n">
        <v>268.25</v>
      </c>
      <c r="AA145" s="31" t="n">
        <v>268.25</v>
      </c>
      <c r="AB145" s="0" t="n">
        <v>0</v>
      </c>
      <c r="AC145" s="0"/>
      <c r="AD145" s="30" t="n">
        <v>40132</v>
      </c>
      <c r="AE145" s="0" t="s">
        <v>35</v>
      </c>
    </row>
    <row r="146" customFormat="false" ht="12.75" hidden="false" customHeight="false" outlineLevel="0" collapsed="false">
      <c r="A146" s="0" t="n">
        <v>57040</v>
      </c>
      <c r="B146" s="0" t="n">
        <v>2440570</v>
      </c>
      <c r="C146" s="30" t="n">
        <v>40123</v>
      </c>
      <c r="D146" s="0" t="n">
        <v>57040</v>
      </c>
      <c r="E146" s="0" t="s">
        <v>30</v>
      </c>
      <c r="F146" s="0" t="s">
        <v>1050</v>
      </c>
      <c r="G146" s="0" t="n">
        <v>209317</v>
      </c>
      <c r="H146" s="0" t="s">
        <v>1051</v>
      </c>
      <c r="I146" s="0" t="n">
        <v>1091</v>
      </c>
      <c r="J146" s="0" t="n">
        <v>1</v>
      </c>
      <c r="K146" s="31"/>
      <c r="L146" s="31"/>
      <c r="M146" s="0"/>
      <c r="N146" s="0"/>
      <c r="O146" s="0"/>
      <c r="P146" s="0"/>
      <c r="Q146" s="0"/>
      <c r="R146" s="0" t="s">
        <v>237</v>
      </c>
      <c r="S146" s="0" t="s">
        <v>34</v>
      </c>
      <c r="T146" s="30" t="n">
        <v>40092</v>
      </c>
      <c r="U146" s="31" t="n">
        <v>0</v>
      </c>
      <c r="V146" s="31"/>
      <c r="W146" s="31"/>
      <c r="X146" s="31"/>
      <c r="Y146" s="31" t="n">
        <v>36.16</v>
      </c>
      <c r="Z146" s="31" t="n">
        <v>277.22</v>
      </c>
      <c r="AA146" s="31" t="n">
        <v>277.22</v>
      </c>
      <c r="AB146" s="0" t="n">
        <v>0</v>
      </c>
      <c r="AC146" s="0"/>
      <c r="AD146" s="30" t="n">
        <v>40132</v>
      </c>
      <c r="AE146" s="0" t="s">
        <v>35</v>
      </c>
    </row>
    <row r="147" customFormat="false" ht="12.75" hidden="false" customHeight="false" outlineLevel="0" collapsed="false">
      <c r="A147" s="0" t="n">
        <v>57040</v>
      </c>
      <c r="B147" s="0" t="n">
        <v>2440572</v>
      </c>
      <c r="C147" s="30" t="n">
        <v>40123</v>
      </c>
      <c r="D147" s="0" t="n">
        <v>57040</v>
      </c>
      <c r="E147" s="0" t="s">
        <v>30</v>
      </c>
      <c r="F147" s="0" t="s">
        <v>1070</v>
      </c>
      <c r="G147" s="0" t="n">
        <v>209318</v>
      </c>
      <c r="H147" s="0" t="s">
        <v>1071</v>
      </c>
      <c r="I147" s="0" t="n">
        <v>1091</v>
      </c>
      <c r="J147" s="0" t="n">
        <v>1</v>
      </c>
      <c r="K147" s="31"/>
      <c r="L147" s="31"/>
      <c r="M147" s="0"/>
      <c r="N147" s="0"/>
      <c r="O147" s="0"/>
      <c r="P147" s="0"/>
      <c r="Q147" s="0"/>
      <c r="R147" s="0" t="s">
        <v>237</v>
      </c>
      <c r="S147" s="0" t="s">
        <v>34</v>
      </c>
      <c r="T147" s="30" t="n">
        <v>40092</v>
      </c>
      <c r="U147" s="31" t="n">
        <v>0</v>
      </c>
      <c r="V147" s="31"/>
      <c r="W147" s="31"/>
      <c r="X147" s="31"/>
      <c r="Y147" s="31" t="n">
        <v>36.16</v>
      </c>
      <c r="Z147" s="31" t="n">
        <v>277.22</v>
      </c>
      <c r="AA147" s="31" t="n">
        <v>277.22</v>
      </c>
      <c r="AB147" s="0" t="n">
        <v>0</v>
      </c>
      <c r="AC147" s="0"/>
      <c r="AD147" s="30" t="n">
        <v>40132</v>
      </c>
      <c r="AE147" s="0" t="s">
        <v>35</v>
      </c>
    </row>
    <row r="148" customFormat="false" ht="12.75" hidden="false" customHeight="false" outlineLevel="0" collapsed="false">
      <c r="A148" s="0" t="n">
        <v>57040</v>
      </c>
      <c r="B148" s="0" t="n">
        <v>2440574</v>
      </c>
      <c r="C148" s="30" t="n">
        <v>40123</v>
      </c>
      <c r="D148" s="0" t="n">
        <v>57040</v>
      </c>
      <c r="E148" s="0" t="s">
        <v>30</v>
      </c>
      <c r="F148" s="0" t="s">
        <v>1119</v>
      </c>
      <c r="G148" s="0" t="n">
        <v>209322</v>
      </c>
      <c r="H148" s="0" t="s">
        <v>1120</v>
      </c>
      <c r="I148" s="0" t="n">
        <v>2202</v>
      </c>
      <c r="J148" s="0" t="n">
        <v>1</v>
      </c>
      <c r="K148" s="31"/>
      <c r="L148" s="31"/>
      <c r="M148" s="0"/>
      <c r="N148" s="0"/>
      <c r="O148" s="0"/>
      <c r="P148" s="0"/>
      <c r="Q148" s="0"/>
      <c r="R148" s="0" t="s">
        <v>237</v>
      </c>
      <c r="S148" s="0" t="s">
        <v>34</v>
      </c>
      <c r="T148" s="30" t="n">
        <v>40092</v>
      </c>
      <c r="U148" s="31" t="n">
        <v>0</v>
      </c>
      <c r="V148" s="31"/>
      <c r="W148" s="31"/>
      <c r="X148" s="31"/>
      <c r="Y148" s="31" t="n">
        <v>36.89</v>
      </c>
      <c r="Z148" s="31" t="n">
        <v>282.82</v>
      </c>
      <c r="AA148" s="31" t="n">
        <v>282.82</v>
      </c>
      <c r="AB148" s="0" t="n">
        <v>0</v>
      </c>
      <c r="AC148" s="0"/>
      <c r="AD148" s="30" t="n">
        <v>40132</v>
      </c>
      <c r="AE148" s="0" t="s">
        <v>35</v>
      </c>
    </row>
    <row r="149" customFormat="false" ht="12.75" hidden="false" customHeight="false" outlineLevel="0" collapsed="false">
      <c r="A149" s="0" t="n">
        <v>57040</v>
      </c>
      <c r="B149" s="0" t="n">
        <v>2440576</v>
      </c>
      <c r="C149" s="30" t="n">
        <v>40123</v>
      </c>
      <c r="D149" s="0" t="n">
        <v>57040</v>
      </c>
      <c r="E149" s="0" t="s">
        <v>30</v>
      </c>
      <c r="F149" s="0" t="s">
        <v>1121</v>
      </c>
      <c r="G149" s="0" t="n">
        <v>209323</v>
      </c>
      <c r="H149" s="0" t="s">
        <v>1122</v>
      </c>
      <c r="I149" s="0" t="n">
        <v>2202</v>
      </c>
      <c r="J149" s="0" t="n">
        <v>1</v>
      </c>
      <c r="K149" s="31"/>
      <c r="L149" s="31"/>
      <c r="M149" s="0"/>
      <c r="N149" s="0"/>
      <c r="O149" s="0"/>
      <c r="P149" s="0"/>
      <c r="Q149" s="0"/>
      <c r="R149" s="0" t="s">
        <v>237</v>
      </c>
      <c r="S149" s="0" t="s">
        <v>34</v>
      </c>
      <c r="T149" s="30" t="n">
        <v>40092</v>
      </c>
      <c r="U149" s="31" t="n">
        <v>0</v>
      </c>
      <c r="V149" s="31"/>
      <c r="W149" s="31"/>
      <c r="X149" s="31"/>
      <c r="Y149" s="31" t="n">
        <v>36.89</v>
      </c>
      <c r="Z149" s="31" t="n">
        <v>282.82</v>
      </c>
      <c r="AA149" s="31" t="n">
        <v>282.82</v>
      </c>
      <c r="AB149" s="0" t="n">
        <v>0</v>
      </c>
      <c r="AC149" s="0"/>
      <c r="AD149" s="30" t="n">
        <v>40132</v>
      </c>
      <c r="AE149" s="0" t="s">
        <v>35</v>
      </c>
    </row>
    <row r="150" customFormat="false" ht="12.75" hidden="false" customHeight="false" outlineLevel="0" collapsed="false">
      <c r="A150" s="0" t="n">
        <v>57040</v>
      </c>
      <c r="B150" s="0" t="n">
        <v>2440578</v>
      </c>
      <c r="C150" s="30" t="n">
        <v>40123</v>
      </c>
      <c r="D150" s="0" t="n">
        <v>57040</v>
      </c>
      <c r="E150" s="0" t="s">
        <v>30</v>
      </c>
      <c r="F150" s="0" t="s">
        <v>1044</v>
      </c>
      <c r="G150" s="0" t="n">
        <v>209319</v>
      </c>
      <c r="H150" s="0" t="s">
        <v>1045</v>
      </c>
      <c r="I150" s="0" t="n">
        <v>1094</v>
      </c>
      <c r="J150" s="0" t="n">
        <v>1</v>
      </c>
      <c r="K150" s="31"/>
      <c r="L150" s="31"/>
      <c r="M150" s="0"/>
      <c r="N150" s="0"/>
      <c r="O150" s="0"/>
      <c r="P150" s="0"/>
      <c r="Q150" s="0"/>
      <c r="R150" s="0" t="s">
        <v>237</v>
      </c>
      <c r="S150" s="0" t="s">
        <v>34</v>
      </c>
      <c r="T150" s="30" t="n">
        <v>40092</v>
      </c>
      <c r="U150" s="31" t="n">
        <v>0</v>
      </c>
      <c r="V150" s="31"/>
      <c r="W150" s="31"/>
      <c r="X150" s="31"/>
      <c r="Y150" s="31" t="n">
        <v>40.55</v>
      </c>
      <c r="Z150" s="31" t="n">
        <v>310.85</v>
      </c>
      <c r="AA150" s="31" t="n">
        <v>310.85</v>
      </c>
      <c r="AB150" s="0" t="n">
        <v>0</v>
      </c>
      <c r="AC150" s="0"/>
      <c r="AD150" s="30" t="n">
        <v>40132</v>
      </c>
      <c r="AE150" s="0" t="s">
        <v>35</v>
      </c>
    </row>
    <row r="151" customFormat="false" ht="12.75" hidden="false" customHeight="false" outlineLevel="0" collapsed="false">
      <c r="A151" s="0" t="n">
        <v>57040</v>
      </c>
      <c r="B151" s="0" t="n">
        <v>2440580</v>
      </c>
      <c r="C151" s="30" t="n">
        <v>40123</v>
      </c>
      <c r="D151" s="0" t="n">
        <v>57040</v>
      </c>
      <c r="E151" s="0" t="s">
        <v>30</v>
      </c>
      <c r="F151" s="0" t="s">
        <v>1191</v>
      </c>
      <c r="G151" s="0" t="n">
        <v>209320</v>
      </c>
      <c r="H151" s="0" t="s">
        <v>1192</v>
      </c>
      <c r="I151" s="0" t="n">
        <v>1094</v>
      </c>
      <c r="J151" s="0" t="n">
        <v>1</v>
      </c>
      <c r="K151" s="31"/>
      <c r="L151" s="31"/>
      <c r="M151" s="0"/>
      <c r="N151" s="0"/>
      <c r="O151" s="0"/>
      <c r="P151" s="0"/>
      <c r="Q151" s="0"/>
      <c r="R151" s="0" t="s">
        <v>237</v>
      </c>
      <c r="S151" s="0" t="s">
        <v>34</v>
      </c>
      <c r="T151" s="30" t="n">
        <v>40092</v>
      </c>
      <c r="U151" s="31" t="n">
        <v>0</v>
      </c>
      <c r="V151" s="31"/>
      <c r="W151" s="31"/>
      <c r="X151" s="31"/>
      <c r="Y151" s="31" t="n">
        <v>40.55</v>
      </c>
      <c r="Z151" s="31" t="n">
        <v>310.85</v>
      </c>
      <c r="AA151" s="31" t="n">
        <v>310.85</v>
      </c>
      <c r="AB151" s="0" t="n">
        <v>0</v>
      </c>
      <c r="AC151" s="0"/>
      <c r="AD151" s="30" t="n">
        <v>40132</v>
      </c>
      <c r="AE151" s="0" t="s">
        <v>35</v>
      </c>
    </row>
    <row r="152" customFormat="false" ht="12.75" hidden="false" customHeight="false" outlineLevel="0" collapsed="false">
      <c r="A152" s="0" t="n">
        <v>57040</v>
      </c>
      <c r="B152" s="0" t="n">
        <v>2440582</v>
      </c>
      <c r="C152" s="30" t="n">
        <v>40123</v>
      </c>
      <c r="D152" s="0" t="n">
        <v>57040</v>
      </c>
      <c r="E152" s="0" t="s">
        <v>30</v>
      </c>
      <c r="F152" s="0" t="s">
        <v>1193</v>
      </c>
      <c r="G152" s="0" t="n">
        <v>209324</v>
      </c>
      <c r="H152" s="0" t="s">
        <v>1194</v>
      </c>
      <c r="I152" s="0" t="n">
        <v>4784</v>
      </c>
      <c r="J152" s="0" t="n">
        <v>1</v>
      </c>
      <c r="K152" s="31"/>
      <c r="L152" s="31"/>
      <c r="M152" s="0"/>
      <c r="N152" s="0"/>
      <c r="O152" s="0"/>
      <c r="P152" s="0"/>
      <c r="Q152" s="0"/>
      <c r="R152" s="0" t="s">
        <v>237</v>
      </c>
      <c r="S152" s="0" t="s">
        <v>34</v>
      </c>
      <c r="T152" s="30" t="n">
        <v>40092</v>
      </c>
      <c r="U152" s="31" t="n">
        <v>0</v>
      </c>
      <c r="V152" s="31"/>
      <c r="W152" s="31"/>
      <c r="X152" s="31"/>
      <c r="Y152" s="31" t="n">
        <v>78.71</v>
      </c>
      <c r="Z152" s="31" t="n">
        <v>603.47</v>
      </c>
      <c r="AA152" s="31" t="n">
        <v>603.47</v>
      </c>
      <c r="AB152" s="0" t="n">
        <v>0</v>
      </c>
      <c r="AC152" s="0"/>
      <c r="AD152" s="30" t="n">
        <v>40132</v>
      </c>
      <c r="AE152" s="0" t="s">
        <v>35</v>
      </c>
    </row>
    <row r="153" customFormat="false" ht="12.75" hidden="false" customHeight="false" outlineLevel="0" collapsed="false">
      <c r="A153" s="0" t="n">
        <v>57040</v>
      </c>
      <c r="B153" s="0" t="n">
        <v>2443276</v>
      </c>
      <c r="C153" s="30" t="n">
        <v>40123</v>
      </c>
      <c r="D153" s="0" t="n">
        <v>57040</v>
      </c>
      <c r="E153" s="0" t="s">
        <v>30</v>
      </c>
      <c r="F153" s="0" t="s">
        <v>1123</v>
      </c>
      <c r="G153" s="0" t="n">
        <v>209979</v>
      </c>
      <c r="H153" s="0" t="s">
        <v>1124</v>
      </c>
      <c r="I153" s="0" t="n">
        <v>7495</v>
      </c>
      <c r="J153" s="0" t="n">
        <v>1</v>
      </c>
      <c r="K153" s="31"/>
      <c r="L153" s="31"/>
      <c r="M153" s="0"/>
      <c r="N153" s="0"/>
      <c r="O153" s="0"/>
      <c r="P153" s="0"/>
      <c r="Q153" s="0"/>
      <c r="R153" s="0" t="s">
        <v>237</v>
      </c>
      <c r="S153" s="0" t="s">
        <v>34</v>
      </c>
      <c r="T153" s="30" t="n">
        <v>40095</v>
      </c>
      <c r="U153" s="31" t="n">
        <v>0</v>
      </c>
      <c r="V153" s="31"/>
      <c r="W153" s="31"/>
      <c r="X153" s="31"/>
      <c r="Y153" s="31" t="n">
        <v>50.99</v>
      </c>
      <c r="Z153" s="31" t="n">
        <v>390.9</v>
      </c>
      <c r="AA153" s="31" t="n">
        <v>390.9</v>
      </c>
      <c r="AB153" s="0" t="n">
        <v>0</v>
      </c>
      <c r="AC153" s="0"/>
      <c r="AD153" s="30" t="n">
        <v>40132</v>
      </c>
      <c r="AE153" s="0" t="s">
        <v>35</v>
      </c>
    </row>
    <row r="154" customFormat="false" ht="12.75" hidden="false" customHeight="false" outlineLevel="0" collapsed="false">
      <c r="A154" s="0" t="n">
        <v>57040</v>
      </c>
      <c r="B154" s="0" t="n">
        <v>2443278</v>
      </c>
      <c r="C154" s="30" t="n">
        <v>40123</v>
      </c>
      <c r="D154" s="0" t="n">
        <v>57040</v>
      </c>
      <c r="E154" s="0" t="s">
        <v>30</v>
      </c>
      <c r="F154" s="0" t="s">
        <v>1125</v>
      </c>
      <c r="G154" s="0" t="n">
        <v>209980</v>
      </c>
      <c r="H154" s="0" t="s">
        <v>1126</v>
      </c>
      <c r="I154" s="0" t="n">
        <v>7495</v>
      </c>
      <c r="J154" s="0" t="n">
        <v>1</v>
      </c>
      <c r="K154" s="31"/>
      <c r="L154" s="31"/>
      <c r="M154" s="0"/>
      <c r="N154" s="0"/>
      <c r="O154" s="0"/>
      <c r="P154" s="0"/>
      <c r="Q154" s="0"/>
      <c r="R154" s="0" t="s">
        <v>237</v>
      </c>
      <c r="S154" s="0" t="s">
        <v>34</v>
      </c>
      <c r="T154" s="30" t="n">
        <v>40095</v>
      </c>
      <c r="U154" s="31" t="n">
        <v>0</v>
      </c>
      <c r="V154" s="31"/>
      <c r="W154" s="31"/>
      <c r="X154" s="31"/>
      <c r="Y154" s="31" t="n">
        <v>50.99</v>
      </c>
      <c r="Z154" s="31" t="n">
        <v>390.9</v>
      </c>
      <c r="AA154" s="31" t="n">
        <v>390.9</v>
      </c>
      <c r="AB154" s="0" t="n">
        <v>0</v>
      </c>
      <c r="AC154" s="0"/>
      <c r="AD154" s="30" t="n">
        <v>40132</v>
      </c>
      <c r="AE154" s="0" t="s">
        <v>35</v>
      </c>
    </row>
    <row r="155" customFormat="false" ht="12.75" hidden="false" customHeight="false" outlineLevel="0" collapsed="false">
      <c r="A155" s="0" t="n">
        <v>57040</v>
      </c>
      <c r="B155" s="0" t="n">
        <v>2446311</v>
      </c>
      <c r="C155" s="30" t="n">
        <v>40123</v>
      </c>
      <c r="D155" s="0" t="n">
        <v>57040</v>
      </c>
      <c r="E155" s="0" t="s">
        <v>30</v>
      </c>
      <c r="F155" s="0" t="s">
        <v>1195</v>
      </c>
      <c r="G155" s="0" t="n">
        <v>210329</v>
      </c>
      <c r="H155" s="0" t="s">
        <v>1196</v>
      </c>
      <c r="I155" s="0" t="n">
        <v>1797</v>
      </c>
      <c r="J155" s="0" t="n">
        <v>1</v>
      </c>
      <c r="K155" s="31"/>
      <c r="L155" s="31"/>
      <c r="M155" s="0"/>
      <c r="N155" s="0"/>
      <c r="O155" s="0"/>
      <c r="P155" s="0"/>
      <c r="Q155" s="0"/>
      <c r="R155" s="0" t="s">
        <v>237</v>
      </c>
      <c r="S155" s="0" t="s">
        <v>34</v>
      </c>
      <c r="T155" s="30" t="n">
        <v>40099</v>
      </c>
      <c r="U155" s="31" t="n">
        <v>0</v>
      </c>
      <c r="V155" s="31"/>
      <c r="W155" s="31"/>
      <c r="X155" s="31"/>
      <c r="Y155" s="31" t="n">
        <v>40.82</v>
      </c>
      <c r="Z155" s="31" t="n">
        <v>312.94</v>
      </c>
      <c r="AA155" s="31" t="n">
        <v>312.94</v>
      </c>
      <c r="AB155" s="0" t="n">
        <v>0</v>
      </c>
      <c r="AC155" s="0"/>
      <c r="AD155" s="30" t="n">
        <v>40132</v>
      </c>
      <c r="AE155" s="0" t="s">
        <v>35</v>
      </c>
    </row>
    <row r="156" customFormat="false" ht="12.75" hidden="false" customHeight="false" outlineLevel="0" collapsed="false">
      <c r="A156" s="0" t="n">
        <v>57040</v>
      </c>
      <c r="B156" s="0" t="n">
        <v>2446313</v>
      </c>
      <c r="C156" s="30" t="n">
        <v>40123</v>
      </c>
      <c r="D156" s="0" t="n">
        <v>57040</v>
      </c>
      <c r="E156" s="0" t="s">
        <v>30</v>
      </c>
      <c r="F156" s="0" t="s">
        <v>1060</v>
      </c>
      <c r="G156" s="0" t="n">
        <v>210326</v>
      </c>
      <c r="H156" s="0" t="s">
        <v>1061</v>
      </c>
      <c r="I156" s="0" t="n">
        <v>1794</v>
      </c>
      <c r="J156" s="0" t="n">
        <v>1</v>
      </c>
      <c r="K156" s="31"/>
      <c r="L156" s="31"/>
      <c r="M156" s="0"/>
      <c r="N156" s="0"/>
      <c r="O156" s="0"/>
      <c r="P156" s="0"/>
      <c r="Q156" s="0"/>
      <c r="R156" s="0" t="s">
        <v>237</v>
      </c>
      <c r="S156" s="0" t="s">
        <v>34</v>
      </c>
      <c r="T156" s="30" t="n">
        <v>40099</v>
      </c>
      <c r="U156" s="31" t="n">
        <v>0</v>
      </c>
      <c r="V156" s="31"/>
      <c r="W156" s="31"/>
      <c r="X156" s="31"/>
      <c r="Y156" s="31" t="n">
        <v>45.75</v>
      </c>
      <c r="Z156" s="31" t="n">
        <v>350.74</v>
      </c>
      <c r="AA156" s="31" t="n">
        <v>350.74</v>
      </c>
      <c r="AB156" s="0" t="n">
        <v>0</v>
      </c>
      <c r="AC156" s="0"/>
      <c r="AD156" s="30" t="n">
        <v>40132</v>
      </c>
      <c r="AE156" s="0" t="s">
        <v>35</v>
      </c>
    </row>
    <row r="157" customFormat="false" ht="12.75" hidden="false" customHeight="false" outlineLevel="0" collapsed="false">
      <c r="A157" s="0" t="n">
        <v>57040</v>
      </c>
      <c r="B157" s="0" t="n">
        <v>2446315</v>
      </c>
      <c r="C157" s="30" t="n">
        <v>40123</v>
      </c>
      <c r="D157" s="0" t="n">
        <v>57040</v>
      </c>
      <c r="E157" s="0" t="s">
        <v>30</v>
      </c>
      <c r="F157" s="0" t="s">
        <v>1062</v>
      </c>
      <c r="G157" s="0" t="n">
        <v>210327</v>
      </c>
      <c r="H157" s="0" t="s">
        <v>1063</v>
      </c>
      <c r="I157" s="0" t="n">
        <v>1794</v>
      </c>
      <c r="J157" s="0" t="n">
        <v>1</v>
      </c>
      <c r="K157" s="31"/>
      <c r="L157" s="31"/>
      <c r="M157" s="0"/>
      <c r="N157" s="0"/>
      <c r="O157" s="0"/>
      <c r="P157" s="0"/>
      <c r="Q157" s="0"/>
      <c r="R157" s="0" t="s">
        <v>237</v>
      </c>
      <c r="S157" s="0" t="s">
        <v>34</v>
      </c>
      <c r="T157" s="30" t="n">
        <v>40099</v>
      </c>
      <c r="U157" s="31" t="n">
        <v>0</v>
      </c>
      <c r="V157" s="31"/>
      <c r="W157" s="31"/>
      <c r="X157" s="31"/>
      <c r="Y157" s="31" t="n">
        <v>45.75</v>
      </c>
      <c r="Z157" s="31" t="n">
        <v>350.74</v>
      </c>
      <c r="AA157" s="31" t="n">
        <v>350.74</v>
      </c>
      <c r="AB157" s="0" t="n">
        <v>0</v>
      </c>
      <c r="AC157" s="0"/>
      <c r="AD157" s="30" t="n">
        <v>40132</v>
      </c>
      <c r="AE157" s="0" t="s">
        <v>35</v>
      </c>
    </row>
    <row r="158" customFormat="false" ht="12.75" hidden="false" customHeight="false" outlineLevel="0" collapsed="false">
      <c r="A158" s="0" t="n">
        <v>57040</v>
      </c>
      <c r="B158" s="0" t="n">
        <v>2446317</v>
      </c>
      <c r="C158" s="30" t="n">
        <v>40123</v>
      </c>
      <c r="D158" s="0" t="n">
        <v>57040</v>
      </c>
      <c r="E158" s="0" t="s">
        <v>30</v>
      </c>
      <c r="F158" s="0" t="s">
        <v>1054</v>
      </c>
      <c r="G158" s="0" t="n">
        <v>210328</v>
      </c>
      <c r="H158" s="0" t="s">
        <v>1055</v>
      </c>
      <c r="I158" s="0" t="n">
        <v>1794</v>
      </c>
      <c r="J158" s="0" t="n">
        <v>1</v>
      </c>
      <c r="K158" s="31"/>
      <c r="L158" s="31"/>
      <c r="M158" s="0"/>
      <c r="N158" s="0"/>
      <c r="O158" s="0"/>
      <c r="P158" s="0"/>
      <c r="Q158" s="0"/>
      <c r="R158" s="0" t="s">
        <v>237</v>
      </c>
      <c r="S158" s="0" t="s">
        <v>34</v>
      </c>
      <c r="T158" s="30" t="n">
        <v>40099</v>
      </c>
      <c r="U158" s="31" t="n">
        <v>0</v>
      </c>
      <c r="V158" s="31"/>
      <c r="W158" s="31"/>
      <c r="X158" s="31"/>
      <c r="Y158" s="31" t="n">
        <v>45.75</v>
      </c>
      <c r="Z158" s="31" t="n">
        <v>350.74</v>
      </c>
      <c r="AA158" s="31" t="n">
        <v>350.74</v>
      </c>
      <c r="AB158" s="0" t="n">
        <v>0</v>
      </c>
      <c r="AC158" s="0"/>
      <c r="AD158" s="30" t="n">
        <v>40132</v>
      </c>
      <c r="AE158" s="0" t="s">
        <v>35</v>
      </c>
    </row>
    <row r="159" customFormat="false" ht="12.75" hidden="false" customHeight="false" outlineLevel="0" collapsed="false">
      <c r="A159" s="0" t="n">
        <v>57040</v>
      </c>
      <c r="B159" s="0" t="n">
        <v>2446319</v>
      </c>
      <c r="C159" s="30" t="n">
        <v>40123</v>
      </c>
      <c r="D159" s="0" t="n">
        <v>57040</v>
      </c>
      <c r="E159" s="0" t="s">
        <v>30</v>
      </c>
      <c r="F159" s="0" t="s">
        <v>1197</v>
      </c>
      <c r="G159" s="0" t="n">
        <v>210330</v>
      </c>
      <c r="H159" s="0" t="s">
        <v>1198</v>
      </c>
      <c r="I159" s="0" t="n">
        <v>4491</v>
      </c>
      <c r="J159" s="0" t="n">
        <v>1</v>
      </c>
      <c r="K159" s="31"/>
      <c r="L159" s="31"/>
      <c r="M159" s="0"/>
      <c r="N159" s="0"/>
      <c r="O159" s="0"/>
      <c r="P159" s="0"/>
      <c r="Q159" s="0"/>
      <c r="R159" s="0" t="s">
        <v>237</v>
      </c>
      <c r="S159" s="0" t="s">
        <v>34</v>
      </c>
      <c r="T159" s="30" t="n">
        <v>40099</v>
      </c>
      <c r="U159" s="31" t="n">
        <v>0</v>
      </c>
      <c r="V159" s="31"/>
      <c r="W159" s="31"/>
      <c r="X159" s="31"/>
      <c r="Y159" s="31" t="n">
        <v>55.92</v>
      </c>
      <c r="Z159" s="31" t="n">
        <v>428.71</v>
      </c>
      <c r="AA159" s="31" t="n">
        <v>428.71</v>
      </c>
      <c r="AB159" s="0" t="n">
        <v>0</v>
      </c>
      <c r="AC159" s="0"/>
      <c r="AD159" s="30" t="n">
        <v>40132</v>
      </c>
      <c r="AE159" s="0" t="s">
        <v>35</v>
      </c>
    </row>
    <row r="160" customFormat="false" ht="12.75" hidden="false" customHeight="false" outlineLevel="0" collapsed="false">
      <c r="A160" s="0" t="n">
        <v>57040</v>
      </c>
      <c r="B160" s="0" t="n">
        <v>2446321</v>
      </c>
      <c r="C160" s="30" t="n">
        <v>40123</v>
      </c>
      <c r="D160" s="0" t="n">
        <v>57040</v>
      </c>
      <c r="E160" s="0" t="s">
        <v>30</v>
      </c>
      <c r="F160" s="0" t="s">
        <v>1127</v>
      </c>
      <c r="G160" s="0" t="n">
        <v>210331</v>
      </c>
      <c r="H160" s="0" t="s">
        <v>1128</v>
      </c>
      <c r="I160" s="0" t="n">
        <v>7441</v>
      </c>
      <c r="J160" s="0" t="n">
        <v>1</v>
      </c>
      <c r="K160" s="31"/>
      <c r="L160" s="31"/>
      <c r="M160" s="0"/>
      <c r="N160" s="0"/>
      <c r="O160" s="0"/>
      <c r="P160" s="0"/>
      <c r="Q160" s="0"/>
      <c r="R160" s="0" t="s">
        <v>237</v>
      </c>
      <c r="S160" s="0" t="s">
        <v>34</v>
      </c>
      <c r="T160" s="30" t="n">
        <v>40099</v>
      </c>
      <c r="U160" s="31" t="n">
        <v>0</v>
      </c>
      <c r="V160" s="31"/>
      <c r="W160" s="31"/>
      <c r="X160" s="31"/>
      <c r="Y160" s="31" t="n">
        <v>75.43</v>
      </c>
      <c r="Z160" s="31" t="n">
        <v>578.27</v>
      </c>
      <c r="AA160" s="31" t="n">
        <v>578.27</v>
      </c>
      <c r="AB160" s="0" t="n">
        <v>0</v>
      </c>
      <c r="AC160" s="0"/>
      <c r="AD160" s="30" t="n">
        <v>40132</v>
      </c>
      <c r="AE160" s="0" t="s">
        <v>35</v>
      </c>
    </row>
    <row r="161" customFormat="false" ht="12.75" hidden="false" customHeight="false" outlineLevel="0" collapsed="false">
      <c r="A161" s="0" t="n">
        <v>57040</v>
      </c>
      <c r="B161" s="0" t="n">
        <v>2450325</v>
      </c>
      <c r="C161" s="30" t="n">
        <v>40123</v>
      </c>
      <c r="D161" s="0" t="n">
        <v>57040</v>
      </c>
      <c r="E161" s="0" t="s">
        <v>30</v>
      </c>
      <c r="F161" s="0" t="s">
        <v>1101</v>
      </c>
      <c r="G161" s="0" t="n">
        <v>210953</v>
      </c>
      <c r="H161" s="0" t="s">
        <v>1102</v>
      </c>
      <c r="I161" s="0" t="n">
        <v>1794</v>
      </c>
      <c r="J161" s="0" t="n">
        <v>1</v>
      </c>
      <c r="K161" s="31"/>
      <c r="L161" s="31"/>
      <c r="M161" s="0"/>
      <c r="N161" s="0"/>
      <c r="O161" s="0"/>
      <c r="P161" s="0"/>
      <c r="Q161" s="0"/>
      <c r="R161" s="0" t="s">
        <v>237</v>
      </c>
      <c r="S161" s="0" t="s">
        <v>34</v>
      </c>
      <c r="T161" s="30" t="n">
        <v>40102</v>
      </c>
      <c r="U161" s="31" t="n">
        <v>0</v>
      </c>
      <c r="V161" s="31"/>
      <c r="W161" s="31"/>
      <c r="X161" s="31"/>
      <c r="Y161" s="31" t="n">
        <v>45.75</v>
      </c>
      <c r="Z161" s="31" t="n">
        <v>350.74</v>
      </c>
      <c r="AA161" s="31" t="n">
        <v>350.74</v>
      </c>
      <c r="AB161" s="0" t="n">
        <v>0</v>
      </c>
      <c r="AC161" s="0"/>
      <c r="AD161" s="30" t="n">
        <v>40132</v>
      </c>
      <c r="AE161" s="0" t="s">
        <v>35</v>
      </c>
    </row>
    <row r="162" customFormat="false" ht="12.75" hidden="false" customHeight="false" outlineLevel="0" collapsed="false">
      <c r="A162" s="0" t="n">
        <v>57040</v>
      </c>
      <c r="B162" s="0" t="n">
        <v>2450327</v>
      </c>
      <c r="C162" s="30" t="n">
        <v>40123</v>
      </c>
      <c r="D162" s="0" t="n">
        <v>57040</v>
      </c>
      <c r="E162" s="0" t="s">
        <v>30</v>
      </c>
      <c r="F162" s="0" t="s">
        <v>1131</v>
      </c>
      <c r="G162" s="0" t="n">
        <v>210954</v>
      </c>
      <c r="H162" s="0" t="s">
        <v>1132</v>
      </c>
      <c r="I162" s="0" t="n">
        <v>1794</v>
      </c>
      <c r="J162" s="0" t="n">
        <v>1</v>
      </c>
      <c r="K162" s="31"/>
      <c r="L162" s="31"/>
      <c r="M162" s="0"/>
      <c r="N162" s="0"/>
      <c r="O162" s="0"/>
      <c r="P162" s="0"/>
      <c r="Q162" s="0"/>
      <c r="R162" s="0" t="s">
        <v>237</v>
      </c>
      <c r="S162" s="0" t="s">
        <v>34</v>
      </c>
      <c r="T162" s="30" t="n">
        <v>40102</v>
      </c>
      <c r="U162" s="31" t="n">
        <v>0</v>
      </c>
      <c r="V162" s="31"/>
      <c r="W162" s="31"/>
      <c r="X162" s="31"/>
      <c r="Y162" s="31" t="n">
        <v>45.75</v>
      </c>
      <c r="Z162" s="31" t="n">
        <v>350.74</v>
      </c>
      <c r="AA162" s="31" t="n">
        <v>350.74</v>
      </c>
      <c r="AB162" s="0" t="n">
        <v>0</v>
      </c>
      <c r="AC162" s="0"/>
      <c r="AD162" s="30" t="n">
        <v>40132</v>
      </c>
      <c r="AE162" s="0" t="s">
        <v>35</v>
      </c>
    </row>
    <row r="163" customFormat="false" ht="12.75" hidden="false" customHeight="false" outlineLevel="0" collapsed="false">
      <c r="A163" s="0" t="n">
        <v>57040</v>
      </c>
      <c r="B163" s="0" t="n">
        <v>2450329</v>
      </c>
      <c r="C163" s="30" t="n">
        <v>40123</v>
      </c>
      <c r="D163" s="0" t="n">
        <v>57040</v>
      </c>
      <c r="E163" s="0" t="s">
        <v>30</v>
      </c>
      <c r="F163" s="0" t="s">
        <v>1076</v>
      </c>
      <c r="G163" s="0" t="n">
        <v>210955</v>
      </c>
      <c r="H163" s="0" t="s">
        <v>1077</v>
      </c>
      <c r="I163" s="0" t="n">
        <v>2592</v>
      </c>
      <c r="J163" s="0" t="n">
        <v>1</v>
      </c>
      <c r="K163" s="31"/>
      <c r="L163" s="31"/>
      <c r="M163" s="0"/>
      <c r="N163" s="0"/>
      <c r="O163" s="0"/>
      <c r="P163" s="0"/>
      <c r="Q163" s="0"/>
      <c r="R163" s="0" t="s">
        <v>237</v>
      </c>
      <c r="S163" s="0" t="s">
        <v>34</v>
      </c>
      <c r="T163" s="30" t="n">
        <v>40102</v>
      </c>
      <c r="U163" s="31" t="n">
        <v>0</v>
      </c>
      <c r="V163" s="31"/>
      <c r="W163" s="31"/>
      <c r="X163" s="31"/>
      <c r="Y163" s="31" t="n">
        <v>50.72</v>
      </c>
      <c r="Z163" s="31" t="n">
        <v>388.86</v>
      </c>
      <c r="AA163" s="31" t="n">
        <v>388.86</v>
      </c>
      <c r="AB163" s="0" t="n">
        <v>0</v>
      </c>
      <c r="AC163" s="0"/>
      <c r="AD163" s="30" t="n">
        <v>40132</v>
      </c>
      <c r="AE163" s="0" t="s">
        <v>35</v>
      </c>
    </row>
    <row r="164" customFormat="false" ht="12.75" hidden="false" customHeight="false" outlineLevel="0" collapsed="false">
      <c r="A164" s="0" t="n">
        <v>57040</v>
      </c>
      <c r="B164" s="0" t="n">
        <v>2450331</v>
      </c>
      <c r="C164" s="30" t="n">
        <v>40123</v>
      </c>
      <c r="D164" s="0" t="n">
        <v>57040</v>
      </c>
      <c r="E164" s="0" t="s">
        <v>30</v>
      </c>
      <c r="F164" s="0" t="s">
        <v>1133</v>
      </c>
      <c r="G164" s="0" t="n">
        <v>210956</v>
      </c>
      <c r="H164" s="0" t="s">
        <v>1134</v>
      </c>
      <c r="I164" s="0" t="n">
        <v>2599</v>
      </c>
      <c r="J164" s="0" t="n">
        <v>1</v>
      </c>
      <c r="K164" s="31"/>
      <c r="L164" s="31"/>
      <c r="M164" s="0"/>
      <c r="N164" s="0"/>
      <c r="O164" s="0"/>
      <c r="P164" s="0"/>
      <c r="Q164" s="0"/>
      <c r="R164" s="0" t="s">
        <v>237</v>
      </c>
      <c r="S164" s="0" t="s">
        <v>34</v>
      </c>
      <c r="T164" s="30" t="n">
        <v>40102</v>
      </c>
      <c r="U164" s="31" t="n">
        <v>0</v>
      </c>
      <c r="V164" s="31"/>
      <c r="W164" s="31"/>
      <c r="X164" s="31"/>
      <c r="Y164" s="31" t="n">
        <v>56.92</v>
      </c>
      <c r="Z164" s="31" t="n">
        <v>436.41</v>
      </c>
      <c r="AA164" s="31" t="n">
        <v>436.41</v>
      </c>
      <c r="AB164" s="0" t="n">
        <v>0</v>
      </c>
      <c r="AC164" s="0"/>
      <c r="AD164" s="30" t="n">
        <v>40132</v>
      </c>
      <c r="AE164" s="0" t="s">
        <v>35</v>
      </c>
    </row>
    <row r="165" customFormat="false" ht="12.75" hidden="false" customHeight="false" outlineLevel="0" collapsed="false">
      <c r="A165" s="0" t="n">
        <v>57040</v>
      </c>
      <c r="B165" s="0" t="n">
        <v>2450333</v>
      </c>
      <c r="C165" s="30" t="n">
        <v>40123</v>
      </c>
      <c r="D165" s="0" t="n">
        <v>57040</v>
      </c>
      <c r="E165" s="0" t="s">
        <v>30</v>
      </c>
      <c r="F165" s="0" t="s">
        <v>1115</v>
      </c>
      <c r="G165" s="0" t="n">
        <v>210957</v>
      </c>
      <c r="H165" s="0" t="s">
        <v>1116</v>
      </c>
      <c r="I165" s="0" t="n">
        <v>7401</v>
      </c>
      <c r="J165" s="0" t="n">
        <v>1</v>
      </c>
      <c r="K165" s="31"/>
      <c r="L165" s="31"/>
      <c r="M165" s="0"/>
      <c r="N165" s="0"/>
      <c r="O165" s="0"/>
      <c r="P165" s="0"/>
      <c r="Q165" s="0"/>
      <c r="R165" s="0" t="s">
        <v>237</v>
      </c>
      <c r="S165" s="0" t="s">
        <v>34</v>
      </c>
      <c r="T165" s="30" t="n">
        <v>40102</v>
      </c>
      <c r="U165" s="31" t="n">
        <v>0</v>
      </c>
      <c r="V165" s="31"/>
      <c r="W165" s="31"/>
      <c r="X165" s="31"/>
      <c r="Y165" s="31" t="n">
        <v>67.39</v>
      </c>
      <c r="Z165" s="31" t="n">
        <v>516.68</v>
      </c>
      <c r="AA165" s="31" t="n">
        <v>516.68</v>
      </c>
      <c r="AB165" s="0" t="n">
        <v>0</v>
      </c>
      <c r="AC165" s="0"/>
      <c r="AD165" s="30" t="n">
        <v>40132</v>
      </c>
      <c r="AE165" s="0" t="s">
        <v>35</v>
      </c>
    </row>
    <row r="166" customFormat="false" ht="12.75" hidden="false" customHeight="false" outlineLevel="0" collapsed="false">
      <c r="A166" s="0" t="n">
        <v>57040</v>
      </c>
      <c r="B166" s="0" t="n">
        <v>2450335</v>
      </c>
      <c r="C166" s="30" t="n">
        <v>40123</v>
      </c>
      <c r="D166" s="0" t="n">
        <v>57040</v>
      </c>
      <c r="E166" s="0" t="s">
        <v>30</v>
      </c>
      <c r="F166" s="0" t="s">
        <v>1097</v>
      </c>
      <c r="G166" s="0" t="n">
        <v>210958</v>
      </c>
      <c r="H166" s="0" t="s">
        <v>1098</v>
      </c>
      <c r="I166" s="0" t="n">
        <v>7401</v>
      </c>
      <c r="J166" s="0" t="n">
        <v>1</v>
      </c>
      <c r="K166" s="31"/>
      <c r="L166" s="31"/>
      <c r="M166" s="0"/>
      <c r="N166" s="0"/>
      <c r="O166" s="0"/>
      <c r="P166" s="0"/>
      <c r="Q166" s="0"/>
      <c r="R166" s="0" t="s">
        <v>237</v>
      </c>
      <c r="S166" s="0" t="s">
        <v>34</v>
      </c>
      <c r="T166" s="30" t="n">
        <v>40102</v>
      </c>
      <c r="U166" s="31" t="n">
        <v>0</v>
      </c>
      <c r="V166" s="31"/>
      <c r="W166" s="31"/>
      <c r="X166" s="31"/>
      <c r="Y166" s="31" t="n">
        <v>67.39</v>
      </c>
      <c r="Z166" s="31" t="n">
        <v>516.68</v>
      </c>
      <c r="AA166" s="31" t="n">
        <v>516.68</v>
      </c>
      <c r="AB166" s="0" t="n">
        <v>0</v>
      </c>
      <c r="AC166" s="0"/>
      <c r="AD166" s="30" t="n">
        <v>40132</v>
      </c>
      <c r="AE166" s="0" t="s">
        <v>35</v>
      </c>
    </row>
    <row r="167" customFormat="false" ht="12.75" hidden="false" customHeight="false" outlineLevel="0" collapsed="false">
      <c r="A167" s="0" t="n">
        <v>57040</v>
      </c>
      <c r="B167" s="0" t="n">
        <v>2450337</v>
      </c>
      <c r="C167" s="30" t="n">
        <v>40123</v>
      </c>
      <c r="D167" s="0" t="n">
        <v>57040</v>
      </c>
      <c r="E167" s="0" t="s">
        <v>30</v>
      </c>
      <c r="F167" s="0" t="s">
        <v>1135</v>
      </c>
      <c r="G167" s="0" t="n">
        <v>210959</v>
      </c>
      <c r="H167" s="0" t="s">
        <v>1136</v>
      </c>
      <c r="I167" s="0" t="n">
        <v>7401</v>
      </c>
      <c r="J167" s="0" t="n">
        <v>1</v>
      </c>
      <c r="K167" s="31"/>
      <c r="L167" s="31"/>
      <c r="M167" s="0"/>
      <c r="N167" s="0"/>
      <c r="O167" s="0"/>
      <c r="P167" s="0"/>
      <c r="Q167" s="0"/>
      <c r="R167" s="0" t="s">
        <v>237</v>
      </c>
      <c r="S167" s="0" t="s">
        <v>34</v>
      </c>
      <c r="T167" s="30" t="n">
        <v>40102</v>
      </c>
      <c r="U167" s="31" t="n">
        <v>0</v>
      </c>
      <c r="V167" s="31"/>
      <c r="W167" s="31"/>
      <c r="X167" s="31"/>
      <c r="Y167" s="31" t="n">
        <v>67.39</v>
      </c>
      <c r="Z167" s="31" t="n">
        <v>516.68</v>
      </c>
      <c r="AA167" s="31" t="n">
        <v>516.68</v>
      </c>
      <c r="AB167" s="0" t="n">
        <v>0</v>
      </c>
      <c r="AC167" s="0"/>
      <c r="AD167" s="30" t="n">
        <v>40132</v>
      </c>
      <c r="AE167" s="0" t="s">
        <v>35</v>
      </c>
    </row>
    <row r="168" customFormat="false" ht="12.75" hidden="false" customHeight="false" outlineLevel="0" collapsed="false">
      <c r="A168" s="0" t="n">
        <v>57040</v>
      </c>
      <c r="B168" s="0" t="n">
        <v>2450339</v>
      </c>
      <c r="C168" s="30" t="n">
        <v>40123</v>
      </c>
      <c r="D168" s="0" t="n">
        <v>57040</v>
      </c>
      <c r="E168" s="0" t="s">
        <v>30</v>
      </c>
      <c r="F168" s="0" t="s">
        <v>1137</v>
      </c>
      <c r="G168" s="0" t="n">
        <v>210960</v>
      </c>
      <c r="H168" s="0" t="s">
        <v>1138</v>
      </c>
      <c r="I168" s="0" t="n">
        <v>7441</v>
      </c>
      <c r="J168" s="0" t="n">
        <v>1</v>
      </c>
      <c r="K168" s="31"/>
      <c r="L168" s="31"/>
      <c r="M168" s="0"/>
      <c r="N168" s="0"/>
      <c r="O168" s="0"/>
      <c r="P168" s="0"/>
      <c r="Q168" s="0"/>
      <c r="R168" s="0" t="s">
        <v>237</v>
      </c>
      <c r="S168" s="0" t="s">
        <v>34</v>
      </c>
      <c r="T168" s="30" t="n">
        <v>40102</v>
      </c>
      <c r="U168" s="31" t="n">
        <v>0</v>
      </c>
      <c r="V168" s="31"/>
      <c r="W168" s="31"/>
      <c r="X168" s="31"/>
      <c r="Y168" s="31" t="n">
        <v>75.43</v>
      </c>
      <c r="Z168" s="31" t="n">
        <v>578.27</v>
      </c>
      <c r="AA168" s="31" t="n">
        <v>578.27</v>
      </c>
      <c r="AB168" s="0" t="n">
        <v>0</v>
      </c>
      <c r="AC168" s="0"/>
      <c r="AD168" s="30" t="n">
        <v>40132</v>
      </c>
      <c r="AE168" s="0" t="s">
        <v>35</v>
      </c>
    </row>
    <row r="169" customFormat="false" ht="12.75" hidden="false" customHeight="false" outlineLevel="0" collapsed="false">
      <c r="A169" s="0" t="n">
        <v>57040</v>
      </c>
      <c r="B169" s="0" t="n">
        <v>2450341</v>
      </c>
      <c r="C169" s="30" t="n">
        <v>40123</v>
      </c>
      <c r="D169" s="0" t="n">
        <v>57040</v>
      </c>
      <c r="E169" s="0" t="s">
        <v>30</v>
      </c>
      <c r="F169" s="0" t="s">
        <v>1139</v>
      </c>
      <c r="G169" s="0" t="n">
        <v>210961</v>
      </c>
      <c r="H169" s="0" t="s">
        <v>1140</v>
      </c>
      <c r="I169" s="0" t="n">
        <v>8107</v>
      </c>
      <c r="J169" s="0" t="n">
        <v>1</v>
      </c>
      <c r="K169" s="31"/>
      <c r="L169" s="31"/>
      <c r="M169" s="0"/>
      <c r="N169" s="0"/>
      <c r="O169" s="0"/>
      <c r="P169" s="0"/>
      <c r="Q169" s="0"/>
      <c r="R169" s="0" t="s">
        <v>237</v>
      </c>
      <c r="S169" s="0" t="s">
        <v>34</v>
      </c>
      <c r="T169" s="30" t="n">
        <v>40102</v>
      </c>
      <c r="U169" s="31" t="n">
        <v>0</v>
      </c>
      <c r="V169" s="31"/>
      <c r="W169" s="31"/>
      <c r="X169" s="31"/>
      <c r="Y169" s="31" t="n">
        <v>82.6</v>
      </c>
      <c r="Z169" s="31" t="n">
        <v>633.28</v>
      </c>
      <c r="AA169" s="31" t="n">
        <v>633.28</v>
      </c>
      <c r="AB169" s="0" t="n">
        <v>0</v>
      </c>
      <c r="AC169" s="0"/>
      <c r="AD169" s="30" t="n">
        <v>40132</v>
      </c>
      <c r="AE169" s="0" t="s">
        <v>35</v>
      </c>
    </row>
    <row r="170" customFormat="false" ht="12.75" hidden="false" customHeight="false" outlineLevel="0" collapsed="false">
      <c r="A170" s="0" t="n">
        <v>57040</v>
      </c>
      <c r="B170" s="0" t="n">
        <v>2453233</v>
      </c>
      <c r="C170" s="30" t="n">
        <v>40123</v>
      </c>
      <c r="D170" s="0" t="n">
        <v>57040</v>
      </c>
      <c r="E170" s="0" t="s">
        <v>30</v>
      </c>
      <c r="F170" s="0" t="s">
        <v>1086</v>
      </c>
      <c r="G170" s="0" t="n">
        <v>211482</v>
      </c>
      <c r="H170" s="0" t="s">
        <v>1087</v>
      </c>
      <c r="I170" s="0" t="n">
        <v>1794</v>
      </c>
      <c r="J170" s="0" t="n">
        <v>1</v>
      </c>
      <c r="K170" s="31"/>
      <c r="L170" s="31"/>
      <c r="M170" s="0"/>
      <c r="N170" s="0"/>
      <c r="O170" s="0"/>
      <c r="P170" s="0"/>
      <c r="Q170" s="0"/>
      <c r="R170" s="0" t="s">
        <v>237</v>
      </c>
      <c r="S170" s="0" t="s">
        <v>34</v>
      </c>
      <c r="T170" s="30" t="n">
        <v>40107</v>
      </c>
      <c r="U170" s="31" t="n">
        <v>0</v>
      </c>
      <c r="V170" s="31"/>
      <c r="W170" s="31"/>
      <c r="X170" s="31"/>
      <c r="Y170" s="31" t="n">
        <v>45.75</v>
      </c>
      <c r="Z170" s="31" t="n">
        <v>350.74</v>
      </c>
      <c r="AA170" s="31" t="n">
        <v>350.74</v>
      </c>
      <c r="AB170" s="0" t="n">
        <v>0</v>
      </c>
      <c r="AC170" s="0"/>
      <c r="AD170" s="30" t="n">
        <v>40132</v>
      </c>
      <c r="AE170" s="0" t="s">
        <v>35</v>
      </c>
    </row>
    <row r="171" customFormat="false" ht="12.75" hidden="false" customHeight="false" outlineLevel="0" collapsed="false">
      <c r="A171" s="0" t="n">
        <v>57040</v>
      </c>
      <c r="B171" s="0" t="n">
        <v>2453235</v>
      </c>
      <c r="C171" s="30" t="n">
        <v>40123</v>
      </c>
      <c r="D171" s="0" t="n">
        <v>57040</v>
      </c>
      <c r="E171" s="0" t="s">
        <v>30</v>
      </c>
      <c r="F171" s="0" t="s">
        <v>1117</v>
      </c>
      <c r="G171" s="0" t="n">
        <v>211483</v>
      </c>
      <c r="H171" s="0" t="s">
        <v>1118</v>
      </c>
      <c r="I171" s="0" t="n">
        <v>4493</v>
      </c>
      <c r="J171" s="0" t="n">
        <v>1</v>
      </c>
      <c r="K171" s="31"/>
      <c r="L171" s="31"/>
      <c r="M171" s="0"/>
      <c r="N171" s="0"/>
      <c r="O171" s="0"/>
      <c r="P171" s="0"/>
      <c r="Q171" s="0"/>
      <c r="R171" s="0" t="s">
        <v>237</v>
      </c>
      <c r="S171" s="0" t="s">
        <v>34</v>
      </c>
      <c r="T171" s="30" t="n">
        <v>40107</v>
      </c>
      <c r="U171" s="31" t="n">
        <v>0</v>
      </c>
      <c r="V171" s="31"/>
      <c r="W171" s="31"/>
      <c r="X171" s="31"/>
      <c r="Y171" s="31" t="n">
        <v>58.21</v>
      </c>
      <c r="Z171" s="31" t="n">
        <v>446.29</v>
      </c>
      <c r="AA171" s="31" t="n">
        <v>446.29</v>
      </c>
      <c r="AB171" s="0" t="n">
        <v>0</v>
      </c>
      <c r="AC171" s="0"/>
      <c r="AD171" s="30" t="n">
        <v>40132</v>
      </c>
      <c r="AE171" s="0" t="s">
        <v>35</v>
      </c>
    </row>
    <row r="172" customFormat="false" ht="12.75" hidden="false" customHeight="false" outlineLevel="0" collapsed="false">
      <c r="A172" s="0" t="n">
        <v>57040</v>
      </c>
      <c r="B172" s="0" t="n">
        <v>2453237</v>
      </c>
      <c r="C172" s="30" t="n">
        <v>40123</v>
      </c>
      <c r="D172" s="0" t="n">
        <v>57040</v>
      </c>
      <c r="E172" s="0" t="s">
        <v>30</v>
      </c>
      <c r="F172" s="0" t="s">
        <v>1145</v>
      </c>
      <c r="G172" s="0" t="n">
        <v>211484</v>
      </c>
      <c r="H172" s="0" t="s">
        <v>1146</v>
      </c>
      <c r="I172" s="0" t="n">
        <v>4493</v>
      </c>
      <c r="J172" s="0" t="n">
        <v>1</v>
      </c>
      <c r="K172" s="31"/>
      <c r="L172" s="31"/>
      <c r="M172" s="0"/>
      <c r="N172" s="0"/>
      <c r="O172" s="0"/>
      <c r="P172" s="0"/>
      <c r="Q172" s="0"/>
      <c r="R172" s="0" t="s">
        <v>237</v>
      </c>
      <c r="S172" s="0" t="s">
        <v>34</v>
      </c>
      <c r="T172" s="30" t="n">
        <v>40107</v>
      </c>
      <c r="U172" s="31" t="n">
        <v>0</v>
      </c>
      <c r="V172" s="31"/>
      <c r="W172" s="31"/>
      <c r="X172" s="31"/>
      <c r="Y172" s="31" t="n">
        <v>58.21</v>
      </c>
      <c r="Z172" s="31" t="n">
        <v>446.29</v>
      </c>
      <c r="AA172" s="31" t="n">
        <v>446.29</v>
      </c>
      <c r="AB172" s="0" t="n">
        <v>0</v>
      </c>
      <c r="AC172" s="0"/>
      <c r="AD172" s="30" t="n">
        <v>40132</v>
      </c>
      <c r="AE172" s="0" t="s">
        <v>35</v>
      </c>
    </row>
    <row r="173" customFormat="false" ht="12.75" hidden="false" customHeight="false" outlineLevel="0" collapsed="false">
      <c r="A173" s="0" t="n">
        <v>57040</v>
      </c>
      <c r="B173" s="0" t="n">
        <v>2455197</v>
      </c>
      <c r="C173" s="30" t="n">
        <v>40123</v>
      </c>
      <c r="D173" s="0" t="n">
        <v>57040</v>
      </c>
      <c r="E173" s="0" t="s">
        <v>30</v>
      </c>
      <c r="F173" s="0" t="s">
        <v>1040</v>
      </c>
      <c r="G173" s="0" t="n">
        <v>211724</v>
      </c>
      <c r="H173" s="0" t="s">
        <v>1041</v>
      </c>
      <c r="I173" s="0" t="n">
        <v>1081</v>
      </c>
      <c r="J173" s="0" t="n">
        <v>1</v>
      </c>
      <c r="K173" s="31"/>
      <c r="L173" s="31"/>
      <c r="M173" s="0"/>
      <c r="N173" s="0"/>
      <c r="O173" s="0"/>
      <c r="P173" s="0"/>
      <c r="Q173" s="0"/>
      <c r="R173" s="0" t="s">
        <v>237</v>
      </c>
      <c r="S173" s="0" t="s">
        <v>34</v>
      </c>
      <c r="T173" s="30" t="n">
        <v>40108</v>
      </c>
      <c r="U173" s="31" t="n">
        <v>0</v>
      </c>
      <c r="V173" s="31"/>
      <c r="W173" s="31"/>
      <c r="X173" s="31"/>
      <c r="Y173" s="31" t="n">
        <v>35.53</v>
      </c>
      <c r="Z173" s="31" t="n">
        <v>272.41</v>
      </c>
      <c r="AA173" s="31" t="n">
        <v>272.41</v>
      </c>
      <c r="AB173" s="0" t="n">
        <v>0</v>
      </c>
      <c r="AC173" s="0"/>
      <c r="AD173" s="30" t="n">
        <v>40132</v>
      </c>
      <c r="AE173" s="0" t="s">
        <v>35</v>
      </c>
    </row>
    <row r="174" customFormat="false" ht="12.75" hidden="false" customHeight="false" outlineLevel="0" collapsed="false">
      <c r="A174" s="0" t="n">
        <v>57040</v>
      </c>
      <c r="B174" s="0" t="n">
        <v>2455463</v>
      </c>
      <c r="C174" s="30" t="n">
        <v>40123</v>
      </c>
      <c r="D174" s="0" t="n">
        <v>57040</v>
      </c>
      <c r="E174" s="0" t="s">
        <v>30</v>
      </c>
      <c r="F174" s="0" t="s">
        <v>1038</v>
      </c>
      <c r="G174" s="0" t="n">
        <v>211729</v>
      </c>
      <c r="H174" s="0" t="s">
        <v>1039</v>
      </c>
      <c r="I174" s="0" t="n">
        <v>2202</v>
      </c>
      <c r="J174" s="0" t="n">
        <v>1</v>
      </c>
      <c r="K174" s="31"/>
      <c r="L174" s="31"/>
      <c r="M174" s="0"/>
      <c r="N174" s="0"/>
      <c r="O174" s="0"/>
      <c r="P174" s="0"/>
      <c r="Q174" s="0"/>
      <c r="R174" s="0" t="s">
        <v>237</v>
      </c>
      <c r="S174" s="0" t="s">
        <v>34</v>
      </c>
      <c r="T174" s="30" t="n">
        <v>40108</v>
      </c>
      <c r="U174" s="31" t="n">
        <v>0</v>
      </c>
      <c r="V174" s="31"/>
      <c r="W174" s="31"/>
      <c r="X174" s="31"/>
      <c r="Y174" s="31" t="n">
        <v>36.89</v>
      </c>
      <c r="Z174" s="31" t="n">
        <v>282.82</v>
      </c>
      <c r="AA174" s="31" t="n">
        <v>282.82</v>
      </c>
      <c r="AB174" s="0" t="n">
        <v>0</v>
      </c>
      <c r="AC174" s="0"/>
      <c r="AD174" s="30" t="n">
        <v>40132</v>
      </c>
      <c r="AE174" s="0" t="s">
        <v>35</v>
      </c>
    </row>
    <row r="175" customFormat="false" ht="12.75" hidden="false" customHeight="false" outlineLevel="0" collapsed="false">
      <c r="A175" s="0" t="n">
        <v>57040</v>
      </c>
      <c r="B175" s="0" t="n">
        <v>2455465</v>
      </c>
      <c r="C175" s="30" t="n">
        <v>40123</v>
      </c>
      <c r="D175" s="0" t="n">
        <v>57040</v>
      </c>
      <c r="E175" s="0" t="s">
        <v>30</v>
      </c>
      <c r="F175" s="0" t="s">
        <v>1147</v>
      </c>
      <c r="G175" s="0" t="n">
        <v>211730</v>
      </c>
      <c r="H175" s="0" t="s">
        <v>1148</v>
      </c>
      <c r="I175" s="0" t="n">
        <v>2202</v>
      </c>
      <c r="J175" s="0" t="n">
        <v>1</v>
      </c>
      <c r="K175" s="31"/>
      <c r="L175" s="31"/>
      <c r="M175" s="0"/>
      <c r="N175" s="0"/>
      <c r="O175" s="0"/>
      <c r="P175" s="0"/>
      <c r="Q175" s="0"/>
      <c r="R175" s="0" t="s">
        <v>237</v>
      </c>
      <c r="S175" s="0" t="s">
        <v>34</v>
      </c>
      <c r="T175" s="30" t="n">
        <v>40108</v>
      </c>
      <c r="U175" s="31" t="n">
        <v>0</v>
      </c>
      <c r="V175" s="31"/>
      <c r="W175" s="31"/>
      <c r="X175" s="31"/>
      <c r="Y175" s="31" t="n">
        <v>36.89</v>
      </c>
      <c r="Z175" s="31" t="n">
        <v>282.82</v>
      </c>
      <c r="AA175" s="31" t="n">
        <v>282.82</v>
      </c>
      <c r="AB175" s="0" t="n">
        <v>0</v>
      </c>
      <c r="AC175" s="0"/>
      <c r="AD175" s="30" t="n">
        <v>40132</v>
      </c>
      <c r="AE175" s="0" t="s">
        <v>35</v>
      </c>
    </row>
    <row r="176" customFormat="false" ht="12.75" hidden="false" customHeight="false" outlineLevel="0" collapsed="false">
      <c r="A176" s="0" t="n">
        <v>57040</v>
      </c>
      <c r="B176" s="0" t="n">
        <v>2455467</v>
      </c>
      <c r="C176" s="30" t="n">
        <v>40123</v>
      </c>
      <c r="D176" s="0" t="n">
        <v>57040</v>
      </c>
      <c r="E176" s="0" t="s">
        <v>30</v>
      </c>
      <c r="F176" s="0" t="s">
        <v>1199</v>
      </c>
      <c r="G176" s="0" t="n">
        <v>211725</v>
      </c>
      <c r="H176" s="0" t="s">
        <v>1200</v>
      </c>
      <c r="I176" s="0" t="n">
        <v>1083</v>
      </c>
      <c r="J176" s="0" t="n">
        <v>1</v>
      </c>
      <c r="K176" s="31"/>
      <c r="L176" s="31"/>
      <c r="M176" s="0"/>
      <c r="N176" s="0"/>
      <c r="O176" s="0"/>
      <c r="P176" s="0"/>
      <c r="Q176" s="0"/>
      <c r="R176" s="0" t="s">
        <v>237</v>
      </c>
      <c r="S176" s="0" t="s">
        <v>34</v>
      </c>
      <c r="T176" s="30" t="n">
        <v>40108</v>
      </c>
      <c r="U176" s="31" t="n">
        <v>0</v>
      </c>
      <c r="V176" s="31"/>
      <c r="W176" s="31"/>
      <c r="X176" s="31"/>
      <c r="Y176" s="31" t="n">
        <v>37.62</v>
      </c>
      <c r="Z176" s="31" t="n">
        <v>288.42</v>
      </c>
      <c r="AA176" s="31" t="n">
        <v>288.42</v>
      </c>
      <c r="AB176" s="0" t="n">
        <v>0</v>
      </c>
      <c r="AC176" s="0"/>
      <c r="AD176" s="30" t="n">
        <v>40132</v>
      </c>
      <c r="AE176" s="0" t="s">
        <v>35</v>
      </c>
    </row>
    <row r="177" customFormat="false" ht="12.75" hidden="false" customHeight="false" outlineLevel="0" collapsed="false">
      <c r="A177" s="0" t="n">
        <v>57040</v>
      </c>
      <c r="B177" s="0" t="n">
        <v>2455469</v>
      </c>
      <c r="C177" s="30" t="n">
        <v>40123</v>
      </c>
      <c r="D177" s="0" t="n">
        <v>57040</v>
      </c>
      <c r="E177" s="0" t="s">
        <v>30</v>
      </c>
      <c r="F177" s="0" t="s">
        <v>1084</v>
      </c>
      <c r="G177" s="0" t="n">
        <v>211727</v>
      </c>
      <c r="H177" s="0" t="s">
        <v>1085</v>
      </c>
      <c r="I177" s="0" t="n">
        <v>1093</v>
      </c>
      <c r="J177" s="0" t="n">
        <v>1</v>
      </c>
      <c r="K177" s="31"/>
      <c r="L177" s="31"/>
      <c r="M177" s="0"/>
      <c r="N177" s="0"/>
      <c r="O177" s="0"/>
      <c r="P177" s="0"/>
      <c r="Q177" s="0"/>
      <c r="R177" s="0" t="s">
        <v>237</v>
      </c>
      <c r="S177" s="0" t="s">
        <v>34</v>
      </c>
      <c r="T177" s="30" t="n">
        <v>40108</v>
      </c>
      <c r="U177" s="31" t="n">
        <v>0</v>
      </c>
      <c r="V177" s="31"/>
      <c r="W177" s="31"/>
      <c r="X177" s="31"/>
      <c r="Y177" s="31" t="n">
        <v>38.25</v>
      </c>
      <c r="Z177" s="31" t="n">
        <v>293.23</v>
      </c>
      <c r="AA177" s="31" t="n">
        <v>293.23</v>
      </c>
      <c r="AB177" s="0" t="n">
        <v>0</v>
      </c>
      <c r="AC177" s="0"/>
      <c r="AD177" s="30" t="n">
        <v>40132</v>
      </c>
      <c r="AE177" s="0" t="s">
        <v>35</v>
      </c>
    </row>
    <row r="178" customFormat="false" ht="12.75" hidden="false" customHeight="false" outlineLevel="0" collapsed="false">
      <c r="A178" s="0" t="n">
        <v>57040</v>
      </c>
      <c r="B178" s="0" t="n">
        <v>2455471</v>
      </c>
      <c r="C178" s="30" t="n">
        <v>40123</v>
      </c>
      <c r="D178" s="0" t="n">
        <v>57040</v>
      </c>
      <c r="E178" s="0" t="s">
        <v>30</v>
      </c>
      <c r="F178" s="0" t="s">
        <v>1088</v>
      </c>
      <c r="G178" s="0" t="n">
        <v>211726</v>
      </c>
      <c r="H178" s="0" t="s">
        <v>1089</v>
      </c>
      <c r="I178" s="0" t="n">
        <v>1092</v>
      </c>
      <c r="J178" s="0" t="n">
        <v>1</v>
      </c>
      <c r="K178" s="31"/>
      <c r="L178" s="31"/>
      <c r="M178" s="0"/>
      <c r="N178" s="0"/>
      <c r="O178" s="0"/>
      <c r="P178" s="0"/>
      <c r="Q178" s="0"/>
      <c r="R178" s="0" t="s">
        <v>237</v>
      </c>
      <c r="S178" s="0" t="s">
        <v>34</v>
      </c>
      <c r="T178" s="30" t="n">
        <v>40108</v>
      </c>
      <c r="U178" s="31" t="n">
        <v>0</v>
      </c>
      <c r="V178" s="31"/>
      <c r="W178" s="31"/>
      <c r="X178" s="31"/>
      <c r="Y178" s="31" t="n">
        <v>38.46</v>
      </c>
      <c r="Z178" s="31" t="n">
        <v>294.83</v>
      </c>
      <c r="AA178" s="31" t="n">
        <v>294.83</v>
      </c>
      <c r="AB178" s="0" t="n">
        <v>0</v>
      </c>
      <c r="AC178" s="0"/>
      <c r="AD178" s="30" t="n">
        <v>40132</v>
      </c>
      <c r="AE178" s="0" t="s">
        <v>35</v>
      </c>
    </row>
    <row r="179" customFormat="false" ht="12.75" hidden="false" customHeight="false" outlineLevel="0" collapsed="false">
      <c r="A179" s="0" t="n">
        <v>57040</v>
      </c>
      <c r="B179" s="0" t="n">
        <v>2455473</v>
      </c>
      <c r="C179" s="30" t="n">
        <v>40123</v>
      </c>
      <c r="D179" s="0" t="n">
        <v>57040</v>
      </c>
      <c r="E179" s="0" t="s">
        <v>30</v>
      </c>
      <c r="F179" s="0" t="s">
        <v>1103</v>
      </c>
      <c r="G179" s="0" t="n">
        <v>211728</v>
      </c>
      <c r="H179" s="0" t="s">
        <v>1104</v>
      </c>
      <c r="I179" s="0" t="n">
        <v>1094</v>
      </c>
      <c r="J179" s="0" t="n">
        <v>1</v>
      </c>
      <c r="K179" s="31"/>
      <c r="L179" s="31"/>
      <c r="M179" s="0"/>
      <c r="N179" s="0"/>
      <c r="O179" s="0"/>
      <c r="P179" s="0"/>
      <c r="Q179" s="0"/>
      <c r="R179" s="0" t="s">
        <v>237</v>
      </c>
      <c r="S179" s="0" t="s">
        <v>34</v>
      </c>
      <c r="T179" s="30" t="n">
        <v>40108</v>
      </c>
      <c r="U179" s="31" t="n">
        <v>0</v>
      </c>
      <c r="V179" s="31"/>
      <c r="W179" s="31"/>
      <c r="X179" s="31"/>
      <c r="Y179" s="31" t="n">
        <v>40.55</v>
      </c>
      <c r="Z179" s="31" t="n">
        <v>310.85</v>
      </c>
      <c r="AA179" s="31" t="n">
        <v>310.85</v>
      </c>
      <c r="AB179" s="0" t="n">
        <v>0</v>
      </c>
      <c r="AC179" s="0"/>
      <c r="AD179" s="30" t="n">
        <v>40132</v>
      </c>
      <c r="AE179" s="0" t="s">
        <v>35</v>
      </c>
    </row>
    <row r="180" customFormat="false" ht="12.75" hidden="false" customHeight="false" outlineLevel="0" collapsed="false">
      <c r="A180" s="0" t="n">
        <v>57040</v>
      </c>
      <c r="B180" s="0" t="n">
        <v>2455475</v>
      </c>
      <c r="C180" s="30" t="n">
        <v>40123</v>
      </c>
      <c r="D180" s="0" t="n">
        <v>57040</v>
      </c>
      <c r="E180" s="0" t="s">
        <v>30</v>
      </c>
      <c r="F180" s="0" t="s">
        <v>1201</v>
      </c>
      <c r="G180" s="0" t="n">
        <v>211731</v>
      </c>
      <c r="H180" s="0" t="s">
        <v>1202</v>
      </c>
      <c r="I180" s="0" t="n">
        <v>4784</v>
      </c>
      <c r="J180" s="0" t="n">
        <v>1</v>
      </c>
      <c r="K180" s="31"/>
      <c r="L180" s="31"/>
      <c r="M180" s="0"/>
      <c r="N180" s="0"/>
      <c r="O180" s="0"/>
      <c r="P180" s="0"/>
      <c r="Q180" s="0"/>
      <c r="R180" s="0" t="s">
        <v>237</v>
      </c>
      <c r="S180" s="0" t="s">
        <v>34</v>
      </c>
      <c r="T180" s="30" t="n">
        <v>40108</v>
      </c>
      <c r="U180" s="31" t="n">
        <v>0</v>
      </c>
      <c r="V180" s="31"/>
      <c r="W180" s="31"/>
      <c r="X180" s="31"/>
      <c r="Y180" s="31" t="n">
        <v>78.71</v>
      </c>
      <c r="Z180" s="31" t="n">
        <v>603.47</v>
      </c>
      <c r="AA180" s="31" t="n">
        <v>603.47</v>
      </c>
      <c r="AB180" s="0" t="n">
        <v>0</v>
      </c>
      <c r="AC180" s="0"/>
      <c r="AD180" s="30" t="n">
        <v>40132</v>
      </c>
      <c r="AE180" s="0" t="s">
        <v>35</v>
      </c>
    </row>
    <row r="181" customFormat="false" ht="12.75" hidden="false" customHeight="false" outlineLevel="0" collapsed="false">
      <c r="A181" s="0" t="n">
        <v>57040</v>
      </c>
      <c r="B181" s="0" t="n">
        <v>2458784</v>
      </c>
      <c r="C181" s="30" t="n">
        <v>40123</v>
      </c>
      <c r="D181" s="0" t="n">
        <v>57040</v>
      </c>
      <c r="E181" s="0" t="s">
        <v>30</v>
      </c>
      <c r="F181" s="0" t="s">
        <v>1155</v>
      </c>
      <c r="G181" s="0" t="n">
        <v>212619</v>
      </c>
      <c r="H181" s="0" t="s">
        <v>1156</v>
      </c>
      <c r="I181" s="0" t="n">
        <v>1083</v>
      </c>
      <c r="J181" s="0" t="n">
        <v>1</v>
      </c>
      <c r="K181" s="31"/>
      <c r="L181" s="31"/>
      <c r="M181" s="0"/>
      <c r="N181" s="0"/>
      <c r="O181" s="0"/>
      <c r="P181" s="0"/>
      <c r="Q181" s="0"/>
      <c r="R181" s="0" t="s">
        <v>237</v>
      </c>
      <c r="S181" s="0" t="s">
        <v>34</v>
      </c>
      <c r="T181" s="30" t="n">
        <v>40113</v>
      </c>
      <c r="U181" s="31" t="n">
        <v>0</v>
      </c>
      <c r="V181" s="31"/>
      <c r="W181" s="31"/>
      <c r="X181" s="31"/>
      <c r="Y181" s="31" t="n">
        <v>37.62</v>
      </c>
      <c r="Z181" s="31" t="n">
        <v>288.42</v>
      </c>
      <c r="AA181" s="31" t="n">
        <v>288.42</v>
      </c>
      <c r="AB181" s="0" t="n">
        <v>0</v>
      </c>
      <c r="AC181" s="0"/>
      <c r="AD181" s="30" t="n">
        <v>40132</v>
      </c>
      <c r="AE181" s="0" t="s">
        <v>35</v>
      </c>
    </row>
    <row r="182" customFormat="false" ht="12.75" hidden="false" customHeight="false" outlineLevel="0" collapsed="false">
      <c r="A182" s="0" t="n">
        <v>57040</v>
      </c>
      <c r="B182" s="0" t="n">
        <v>2458786</v>
      </c>
      <c r="C182" s="30" t="n">
        <v>40123</v>
      </c>
      <c r="D182" s="0" t="n">
        <v>57040</v>
      </c>
      <c r="E182" s="0" t="s">
        <v>30</v>
      </c>
      <c r="F182" s="0" t="s">
        <v>1157</v>
      </c>
      <c r="G182" s="0" t="n">
        <v>212620</v>
      </c>
      <c r="H182" s="0" t="s">
        <v>1158</v>
      </c>
      <c r="I182" s="0" t="n">
        <v>1083</v>
      </c>
      <c r="J182" s="0" t="n">
        <v>1</v>
      </c>
      <c r="K182" s="31"/>
      <c r="L182" s="31"/>
      <c r="M182" s="0"/>
      <c r="N182" s="0"/>
      <c r="O182" s="0"/>
      <c r="P182" s="0"/>
      <c r="Q182" s="0"/>
      <c r="R182" s="0" t="s">
        <v>237</v>
      </c>
      <c r="S182" s="0" t="s">
        <v>34</v>
      </c>
      <c r="T182" s="30" t="n">
        <v>40113</v>
      </c>
      <c r="U182" s="31" t="n">
        <v>0</v>
      </c>
      <c r="V182" s="31"/>
      <c r="W182" s="31"/>
      <c r="X182" s="31"/>
      <c r="Y182" s="31" t="n">
        <v>37.62</v>
      </c>
      <c r="Z182" s="31" t="n">
        <v>288.42</v>
      </c>
      <c r="AA182" s="31" t="n">
        <v>288.42</v>
      </c>
      <c r="AB182" s="0" t="n">
        <v>0</v>
      </c>
      <c r="AC182" s="0"/>
      <c r="AD182" s="30" t="n">
        <v>40132</v>
      </c>
      <c r="AE182" s="0" t="s">
        <v>35</v>
      </c>
    </row>
    <row r="183" customFormat="false" ht="12.75" hidden="false" customHeight="false" outlineLevel="0" collapsed="false">
      <c r="A183" s="0" t="n">
        <v>57040</v>
      </c>
      <c r="B183" s="0" t="n">
        <v>2460907</v>
      </c>
      <c r="C183" s="30" t="n">
        <v>40123</v>
      </c>
      <c r="D183" s="0" t="n">
        <v>57040</v>
      </c>
      <c r="E183" s="0" t="s">
        <v>30</v>
      </c>
      <c r="F183" s="0" t="s">
        <v>1161</v>
      </c>
      <c r="G183" s="0" t="n">
        <v>213511</v>
      </c>
      <c r="H183" s="0" t="s">
        <v>1162</v>
      </c>
      <c r="I183" s="0" t="n">
        <v>1081</v>
      </c>
      <c r="J183" s="0" t="n">
        <v>1</v>
      </c>
      <c r="K183" s="31"/>
      <c r="L183" s="31"/>
      <c r="M183" s="0"/>
      <c r="N183" s="0"/>
      <c r="O183" s="0"/>
      <c r="P183" s="0"/>
      <c r="Q183" s="0"/>
      <c r="R183" s="0" t="s">
        <v>237</v>
      </c>
      <c r="S183" s="0" t="s">
        <v>34</v>
      </c>
      <c r="T183" s="30" t="n">
        <v>40113</v>
      </c>
      <c r="U183" s="31" t="n">
        <v>0</v>
      </c>
      <c r="V183" s="31"/>
      <c r="W183" s="31"/>
      <c r="X183" s="31"/>
      <c r="Y183" s="31" t="n">
        <v>35.53</v>
      </c>
      <c r="Z183" s="31" t="n">
        <v>272.41</v>
      </c>
      <c r="AA183" s="31" t="n">
        <v>272.41</v>
      </c>
      <c r="AB183" s="0" t="n">
        <v>0</v>
      </c>
      <c r="AC183" s="0"/>
      <c r="AD183" s="30" t="n">
        <v>40132</v>
      </c>
      <c r="AE183" s="0" t="s">
        <v>35</v>
      </c>
    </row>
    <row r="184" customFormat="false" ht="12.75" hidden="false" customHeight="false" outlineLevel="0" collapsed="false">
      <c r="A184" s="0" t="n">
        <v>57040</v>
      </c>
      <c r="B184" s="0" t="n">
        <v>2460909</v>
      </c>
      <c r="C184" s="30" t="n">
        <v>40123</v>
      </c>
      <c r="D184" s="0" t="n">
        <v>57040</v>
      </c>
      <c r="E184" s="0" t="s">
        <v>30</v>
      </c>
      <c r="F184" s="0" t="s">
        <v>1163</v>
      </c>
      <c r="G184" s="0" t="n">
        <v>213512</v>
      </c>
      <c r="H184" s="0" t="s">
        <v>1164</v>
      </c>
      <c r="I184" s="0" t="n">
        <v>1093</v>
      </c>
      <c r="J184" s="0" t="n">
        <v>1</v>
      </c>
      <c r="K184" s="31"/>
      <c r="L184" s="31"/>
      <c r="M184" s="0"/>
      <c r="N184" s="0"/>
      <c r="O184" s="0"/>
      <c r="P184" s="0"/>
      <c r="Q184" s="0"/>
      <c r="R184" s="0" t="s">
        <v>237</v>
      </c>
      <c r="S184" s="0" t="s">
        <v>34</v>
      </c>
      <c r="T184" s="30" t="n">
        <v>40113</v>
      </c>
      <c r="U184" s="31" t="n">
        <v>0</v>
      </c>
      <c r="V184" s="31"/>
      <c r="W184" s="31"/>
      <c r="X184" s="31"/>
      <c r="Y184" s="31" t="n">
        <v>38.25</v>
      </c>
      <c r="Z184" s="31" t="n">
        <v>293.23</v>
      </c>
      <c r="AA184" s="31" t="n">
        <v>293.23</v>
      </c>
      <c r="AB184" s="0" t="n">
        <v>0</v>
      </c>
      <c r="AC184" s="0"/>
      <c r="AD184" s="30" t="n">
        <v>40132</v>
      </c>
      <c r="AE184" s="0" t="s">
        <v>35</v>
      </c>
    </row>
    <row r="185" customFormat="false" ht="12.75" hidden="false" customHeight="false" outlineLevel="0" collapsed="false">
      <c r="A185" s="0" t="n">
        <v>57040</v>
      </c>
      <c r="B185" s="0" t="n">
        <v>2460911</v>
      </c>
      <c r="C185" s="30" t="n">
        <v>40123</v>
      </c>
      <c r="D185" s="0" t="n">
        <v>57040</v>
      </c>
      <c r="E185" s="0" t="s">
        <v>30</v>
      </c>
      <c r="F185" s="0" t="s">
        <v>1107</v>
      </c>
      <c r="G185" s="0" t="n">
        <v>213005</v>
      </c>
      <c r="H185" s="0" t="s">
        <v>1108</v>
      </c>
      <c r="I185" s="0" t="n">
        <v>1797</v>
      </c>
      <c r="J185" s="0" t="n">
        <v>1</v>
      </c>
      <c r="K185" s="31"/>
      <c r="L185" s="31"/>
      <c r="M185" s="0"/>
      <c r="N185" s="0"/>
      <c r="O185" s="0"/>
      <c r="P185" s="0"/>
      <c r="Q185" s="0"/>
      <c r="R185" s="0" t="s">
        <v>237</v>
      </c>
      <c r="S185" s="0" t="s">
        <v>34</v>
      </c>
      <c r="T185" s="30" t="n">
        <v>40113</v>
      </c>
      <c r="U185" s="31" t="n">
        <v>0</v>
      </c>
      <c r="V185" s="31"/>
      <c r="W185" s="31"/>
      <c r="X185" s="31"/>
      <c r="Y185" s="31" t="n">
        <v>40.82</v>
      </c>
      <c r="Z185" s="31" t="n">
        <v>312.94</v>
      </c>
      <c r="AA185" s="31" t="n">
        <v>312.94</v>
      </c>
      <c r="AB185" s="0" t="n">
        <v>0</v>
      </c>
      <c r="AC185" s="0"/>
      <c r="AD185" s="30" t="n">
        <v>40132</v>
      </c>
      <c r="AE185" s="0" t="s">
        <v>35</v>
      </c>
    </row>
    <row r="186" customFormat="false" ht="12.75" hidden="false" customHeight="false" outlineLevel="0" collapsed="false">
      <c r="A186" s="0" t="n">
        <v>57040</v>
      </c>
      <c r="B186" s="0" t="n">
        <v>2460913</v>
      </c>
      <c r="C186" s="30" t="n">
        <v>40123</v>
      </c>
      <c r="D186" s="0" t="n">
        <v>57040</v>
      </c>
      <c r="E186" s="0" t="s">
        <v>30</v>
      </c>
      <c r="F186" s="0" t="s">
        <v>1165</v>
      </c>
      <c r="G186" s="0" t="n">
        <v>213006</v>
      </c>
      <c r="H186" s="0" t="s">
        <v>1166</v>
      </c>
      <c r="I186" s="0" t="n">
        <v>1797</v>
      </c>
      <c r="J186" s="0" t="n">
        <v>1</v>
      </c>
      <c r="K186" s="31"/>
      <c r="L186" s="31"/>
      <c r="M186" s="0"/>
      <c r="N186" s="0"/>
      <c r="O186" s="0"/>
      <c r="P186" s="0"/>
      <c r="Q186" s="0"/>
      <c r="R186" s="0" t="s">
        <v>237</v>
      </c>
      <c r="S186" s="0" t="s">
        <v>34</v>
      </c>
      <c r="T186" s="30" t="n">
        <v>40113</v>
      </c>
      <c r="U186" s="31" t="n">
        <v>0</v>
      </c>
      <c r="V186" s="31"/>
      <c r="W186" s="31"/>
      <c r="X186" s="31"/>
      <c r="Y186" s="31" t="n">
        <v>40.82</v>
      </c>
      <c r="Z186" s="31" t="n">
        <v>312.94</v>
      </c>
      <c r="AA186" s="31" t="n">
        <v>312.94</v>
      </c>
      <c r="AB186" s="0" t="n">
        <v>0</v>
      </c>
      <c r="AC186" s="0"/>
      <c r="AD186" s="30" t="n">
        <v>40132</v>
      </c>
      <c r="AE186" s="0" t="s">
        <v>35</v>
      </c>
    </row>
    <row r="187" customFormat="false" ht="12.75" hidden="false" customHeight="false" outlineLevel="0" collapsed="false">
      <c r="A187" s="0" t="n">
        <v>57040</v>
      </c>
      <c r="B187" s="0" t="n">
        <v>2460915</v>
      </c>
      <c r="C187" s="30" t="n">
        <v>40123</v>
      </c>
      <c r="D187" s="0" t="n">
        <v>57040</v>
      </c>
      <c r="E187" s="0" t="s">
        <v>30</v>
      </c>
      <c r="F187" s="0" t="s">
        <v>1105</v>
      </c>
      <c r="G187" s="0" t="n">
        <v>213516</v>
      </c>
      <c r="H187" s="0" t="s">
        <v>1106</v>
      </c>
      <c r="I187" s="0" t="n">
        <v>5611</v>
      </c>
      <c r="J187" s="0" t="n">
        <v>1</v>
      </c>
      <c r="K187" s="31"/>
      <c r="L187" s="31"/>
      <c r="M187" s="0"/>
      <c r="N187" s="0"/>
      <c r="O187" s="0"/>
      <c r="P187" s="0"/>
      <c r="Q187" s="0"/>
      <c r="R187" s="0" t="s">
        <v>237</v>
      </c>
      <c r="S187" s="0" t="s">
        <v>34</v>
      </c>
      <c r="T187" s="30" t="n">
        <v>40113</v>
      </c>
      <c r="U187" s="31" t="n">
        <v>0</v>
      </c>
      <c r="V187" s="31"/>
      <c r="W187" s="31"/>
      <c r="X187" s="31"/>
      <c r="Y187" s="31" t="n">
        <v>67.22</v>
      </c>
      <c r="Z187" s="31" t="n">
        <v>515.33</v>
      </c>
      <c r="AA187" s="31" t="n">
        <v>515.33</v>
      </c>
      <c r="AB187" s="0" t="n">
        <v>0</v>
      </c>
      <c r="AC187" s="0"/>
      <c r="AD187" s="30" t="n">
        <v>40132</v>
      </c>
      <c r="AE187" s="0" t="s">
        <v>35</v>
      </c>
    </row>
    <row r="188" customFormat="false" ht="12.75" hidden="false" customHeight="false" outlineLevel="0" collapsed="false">
      <c r="A188" s="0" t="n">
        <v>57040</v>
      </c>
      <c r="B188" s="0" t="n">
        <v>2460917</v>
      </c>
      <c r="C188" s="30" t="n">
        <v>40123</v>
      </c>
      <c r="D188" s="0" t="n">
        <v>57040</v>
      </c>
      <c r="E188" s="0" t="s">
        <v>30</v>
      </c>
      <c r="F188" s="0" t="s">
        <v>1167</v>
      </c>
      <c r="G188" s="0" t="n">
        <v>213009</v>
      </c>
      <c r="H188" s="0" t="s">
        <v>1168</v>
      </c>
      <c r="I188" s="0" t="n">
        <v>4496</v>
      </c>
      <c r="J188" s="0" t="n">
        <v>1</v>
      </c>
      <c r="K188" s="31"/>
      <c r="L188" s="31"/>
      <c r="M188" s="0"/>
      <c r="N188" s="0"/>
      <c r="O188" s="0"/>
      <c r="P188" s="0"/>
      <c r="Q188" s="0"/>
      <c r="R188" s="0" t="s">
        <v>237</v>
      </c>
      <c r="S188" s="0" t="s">
        <v>34</v>
      </c>
      <c r="T188" s="30" t="n">
        <v>40113</v>
      </c>
      <c r="U188" s="31" t="n">
        <v>0</v>
      </c>
      <c r="V188" s="31"/>
      <c r="W188" s="31"/>
      <c r="X188" s="31"/>
      <c r="Y188" s="31" t="n">
        <v>68.48</v>
      </c>
      <c r="Z188" s="31" t="n">
        <v>525.02</v>
      </c>
      <c r="AA188" s="31" t="n">
        <v>525.02</v>
      </c>
      <c r="AB188" s="0" t="n">
        <v>0</v>
      </c>
      <c r="AC188" s="0"/>
      <c r="AD188" s="30" t="n">
        <v>40132</v>
      </c>
      <c r="AE188" s="0" t="s">
        <v>35</v>
      </c>
    </row>
    <row r="189" customFormat="false" ht="12.75" hidden="false" customHeight="false" outlineLevel="0" collapsed="false">
      <c r="A189" s="0" t="n">
        <v>57040</v>
      </c>
      <c r="B189" s="0" t="n">
        <v>2460919</v>
      </c>
      <c r="C189" s="30" t="n">
        <v>40123</v>
      </c>
      <c r="D189" s="0" t="n">
        <v>57040</v>
      </c>
      <c r="E189" s="0" t="s">
        <v>30</v>
      </c>
      <c r="F189" s="0" t="s">
        <v>1169</v>
      </c>
      <c r="G189" s="0" t="n">
        <v>213513</v>
      </c>
      <c r="H189" s="0" t="s">
        <v>1170</v>
      </c>
      <c r="I189" s="0" t="n">
        <v>4784</v>
      </c>
      <c r="J189" s="0" t="n">
        <v>1</v>
      </c>
      <c r="K189" s="31"/>
      <c r="L189" s="31"/>
      <c r="M189" s="0"/>
      <c r="N189" s="0"/>
      <c r="O189" s="0"/>
      <c r="P189" s="0"/>
      <c r="Q189" s="0"/>
      <c r="R189" s="0" t="s">
        <v>237</v>
      </c>
      <c r="S189" s="0" t="s">
        <v>34</v>
      </c>
      <c r="T189" s="30" t="n">
        <v>40113</v>
      </c>
      <c r="U189" s="31" t="n">
        <v>0</v>
      </c>
      <c r="V189" s="31"/>
      <c r="W189" s="31"/>
      <c r="X189" s="31"/>
      <c r="Y189" s="31" t="n">
        <v>78.71</v>
      </c>
      <c r="Z189" s="31" t="n">
        <v>603.47</v>
      </c>
      <c r="AA189" s="31" t="n">
        <v>603.47</v>
      </c>
      <c r="AB189" s="0" t="n">
        <v>0</v>
      </c>
      <c r="AC189" s="0"/>
      <c r="AD189" s="30" t="n">
        <v>40132</v>
      </c>
      <c r="AE189" s="0" t="s">
        <v>35</v>
      </c>
    </row>
    <row r="190" customFormat="false" ht="12.75" hidden="false" customHeight="false" outlineLevel="0" collapsed="false">
      <c r="A190" s="0" t="n">
        <v>57040</v>
      </c>
      <c r="B190" s="0" t="n">
        <v>2460921</v>
      </c>
      <c r="C190" s="30" t="n">
        <v>40123</v>
      </c>
      <c r="D190" s="0" t="n">
        <v>57040</v>
      </c>
      <c r="E190" s="0" t="s">
        <v>30</v>
      </c>
      <c r="F190" s="0" t="s">
        <v>1113</v>
      </c>
      <c r="G190" s="0" t="n">
        <v>213515</v>
      </c>
      <c r="H190" s="0" t="s">
        <v>1114</v>
      </c>
      <c r="I190" s="0" t="n">
        <v>5601</v>
      </c>
      <c r="J190" s="0" t="n">
        <v>1</v>
      </c>
      <c r="K190" s="31"/>
      <c r="L190" s="31"/>
      <c r="M190" s="0"/>
      <c r="N190" s="0"/>
      <c r="O190" s="0"/>
      <c r="P190" s="0"/>
      <c r="Q190" s="0"/>
      <c r="R190" s="0" t="s">
        <v>237</v>
      </c>
      <c r="S190" s="0" t="s">
        <v>34</v>
      </c>
      <c r="T190" s="30" t="n">
        <v>40113</v>
      </c>
      <c r="U190" s="31" t="n">
        <v>0</v>
      </c>
      <c r="V190" s="31"/>
      <c r="W190" s="31"/>
      <c r="X190" s="31"/>
      <c r="Y190" s="31" t="n">
        <v>56.12</v>
      </c>
      <c r="Z190" s="31" t="n">
        <v>430.25</v>
      </c>
      <c r="AA190" s="31" t="n">
        <v>430.25</v>
      </c>
      <c r="AB190" s="0" t="n">
        <v>0</v>
      </c>
      <c r="AC190" s="0"/>
      <c r="AD190" s="30" t="n">
        <v>40132</v>
      </c>
      <c r="AE190" s="0" t="s">
        <v>35</v>
      </c>
    </row>
    <row r="191" customFormat="false" ht="12.75" hidden="false" customHeight="false" outlineLevel="0" collapsed="false">
      <c r="A191" s="0" t="n">
        <v>57040</v>
      </c>
      <c r="B191" s="0" t="n">
        <v>2462187</v>
      </c>
      <c r="C191" s="30" t="n">
        <v>40123</v>
      </c>
      <c r="D191" s="0" t="n">
        <v>57040</v>
      </c>
      <c r="E191" s="0" t="s">
        <v>30</v>
      </c>
      <c r="F191" s="0" t="s">
        <v>1171</v>
      </c>
      <c r="G191" s="0" t="n">
        <v>213004</v>
      </c>
      <c r="H191" s="0" t="s">
        <v>1172</v>
      </c>
      <c r="I191" s="0" t="n">
        <v>1796</v>
      </c>
      <c r="J191" s="0" t="n">
        <v>1</v>
      </c>
      <c r="K191" s="31"/>
      <c r="L191" s="31"/>
      <c r="M191" s="0"/>
      <c r="N191" s="0"/>
      <c r="O191" s="0"/>
      <c r="P191" s="0"/>
      <c r="Q191" s="0"/>
      <c r="R191" s="0" t="s">
        <v>237</v>
      </c>
      <c r="S191" s="0" t="s">
        <v>34</v>
      </c>
      <c r="T191" s="30" t="n">
        <v>40113</v>
      </c>
      <c r="U191" s="31" t="n">
        <v>0</v>
      </c>
      <c r="V191" s="31"/>
      <c r="W191" s="31"/>
      <c r="X191" s="31"/>
      <c r="Y191" s="31" t="n">
        <v>43.63</v>
      </c>
      <c r="Z191" s="31" t="n">
        <v>334.49</v>
      </c>
      <c r="AA191" s="31" t="n">
        <v>334.49</v>
      </c>
      <c r="AB191" s="0" t="n">
        <v>0</v>
      </c>
      <c r="AC191" s="0"/>
      <c r="AD191" s="30" t="n">
        <v>40132</v>
      </c>
      <c r="AE191" s="0" t="s">
        <v>35</v>
      </c>
    </row>
    <row r="192" customFormat="false" ht="12.75" hidden="false" customHeight="false" outlineLevel="0" collapsed="false">
      <c r="A192" s="0" t="n">
        <v>57040</v>
      </c>
      <c r="B192" s="0" t="n">
        <v>2462189</v>
      </c>
      <c r="C192" s="30" t="n">
        <v>40123</v>
      </c>
      <c r="D192" s="0" t="n">
        <v>57040</v>
      </c>
      <c r="E192" s="0" t="s">
        <v>30</v>
      </c>
      <c r="F192" s="0" t="s">
        <v>1173</v>
      </c>
      <c r="G192" s="0" t="n">
        <v>213002</v>
      </c>
      <c r="H192" s="0" t="s">
        <v>1174</v>
      </c>
      <c r="I192" s="0" t="n">
        <v>1794</v>
      </c>
      <c r="J192" s="0" t="n">
        <v>1</v>
      </c>
      <c r="K192" s="31"/>
      <c r="L192" s="31"/>
      <c r="M192" s="0"/>
      <c r="N192" s="0"/>
      <c r="O192" s="0"/>
      <c r="P192" s="0"/>
      <c r="Q192" s="0"/>
      <c r="R192" s="0" t="s">
        <v>237</v>
      </c>
      <c r="S192" s="0" t="s">
        <v>34</v>
      </c>
      <c r="T192" s="30" t="n">
        <v>40113</v>
      </c>
      <c r="U192" s="31" t="n">
        <v>0</v>
      </c>
      <c r="V192" s="31"/>
      <c r="W192" s="31"/>
      <c r="X192" s="31"/>
      <c r="Y192" s="31" t="n">
        <v>45.75</v>
      </c>
      <c r="Z192" s="31" t="n">
        <v>350.74</v>
      </c>
      <c r="AA192" s="31" t="n">
        <v>350.74</v>
      </c>
      <c r="AB192" s="0" t="n">
        <v>0</v>
      </c>
      <c r="AC192" s="0"/>
      <c r="AD192" s="30" t="n">
        <v>40132</v>
      </c>
      <c r="AE192" s="0" t="s">
        <v>35</v>
      </c>
    </row>
    <row r="193" customFormat="false" ht="12.75" hidden="false" customHeight="false" outlineLevel="0" collapsed="false">
      <c r="A193" s="0" t="n">
        <v>57040</v>
      </c>
      <c r="B193" s="0" t="n">
        <v>2462191</v>
      </c>
      <c r="C193" s="30" t="n">
        <v>40123</v>
      </c>
      <c r="D193" s="0" t="n">
        <v>57040</v>
      </c>
      <c r="E193" s="0" t="s">
        <v>30</v>
      </c>
      <c r="F193" s="0" t="s">
        <v>1175</v>
      </c>
      <c r="G193" s="0" t="n">
        <v>213003</v>
      </c>
      <c r="H193" s="0" t="s">
        <v>1176</v>
      </c>
      <c r="I193" s="0" t="n">
        <v>1794</v>
      </c>
      <c r="J193" s="0" t="n">
        <v>1</v>
      </c>
      <c r="K193" s="31"/>
      <c r="L193" s="31"/>
      <c r="M193" s="0"/>
      <c r="N193" s="0"/>
      <c r="O193" s="0"/>
      <c r="P193" s="0"/>
      <c r="Q193" s="0"/>
      <c r="R193" s="0" t="s">
        <v>237</v>
      </c>
      <c r="S193" s="0" t="s">
        <v>34</v>
      </c>
      <c r="T193" s="30" t="n">
        <v>40113</v>
      </c>
      <c r="U193" s="31" t="n">
        <v>0</v>
      </c>
      <c r="V193" s="31"/>
      <c r="W193" s="31"/>
      <c r="X193" s="31"/>
      <c r="Y193" s="31" t="n">
        <v>45.75</v>
      </c>
      <c r="Z193" s="31" t="n">
        <v>350.74</v>
      </c>
      <c r="AA193" s="31" t="n">
        <v>350.74</v>
      </c>
      <c r="AB193" s="0" t="n">
        <v>0</v>
      </c>
      <c r="AC193" s="0"/>
      <c r="AD193" s="30" t="n">
        <v>40132</v>
      </c>
      <c r="AE193" s="0" t="s">
        <v>35</v>
      </c>
    </row>
    <row r="194" customFormat="false" ht="12.75" hidden="false" customHeight="false" outlineLevel="0" collapsed="false">
      <c r="A194" s="0" t="n">
        <v>57040</v>
      </c>
      <c r="B194" s="0" t="n">
        <v>2462193</v>
      </c>
      <c r="C194" s="30" t="n">
        <v>40123</v>
      </c>
      <c r="D194" s="0" t="n">
        <v>57040</v>
      </c>
      <c r="E194" s="0" t="s">
        <v>30</v>
      </c>
      <c r="F194" s="0" t="s">
        <v>1177</v>
      </c>
      <c r="G194" s="0" t="n">
        <v>213007</v>
      </c>
      <c r="H194" s="0" t="s">
        <v>1178</v>
      </c>
      <c r="I194" s="0" t="n">
        <v>1799</v>
      </c>
      <c r="J194" s="0" t="n">
        <v>1</v>
      </c>
      <c r="K194" s="31"/>
      <c r="L194" s="31"/>
      <c r="M194" s="0"/>
      <c r="N194" s="0"/>
      <c r="O194" s="0"/>
      <c r="P194" s="0"/>
      <c r="Q194" s="0"/>
      <c r="R194" s="0" t="s">
        <v>237</v>
      </c>
      <c r="S194" s="0" t="s">
        <v>34</v>
      </c>
      <c r="T194" s="30" t="n">
        <v>40113</v>
      </c>
      <c r="U194" s="31" t="n">
        <v>0</v>
      </c>
      <c r="V194" s="31"/>
      <c r="W194" s="31"/>
      <c r="X194" s="31"/>
      <c r="Y194" s="31" t="n">
        <v>48.01</v>
      </c>
      <c r="Z194" s="31" t="n">
        <v>368.06</v>
      </c>
      <c r="AA194" s="31" t="n">
        <v>368.06</v>
      </c>
      <c r="AB194" s="0" t="n">
        <v>0</v>
      </c>
      <c r="AC194" s="0"/>
      <c r="AD194" s="30" t="n">
        <v>40132</v>
      </c>
      <c r="AE194" s="0" t="s">
        <v>35</v>
      </c>
    </row>
    <row r="195" customFormat="false" ht="12.75" hidden="false" customHeight="false" outlineLevel="0" collapsed="false">
      <c r="A195" s="0" t="n">
        <v>57040</v>
      </c>
      <c r="B195" s="0" t="n">
        <v>2462195</v>
      </c>
      <c r="C195" s="30" t="n">
        <v>40123</v>
      </c>
      <c r="D195" s="0" t="n">
        <v>57040</v>
      </c>
      <c r="E195" s="0" t="s">
        <v>30</v>
      </c>
      <c r="F195" s="0" t="s">
        <v>1179</v>
      </c>
      <c r="G195" s="0" t="n">
        <v>213514</v>
      </c>
      <c r="H195" s="0" t="s">
        <v>1180</v>
      </c>
      <c r="I195" s="0" t="n">
        <v>5600</v>
      </c>
      <c r="J195" s="0" t="n">
        <v>1</v>
      </c>
      <c r="K195" s="31"/>
      <c r="L195" s="31"/>
      <c r="M195" s="0"/>
      <c r="N195" s="0"/>
      <c r="O195" s="0"/>
      <c r="P195" s="0"/>
      <c r="Q195" s="0"/>
      <c r="R195" s="0" t="s">
        <v>237</v>
      </c>
      <c r="S195" s="0" t="s">
        <v>34</v>
      </c>
      <c r="T195" s="30" t="n">
        <v>40113</v>
      </c>
      <c r="U195" s="31" t="n">
        <v>0</v>
      </c>
      <c r="V195" s="31"/>
      <c r="W195" s="31"/>
      <c r="X195" s="31"/>
      <c r="Y195" s="31" t="n">
        <v>49.96</v>
      </c>
      <c r="Z195" s="31" t="n">
        <v>383.03</v>
      </c>
      <c r="AA195" s="31" t="n">
        <v>383.03</v>
      </c>
      <c r="AB195" s="0" t="n">
        <v>0</v>
      </c>
      <c r="AC195" s="0"/>
      <c r="AD195" s="30" t="n">
        <v>40132</v>
      </c>
      <c r="AE195" s="0" t="s">
        <v>35</v>
      </c>
    </row>
    <row r="196" customFormat="false" ht="12.75" hidden="false" customHeight="false" outlineLevel="0" collapsed="false">
      <c r="A196" s="0" t="n">
        <v>57040</v>
      </c>
      <c r="B196" s="0" t="n">
        <v>2462197</v>
      </c>
      <c r="C196" s="30" t="n">
        <v>40123</v>
      </c>
      <c r="D196" s="0" t="n">
        <v>57040</v>
      </c>
      <c r="E196" s="0" t="s">
        <v>30</v>
      </c>
      <c r="F196" s="0" t="s">
        <v>1203</v>
      </c>
      <c r="G196" s="0" t="n">
        <v>213008</v>
      </c>
      <c r="H196" s="0" t="s">
        <v>1204</v>
      </c>
      <c r="I196" s="0" t="n">
        <v>2592</v>
      </c>
      <c r="J196" s="0" t="n">
        <v>1</v>
      </c>
      <c r="K196" s="31"/>
      <c r="L196" s="31"/>
      <c r="M196" s="0"/>
      <c r="N196" s="0"/>
      <c r="O196" s="0"/>
      <c r="P196" s="0"/>
      <c r="Q196" s="0"/>
      <c r="R196" s="0" t="s">
        <v>237</v>
      </c>
      <c r="S196" s="0" t="s">
        <v>34</v>
      </c>
      <c r="T196" s="30" t="n">
        <v>40113</v>
      </c>
      <c r="U196" s="31" t="n">
        <v>0</v>
      </c>
      <c r="V196" s="31"/>
      <c r="W196" s="31"/>
      <c r="X196" s="31"/>
      <c r="Y196" s="31" t="n">
        <v>50.72</v>
      </c>
      <c r="Z196" s="31" t="n">
        <v>388.86</v>
      </c>
      <c r="AA196" s="31" t="n">
        <v>388.86</v>
      </c>
      <c r="AB196" s="0" t="n">
        <v>0</v>
      </c>
      <c r="AC196" s="0"/>
      <c r="AD196" s="30" t="n">
        <v>40132</v>
      </c>
      <c r="AE196" s="0" t="s">
        <v>35</v>
      </c>
    </row>
    <row r="197" customFormat="false" ht="12.75" hidden="false" customHeight="false" outlineLevel="0" collapsed="false">
      <c r="A197" s="0" t="n">
        <v>57040</v>
      </c>
      <c r="B197" s="0" t="n">
        <v>2462199</v>
      </c>
      <c r="C197" s="30" t="n">
        <v>40123</v>
      </c>
      <c r="D197" s="0" t="n">
        <v>57040</v>
      </c>
      <c r="E197" s="0" t="s">
        <v>30</v>
      </c>
      <c r="F197" s="0" t="s">
        <v>1205</v>
      </c>
      <c r="G197" s="0" t="n">
        <v>213001</v>
      </c>
      <c r="H197" s="0" t="s">
        <v>1206</v>
      </c>
      <c r="I197" s="0" t="n">
        <v>1782</v>
      </c>
      <c r="J197" s="0" t="n">
        <v>1</v>
      </c>
      <c r="K197" s="31"/>
      <c r="L197" s="31"/>
      <c r="M197" s="0"/>
      <c r="N197" s="0"/>
      <c r="O197" s="0"/>
      <c r="P197" s="0"/>
      <c r="Q197" s="0"/>
      <c r="R197" s="0" t="s">
        <v>237</v>
      </c>
      <c r="S197" s="0" t="s">
        <v>34</v>
      </c>
      <c r="T197" s="30" t="n">
        <v>40113</v>
      </c>
      <c r="U197" s="31" t="n">
        <v>0</v>
      </c>
      <c r="V197" s="31"/>
      <c r="W197" s="31"/>
      <c r="X197" s="31"/>
      <c r="Y197" s="31" t="n">
        <v>51.32</v>
      </c>
      <c r="Z197" s="31" t="n">
        <v>393.42</v>
      </c>
      <c r="AA197" s="31" t="n">
        <v>393.42</v>
      </c>
      <c r="AB197" s="0" t="n">
        <v>0</v>
      </c>
      <c r="AC197" s="0"/>
      <c r="AD197" s="30" t="n">
        <v>40132</v>
      </c>
      <c r="AE197" s="0" t="s">
        <v>35</v>
      </c>
    </row>
    <row r="198" customFormat="false" ht="12.75" hidden="false" customHeight="false" outlineLevel="0" collapsed="false">
      <c r="A198" s="0" t="n">
        <v>57040</v>
      </c>
      <c r="B198" s="0" t="n">
        <v>2464610</v>
      </c>
      <c r="C198" s="30" t="n">
        <v>40123</v>
      </c>
      <c r="D198" s="0" t="n">
        <v>57040</v>
      </c>
      <c r="E198" s="0" t="s">
        <v>30</v>
      </c>
      <c r="F198" s="0" t="s">
        <v>1183</v>
      </c>
      <c r="G198" s="0" t="n">
        <v>213903</v>
      </c>
      <c r="H198" s="0" t="s">
        <v>1184</v>
      </c>
      <c r="I198" s="0" t="n">
        <v>7495</v>
      </c>
      <c r="J198" s="0" t="n">
        <v>1</v>
      </c>
      <c r="K198" s="31"/>
      <c r="L198" s="31"/>
      <c r="M198" s="0"/>
      <c r="N198" s="0"/>
      <c r="O198" s="0"/>
      <c r="P198" s="0"/>
      <c r="Q198" s="0"/>
      <c r="R198" s="0" t="s">
        <v>237</v>
      </c>
      <c r="S198" s="0" t="s">
        <v>34</v>
      </c>
      <c r="T198" s="30" t="n">
        <v>40115</v>
      </c>
      <c r="U198" s="31" t="n">
        <v>0</v>
      </c>
      <c r="V198" s="31"/>
      <c r="W198" s="31"/>
      <c r="X198" s="31"/>
      <c r="Y198" s="31" t="n">
        <v>50.99</v>
      </c>
      <c r="Z198" s="31" t="n">
        <v>390.9</v>
      </c>
      <c r="AA198" s="31" t="n">
        <v>390.9</v>
      </c>
      <c r="AB198" s="0" t="n">
        <v>0</v>
      </c>
      <c r="AC198" s="0"/>
      <c r="AD198" s="30" t="n">
        <v>40132</v>
      </c>
      <c r="AE198" s="0" t="s">
        <v>35</v>
      </c>
    </row>
    <row r="199" customFormat="false" ht="12.75" hidden="false" customHeight="false" outlineLevel="0" collapsed="false">
      <c r="A199" s="0" t="n">
        <v>57040</v>
      </c>
      <c r="B199" s="0" t="n">
        <v>2464612</v>
      </c>
      <c r="C199" s="30" t="n">
        <v>40123</v>
      </c>
      <c r="D199" s="0" t="n">
        <v>57040</v>
      </c>
      <c r="E199" s="0" t="s">
        <v>30</v>
      </c>
      <c r="F199" s="0" t="s">
        <v>1030</v>
      </c>
      <c r="G199" s="0" t="n">
        <v>213904</v>
      </c>
      <c r="H199" s="0" t="s">
        <v>1031</v>
      </c>
      <c r="I199" s="0" t="n">
        <v>7495</v>
      </c>
      <c r="J199" s="0" t="n">
        <v>1</v>
      </c>
      <c r="K199" s="31"/>
      <c r="L199" s="31"/>
      <c r="M199" s="0"/>
      <c r="N199" s="0"/>
      <c r="O199" s="0"/>
      <c r="P199" s="0"/>
      <c r="Q199" s="0"/>
      <c r="R199" s="0" t="s">
        <v>237</v>
      </c>
      <c r="S199" s="0" t="s">
        <v>34</v>
      </c>
      <c r="T199" s="30" t="n">
        <v>40115</v>
      </c>
      <c r="U199" s="31" t="n">
        <v>0</v>
      </c>
      <c r="V199" s="31"/>
      <c r="W199" s="31"/>
      <c r="X199" s="31"/>
      <c r="Y199" s="31" t="n">
        <v>50.99</v>
      </c>
      <c r="Z199" s="31" t="n">
        <v>390.9</v>
      </c>
      <c r="AA199" s="31" t="n">
        <v>390.9</v>
      </c>
      <c r="AB199" s="0" t="n">
        <v>0</v>
      </c>
      <c r="AC199" s="0"/>
      <c r="AD199" s="30" t="n">
        <v>40132</v>
      </c>
      <c r="AE199" s="0" t="s">
        <v>35</v>
      </c>
    </row>
    <row r="200" customFormat="false" ht="12.75" hidden="false" customHeight="false" outlineLevel="0" collapsed="false">
      <c r="A200" s="0" t="n">
        <v>57040</v>
      </c>
      <c r="B200" s="0" t="n">
        <v>2464614</v>
      </c>
      <c r="C200" s="30" t="n">
        <v>40123</v>
      </c>
      <c r="D200" s="0" t="n">
        <v>57040</v>
      </c>
      <c r="E200" s="0" t="s">
        <v>30</v>
      </c>
      <c r="F200" s="0" t="s">
        <v>1185</v>
      </c>
      <c r="G200" s="0" t="n">
        <v>213905</v>
      </c>
      <c r="H200" s="0" t="s">
        <v>1186</v>
      </c>
      <c r="I200" s="0" t="n">
        <v>7495</v>
      </c>
      <c r="J200" s="0" t="n">
        <v>1</v>
      </c>
      <c r="K200" s="31"/>
      <c r="L200" s="31"/>
      <c r="M200" s="0"/>
      <c r="N200" s="0"/>
      <c r="O200" s="0"/>
      <c r="P200" s="0"/>
      <c r="Q200" s="0"/>
      <c r="R200" s="0" t="s">
        <v>237</v>
      </c>
      <c r="S200" s="0" t="s">
        <v>34</v>
      </c>
      <c r="T200" s="30" t="n">
        <v>40115</v>
      </c>
      <c r="U200" s="31" t="n">
        <v>0</v>
      </c>
      <c r="V200" s="31"/>
      <c r="W200" s="31"/>
      <c r="X200" s="31"/>
      <c r="Y200" s="31" t="n">
        <v>50.99</v>
      </c>
      <c r="Z200" s="31" t="n">
        <v>390.9</v>
      </c>
      <c r="AA200" s="31" t="n">
        <v>390.9</v>
      </c>
      <c r="AB200" s="0" t="n">
        <v>0</v>
      </c>
      <c r="AC200" s="0"/>
      <c r="AD200" s="30" t="n">
        <v>40132</v>
      </c>
      <c r="AE200" s="0" t="s">
        <v>35</v>
      </c>
    </row>
    <row r="201" customFormat="false" ht="12.75" hidden="false" customHeight="false" outlineLevel="0" collapsed="false">
      <c r="A201" s="0"/>
      <c r="B201" s="0"/>
      <c r="C201" s="30"/>
      <c r="D201" s="0"/>
      <c r="E201" s="0"/>
      <c r="F201" s="0"/>
      <c r="G201" s="0"/>
      <c r="H201" s="0"/>
      <c r="I201" s="0"/>
      <c r="J201" s="0"/>
      <c r="M201" s="30"/>
      <c r="N201" s="30"/>
      <c r="O201" s="0"/>
      <c r="P201" s="0"/>
      <c r="Q201" s="0"/>
      <c r="R201" s="0"/>
      <c r="S201" s="0"/>
      <c r="T201" s="30"/>
      <c r="AC201" s="0"/>
      <c r="AD201" s="30"/>
      <c r="AE201" s="0"/>
    </row>
    <row r="202" customFormat="false" ht="12.75" hidden="false" customHeight="false" outlineLevel="0" collapsed="false">
      <c r="R202" s="6" t="s">
        <v>242</v>
      </c>
      <c r="S202" s="7" t="s">
        <v>243</v>
      </c>
      <c r="U202" s="2" t="n">
        <f aca="false">+U3</f>
        <v>0</v>
      </c>
      <c r="V202" s="2" t="n">
        <f aca="false">+V3</f>
        <v>0</v>
      </c>
      <c r="W202" s="2" t="n">
        <f aca="false">+W3</f>
        <v>0</v>
      </c>
      <c r="X202" s="2" t="n">
        <f aca="false">+X3</f>
        <v>0</v>
      </c>
      <c r="Y202" s="2" t="n">
        <f aca="false">+Y3</f>
        <v>75</v>
      </c>
      <c r="Z202" s="2" t="n">
        <f aca="false">+Z3</f>
        <v>575</v>
      </c>
      <c r="AA202" s="2" t="n">
        <f aca="false">+AA3</f>
        <v>575</v>
      </c>
      <c r="AB202" s="2" t="n">
        <f aca="false">+AB3</f>
        <v>0</v>
      </c>
    </row>
    <row r="203" customFormat="false" ht="12.75" hidden="false" customHeight="false" outlineLevel="0" collapsed="false">
      <c r="R203" s="6" t="s">
        <v>33</v>
      </c>
      <c r="S203" s="7" t="s">
        <v>244</v>
      </c>
      <c r="U203" s="2" t="n">
        <f aca="false">+U4</f>
        <v>0</v>
      </c>
      <c r="V203" s="2" t="n">
        <f aca="false">+V4</f>
        <v>0</v>
      </c>
      <c r="W203" s="2" t="n">
        <f aca="false">+W4</f>
        <v>0</v>
      </c>
      <c r="X203" s="2" t="n">
        <f aca="false">+X4</f>
        <v>0</v>
      </c>
      <c r="Y203" s="2" t="n">
        <f aca="false">+Y4</f>
        <v>37.5</v>
      </c>
      <c r="Z203" s="2" t="n">
        <f aca="false">+Z4</f>
        <v>287.5</v>
      </c>
      <c r="AA203" s="2" t="n">
        <f aca="false">+AA4</f>
        <v>287.5</v>
      </c>
      <c r="AB203" s="2" t="n">
        <f aca="false">+AB4</f>
        <v>0</v>
      </c>
    </row>
    <row r="204" customFormat="false" ht="12.75" hidden="false" customHeight="false" outlineLevel="0" collapsed="false">
      <c r="R204" s="8" t="s">
        <v>39</v>
      </c>
      <c r="S204" s="7" t="s">
        <v>245</v>
      </c>
      <c r="U204" s="2" t="n">
        <f aca="false">SUM(U5:U14)</f>
        <v>481424.8</v>
      </c>
      <c r="V204" s="2" t="n">
        <f aca="false">SUM(V5:V14)</f>
        <v>0</v>
      </c>
      <c r="W204" s="2" t="n">
        <f aca="false">SUM(W5:W14)</f>
        <v>0</v>
      </c>
      <c r="X204" s="2" t="n">
        <f aca="false">SUM(X5:X14)</f>
        <v>0</v>
      </c>
      <c r="Y204" s="2" t="n">
        <f aca="false">SUM(Y5:Y14)</f>
        <v>0</v>
      </c>
      <c r="Z204" s="2" t="n">
        <f aca="false">SUM(Z5:Z14)</f>
        <v>481424.8</v>
      </c>
      <c r="AA204" s="2" t="n">
        <f aca="false">SUM(AA5:AA14)</f>
        <v>481424.8</v>
      </c>
      <c r="AB204" s="2" t="n">
        <f aca="false">SUM(AB5:AB14)</f>
        <v>0</v>
      </c>
    </row>
    <row r="205" customFormat="false" ht="12.75" hidden="false" customHeight="false" outlineLevel="0" collapsed="false">
      <c r="R205" s="8" t="s">
        <v>246</v>
      </c>
      <c r="S205" s="7"/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</row>
    <row r="206" customFormat="false" ht="12.75" hidden="false" customHeight="false" outlineLevel="0" collapsed="false">
      <c r="R206" s="8" t="s">
        <v>47</v>
      </c>
      <c r="S206" s="7" t="s">
        <v>247</v>
      </c>
      <c r="U206" s="2" t="n">
        <f aca="false">+U15</f>
        <v>0</v>
      </c>
      <c r="V206" s="2" t="n">
        <f aca="false">+V15</f>
        <v>76388.89</v>
      </c>
      <c r="W206" s="2" t="n">
        <f aca="false">+W15</f>
        <v>11166.9</v>
      </c>
      <c r="X206" s="2" t="n">
        <f aca="false">+X15</f>
        <v>87555.79</v>
      </c>
      <c r="Y206" s="2" t="n">
        <f aca="false">+Y15</f>
        <v>1675.04</v>
      </c>
      <c r="Z206" s="2" t="n">
        <f aca="false">+Z15</f>
        <v>89230.83</v>
      </c>
      <c r="AA206" s="2" t="n">
        <f aca="false">+AA15</f>
        <v>89230.83</v>
      </c>
      <c r="AB206" s="2" t="n">
        <f aca="false">+AB15</f>
        <v>0</v>
      </c>
    </row>
    <row r="207" customFormat="false" ht="12.75" hidden="false" customHeight="false" outlineLevel="0" collapsed="false">
      <c r="R207" s="8" t="s">
        <v>52</v>
      </c>
      <c r="S207" s="7" t="s">
        <v>248</v>
      </c>
      <c r="U207" s="2" t="n">
        <f aca="false">SUM(U16:U143)</f>
        <v>0</v>
      </c>
      <c r="V207" s="2" t="n">
        <f aca="false">SUM(V16:V143)</f>
        <v>0</v>
      </c>
      <c r="W207" s="2" t="n">
        <f aca="false">SUM(W16:W143)</f>
        <v>56345.09</v>
      </c>
      <c r="X207" s="2" t="n">
        <f aca="false">SUM(X16:X143)</f>
        <v>56345.09</v>
      </c>
      <c r="Y207" s="2" t="n">
        <f aca="false">SUM(Y16:Y143)</f>
        <v>8451.75</v>
      </c>
      <c r="Z207" s="2" t="n">
        <f aca="false">SUM(Z16:Z143)</f>
        <v>64796.84</v>
      </c>
      <c r="AA207" s="2" t="n">
        <f aca="false">SUM(AA16:AA143)</f>
        <v>64796.84</v>
      </c>
      <c r="AB207" s="2" t="n">
        <f aca="false">SUM(AB16:AB143)</f>
        <v>0</v>
      </c>
    </row>
    <row r="208" customFormat="false" ht="12.75" hidden="false" customHeight="false" outlineLevel="0" collapsed="false">
      <c r="R208" s="8" t="s">
        <v>249</v>
      </c>
      <c r="S208" s="7" t="s">
        <v>250</v>
      </c>
      <c r="U208" s="2" t="n">
        <f aca="false">SUM(U144:U200)</f>
        <v>0</v>
      </c>
      <c r="V208" s="2" t="n">
        <f aca="false">SUM(V144:V200)</f>
        <v>0</v>
      </c>
      <c r="W208" s="2" t="n">
        <f aca="false">SUM(W144:W200)</f>
        <v>0</v>
      </c>
      <c r="X208" s="2" t="n">
        <f aca="false">SUM(X144:X200)</f>
        <v>0</v>
      </c>
      <c r="Y208" s="2" t="n">
        <f aca="false">SUM(Y144:Y200)</f>
        <v>2864.22</v>
      </c>
      <c r="Z208" s="2" t="n">
        <f aca="false">SUM(Z144:Z200)</f>
        <v>21958.71</v>
      </c>
      <c r="AA208" s="2" t="n">
        <f aca="false">SUM(AA144:AA200)</f>
        <v>21958.71</v>
      </c>
      <c r="AB208" s="2" t="n">
        <f aca="false">SUM(AB144:AB200)</f>
        <v>0</v>
      </c>
    </row>
    <row r="209" customFormat="false" ht="12.75" hidden="false" customHeight="false" outlineLevel="0" collapsed="false">
      <c r="R209" s="8" t="s">
        <v>237</v>
      </c>
      <c r="S209" s="7" t="s">
        <v>251</v>
      </c>
      <c r="U209" s="2" t="n">
        <f aca="false">SUM(U193:U200)</f>
        <v>0</v>
      </c>
      <c r="V209" s="2" t="n">
        <f aca="false">SUM(V193:V200)</f>
        <v>0</v>
      </c>
      <c r="W209" s="2" t="n">
        <f aca="false">SUM(W193:W200)</f>
        <v>0</v>
      </c>
      <c r="X209" s="2" t="n">
        <f aca="false">SUM(X193:X200)</f>
        <v>0</v>
      </c>
      <c r="Y209" s="2" t="n">
        <f aca="false">SUM(Y193:Y200)</f>
        <v>398.73</v>
      </c>
      <c r="Z209" s="2" t="n">
        <f aca="false">SUM(Z193:Z200)</f>
        <v>3056.81</v>
      </c>
      <c r="AA209" s="2" t="n">
        <f aca="false">SUM(AA193:AA200)</f>
        <v>3056.81</v>
      </c>
      <c r="AB209" s="2" t="n">
        <f aca="false">SUM(AB193:AB200)</f>
        <v>0</v>
      </c>
    </row>
    <row r="210" customFormat="false" ht="12.75" hidden="false" customHeight="false" outlineLevel="0" collapsed="false">
      <c r="R210" s="8" t="s">
        <v>252</v>
      </c>
      <c r="S210" s="7" t="s">
        <v>253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</row>
    <row r="211" customFormat="false" ht="12.75" hidden="false" customHeight="false" outlineLevel="0" collapsed="false">
      <c r="R211" s="8" t="s">
        <v>254</v>
      </c>
      <c r="S211" s="7" t="s">
        <v>255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</row>
    <row r="213" customFormat="false" ht="13.5" hidden="false" customHeight="false" outlineLevel="0" collapsed="false">
      <c r="U213" s="43" t="n">
        <f aca="false">SUM(U202:U212)</f>
        <v>481424.8</v>
      </c>
      <c r="V213" s="43" t="n">
        <f aca="false">SUM(V202:V212)</f>
        <v>76388.89</v>
      </c>
      <c r="W213" s="43" t="n">
        <f aca="false">SUM(W202:W212)</f>
        <v>67511.99</v>
      </c>
      <c r="X213" s="43" t="n">
        <f aca="false">SUM(X202:X212)</f>
        <v>143900.88</v>
      </c>
      <c r="Y213" s="43" t="n">
        <f aca="false">SUM(Y202:Y212)</f>
        <v>13502.24</v>
      </c>
      <c r="Z213" s="43" t="n">
        <f aca="false">SUM(Z202:Z212)</f>
        <v>661330.49</v>
      </c>
      <c r="AA213" s="43" t="n">
        <f aca="false">SUM(AA202:AA212)</f>
        <v>661330.49</v>
      </c>
      <c r="AB213" s="43" t="n">
        <f aca="false">SUM(AB202:AB212)</f>
        <v>0</v>
      </c>
    </row>
    <row r="214" customFormat="false" ht="13.5" hidden="false" customHeight="false" outlineLevel="0" collapsed="false"/>
    <row r="215" customFormat="false" ht="12.75" hidden="false" customHeight="false" outlineLevel="0" collapsed="false">
      <c r="AF215" s="1" t="s">
        <v>1207</v>
      </c>
    </row>
    <row r="216" customFormat="false" ht="12.75" hidden="false" customHeight="false" outlineLevel="1" collapsed="false">
      <c r="R216" s="10" t="s">
        <v>256</v>
      </c>
      <c r="S216" s="11"/>
      <c r="T216" s="11"/>
      <c r="U216" s="32"/>
      <c r="V216" s="32" t="s">
        <v>30</v>
      </c>
      <c r="W216" s="32"/>
      <c r="X216" s="31"/>
      <c r="Y216" s="31"/>
    </row>
    <row r="217" customFormat="false" ht="12.75" hidden="false" customHeight="false" outlineLevel="1" collapsed="false">
      <c r="R217" s="13" t="s">
        <v>257</v>
      </c>
      <c r="S217" s="13"/>
      <c r="T217" s="13"/>
      <c r="U217" s="25"/>
      <c r="V217" s="25" t="s">
        <v>258</v>
      </c>
      <c r="W217" s="25"/>
      <c r="X217" s="25"/>
      <c r="Y217" s="25"/>
    </row>
    <row r="218" customFormat="false" ht="12.75" hidden="false" customHeight="false" outlineLevel="1" collapsed="false">
      <c r="R218" s="13" t="s">
        <v>259</v>
      </c>
      <c r="S218" s="13"/>
      <c r="T218" s="13"/>
      <c r="U218" s="25"/>
      <c r="V218" s="25" t="s">
        <v>260</v>
      </c>
      <c r="W218" s="25"/>
      <c r="X218" s="25"/>
      <c r="Y218" s="25"/>
    </row>
    <row r="219" customFormat="false" ht="12.75" hidden="false" customHeight="false" outlineLevel="1" collapsed="false">
      <c r="R219" s="13" t="s">
        <v>261</v>
      </c>
      <c r="S219" s="13"/>
      <c r="T219" s="13"/>
      <c r="U219" s="25"/>
      <c r="V219" s="25" t="s">
        <v>262</v>
      </c>
      <c r="W219" s="25"/>
      <c r="X219" s="25"/>
      <c r="Y219" s="25"/>
    </row>
    <row r="220" customFormat="false" ht="12.75" hidden="false" customHeight="false" outlineLevel="1" collapsed="false">
      <c r="R220" s="13" t="s">
        <v>263</v>
      </c>
      <c r="S220" s="13"/>
      <c r="T220" s="13"/>
      <c r="U220" s="25"/>
      <c r="V220" s="25"/>
      <c r="W220" s="25"/>
      <c r="X220" s="25"/>
      <c r="Y220" s="25"/>
    </row>
    <row r="221" customFormat="false" ht="12.75" hidden="false" customHeight="false" outlineLevel="1" collapsed="false">
      <c r="R221" s="13"/>
      <c r="S221" s="13"/>
      <c r="T221" s="13"/>
      <c r="U221" s="25"/>
      <c r="V221" s="25"/>
      <c r="W221" s="25"/>
      <c r="X221" s="25"/>
      <c r="Y221" s="25"/>
    </row>
    <row r="222" customFormat="false" ht="12.75" hidden="false" customHeight="false" outlineLevel="1" collapsed="false">
      <c r="R222" s="14"/>
      <c r="S222" s="14"/>
      <c r="T222" s="14"/>
      <c r="U222" s="33"/>
      <c r="V222" s="33"/>
      <c r="W222" s="33"/>
      <c r="X222" s="33"/>
      <c r="Y222" s="33"/>
    </row>
    <row r="223" customFormat="false" ht="12.75" hidden="false" customHeight="false" outlineLevel="1" collapsed="false">
      <c r="R223" s="13"/>
      <c r="S223" s="13"/>
      <c r="T223" s="13"/>
      <c r="U223" s="25"/>
      <c r="V223" s="25"/>
      <c r="W223" s="25"/>
      <c r="X223" s="25"/>
      <c r="Y223" s="25"/>
    </row>
    <row r="224" customFormat="false" ht="15" hidden="false" customHeight="false" outlineLevel="1" collapsed="false">
      <c r="R224" s="15" t="s">
        <v>264</v>
      </c>
      <c r="S224" s="15"/>
      <c r="T224" s="15"/>
      <c r="U224" s="15"/>
      <c r="V224" s="15"/>
      <c r="W224" s="15"/>
      <c r="X224" s="15"/>
      <c r="Y224" s="15"/>
    </row>
    <row r="225" customFormat="false" ht="12.75" hidden="false" customHeight="false" outlineLevel="1" collapsed="false">
      <c r="R225" s="16" t="n">
        <v>40117</v>
      </c>
      <c r="S225" s="16"/>
      <c r="T225" s="16"/>
      <c r="U225" s="16"/>
      <c r="V225" s="16"/>
      <c r="W225" s="16"/>
      <c r="X225" s="16"/>
      <c r="Y225" s="16"/>
    </row>
    <row r="226" customFormat="false" ht="12.75" hidden="false" customHeight="false" outlineLevel="1" collapsed="false">
      <c r="R226" s="13"/>
      <c r="S226" s="13"/>
      <c r="T226" s="13"/>
      <c r="U226" s="13"/>
      <c r="V226" s="13"/>
      <c r="W226" s="13"/>
      <c r="X226" s="13"/>
      <c r="Y226" s="13"/>
    </row>
    <row r="227" customFormat="false" ht="12.75" hidden="false" customHeight="false" outlineLevel="0" collapsed="false">
      <c r="R227" s="17"/>
      <c r="S227" s="18" t="s">
        <v>268</v>
      </c>
      <c r="T227" s="18"/>
      <c r="U227" s="18"/>
      <c r="V227" s="18"/>
      <c r="W227" s="18"/>
      <c r="X227" s="18"/>
      <c r="Y227" s="17"/>
    </row>
    <row r="228" customFormat="false" ht="12.75" hidden="false" customHeight="false" outlineLevel="0" collapsed="false">
      <c r="R228" s="17"/>
      <c r="S228" s="18" t="s">
        <v>1208</v>
      </c>
      <c r="T228" s="18"/>
      <c r="U228" s="18"/>
      <c r="V228" s="18"/>
      <c r="W228" s="18"/>
      <c r="X228" s="18"/>
      <c r="Y228" s="17"/>
    </row>
    <row r="229" customFormat="false" ht="12.75" hidden="false" customHeight="false" outlineLevel="0" collapsed="false">
      <c r="R229" s="19"/>
      <c r="S229" s="20" t="s">
        <v>272</v>
      </c>
      <c r="T229" s="20" t="s">
        <v>273</v>
      </c>
      <c r="U229" s="20" t="s">
        <v>274</v>
      </c>
      <c r="V229" s="20" t="s">
        <v>24</v>
      </c>
      <c r="W229" s="20" t="s">
        <v>275</v>
      </c>
      <c r="X229" s="20" t="s">
        <v>276</v>
      </c>
      <c r="Y229" s="19"/>
    </row>
    <row r="230" customFormat="false" ht="12.75" hidden="false" customHeight="false" outlineLevel="0" collapsed="false">
      <c r="R230" s="13"/>
      <c r="S230" s="21"/>
      <c r="T230" s="21"/>
      <c r="U230" s="21"/>
      <c r="V230" s="21"/>
      <c r="W230" s="21"/>
      <c r="X230" s="21"/>
      <c r="Y230" s="13"/>
    </row>
    <row r="231" customFormat="false" ht="12.75" hidden="false" customHeight="false" outlineLevel="0" collapsed="false">
      <c r="R231" s="10" t="s">
        <v>279</v>
      </c>
      <c r="S231" s="34" t="n">
        <v>76388.89</v>
      </c>
      <c r="T231" s="34" t="n">
        <v>11166.9</v>
      </c>
      <c r="U231" s="34" t="n">
        <v>0</v>
      </c>
      <c r="V231" s="34" t="n">
        <v>1675.04</v>
      </c>
      <c r="W231" s="34"/>
      <c r="X231" s="34" t="n">
        <v>89230.83</v>
      </c>
      <c r="Y231" s="13" t="s">
        <v>1209</v>
      </c>
      <c r="Z231" s="2" t="n">
        <v>12841.94</v>
      </c>
    </row>
    <row r="232" customFormat="false" ht="12.75" hidden="false" customHeight="false" outlineLevel="0" collapsed="false">
      <c r="R232" s="13"/>
      <c r="S232" s="34"/>
      <c r="T232" s="34"/>
      <c r="U232" s="34"/>
      <c r="V232" s="34"/>
      <c r="W232" s="34"/>
      <c r="X232" s="35"/>
      <c r="Y232" s="13" t="s">
        <v>1210</v>
      </c>
      <c r="Z232" s="2" t="n">
        <v>4792.77</v>
      </c>
    </row>
    <row r="233" customFormat="false" ht="12.75" hidden="false" customHeight="false" outlineLevel="0" collapsed="false">
      <c r="R233" s="24" t="s">
        <v>282</v>
      </c>
      <c r="S233" s="34" t="n">
        <v>0</v>
      </c>
      <c r="T233" s="34" t="n">
        <v>0</v>
      </c>
      <c r="U233" s="34" t="n">
        <v>0</v>
      </c>
      <c r="V233" s="34" t="n">
        <v>0</v>
      </c>
      <c r="W233" s="34" t="n">
        <v>0</v>
      </c>
      <c r="X233" s="34" t="n">
        <v>0</v>
      </c>
      <c r="Y233" s="13" t="s">
        <v>1211</v>
      </c>
      <c r="Z233" s="2" t="n">
        <v>6793.83</v>
      </c>
    </row>
    <row r="234" customFormat="false" ht="12.75" hidden="false" customHeight="false" outlineLevel="0" collapsed="false">
      <c r="R234" s="10"/>
      <c r="S234" s="13"/>
      <c r="T234" s="13"/>
      <c r="U234" s="13"/>
      <c r="V234" s="13"/>
      <c r="W234" s="13"/>
      <c r="X234" s="17"/>
      <c r="Y234" s="13" t="s">
        <v>1212</v>
      </c>
      <c r="Z234" s="2" t="n">
        <v>4843.5</v>
      </c>
    </row>
    <row r="235" customFormat="false" ht="12.75" hidden="false" customHeight="false" outlineLevel="0" collapsed="false">
      <c r="R235" s="10" t="s">
        <v>284</v>
      </c>
      <c r="S235" s="34" t="n">
        <v>0</v>
      </c>
      <c r="T235" s="34" t="n">
        <v>56345.09</v>
      </c>
      <c r="U235" s="34" t="n">
        <v>21663.74</v>
      </c>
      <c r="V235" s="34" t="n">
        <v>11701.36</v>
      </c>
      <c r="W235" s="34" t="n">
        <v>481424.8</v>
      </c>
      <c r="X235" s="34" t="n">
        <v>571134.99</v>
      </c>
      <c r="Y235" s="13" t="s">
        <v>1213</v>
      </c>
      <c r="Z235" s="2" t="n">
        <v>6166.85</v>
      </c>
    </row>
    <row r="236" customFormat="false" ht="12.75" hidden="false" customHeight="false" outlineLevel="0" collapsed="false">
      <c r="R236" s="10"/>
      <c r="S236" s="13"/>
      <c r="T236" s="13"/>
      <c r="U236" s="13"/>
      <c r="V236" s="13"/>
      <c r="W236" s="13"/>
      <c r="X236" s="17"/>
      <c r="Y236" s="13" t="s">
        <v>1214</v>
      </c>
      <c r="Z236" s="2" t="n">
        <v>4500.24</v>
      </c>
    </row>
    <row r="237" customFormat="false" ht="12.75" hidden="false" customHeight="false" outlineLevel="0" collapsed="false">
      <c r="R237" s="10" t="s">
        <v>286</v>
      </c>
      <c r="S237" s="34" t="n">
        <v>0</v>
      </c>
      <c r="T237" s="34" t="n">
        <v>0</v>
      </c>
      <c r="U237" s="34" t="n">
        <v>0</v>
      </c>
      <c r="V237" s="34" t="n">
        <v>0</v>
      </c>
      <c r="W237" s="34"/>
      <c r="X237" s="34" t="n">
        <v>0</v>
      </c>
      <c r="Y237" s="13" t="s">
        <v>1215</v>
      </c>
      <c r="Z237" s="2" t="n">
        <v>3737.39</v>
      </c>
    </row>
    <row r="238" customFormat="false" ht="12.75" hidden="false" customHeight="false" outlineLevel="0" collapsed="false">
      <c r="R238" s="10"/>
      <c r="S238" s="34"/>
      <c r="T238" s="34"/>
      <c r="U238" s="34"/>
      <c r="V238" s="34"/>
      <c r="W238" s="34"/>
      <c r="X238" s="34"/>
      <c r="Y238" s="13" t="s">
        <v>1216</v>
      </c>
      <c r="Z238" s="2" t="n">
        <v>7118.94</v>
      </c>
    </row>
    <row r="239" customFormat="false" ht="12.75" hidden="false" customHeight="false" outlineLevel="0" collapsed="false">
      <c r="R239" s="10" t="s">
        <v>287</v>
      </c>
      <c r="S239" s="34" t="n">
        <v>0</v>
      </c>
      <c r="T239" s="34" t="n">
        <v>0</v>
      </c>
      <c r="U239" s="34" t="n">
        <v>0</v>
      </c>
      <c r="V239" s="34" t="n">
        <v>0</v>
      </c>
      <c r="W239" s="34"/>
      <c r="X239" s="34" t="n">
        <v>0</v>
      </c>
      <c r="Y239" s="13" t="s">
        <v>1217</v>
      </c>
      <c r="Z239" s="2" t="n">
        <v>5670.48</v>
      </c>
    </row>
    <row r="240" customFormat="false" ht="12.75" hidden="false" customHeight="false" outlineLevel="0" collapsed="false">
      <c r="R240" s="10"/>
      <c r="S240" s="21"/>
      <c r="T240" s="21"/>
      <c r="U240" s="21"/>
      <c r="V240" s="21"/>
      <c r="W240" s="21"/>
      <c r="X240" s="36"/>
      <c r="Y240" s="13" t="s">
        <v>1218</v>
      </c>
      <c r="Z240" s="2" t="n">
        <v>7206.22</v>
      </c>
    </row>
    <row r="241" customFormat="false" ht="12.75" hidden="false" customHeight="false" outlineLevel="0" collapsed="false">
      <c r="R241" s="10" t="s">
        <v>288</v>
      </c>
      <c r="S241" s="21"/>
      <c r="T241" s="21"/>
      <c r="U241" s="21"/>
      <c r="V241" s="21" t="n">
        <f aca="false">SUM(T231:V236)</f>
        <v>102552.13</v>
      </c>
      <c r="W241" s="21"/>
      <c r="X241" s="37" t="n">
        <v>660365.82</v>
      </c>
      <c r="Y241" s="13" t="s">
        <v>1219</v>
      </c>
      <c r="Z241" s="2" t="n">
        <v>13101.05</v>
      </c>
    </row>
    <row r="242" customFormat="false" ht="12.75" hidden="false" customHeight="false" outlineLevel="0" collapsed="false">
      <c r="R242" s="13"/>
      <c r="S242" s="21"/>
      <c r="T242" s="21"/>
      <c r="U242" s="21"/>
      <c r="V242" s="21"/>
      <c r="W242" s="21"/>
      <c r="X242" s="21"/>
      <c r="Y242" s="13" t="s">
        <v>1220</v>
      </c>
      <c r="Z242" s="2" t="n">
        <v>4060.32</v>
      </c>
    </row>
    <row r="243" customFormat="false" ht="12.75" hidden="false" customHeight="false" outlineLevel="0" collapsed="false">
      <c r="R243" s="13"/>
      <c r="S243" s="21"/>
      <c r="T243" s="21"/>
      <c r="U243" s="21"/>
      <c r="V243" s="21"/>
      <c r="W243" s="21"/>
      <c r="X243" s="21"/>
      <c r="Y243" s="13" t="s">
        <v>1221</v>
      </c>
      <c r="Z243" s="2" t="n">
        <v>4492.19</v>
      </c>
    </row>
    <row r="244" customFormat="false" ht="12.75" hidden="false" customHeight="false" outlineLevel="0" collapsed="false">
      <c r="R244" s="13"/>
      <c r="S244" s="21"/>
      <c r="T244" s="21"/>
      <c r="U244" s="21"/>
      <c r="V244" s="21"/>
      <c r="W244" s="21"/>
      <c r="X244" s="21"/>
      <c r="Y244" s="13" t="s">
        <v>1222</v>
      </c>
      <c r="Z244" s="2" t="n">
        <v>17226.41</v>
      </c>
    </row>
    <row r="245" customFormat="false" ht="12.75" hidden="false" customHeight="false" outlineLevel="0" collapsed="false">
      <c r="R245" s="13"/>
      <c r="S245" s="21"/>
      <c r="T245" s="21"/>
      <c r="U245" s="21"/>
      <c r="V245" s="21"/>
      <c r="W245" s="21"/>
      <c r="X245" s="21"/>
      <c r="Y245" s="21"/>
      <c r="Z245" s="2" t="n">
        <f aca="false">SUM(Z231:Z244)</f>
        <v>102552.13</v>
      </c>
    </row>
    <row r="246" customFormat="false" ht="15.75" hidden="false" customHeight="false" outlineLevel="0" collapsed="false">
      <c r="R246" s="38" t="s">
        <v>356</v>
      </c>
      <c r="S246" s="41" t="n">
        <v>40127</v>
      </c>
      <c r="T246" s="21"/>
      <c r="U246" s="21"/>
      <c r="V246" s="21"/>
      <c r="W246" s="21"/>
      <c r="X246" s="21"/>
      <c r="Y246" s="13"/>
    </row>
    <row r="249" customFormat="false" ht="12.75" hidden="false" customHeight="false" outlineLevel="0" collapsed="false">
      <c r="R249" s="28" t="s">
        <v>289</v>
      </c>
    </row>
    <row r="250" customFormat="false" ht="12.75" hidden="false" customHeight="false" outlineLevel="0" collapsed="false">
      <c r="R250" s="0" t="s">
        <v>1025</v>
      </c>
      <c r="S250" s="31" t="n">
        <v>115982.05</v>
      </c>
      <c r="T250" s="11" t="s">
        <v>1223</v>
      </c>
    </row>
    <row r="251" customFormat="false" ht="12.75" hidden="false" customHeight="false" outlineLevel="0" collapsed="false">
      <c r="R251" s="0" t="s">
        <v>1027</v>
      </c>
      <c r="S251" s="31" t="n">
        <v>17001.84</v>
      </c>
      <c r="T251" s="11" t="s">
        <v>1224</v>
      </c>
    </row>
    <row r="252" customFormat="false" ht="12.75" hidden="false" customHeight="false" outlineLevel="0" collapsed="false">
      <c r="R252" s="0" t="s">
        <v>1029</v>
      </c>
      <c r="S252" s="31" t="n">
        <v>45347.65</v>
      </c>
      <c r="T252" s="47" t="s">
        <v>1225</v>
      </c>
    </row>
    <row r="253" customFormat="false" ht="12.75" hidden="false" customHeight="false" outlineLevel="0" collapsed="false">
      <c r="R253" s="0" t="s">
        <v>1031</v>
      </c>
      <c r="S253" s="31" t="n">
        <v>121633.45</v>
      </c>
      <c r="T253" s="0" t="s">
        <v>1226</v>
      </c>
    </row>
    <row r="254" customFormat="false" ht="12.75" hidden="false" customHeight="false" outlineLevel="0" collapsed="false">
      <c r="R254" s="0" t="s">
        <v>1033</v>
      </c>
      <c r="S254" s="31" t="n">
        <v>23296.87</v>
      </c>
      <c r="T254" s="0" t="s">
        <v>1227</v>
      </c>
    </row>
    <row r="255" customFormat="false" ht="12.75" hidden="false" customHeight="false" outlineLevel="0" collapsed="false">
      <c r="R255" s="0" t="s">
        <v>1035</v>
      </c>
      <c r="S255" s="31" t="n">
        <v>33857.23</v>
      </c>
      <c r="T255" s="0" t="s">
        <v>1228</v>
      </c>
    </row>
    <row r="256" customFormat="false" ht="12.75" hidden="false" customHeight="false" outlineLevel="0" collapsed="false">
      <c r="R256" s="0" t="s">
        <v>1037</v>
      </c>
      <c r="S256" s="31" t="n">
        <v>26679.03</v>
      </c>
      <c r="T256" s="0" t="s">
        <v>1229</v>
      </c>
    </row>
    <row r="257" customFormat="false" ht="12.75" hidden="false" customHeight="false" outlineLevel="0" collapsed="false">
      <c r="R257" s="0" t="s">
        <v>1039</v>
      </c>
      <c r="S257" s="31" t="n">
        <v>36520.86</v>
      </c>
      <c r="T257" s="47" t="s">
        <v>1230</v>
      </c>
    </row>
    <row r="258" customFormat="false" ht="12.75" hidden="false" customHeight="false" outlineLevel="0" collapsed="false">
      <c r="R258" s="0" t="s">
        <v>1041</v>
      </c>
      <c r="S258" s="31" t="n">
        <v>21038.94</v>
      </c>
      <c r="T258" s="0" t="s">
        <v>1231</v>
      </c>
    </row>
    <row r="259" customFormat="false" ht="12.75" hidden="false" customHeight="false" outlineLevel="0" collapsed="false">
      <c r="R259" s="0" t="s">
        <v>942</v>
      </c>
      <c r="S259" s="31" t="n">
        <v>40066.88</v>
      </c>
      <c r="T259" s="0" t="s">
        <v>1232</v>
      </c>
    </row>
    <row r="261" customFormat="false" ht="13.5" hidden="false" customHeight="false" outlineLevel="0" collapsed="false">
      <c r="S261" s="29" t="n">
        <f aca="false">SUM(S250:S260)</f>
        <v>481424.8</v>
      </c>
      <c r="T261" s="10" t="s">
        <v>1233</v>
      </c>
    </row>
    <row r="262" customFormat="false" ht="13.5" hidden="false" customHeight="false" outlineLevel="0" collapsed="false"/>
  </sheetData>
  <mergeCells count="4">
    <mergeCell ref="R224:Y224"/>
    <mergeCell ref="R225:Y225"/>
    <mergeCell ref="S227:X227"/>
    <mergeCell ref="S228:X228"/>
  </mergeCells>
  <printOptions headings="false" gridLines="false" gridLinesSet="true" horizontalCentered="false" verticalCentered="false"/>
  <pageMargins left="0.55" right="0.747916666666667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2"/>
  <sheetViews>
    <sheetView showFormulas="false" showGridLines="true" showRowColHeaders="true" showZeros="true" rightToLeft="false" tabSelected="true" showOutlineSymbols="true" defaultGridColor="true" view="normal" topLeftCell="N1" colorId="64" zoomScale="85" zoomScaleNormal="85" zoomScalePageLayoutView="100" workbookViewId="0">
      <pane xSplit="0" ySplit="2" topLeftCell="BM196" activePane="bottomLeft" state="frozen"/>
      <selection pane="topLeft" activeCell="N1" activeCellId="0" sqref="N1"/>
      <selection pane="bottomLeft" activeCell="U218" activeCellId="0" sqref="U218"/>
    </sheetView>
  </sheetViews>
  <sheetFormatPr defaultColWidth="11.0546875" defaultRowHeight="12.75" zeroHeight="false" outlineLevelRow="1" outlineLevelCol="1"/>
  <cols>
    <col collapsed="false" customWidth="true" hidden="true" outlineLevel="1" max="1" min="1" style="1" width="12.42"/>
    <col collapsed="false" customWidth="true" hidden="true" outlineLevel="1" max="2" min="2" style="1" width="12.99"/>
    <col collapsed="false" customWidth="true" hidden="true" outlineLevel="1" max="3" min="3" style="1" width="10.85"/>
    <col collapsed="false" customWidth="true" hidden="true" outlineLevel="1" max="4" min="4" style="1" width="8.28"/>
    <col collapsed="false" customWidth="true" hidden="true" outlineLevel="1" max="5" min="5" style="1" width="30.99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20.56"/>
    <col collapsed="false" customWidth="tru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2" min="11" style="2" width="13.14"/>
    <col collapsed="false" customWidth="true" hidden="false" outlineLevel="0" max="13" min="13" style="1" width="10.28"/>
    <col collapsed="false" customWidth="true" hidden="false" outlineLevel="0" max="14" min="14" style="1" width="12.28"/>
    <col collapsed="false" customWidth="true" hidden="false" outlineLevel="0" max="15" min="15" style="1" width="4.28"/>
    <col collapsed="false" customWidth="true" hidden="false" outlineLevel="0" max="16" min="16" style="1" width="9.99"/>
    <col collapsed="false" customWidth="true" hidden="false" outlineLevel="0" max="17" min="17" style="1" width="6.13"/>
    <col collapsed="false" customWidth="true" hidden="false" outlineLevel="0" max="18" min="18" style="1" width="22.14"/>
    <col collapsed="false" customWidth="true" hidden="false" outlineLevel="0" max="19" min="19" style="1" width="13.28"/>
    <col collapsed="false" customWidth="true" hidden="false" outlineLevel="0" max="20" min="20" style="1" width="13.99"/>
    <col collapsed="false" customWidth="true" hidden="false" outlineLevel="0" max="21" min="21" style="2" width="13.14"/>
    <col collapsed="false" customWidth="true" hidden="false" outlineLevel="0" max="22" min="22" style="2" width="10.71"/>
    <col collapsed="false" customWidth="true" hidden="false" outlineLevel="0" max="23" min="23" style="2" width="11.85"/>
    <col collapsed="false" customWidth="true" hidden="false" outlineLevel="0" max="24" min="24" style="2" width="11.99"/>
    <col collapsed="false" customWidth="true" hidden="false" outlineLevel="0" max="25" min="25" style="2" width="10.99"/>
    <col collapsed="false" customWidth="true" hidden="false" outlineLevel="0" max="27" min="26" style="2" width="11.7"/>
    <col collapsed="false" customWidth="true" hidden="false" outlineLevel="0" max="28" min="28" style="2" width="11.56"/>
    <col collapsed="false" customWidth="true" hidden="true" outlineLevel="0" max="29" min="29" style="1" width="13.14"/>
    <col collapsed="false" customWidth="true" hidden="true" outlineLevel="0" max="30" min="30" style="1" width="27.28"/>
    <col collapsed="false" customWidth="true" hidden="true" outlineLevel="0" max="31" min="31" style="1" width="3.56"/>
  </cols>
  <sheetData>
    <row r="1" customFormat="false" ht="5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3" customFormat="false" ht="12.75" hidden="false" customHeight="false" outlineLevel="0" collapsed="false">
      <c r="A3" s="0" t="n">
        <v>57040</v>
      </c>
      <c r="B3" s="0" t="n">
        <v>2518480</v>
      </c>
      <c r="C3" s="30" t="n">
        <v>40151</v>
      </c>
      <c r="D3" s="0" t="n">
        <v>57040</v>
      </c>
      <c r="E3" s="0" t="s">
        <v>1234</v>
      </c>
      <c r="F3" s="0" t="s">
        <v>1235</v>
      </c>
      <c r="G3" s="0" t="n">
        <v>205884</v>
      </c>
      <c r="H3" s="0" t="s">
        <v>1236</v>
      </c>
      <c r="I3" s="0" t="n">
        <v>5394</v>
      </c>
      <c r="J3" s="0" t="n">
        <v>0</v>
      </c>
      <c r="K3" s="0" t="s">
        <v>1237</v>
      </c>
      <c r="L3" s="0" t="s">
        <v>1237</v>
      </c>
      <c r="M3" s="0" t="s">
        <v>1237</v>
      </c>
      <c r="N3" s="0" t="s">
        <v>1237</v>
      </c>
      <c r="O3" s="0" t="s">
        <v>1237</v>
      </c>
      <c r="P3" s="0" t="s">
        <v>1237</v>
      </c>
      <c r="Q3" s="0" t="s">
        <v>1237</v>
      </c>
      <c r="R3" s="0" t="s">
        <v>1238</v>
      </c>
      <c r="S3" s="0" t="s">
        <v>1239</v>
      </c>
      <c r="T3" s="30" t="n">
        <v>40148</v>
      </c>
      <c r="U3" s="31" t="n">
        <v>0</v>
      </c>
      <c r="V3" s="31" t="s">
        <v>1237</v>
      </c>
      <c r="W3" s="31" t="s">
        <v>1237</v>
      </c>
      <c r="X3" s="31" t="s">
        <v>1237</v>
      </c>
      <c r="Y3" s="31" t="n">
        <v>37.5</v>
      </c>
      <c r="Z3" s="31" t="n">
        <v>287.5</v>
      </c>
      <c r="AA3" s="31" t="n">
        <v>287.5</v>
      </c>
      <c r="AB3" s="31" t="n">
        <v>0</v>
      </c>
      <c r="AC3" s="0" t="s">
        <v>1237</v>
      </c>
      <c r="AD3" s="30" t="n">
        <v>40160</v>
      </c>
      <c r="AE3" s="0" t="s">
        <v>1240</v>
      </c>
    </row>
    <row r="4" customFormat="false" ht="12.75" hidden="false" customHeight="false" outlineLevel="0" collapsed="false">
      <c r="A4" s="0" t="n">
        <v>57040</v>
      </c>
      <c r="B4" s="0" t="n">
        <v>2520545</v>
      </c>
      <c r="C4" s="30" t="n">
        <v>40151</v>
      </c>
      <c r="D4" s="0" t="n">
        <v>57040</v>
      </c>
      <c r="E4" s="0" t="s">
        <v>1234</v>
      </c>
      <c r="F4" s="0" t="s">
        <v>1241</v>
      </c>
      <c r="G4" s="0" t="n">
        <v>217229</v>
      </c>
      <c r="H4" s="0" t="s">
        <v>1242</v>
      </c>
      <c r="I4" s="0" t="n">
        <v>4784</v>
      </c>
      <c r="J4" s="0" t="n">
        <v>2</v>
      </c>
      <c r="K4" s="0" t="n">
        <v>2598.91</v>
      </c>
      <c r="L4" s="0" t="n">
        <v>0</v>
      </c>
      <c r="M4" s="30" t="n">
        <v>40148</v>
      </c>
      <c r="N4" s="30" t="n">
        <v>40148</v>
      </c>
      <c r="O4" s="0" t="n">
        <v>0</v>
      </c>
      <c r="P4" s="0" t="s">
        <v>1243</v>
      </c>
      <c r="Q4" s="0" t="n">
        <v>8.69</v>
      </c>
      <c r="R4" s="0" t="s">
        <v>1244</v>
      </c>
      <c r="S4" s="0" t="s">
        <v>1239</v>
      </c>
      <c r="T4" s="30" t="n">
        <v>40148</v>
      </c>
      <c r="U4" s="31" t="n">
        <v>2598.91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2598.91</v>
      </c>
      <c r="AA4" s="31" t="n">
        <v>2598.91</v>
      </c>
      <c r="AB4" s="31" t="n">
        <v>0</v>
      </c>
      <c r="AC4" s="0" t="s">
        <v>1237</v>
      </c>
      <c r="AD4" s="30" t="n">
        <v>40160</v>
      </c>
      <c r="AE4" s="0" t="s">
        <v>1240</v>
      </c>
    </row>
    <row r="5" customFormat="false" ht="12.75" hidden="false" customHeight="false" outlineLevel="0" collapsed="false">
      <c r="A5" s="0" t="n">
        <v>57040</v>
      </c>
      <c r="B5" s="0" t="n">
        <v>2520547</v>
      </c>
      <c r="C5" s="30" t="n">
        <v>40151</v>
      </c>
      <c r="D5" s="0" t="n">
        <v>57040</v>
      </c>
      <c r="E5" s="0" t="s">
        <v>1234</v>
      </c>
      <c r="F5" s="0" t="s">
        <v>1245</v>
      </c>
      <c r="G5" s="0" t="n">
        <v>217225</v>
      </c>
      <c r="H5" s="0" t="s">
        <v>1246</v>
      </c>
      <c r="I5" s="0" t="n">
        <v>1083</v>
      </c>
      <c r="J5" s="0" t="n">
        <v>2</v>
      </c>
      <c r="K5" s="0" t="n">
        <v>31690.09</v>
      </c>
      <c r="L5" s="0" t="n">
        <v>0</v>
      </c>
      <c r="M5" s="30" t="n">
        <v>40148</v>
      </c>
      <c r="N5" s="30" t="n">
        <v>40148</v>
      </c>
      <c r="O5" s="0" t="n">
        <v>0</v>
      </c>
      <c r="P5" s="0" t="s">
        <v>1243</v>
      </c>
      <c r="Q5" s="0" t="n">
        <v>8.69</v>
      </c>
      <c r="R5" s="0" t="s">
        <v>1244</v>
      </c>
      <c r="S5" s="0" t="s">
        <v>1239</v>
      </c>
      <c r="T5" s="30" t="n">
        <v>40148</v>
      </c>
      <c r="U5" s="31" t="n">
        <v>31690.09</v>
      </c>
      <c r="V5" s="31" t="n">
        <v>0</v>
      </c>
      <c r="W5" s="31" t="n">
        <v>0</v>
      </c>
      <c r="X5" s="31" t="n">
        <v>0</v>
      </c>
      <c r="Y5" s="31" t="n">
        <v>0</v>
      </c>
      <c r="Z5" s="31" t="n">
        <v>31690.09</v>
      </c>
      <c r="AA5" s="31" t="n">
        <v>31690.09</v>
      </c>
      <c r="AB5" s="31" t="n">
        <v>0</v>
      </c>
      <c r="AC5" s="0" t="s">
        <v>1237</v>
      </c>
      <c r="AD5" s="30" t="n">
        <v>40160</v>
      </c>
      <c r="AE5" s="0" t="s">
        <v>1240</v>
      </c>
    </row>
    <row r="6" customFormat="false" ht="12.75" hidden="false" customHeight="false" outlineLevel="0" collapsed="false">
      <c r="A6" s="0" t="n">
        <v>57040</v>
      </c>
      <c r="B6" s="0" t="n">
        <v>2520549</v>
      </c>
      <c r="C6" s="30" t="n">
        <v>40151</v>
      </c>
      <c r="D6" s="0" t="n">
        <v>57040</v>
      </c>
      <c r="E6" s="0" t="s">
        <v>1234</v>
      </c>
      <c r="F6" s="0" t="s">
        <v>1247</v>
      </c>
      <c r="G6" s="0" t="n">
        <v>215351</v>
      </c>
      <c r="H6" s="0" t="s">
        <v>1248</v>
      </c>
      <c r="I6" s="0" t="n">
        <v>2201</v>
      </c>
      <c r="J6" s="0" t="n">
        <v>2</v>
      </c>
      <c r="K6" s="0" t="n">
        <v>21840.5</v>
      </c>
      <c r="L6" s="0" t="n">
        <v>0</v>
      </c>
      <c r="M6" s="30" t="n">
        <v>40148</v>
      </c>
      <c r="N6" s="30" t="n">
        <v>40148</v>
      </c>
      <c r="O6" s="0" t="n">
        <v>0</v>
      </c>
      <c r="P6" s="0" t="s">
        <v>1243</v>
      </c>
      <c r="Q6" s="0" t="n">
        <v>8.69</v>
      </c>
      <c r="R6" s="0" t="s">
        <v>1244</v>
      </c>
      <c r="S6" s="0" t="s">
        <v>1239</v>
      </c>
      <c r="T6" s="30" t="n">
        <v>40148</v>
      </c>
      <c r="U6" s="31" t="n">
        <v>21840.5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21840.5</v>
      </c>
      <c r="AA6" s="31" t="n">
        <v>21840.5</v>
      </c>
      <c r="AB6" s="31" t="n">
        <v>0</v>
      </c>
      <c r="AC6" s="0" t="s">
        <v>1237</v>
      </c>
      <c r="AD6" s="30" t="n">
        <v>40160</v>
      </c>
      <c r="AE6" s="0" t="s">
        <v>1240</v>
      </c>
    </row>
    <row r="7" customFormat="false" ht="12.75" hidden="false" customHeight="false" outlineLevel="0" collapsed="false">
      <c r="A7" s="0" t="n">
        <v>57040</v>
      </c>
      <c r="B7" s="0" t="n">
        <v>2520551</v>
      </c>
      <c r="C7" s="30" t="n">
        <v>40151</v>
      </c>
      <c r="D7" s="0" t="n">
        <v>57040</v>
      </c>
      <c r="E7" s="0" t="s">
        <v>1234</v>
      </c>
      <c r="F7" s="0" t="s">
        <v>1249</v>
      </c>
      <c r="G7" s="0" t="n">
        <v>214351</v>
      </c>
      <c r="H7" s="0" t="s">
        <v>1250</v>
      </c>
      <c r="I7" s="0" t="n">
        <v>4491</v>
      </c>
      <c r="J7" s="0" t="n">
        <v>2</v>
      </c>
      <c r="K7" s="0" t="n">
        <v>108989.28</v>
      </c>
      <c r="L7" s="0" t="n">
        <v>0</v>
      </c>
      <c r="M7" s="30" t="n">
        <v>40148</v>
      </c>
      <c r="N7" s="30" t="n">
        <v>40148</v>
      </c>
      <c r="O7" s="0" t="n">
        <v>0</v>
      </c>
      <c r="P7" s="0" t="s">
        <v>1243</v>
      </c>
      <c r="Q7" s="0" t="n">
        <v>8.69</v>
      </c>
      <c r="R7" s="0" t="s">
        <v>1244</v>
      </c>
      <c r="S7" s="0" t="s">
        <v>1239</v>
      </c>
      <c r="T7" s="30" t="n">
        <v>40148</v>
      </c>
      <c r="U7" s="31" t="n">
        <v>108989.28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108989.28</v>
      </c>
      <c r="AA7" s="31" t="n">
        <v>108989.28</v>
      </c>
      <c r="AB7" s="31" t="n">
        <v>0</v>
      </c>
      <c r="AC7" s="0" t="s">
        <v>1237</v>
      </c>
      <c r="AD7" s="30" t="n">
        <v>40160</v>
      </c>
      <c r="AE7" s="0" t="s">
        <v>1240</v>
      </c>
    </row>
    <row r="8" customFormat="false" ht="12.75" hidden="false" customHeight="false" outlineLevel="0" collapsed="false">
      <c r="A8" s="0" t="n">
        <v>57040</v>
      </c>
      <c r="B8" s="0" t="n">
        <v>2511699</v>
      </c>
      <c r="C8" s="30" t="n">
        <v>40151</v>
      </c>
      <c r="D8" s="0" t="n">
        <v>57040</v>
      </c>
      <c r="E8" s="0" t="s">
        <v>1234</v>
      </c>
      <c r="F8" s="0" t="s">
        <v>1251</v>
      </c>
      <c r="G8" s="0" t="s">
        <v>1252</v>
      </c>
      <c r="H8" s="0" t="s">
        <v>1251</v>
      </c>
      <c r="I8" s="0" t="n">
        <v>1</v>
      </c>
      <c r="J8" s="0" t="n">
        <v>19</v>
      </c>
      <c r="K8" s="0" t="n">
        <v>1374999.98</v>
      </c>
      <c r="L8" s="0" t="n">
        <v>1298611.09</v>
      </c>
      <c r="M8" s="30" t="n">
        <v>40118</v>
      </c>
      <c r="N8" s="30" t="n">
        <v>40148</v>
      </c>
      <c r="O8" s="0" t="n">
        <v>30</v>
      </c>
      <c r="P8" s="0" t="s">
        <v>1253</v>
      </c>
      <c r="Q8" s="0" t="n">
        <v>8.95</v>
      </c>
      <c r="R8" s="0" t="s">
        <v>1254</v>
      </c>
      <c r="S8" s="0" t="s">
        <v>1239</v>
      </c>
      <c r="T8" s="30" t="n">
        <v>40148</v>
      </c>
      <c r="U8" s="31" t="n">
        <v>0</v>
      </c>
      <c r="V8" s="31" t="n">
        <v>76388.89</v>
      </c>
      <c r="W8" s="31" t="n">
        <v>10256.7</v>
      </c>
      <c r="X8" s="31" t="n">
        <v>86645.59</v>
      </c>
      <c r="Y8" s="31" t="n">
        <v>1538.5</v>
      </c>
      <c r="Z8" s="31" t="n">
        <v>88184.09</v>
      </c>
      <c r="AA8" s="31" t="n">
        <v>88184.09</v>
      </c>
      <c r="AB8" s="31" t="n">
        <v>0</v>
      </c>
      <c r="AC8" s="0" t="s">
        <v>1237</v>
      </c>
      <c r="AD8" s="30" t="n">
        <v>40160</v>
      </c>
      <c r="AE8" s="0" t="s">
        <v>1255</v>
      </c>
    </row>
    <row r="9" customFormat="false" ht="12.75" hidden="false" customHeight="false" outlineLevel="0" collapsed="false">
      <c r="A9" s="0" t="n">
        <v>57040</v>
      </c>
      <c r="B9" s="0" t="n">
        <v>1203584</v>
      </c>
      <c r="C9" s="30" t="n">
        <v>40151</v>
      </c>
      <c r="D9" s="0" t="n">
        <v>57040</v>
      </c>
      <c r="E9" s="0" t="s">
        <v>1234</v>
      </c>
      <c r="F9" s="0" t="s">
        <v>1256</v>
      </c>
      <c r="G9" s="0" t="n">
        <v>51018</v>
      </c>
      <c r="H9" s="0" t="s">
        <v>1257</v>
      </c>
      <c r="I9" s="0" t="n">
        <v>7402</v>
      </c>
      <c r="J9" s="0" t="n">
        <v>1</v>
      </c>
      <c r="K9" s="0" t="n">
        <v>0.3</v>
      </c>
      <c r="L9" s="0" t="n">
        <v>0.3</v>
      </c>
      <c r="M9" s="30" t="n">
        <v>39231</v>
      </c>
      <c r="N9" s="30" t="n">
        <v>39234</v>
      </c>
      <c r="O9" s="0" t="n">
        <v>3</v>
      </c>
      <c r="P9" s="0" t="s">
        <v>1258</v>
      </c>
      <c r="Q9" s="0" t="n">
        <v>10.55</v>
      </c>
      <c r="R9" s="0" t="s">
        <v>1259</v>
      </c>
      <c r="S9" s="0" t="s">
        <v>1239</v>
      </c>
      <c r="T9" s="30" t="n">
        <v>39234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0" t="s">
        <v>1237</v>
      </c>
      <c r="AD9" s="30" t="n">
        <v>40160</v>
      </c>
      <c r="AE9" s="0" t="s">
        <v>1240</v>
      </c>
    </row>
    <row r="10" customFormat="false" ht="12.75" hidden="false" customHeight="false" outlineLevel="0" collapsed="false">
      <c r="A10" s="0" t="n">
        <v>57040</v>
      </c>
      <c r="B10" s="0" t="n">
        <v>2177705</v>
      </c>
      <c r="C10" s="30" t="n">
        <v>40151</v>
      </c>
      <c r="D10" s="0" t="n">
        <v>57040</v>
      </c>
      <c r="E10" s="0" t="s">
        <v>1234</v>
      </c>
      <c r="F10" s="0" t="s">
        <v>1260</v>
      </c>
      <c r="G10" s="0" t="n">
        <v>182298</v>
      </c>
      <c r="H10" s="0" t="s">
        <v>1261</v>
      </c>
      <c r="I10" s="0" t="n">
        <v>5396</v>
      </c>
      <c r="J10" s="0" t="n">
        <v>1</v>
      </c>
      <c r="K10" s="0" t="n">
        <v>0.37</v>
      </c>
      <c r="L10" s="0" t="n">
        <v>0.37</v>
      </c>
      <c r="M10" s="30" t="n">
        <v>39842</v>
      </c>
      <c r="N10" s="30" t="n">
        <v>39845</v>
      </c>
      <c r="O10" s="0" t="n">
        <v>3</v>
      </c>
      <c r="P10" s="0" t="s">
        <v>1262</v>
      </c>
      <c r="Q10" s="0" t="n">
        <v>11.68</v>
      </c>
      <c r="R10" s="0" t="s">
        <v>1259</v>
      </c>
      <c r="S10" s="0" t="s">
        <v>1239</v>
      </c>
      <c r="T10" s="30" t="n">
        <v>39845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0" t="s">
        <v>1237</v>
      </c>
      <c r="AD10" s="30" t="n">
        <v>40160</v>
      </c>
      <c r="AE10" s="0" t="s">
        <v>1240</v>
      </c>
    </row>
    <row r="11" customFormat="false" ht="12.75" hidden="false" customHeight="false" outlineLevel="0" collapsed="false">
      <c r="A11" s="0" t="n">
        <v>57040</v>
      </c>
      <c r="B11" s="0" t="n">
        <v>2477474</v>
      </c>
      <c r="C11" s="30" t="n">
        <v>40151</v>
      </c>
      <c r="D11" s="0" t="n">
        <v>57040</v>
      </c>
      <c r="E11" s="0" t="s">
        <v>1234</v>
      </c>
      <c r="F11" s="0" t="s">
        <v>1263</v>
      </c>
      <c r="G11" s="0" t="n">
        <v>213006</v>
      </c>
      <c r="H11" s="0" t="s">
        <v>1264</v>
      </c>
      <c r="I11" s="0" t="n">
        <v>1797</v>
      </c>
      <c r="J11" s="0" t="n">
        <v>2</v>
      </c>
      <c r="K11" s="0" t="n">
        <v>175899.53</v>
      </c>
      <c r="L11" s="0" t="n">
        <v>175899.53</v>
      </c>
      <c r="M11" s="30" t="n">
        <v>40118</v>
      </c>
      <c r="N11" s="30" t="n">
        <v>40121</v>
      </c>
      <c r="O11" s="0" t="n">
        <v>3</v>
      </c>
      <c r="P11" s="0" t="s">
        <v>1243</v>
      </c>
      <c r="Q11" s="0" t="n">
        <v>8.7</v>
      </c>
      <c r="R11" s="0" t="s">
        <v>1259</v>
      </c>
      <c r="S11" s="0" t="s">
        <v>1239</v>
      </c>
      <c r="T11" s="30" t="n">
        <v>40148</v>
      </c>
      <c r="U11" s="31" t="n">
        <v>0</v>
      </c>
      <c r="V11" s="31" t="n">
        <v>0</v>
      </c>
      <c r="W11" s="31" t="n">
        <v>127.55</v>
      </c>
      <c r="X11" s="31" t="n">
        <v>127.55</v>
      </c>
      <c r="Y11" s="31" t="n">
        <v>19.13</v>
      </c>
      <c r="Z11" s="31" t="n">
        <v>146.68</v>
      </c>
      <c r="AA11" s="31" t="n">
        <v>146.68</v>
      </c>
      <c r="AB11" s="31" t="n">
        <v>0</v>
      </c>
      <c r="AC11" s="0" t="s">
        <v>1237</v>
      </c>
      <c r="AD11" s="30" t="n">
        <v>40160</v>
      </c>
      <c r="AE11" s="0" t="s">
        <v>1240</v>
      </c>
    </row>
    <row r="12" customFormat="false" ht="12.75" hidden="false" customHeight="false" outlineLevel="0" collapsed="false">
      <c r="A12" s="0" t="n">
        <v>57040</v>
      </c>
      <c r="B12" s="0" t="n">
        <v>2477674</v>
      </c>
      <c r="C12" s="30" t="n">
        <v>40151</v>
      </c>
      <c r="D12" s="0" t="n">
        <v>57040</v>
      </c>
      <c r="E12" s="0" t="s">
        <v>1234</v>
      </c>
      <c r="F12" s="0" t="s">
        <v>1265</v>
      </c>
      <c r="G12" s="0" t="n">
        <v>208850</v>
      </c>
      <c r="H12" s="0" t="s">
        <v>1266</v>
      </c>
      <c r="I12" s="0" t="n">
        <v>1083</v>
      </c>
      <c r="J12" s="0" t="n">
        <v>2</v>
      </c>
      <c r="K12" s="0" t="n">
        <v>162123.2</v>
      </c>
      <c r="L12" s="0" t="n">
        <v>162123.2</v>
      </c>
      <c r="M12" s="30" t="n">
        <v>40118</v>
      </c>
      <c r="N12" s="30" t="n">
        <v>40121</v>
      </c>
      <c r="O12" s="0" t="n">
        <v>3</v>
      </c>
      <c r="P12" s="0" t="s">
        <v>1243</v>
      </c>
      <c r="Q12" s="0" t="n">
        <v>8.7</v>
      </c>
      <c r="R12" s="0" t="s">
        <v>1259</v>
      </c>
      <c r="S12" s="0" t="s">
        <v>1239</v>
      </c>
      <c r="T12" s="30" t="n">
        <v>40148</v>
      </c>
      <c r="U12" s="31" t="n">
        <v>0</v>
      </c>
      <c r="V12" s="31" t="n">
        <v>0</v>
      </c>
      <c r="W12" s="31" t="n">
        <v>117.56</v>
      </c>
      <c r="X12" s="31" t="n">
        <v>117.56</v>
      </c>
      <c r="Y12" s="31" t="n">
        <v>17.63</v>
      </c>
      <c r="Z12" s="31" t="n">
        <v>135.19</v>
      </c>
      <c r="AA12" s="31" t="n">
        <v>135.19</v>
      </c>
      <c r="AB12" s="31" t="n">
        <v>0</v>
      </c>
      <c r="AC12" s="0" t="s">
        <v>1237</v>
      </c>
      <c r="AD12" s="30" t="n">
        <v>40160</v>
      </c>
      <c r="AE12" s="0" t="s">
        <v>1240</v>
      </c>
    </row>
    <row r="13" customFormat="false" ht="12.75" hidden="false" customHeight="false" outlineLevel="0" collapsed="false">
      <c r="A13" s="0" t="n">
        <v>57040</v>
      </c>
      <c r="B13" s="0" t="n">
        <v>2477986</v>
      </c>
      <c r="C13" s="30" t="n">
        <v>40151</v>
      </c>
      <c r="D13" s="0" t="n">
        <v>57040</v>
      </c>
      <c r="E13" s="0" t="s">
        <v>1234</v>
      </c>
      <c r="F13" s="0" t="s">
        <v>1267</v>
      </c>
      <c r="G13" s="0" t="n">
        <v>209113</v>
      </c>
      <c r="H13" s="0" t="s">
        <v>1268</v>
      </c>
      <c r="I13" s="0" t="n">
        <v>7441</v>
      </c>
      <c r="J13" s="0" t="n">
        <v>2</v>
      </c>
      <c r="K13" s="0" t="n">
        <v>325041.5</v>
      </c>
      <c r="L13" s="0" t="n">
        <v>325041.5</v>
      </c>
      <c r="M13" s="30" t="n">
        <v>40118</v>
      </c>
      <c r="N13" s="30" t="n">
        <v>40122</v>
      </c>
      <c r="O13" s="0" t="n">
        <v>4</v>
      </c>
      <c r="P13" s="0" t="s">
        <v>1243</v>
      </c>
      <c r="Q13" s="0" t="n">
        <v>8.7</v>
      </c>
      <c r="R13" s="0" t="s">
        <v>1259</v>
      </c>
      <c r="S13" s="0" t="s">
        <v>1239</v>
      </c>
      <c r="T13" s="30" t="n">
        <v>40148</v>
      </c>
      <c r="U13" s="31" t="n">
        <v>0</v>
      </c>
      <c r="V13" s="31" t="n">
        <v>0</v>
      </c>
      <c r="W13" s="31" t="n">
        <v>314.25</v>
      </c>
      <c r="X13" s="31" t="n">
        <v>314.25</v>
      </c>
      <c r="Y13" s="31" t="n">
        <v>47.14</v>
      </c>
      <c r="Z13" s="31" t="n">
        <v>361.39</v>
      </c>
      <c r="AA13" s="31" t="n">
        <v>361.39</v>
      </c>
      <c r="AB13" s="31" t="n">
        <v>0</v>
      </c>
      <c r="AC13" s="0" t="s">
        <v>1237</v>
      </c>
      <c r="AD13" s="30" t="n">
        <v>40160</v>
      </c>
      <c r="AE13" s="0" t="s">
        <v>1240</v>
      </c>
    </row>
    <row r="14" customFormat="false" ht="12.75" hidden="false" customHeight="false" outlineLevel="0" collapsed="false">
      <c r="A14" s="0" t="n">
        <v>57040</v>
      </c>
      <c r="B14" s="0" t="n">
        <v>2478110</v>
      </c>
      <c r="C14" s="30" t="n">
        <v>40151</v>
      </c>
      <c r="D14" s="0" t="n">
        <v>57040</v>
      </c>
      <c r="E14" s="0" t="s">
        <v>1234</v>
      </c>
      <c r="F14" s="0" t="s">
        <v>1269</v>
      </c>
      <c r="G14" s="0" t="n">
        <v>213400</v>
      </c>
      <c r="H14" s="0" t="s">
        <v>1270</v>
      </c>
      <c r="I14" s="0" t="n">
        <v>1082</v>
      </c>
      <c r="J14" s="0" t="n">
        <v>2</v>
      </c>
      <c r="K14" s="0" t="n">
        <v>151053.2</v>
      </c>
      <c r="L14" s="0" t="n">
        <v>151053.2</v>
      </c>
      <c r="M14" s="30" t="n">
        <v>40118</v>
      </c>
      <c r="N14" s="30" t="n">
        <v>40122</v>
      </c>
      <c r="O14" s="0" t="n">
        <v>4</v>
      </c>
      <c r="P14" s="0" t="s">
        <v>1243</v>
      </c>
      <c r="Q14" s="0" t="n">
        <v>8.7</v>
      </c>
      <c r="R14" s="0" t="s">
        <v>1259</v>
      </c>
      <c r="S14" s="0" t="s">
        <v>1239</v>
      </c>
      <c r="T14" s="30" t="n">
        <v>40148</v>
      </c>
      <c r="U14" s="31" t="n">
        <v>0</v>
      </c>
      <c r="V14" s="31" t="n">
        <v>0</v>
      </c>
      <c r="W14" s="31" t="n">
        <v>146.04</v>
      </c>
      <c r="X14" s="31" t="n">
        <v>146.04</v>
      </c>
      <c r="Y14" s="31" t="n">
        <v>21.91</v>
      </c>
      <c r="Z14" s="31" t="n">
        <v>167.95</v>
      </c>
      <c r="AA14" s="31" t="n">
        <v>167.95</v>
      </c>
      <c r="AB14" s="31" t="n">
        <v>0</v>
      </c>
      <c r="AC14" s="0" t="s">
        <v>1237</v>
      </c>
      <c r="AD14" s="30" t="n">
        <v>40160</v>
      </c>
      <c r="AE14" s="0" t="s">
        <v>1240</v>
      </c>
    </row>
    <row r="15" customFormat="false" ht="12.75" hidden="false" customHeight="false" outlineLevel="0" collapsed="false">
      <c r="A15" s="0" t="n">
        <v>57040</v>
      </c>
      <c r="B15" s="0" t="n">
        <v>2479164</v>
      </c>
      <c r="C15" s="30" t="n">
        <v>40151</v>
      </c>
      <c r="D15" s="0" t="n">
        <v>57040</v>
      </c>
      <c r="E15" s="0" t="s">
        <v>1234</v>
      </c>
      <c r="F15" s="0" t="s">
        <v>1271</v>
      </c>
      <c r="G15" s="0" t="n">
        <v>210960</v>
      </c>
      <c r="H15" s="0" t="s">
        <v>1272</v>
      </c>
      <c r="I15" s="0" t="n">
        <v>7441</v>
      </c>
      <c r="J15" s="0" t="n">
        <v>2</v>
      </c>
      <c r="K15" s="0" t="n">
        <v>325041.5</v>
      </c>
      <c r="L15" s="0" t="n">
        <v>325041.5</v>
      </c>
      <c r="M15" s="30" t="n">
        <v>40118</v>
      </c>
      <c r="N15" s="30" t="n">
        <v>40123</v>
      </c>
      <c r="O15" s="0" t="n">
        <v>5</v>
      </c>
      <c r="P15" s="0" t="s">
        <v>1243</v>
      </c>
      <c r="Q15" s="0" t="n">
        <v>8.7</v>
      </c>
      <c r="R15" s="0" t="s">
        <v>1259</v>
      </c>
      <c r="S15" s="0" t="s">
        <v>1239</v>
      </c>
      <c r="T15" s="30" t="n">
        <v>40148</v>
      </c>
      <c r="U15" s="31" t="n">
        <v>0</v>
      </c>
      <c r="V15" s="31" t="n">
        <v>0</v>
      </c>
      <c r="W15" s="31" t="n">
        <v>392.82</v>
      </c>
      <c r="X15" s="31" t="n">
        <v>392.82</v>
      </c>
      <c r="Y15" s="31" t="n">
        <v>58.92</v>
      </c>
      <c r="Z15" s="31" t="n">
        <v>451.74</v>
      </c>
      <c r="AA15" s="31" t="n">
        <v>451.74</v>
      </c>
      <c r="AB15" s="31" t="n">
        <v>0</v>
      </c>
      <c r="AC15" s="0" t="s">
        <v>1237</v>
      </c>
      <c r="AD15" s="30" t="n">
        <v>40160</v>
      </c>
      <c r="AE15" s="0" t="s">
        <v>1240</v>
      </c>
    </row>
    <row r="16" customFormat="false" ht="12.75" hidden="false" customHeight="false" outlineLevel="0" collapsed="false">
      <c r="A16" s="0" t="n">
        <v>57040</v>
      </c>
      <c r="B16" s="0" t="n">
        <v>2479170</v>
      </c>
      <c r="C16" s="30" t="n">
        <v>40151</v>
      </c>
      <c r="D16" s="0" t="n">
        <v>57040</v>
      </c>
      <c r="E16" s="0" t="s">
        <v>1234</v>
      </c>
      <c r="F16" s="0" t="s">
        <v>1273</v>
      </c>
      <c r="G16" s="0" t="n">
        <v>212620</v>
      </c>
      <c r="H16" s="0" t="s">
        <v>1274</v>
      </c>
      <c r="I16" s="0" t="n">
        <v>1083</v>
      </c>
      <c r="J16" s="0" t="n">
        <v>2</v>
      </c>
      <c r="K16" s="0" t="n">
        <v>162123.2</v>
      </c>
      <c r="L16" s="0" t="n">
        <v>162123.2</v>
      </c>
      <c r="M16" s="30" t="n">
        <v>40118</v>
      </c>
      <c r="N16" s="30" t="n">
        <v>40123</v>
      </c>
      <c r="O16" s="0" t="n">
        <v>5</v>
      </c>
      <c r="P16" s="0" t="s">
        <v>1243</v>
      </c>
      <c r="Q16" s="0" t="n">
        <v>8.7</v>
      </c>
      <c r="R16" s="0" t="s">
        <v>1259</v>
      </c>
      <c r="S16" s="0" t="s">
        <v>1239</v>
      </c>
      <c r="T16" s="30" t="n">
        <v>40148</v>
      </c>
      <c r="U16" s="31" t="n">
        <v>0</v>
      </c>
      <c r="V16" s="31" t="n">
        <v>0</v>
      </c>
      <c r="W16" s="31" t="n">
        <v>195.93</v>
      </c>
      <c r="X16" s="31" t="n">
        <v>195.93</v>
      </c>
      <c r="Y16" s="31" t="n">
        <v>29.39</v>
      </c>
      <c r="Z16" s="31" t="n">
        <v>225.32</v>
      </c>
      <c r="AA16" s="31" t="n">
        <v>225.32</v>
      </c>
      <c r="AB16" s="31" t="n">
        <v>0</v>
      </c>
      <c r="AC16" s="0" t="s">
        <v>1237</v>
      </c>
      <c r="AD16" s="30" t="n">
        <v>40160</v>
      </c>
      <c r="AE16" s="0" t="s">
        <v>1240</v>
      </c>
    </row>
    <row r="17" customFormat="false" ht="12.75" hidden="false" customHeight="false" outlineLevel="0" collapsed="false">
      <c r="A17" s="0" t="n">
        <v>57040</v>
      </c>
      <c r="B17" s="0" t="n">
        <v>2479406</v>
      </c>
      <c r="C17" s="30" t="n">
        <v>40151</v>
      </c>
      <c r="D17" s="0" t="n">
        <v>57040</v>
      </c>
      <c r="E17" s="0" t="s">
        <v>1234</v>
      </c>
      <c r="F17" s="0" t="s">
        <v>1275</v>
      </c>
      <c r="G17" s="0" t="n">
        <v>213511</v>
      </c>
      <c r="H17" s="0" t="s">
        <v>1276</v>
      </c>
      <c r="I17" s="0" t="n">
        <v>1081</v>
      </c>
      <c r="J17" s="0" t="n">
        <v>2</v>
      </c>
      <c r="K17" s="0" t="n">
        <v>153123.2</v>
      </c>
      <c r="L17" s="0" t="n">
        <v>153123.2</v>
      </c>
      <c r="M17" s="30" t="n">
        <v>40118</v>
      </c>
      <c r="N17" s="30" t="n">
        <v>40123</v>
      </c>
      <c r="O17" s="0" t="n">
        <v>5</v>
      </c>
      <c r="P17" s="0" t="s">
        <v>1243</v>
      </c>
      <c r="Q17" s="0" t="n">
        <v>8.7</v>
      </c>
      <c r="R17" s="0" t="s">
        <v>1259</v>
      </c>
      <c r="S17" s="0" t="s">
        <v>1239</v>
      </c>
      <c r="T17" s="30" t="n">
        <v>40148</v>
      </c>
      <c r="U17" s="31" t="n">
        <v>0</v>
      </c>
      <c r="V17" s="31" t="n">
        <v>0</v>
      </c>
      <c r="W17" s="31" t="n">
        <v>185.05</v>
      </c>
      <c r="X17" s="31" t="n">
        <v>185.05</v>
      </c>
      <c r="Y17" s="31" t="n">
        <v>27.76</v>
      </c>
      <c r="Z17" s="31" t="n">
        <v>212.81</v>
      </c>
      <c r="AA17" s="31" t="n">
        <v>212.81</v>
      </c>
      <c r="AB17" s="31" t="n">
        <v>0</v>
      </c>
      <c r="AC17" s="0" t="s">
        <v>1237</v>
      </c>
      <c r="AD17" s="30" t="n">
        <v>40160</v>
      </c>
      <c r="AE17" s="0" t="s">
        <v>1240</v>
      </c>
    </row>
    <row r="18" customFormat="false" ht="12.75" hidden="false" customHeight="false" outlineLevel="0" collapsed="false">
      <c r="A18" s="0" t="n">
        <v>57040</v>
      </c>
      <c r="B18" s="0" t="n">
        <v>2480725</v>
      </c>
      <c r="C18" s="30" t="n">
        <v>40151</v>
      </c>
      <c r="D18" s="0" t="n">
        <v>57040</v>
      </c>
      <c r="E18" s="0" t="s">
        <v>1234</v>
      </c>
      <c r="F18" s="0" t="s">
        <v>1277</v>
      </c>
      <c r="G18" s="0" t="n">
        <v>210954</v>
      </c>
      <c r="H18" s="0" t="s">
        <v>1278</v>
      </c>
      <c r="I18" s="0" t="n">
        <v>1794</v>
      </c>
      <c r="J18" s="0" t="n">
        <v>2</v>
      </c>
      <c r="K18" s="0" t="n">
        <v>197150.49</v>
      </c>
      <c r="L18" s="0" t="n">
        <v>197150.49</v>
      </c>
      <c r="M18" s="30" t="n">
        <v>40118</v>
      </c>
      <c r="N18" s="30" t="n">
        <v>40126</v>
      </c>
      <c r="O18" s="0" t="n">
        <v>8</v>
      </c>
      <c r="P18" s="0" t="s">
        <v>1243</v>
      </c>
      <c r="Q18" s="0" t="n">
        <v>8.7</v>
      </c>
      <c r="R18" s="0" t="s">
        <v>1259</v>
      </c>
      <c r="S18" s="0" t="s">
        <v>1239</v>
      </c>
      <c r="T18" s="30" t="n">
        <v>40148</v>
      </c>
      <c r="U18" s="31" t="n">
        <v>0</v>
      </c>
      <c r="V18" s="31" t="n">
        <v>0</v>
      </c>
      <c r="W18" s="31" t="n">
        <v>381.21</v>
      </c>
      <c r="X18" s="31" t="n">
        <v>381.21</v>
      </c>
      <c r="Y18" s="31" t="n">
        <v>57.18</v>
      </c>
      <c r="Z18" s="31" t="n">
        <v>438.39</v>
      </c>
      <c r="AA18" s="31" t="n">
        <v>438.39</v>
      </c>
      <c r="AB18" s="31" t="n">
        <v>0</v>
      </c>
      <c r="AC18" s="0" t="s">
        <v>1237</v>
      </c>
      <c r="AD18" s="30" t="n">
        <v>40160</v>
      </c>
      <c r="AE18" s="0" t="s">
        <v>1240</v>
      </c>
    </row>
    <row r="19" customFormat="false" ht="12.75" hidden="false" customHeight="false" outlineLevel="0" collapsed="false">
      <c r="A19" s="0" t="n">
        <v>57040</v>
      </c>
      <c r="B19" s="0" t="n">
        <v>2480799</v>
      </c>
      <c r="C19" s="30" t="n">
        <v>40151</v>
      </c>
      <c r="D19" s="0" t="n">
        <v>57040</v>
      </c>
      <c r="E19" s="0" t="s">
        <v>1234</v>
      </c>
      <c r="F19" s="0" t="s">
        <v>1279</v>
      </c>
      <c r="G19" s="0" t="n">
        <v>213004</v>
      </c>
      <c r="H19" s="0" t="s">
        <v>1280</v>
      </c>
      <c r="I19" s="0" t="n">
        <v>1796</v>
      </c>
      <c r="J19" s="0" t="n">
        <v>2</v>
      </c>
      <c r="K19" s="0" t="n">
        <v>188016.35</v>
      </c>
      <c r="L19" s="0" t="n">
        <v>188016.35</v>
      </c>
      <c r="M19" s="30" t="n">
        <v>40118</v>
      </c>
      <c r="N19" s="30" t="n">
        <v>40126</v>
      </c>
      <c r="O19" s="0" t="n">
        <v>8</v>
      </c>
      <c r="P19" s="0" t="s">
        <v>1243</v>
      </c>
      <c r="Q19" s="0" t="n">
        <v>8.7</v>
      </c>
      <c r="R19" s="0" t="s">
        <v>1259</v>
      </c>
      <c r="S19" s="0" t="s">
        <v>1239</v>
      </c>
      <c r="T19" s="30" t="n">
        <v>40148</v>
      </c>
      <c r="U19" s="31" t="n">
        <v>0</v>
      </c>
      <c r="V19" s="31" t="n">
        <v>0</v>
      </c>
      <c r="W19" s="31" t="n">
        <v>363.55</v>
      </c>
      <c r="X19" s="31" t="n">
        <v>363.55</v>
      </c>
      <c r="Y19" s="31" t="n">
        <v>54.53</v>
      </c>
      <c r="Z19" s="31" t="n">
        <v>418.08</v>
      </c>
      <c r="AA19" s="31" t="n">
        <v>418.08</v>
      </c>
      <c r="AB19" s="31" t="n">
        <v>0</v>
      </c>
      <c r="AC19" s="0" t="s">
        <v>1237</v>
      </c>
      <c r="AD19" s="30" t="n">
        <v>40160</v>
      </c>
      <c r="AE19" s="0" t="s">
        <v>1240</v>
      </c>
    </row>
    <row r="20" customFormat="false" ht="12.75" hidden="false" customHeight="false" outlineLevel="0" collapsed="false">
      <c r="A20" s="0" t="n">
        <v>57040</v>
      </c>
      <c r="B20" s="0" t="n">
        <v>2483155</v>
      </c>
      <c r="C20" s="30" t="n">
        <v>40151</v>
      </c>
      <c r="D20" s="0" t="n">
        <v>57040</v>
      </c>
      <c r="E20" s="0" t="s">
        <v>1234</v>
      </c>
      <c r="F20" s="0" t="s">
        <v>1281</v>
      </c>
      <c r="G20" s="0" t="n">
        <v>209030</v>
      </c>
      <c r="H20" s="0" t="s">
        <v>1282</v>
      </c>
      <c r="I20" s="0" t="n">
        <v>4492</v>
      </c>
      <c r="J20" s="0" t="n">
        <v>2</v>
      </c>
      <c r="K20" s="0" t="n">
        <v>278167.37</v>
      </c>
      <c r="L20" s="0" t="n">
        <v>278167.37</v>
      </c>
      <c r="M20" s="30" t="n">
        <v>40118</v>
      </c>
      <c r="N20" s="30" t="n">
        <v>40127</v>
      </c>
      <c r="O20" s="0" t="n">
        <v>9</v>
      </c>
      <c r="P20" s="0" t="s">
        <v>1243</v>
      </c>
      <c r="Q20" s="0" t="n">
        <v>8.7</v>
      </c>
      <c r="R20" s="0" t="s">
        <v>1259</v>
      </c>
      <c r="S20" s="0" t="s">
        <v>1239</v>
      </c>
      <c r="T20" s="30" t="n">
        <v>40148</v>
      </c>
      <c r="U20" s="31" t="n">
        <v>0</v>
      </c>
      <c r="V20" s="31" t="n">
        <v>0</v>
      </c>
      <c r="W20" s="31" t="n">
        <v>605.1</v>
      </c>
      <c r="X20" s="31" t="n">
        <v>605.1</v>
      </c>
      <c r="Y20" s="31" t="n">
        <v>90.77</v>
      </c>
      <c r="Z20" s="31" t="n">
        <v>695.87</v>
      </c>
      <c r="AA20" s="31" t="n">
        <v>695.87</v>
      </c>
      <c r="AB20" s="31" t="n">
        <v>0</v>
      </c>
      <c r="AC20" s="0" t="s">
        <v>1237</v>
      </c>
      <c r="AD20" s="30" t="n">
        <v>40160</v>
      </c>
      <c r="AE20" s="0" t="s">
        <v>1240</v>
      </c>
    </row>
    <row r="21" customFormat="false" ht="12.75" hidden="false" customHeight="false" outlineLevel="0" collapsed="false">
      <c r="A21" s="0" t="n">
        <v>57040</v>
      </c>
      <c r="B21" s="0" t="n">
        <v>2483537</v>
      </c>
      <c r="C21" s="30" t="n">
        <v>40151</v>
      </c>
      <c r="D21" s="0" t="n">
        <v>57040</v>
      </c>
      <c r="E21" s="0" t="s">
        <v>1234</v>
      </c>
      <c r="F21" s="0" t="s">
        <v>1275</v>
      </c>
      <c r="G21" s="0" t="n">
        <v>213511</v>
      </c>
      <c r="H21" s="0" t="s">
        <v>1276</v>
      </c>
      <c r="I21" s="0" t="n">
        <v>1081</v>
      </c>
      <c r="J21" s="0" t="n">
        <v>2</v>
      </c>
      <c r="K21" s="0" t="n">
        <v>21766.14</v>
      </c>
      <c r="L21" s="0" t="n">
        <v>21766.14</v>
      </c>
      <c r="M21" s="30" t="n">
        <v>40123</v>
      </c>
      <c r="N21" s="30" t="n">
        <v>40127</v>
      </c>
      <c r="O21" s="0" t="n">
        <v>4</v>
      </c>
      <c r="P21" s="0" t="s">
        <v>1243</v>
      </c>
      <c r="Q21" s="0" t="n">
        <v>8.7</v>
      </c>
      <c r="R21" s="0" t="s">
        <v>1259</v>
      </c>
      <c r="S21" s="0" t="s">
        <v>1239</v>
      </c>
      <c r="T21" s="30" t="n">
        <v>40148</v>
      </c>
      <c r="U21" s="31" t="n">
        <v>0</v>
      </c>
      <c r="V21" s="31" t="n">
        <v>0</v>
      </c>
      <c r="W21" s="31" t="n">
        <v>21.04</v>
      </c>
      <c r="X21" s="31" t="n">
        <v>21.04</v>
      </c>
      <c r="Y21" s="31" t="n">
        <v>3.16</v>
      </c>
      <c r="Z21" s="31" t="n">
        <v>24.2</v>
      </c>
      <c r="AA21" s="31" t="n">
        <v>24.2</v>
      </c>
      <c r="AB21" s="31" t="n">
        <v>0</v>
      </c>
      <c r="AC21" s="0" t="s">
        <v>1237</v>
      </c>
      <c r="AD21" s="30" t="n">
        <v>40160</v>
      </c>
      <c r="AE21" s="0" t="s">
        <v>1240</v>
      </c>
    </row>
    <row r="22" customFormat="false" ht="12.75" hidden="false" customHeight="false" outlineLevel="0" collapsed="false">
      <c r="A22" s="0" t="n">
        <v>57040</v>
      </c>
      <c r="B22" s="0" t="n">
        <v>2483641</v>
      </c>
      <c r="C22" s="30" t="n">
        <v>40151</v>
      </c>
      <c r="D22" s="0" t="n">
        <v>57040</v>
      </c>
      <c r="E22" s="0" t="s">
        <v>1234</v>
      </c>
      <c r="F22" s="0" t="s">
        <v>1283</v>
      </c>
      <c r="G22" s="0" t="n">
        <v>209322</v>
      </c>
      <c r="H22" s="0" t="s">
        <v>1284</v>
      </c>
      <c r="I22" s="0" t="n">
        <v>2202</v>
      </c>
      <c r="J22" s="0" t="n">
        <v>2</v>
      </c>
      <c r="K22" s="0" t="n">
        <v>158971.1</v>
      </c>
      <c r="L22" s="0" t="n">
        <v>158971.1</v>
      </c>
      <c r="M22" s="30" t="n">
        <v>40118</v>
      </c>
      <c r="N22" s="30" t="n">
        <v>40127</v>
      </c>
      <c r="O22" s="0" t="n">
        <v>9</v>
      </c>
      <c r="P22" s="0" t="s">
        <v>1243</v>
      </c>
      <c r="Q22" s="0" t="n">
        <v>8.7</v>
      </c>
      <c r="R22" s="0" t="s">
        <v>1259</v>
      </c>
      <c r="S22" s="0" t="s">
        <v>1239</v>
      </c>
      <c r="T22" s="30" t="n">
        <v>40148</v>
      </c>
      <c r="U22" s="31" t="n">
        <v>0</v>
      </c>
      <c r="V22" s="31" t="n">
        <v>0</v>
      </c>
      <c r="W22" s="31" t="n">
        <v>345.81</v>
      </c>
      <c r="X22" s="31" t="n">
        <v>345.81</v>
      </c>
      <c r="Y22" s="31" t="n">
        <v>51.87</v>
      </c>
      <c r="Z22" s="31" t="n">
        <v>397.68</v>
      </c>
      <c r="AA22" s="31" t="n">
        <v>397.68</v>
      </c>
      <c r="AB22" s="31" t="n">
        <v>0</v>
      </c>
      <c r="AC22" s="0" t="s">
        <v>1237</v>
      </c>
      <c r="AD22" s="30" t="n">
        <v>40160</v>
      </c>
      <c r="AE22" s="0" t="s">
        <v>1240</v>
      </c>
    </row>
    <row r="23" customFormat="false" ht="12.75" hidden="false" customHeight="false" outlineLevel="0" collapsed="false">
      <c r="A23" s="0" t="n">
        <v>57040</v>
      </c>
      <c r="B23" s="0" t="n">
        <v>2483808</v>
      </c>
      <c r="C23" s="30" t="n">
        <v>40151</v>
      </c>
      <c r="D23" s="0" t="n">
        <v>57040</v>
      </c>
      <c r="E23" s="0" t="s">
        <v>1234</v>
      </c>
      <c r="F23" s="0" t="s">
        <v>1285</v>
      </c>
      <c r="G23" s="0" t="n">
        <v>214352</v>
      </c>
      <c r="H23" s="0" t="s">
        <v>1286</v>
      </c>
      <c r="I23" s="0" t="n">
        <v>7401</v>
      </c>
      <c r="J23" s="0" t="n">
        <v>1</v>
      </c>
      <c r="K23" s="0" t="n">
        <v>290428.17</v>
      </c>
      <c r="L23" s="0" t="n">
        <v>290428.17</v>
      </c>
      <c r="M23" s="30" t="n">
        <v>40123</v>
      </c>
      <c r="N23" s="30" t="n">
        <v>40127</v>
      </c>
      <c r="O23" s="0" t="n">
        <v>4</v>
      </c>
      <c r="P23" s="0" t="s">
        <v>1243</v>
      </c>
      <c r="Q23" s="0" t="n">
        <v>8.7</v>
      </c>
      <c r="R23" s="0" t="s">
        <v>1259</v>
      </c>
      <c r="S23" s="0" t="s">
        <v>1239</v>
      </c>
      <c r="T23" s="30" t="n">
        <v>40148</v>
      </c>
      <c r="U23" s="31" t="n">
        <v>0</v>
      </c>
      <c r="V23" s="31" t="n">
        <v>0</v>
      </c>
      <c r="W23" s="31" t="n">
        <v>280.79</v>
      </c>
      <c r="X23" s="31" t="n">
        <v>280.79</v>
      </c>
      <c r="Y23" s="31" t="n">
        <v>42.12</v>
      </c>
      <c r="Z23" s="31" t="n">
        <v>322.91</v>
      </c>
      <c r="AA23" s="31" t="n">
        <v>322.91</v>
      </c>
      <c r="AB23" s="31" t="n">
        <v>0</v>
      </c>
      <c r="AC23" s="0" t="s">
        <v>1237</v>
      </c>
      <c r="AD23" s="30" t="n">
        <v>40160</v>
      </c>
      <c r="AE23" s="0" t="s">
        <v>1240</v>
      </c>
    </row>
    <row r="24" customFormat="false" ht="12.75" hidden="false" customHeight="false" outlineLevel="0" collapsed="false">
      <c r="A24" s="0" t="n">
        <v>57040</v>
      </c>
      <c r="B24" s="0" t="n">
        <v>2485496</v>
      </c>
      <c r="C24" s="30" t="n">
        <v>40151</v>
      </c>
      <c r="D24" s="0" t="n">
        <v>57040</v>
      </c>
      <c r="E24" s="0" t="s">
        <v>1234</v>
      </c>
      <c r="F24" s="0" t="s">
        <v>1287</v>
      </c>
      <c r="G24" s="0" t="n">
        <v>215348</v>
      </c>
      <c r="H24" s="0" t="s">
        <v>1288</v>
      </c>
      <c r="I24" s="0" t="n">
        <v>1094</v>
      </c>
      <c r="J24" s="0" t="n">
        <v>1</v>
      </c>
      <c r="K24" s="0" t="n">
        <v>174723.19</v>
      </c>
      <c r="L24" s="0" t="n">
        <v>174723.19</v>
      </c>
      <c r="M24" s="30" t="n">
        <v>40127</v>
      </c>
      <c r="N24" s="30" t="n">
        <v>40128</v>
      </c>
      <c r="O24" s="0" t="n">
        <v>1</v>
      </c>
      <c r="P24" s="0" t="s">
        <v>1243</v>
      </c>
      <c r="Q24" s="0" t="n">
        <v>8.7</v>
      </c>
      <c r="R24" s="0" t="s">
        <v>1259</v>
      </c>
      <c r="S24" s="0" t="s">
        <v>1239</v>
      </c>
      <c r="T24" s="30" t="n">
        <v>40148</v>
      </c>
      <c r="U24" s="31" t="n">
        <v>0</v>
      </c>
      <c r="V24" s="31" t="n">
        <v>0</v>
      </c>
      <c r="W24" s="31" t="n">
        <v>42.23</v>
      </c>
      <c r="X24" s="31" t="n">
        <v>42.23</v>
      </c>
      <c r="Y24" s="31" t="n">
        <v>6.33</v>
      </c>
      <c r="Z24" s="31" t="n">
        <v>48.56</v>
      </c>
      <c r="AA24" s="31" t="n">
        <v>48.56</v>
      </c>
      <c r="AB24" s="31" t="n">
        <v>0</v>
      </c>
      <c r="AC24" s="0" t="s">
        <v>1237</v>
      </c>
      <c r="AD24" s="30" t="n">
        <v>40160</v>
      </c>
      <c r="AE24" s="0" t="s">
        <v>1240</v>
      </c>
    </row>
    <row r="25" customFormat="false" ht="12.75" hidden="false" customHeight="false" outlineLevel="0" collapsed="false">
      <c r="A25" s="0" t="n">
        <v>57040</v>
      </c>
      <c r="B25" s="0" t="n">
        <v>2485519</v>
      </c>
      <c r="C25" s="30" t="n">
        <v>40151</v>
      </c>
      <c r="D25" s="0" t="n">
        <v>57040</v>
      </c>
      <c r="E25" s="0" t="s">
        <v>1234</v>
      </c>
      <c r="F25" s="0" t="s">
        <v>1289</v>
      </c>
      <c r="G25" s="0" t="n">
        <v>213513</v>
      </c>
      <c r="H25" s="0" t="s">
        <v>1290</v>
      </c>
      <c r="I25" s="0" t="n">
        <v>4784</v>
      </c>
      <c r="J25" s="0" t="n">
        <v>2</v>
      </c>
      <c r="K25" s="0" t="n">
        <v>339211.53</v>
      </c>
      <c r="L25" s="0" t="n">
        <v>339211.53</v>
      </c>
      <c r="M25" s="30" t="n">
        <v>40118</v>
      </c>
      <c r="N25" s="30" t="n">
        <v>40121</v>
      </c>
      <c r="O25" s="0" t="n">
        <v>3</v>
      </c>
      <c r="P25" s="0" t="s">
        <v>1243</v>
      </c>
      <c r="Q25" s="0" t="n">
        <v>8.7</v>
      </c>
      <c r="R25" s="0" t="s">
        <v>1259</v>
      </c>
      <c r="S25" s="0" t="s">
        <v>1239</v>
      </c>
      <c r="T25" s="30" t="n">
        <v>40148</v>
      </c>
      <c r="U25" s="31" t="n">
        <v>0</v>
      </c>
      <c r="V25" s="31" t="n">
        <v>0</v>
      </c>
      <c r="W25" s="31" t="n">
        <v>245.97</v>
      </c>
      <c r="X25" s="31" t="n">
        <v>245.97</v>
      </c>
      <c r="Y25" s="31" t="n">
        <v>36.9</v>
      </c>
      <c r="Z25" s="31" t="n">
        <v>282.87</v>
      </c>
      <c r="AA25" s="31" t="n">
        <v>282.87</v>
      </c>
      <c r="AB25" s="31" t="n">
        <v>0</v>
      </c>
      <c r="AC25" s="0" t="s">
        <v>1237</v>
      </c>
      <c r="AD25" s="30" t="n">
        <v>40160</v>
      </c>
      <c r="AE25" s="0" t="s">
        <v>1240</v>
      </c>
    </row>
    <row r="26" customFormat="false" ht="12.75" hidden="false" customHeight="false" outlineLevel="0" collapsed="false">
      <c r="A26" s="0" t="n">
        <v>57040</v>
      </c>
      <c r="B26" s="0" t="n">
        <v>2485592</v>
      </c>
      <c r="C26" s="30" t="n">
        <v>40151</v>
      </c>
      <c r="D26" s="0" t="n">
        <v>57040</v>
      </c>
      <c r="E26" s="0" t="s">
        <v>1234</v>
      </c>
      <c r="F26" s="0" t="s">
        <v>1291</v>
      </c>
      <c r="G26" s="0" t="n">
        <v>206347</v>
      </c>
      <c r="H26" s="0" t="s">
        <v>1292</v>
      </c>
      <c r="I26" s="0" t="n">
        <v>7986</v>
      </c>
      <c r="J26" s="0" t="n">
        <v>3</v>
      </c>
      <c r="K26" s="0" t="n">
        <v>518380.81</v>
      </c>
      <c r="L26" s="0" t="n">
        <v>518380.81</v>
      </c>
      <c r="M26" s="30" t="n">
        <v>40118</v>
      </c>
      <c r="N26" s="30" t="n">
        <v>40128</v>
      </c>
      <c r="O26" s="0" t="n">
        <v>10</v>
      </c>
      <c r="P26" s="0" t="s">
        <v>1243</v>
      </c>
      <c r="Q26" s="0" t="n">
        <v>8.7</v>
      </c>
      <c r="R26" s="0" t="s">
        <v>1259</v>
      </c>
      <c r="S26" s="0" t="s">
        <v>1239</v>
      </c>
      <c r="T26" s="30" t="n">
        <v>40148</v>
      </c>
      <c r="U26" s="31" t="n">
        <v>0</v>
      </c>
      <c r="V26" s="31" t="n">
        <v>0</v>
      </c>
      <c r="W26" s="31" t="n">
        <v>1252.94</v>
      </c>
      <c r="X26" s="31" t="n">
        <v>1252.94</v>
      </c>
      <c r="Y26" s="31" t="n">
        <v>187.94</v>
      </c>
      <c r="Z26" s="31" t="n">
        <v>1440.88</v>
      </c>
      <c r="AA26" s="31" t="n">
        <v>1440.88</v>
      </c>
      <c r="AB26" s="31" t="n">
        <v>0</v>
      </c>
      <c r="AC26" s="0" t="s">
        <v>1237</v>
      </c>
      <c r="AD26" s="30" t="n">
        <v>40160</v>
      </c>
      <c r="AE26" s="0" t="s">
        <v>1240</v>
      </c>
    </row>
    <row r="27" customFormat="false" ht="12.75" hidden="false" customHeight="false" outlineLevel="0" collapsed="false">
      <c r="A27" s="0" t="n">
        <v>57040</v>
      </c>
      <c r="B27" s="0" t="n">
        <v>2486424</v>
      </c>
      <c r="C27" s="30" t="n">
        <v>40151</v>
      </c>
      <c r="D27" s="0" t="n">
        <v>57040</v>
      </c>
      <c r="E27" s="0" t="s">
        <v>1234</v>
      </c>
      <c r="F27" s="0" t="s">
        <v>1293</v>
      </c>
      <c r="G27" s="0" t="n">
        <v>214385</v>
      </c>
      <c r="H27" s="0" t="s">
        <v>1294</v>
      </c>
      <c r="I27" s="0" t="n">
        <v>4492</v>
      </c>
      <c r="J27" s="0" t="n">
        <v>1</v>
      </c>
      <c r="K27" s="0" t="n">
        <v>278167.37</v>
      </c>
      <c r="L27" s="0" t="n">
        <v>278167.37</v>
      </c>
      <c r="M27" s="30" t="n">
        <v>40126</v>
      </c>
      <c r="N27" s="30" t="n">
        <v>40128</v>
      </c>
      <c r="O27" s="0" t="n">
        <v>2</v>
      </c>
      <c r="P27" s="0" t="s">
        <v>1243</v>
      </c>
      <c r="Q27" s="0" t="n">
        <v>8.7</v>
      </c>
      <c r="R27" s="0" t="s">
        <v>1259</v>
      </c>
      <c r="S27" s="0" t="s">
        <v>1239</v>
      </c>
      <c r="T27" s="30" t="n">
        <v>40148</v>
      </c>
      <c r="U27" s="31" t="n">
        <v>0</v>
      </c>
      <c r="V27" s="31" t="n">
        <v>0</v>
      </c>
      <c r="W27" s="31" t="n">
        <v>134.47</v>
      </c>
      <c r="X27" s="31" t="n">
        <v>134.47</v>
      </c>
      <c r="Y27" s="31" t="n">
        <v>20.17</v>
      </c>
      <c r="Z27" s="31" t="n">
        <v>154.64</v>
      </c>
      <c r="AA27" s="31" t="n">
        <v>154.64</v>
      </c>
      <c r="AB27" s="31" t="n">
        <v>0</v>
      </c>
      <c r="AC27" s="0" t="s">
        <v>1237</v>
      </c>
      <c r="AD27" s="30" t="n">
        <v>40160</v>
      </c>
      <c r="AE27" s="0" t="s">
        <v>1240</v>
      </c>
    </row>
    <row r="28" customFormat="false" ht="12.75" hidden="false" customHeight="false" outlineLevel="0" collapsed="false">
      <c r="A28" s="0" t="n">
        <v>57040</v>
      </c>
      <c r="B28" s="0" t="n">
        <v>2486976</v>
      </c>
      <c r="C28" s="30" t="n">
        <v>40151</v>
      </c>
      <c r="D28" s="0" t="n">
        <v>57040</v>
      </c>
      <c r="E28" s="0" t="s">
        <v>1234</v>
      </c>
      <c r="F28" s="0" t="s">
        <v>1293</v>
      </c>
      <c r="G28" s="0" t="n">
        <v>214385</v>
      </c>
      <c r="H28" s="0" t="s">
        <v>1294</v>
      </c>
      <c r="I28" s="0" t="n">
        <v>4492</v>
      </c>
      <c r="J28" s="0" t="n">
        <v>1</v>
      </c>
      <c r="K28" s="0" t="n">
        <v>249006.06</v>
      </c>
      <c r="L28" s="0" t="n">
        <v>249006.06</v>
      </c>
      <c r="M28" s="30" t="n">
        <v>40128</v>
      </c>
      <c r="N28" s="30" t="n">
        <v>40129</v>
      </c>
      <c r="O28" s="0" t="n">
        <v>1</v>
      </c>
      <c r="P28" s="0" t="s">
        <v>1243</v>
      </c>
      <c r="Q28" s="0" t="n">
        <v>8.7</v>
      </c>
      <c r="R28" s="0" t="s">
        <v>1259</v>
      </c>
      <c r="S28" s="0" t="s">
        <v>1239</v>
      </c>
      <c r="T28" s="30" t="n">
        <v>40148</v>
      </c>
      <c r="U28" s="31" t="n">
        <v>0</v>
      </c>
      <c r="V28" s="31" t="n">
        <v>0</v>
      </c>
      <c r="W28" s="31" t="n">
        <v>60.19</v>
      </c>
      <c r="X28" s="31" t="n">
        <v>60.19</v>
      </c>
      <c r="Y28" s="31" t="n">
        <v>9.03</v>
      </c>
      <c r="Z28" s="31" t="n">
        <v>69.22</v>
      </c>
      <c r="AA28" s="31" t="n">
        <v>69.22</v>
      </c>
      <c r="AB28" s="31" t="n">
        <v>0</v>
      </c>
      <c r="AC28" s="0" t="s">
        <v>1237</v>
      </c>
      <c r="AD28" s="30" t="n">
        <v>40160</v>
      </c>
      <c r="AE28" s="0" t="s">
        <v>1240</v>
      </c>
    </row>
    <row r="29" customFormat="false" ht="12.75" hidden="false" customHeight="false" outlineLevel="0" collapsed="false">
      <c r="A29" s="0" t="n">
        <v>57040</v>
      </c>
      <c r="B29" s="0" t="n">
        <v>2487153</v>
      </c>
      <c r="C29" s="30" t="n">
        <v>40151</v>
      </c>
      <c r="D29" s="0" t="n">
        <v>57040</v>
      </c>
      <c r="E29" s="0" t="s">
        <v>1234</v>
      </c>
      <c r="F29" s="0" t="s">
        <v>1295</v>
      </c>
      <c r="G29" s="0" t="n">
        <v>204666</v>
      </c>
      <c r="H29" s="0" t="s">
        <v>1296</v>
      </c>
      <c r="I29" s="0" t="n">
        <v>6981</v>
      </c>
      <c r="J29" s="0" t="n">
        <v>2</v>
      </c>
      <c r="K29" s="0" t="n">
        <v>325664.67</v>
      </c>
      <c r="L29" s="0" t="n">
        <v>325664.67</v>
      </c>
      <c r="M29" s="30" t="n">
        <v>40118</v>
      </c>
      <c r="N29" s="30" t="n">
        <v>40129</v>
      </c>
      <c r="O29" s="0" t="n">
        <v>11</v>
      </c>
      <c r="P29" s="0" t="s">
        <v>1243</v>
      </c>
      <c r="Q29" s="0" t="n">
        <v>8.7</v>
      </c>
      <c r="R29" s="0" t="s">
        <v>1259</v>
      </c>
      <c r="S29" s="0" t="s">
        <v>1239</v>
      </c>
      <c r="T29" s="30" t="n">
        <v>40148</v>
      </c>
      <c r="U29" s="31" t="n">
        <v>0</v>
      </c>
      <c r="V29" s="31" t="n">
        <v>0</v>
      </c>
      <c r="W29" s="31" t="n">
        <v>865.85</v>
      </c>
      <c r="X29" s="31" t="n">
        <v>865.85</v>
      </c>
      <c r="Y29" s="31" t="n">
        <v>129.88</v>
      </c>
      <c r="Z29" s="31" t="n">
        <v>995.73</v>
      </c>
      <c r="AA29" s="31" t="n">
        <v>995.73</v>
      </c>
      <c r="AB29" s="31" t="n">
        <v>0</v>
      </c>
      <c r="AC29" s="0" t="s">
        <v>1237</v>
      </c>
      <c r="AD29" s="30" t="n">
        <v>40160</v>
      </c>
      <c r="AE29" s="0" t="s">
        <v>1240</v>
      </c>
    </row>
    <row r="30" customFormat="false" ht="12.75" hidden="false" customHeight="false" outlineLevel="0" collapsed="false">
      <c r="A30" s="0" t="n">
        <v>57040</v>
      </c>
      <c r="B30" s="0" t="n">
        <v>2487898</v>
      </c>
      <c r="C30" s="30" t="n">
        <v>40151</v>
      </c>
      <c r="D30" s="0" t="n">
        <v>57040</v>
      </c>
      <c r="E30" s="0" t="s">
        <v>1234</v>
      </c>
      <c r="F30" s="0" t="s">
        <v>1297</v>
      </c>
      <c r="G30" s="0" t="n">
        <v>213009</v>
      </c>
      <c r="H30" s="0" t="s">
        <v>1298</v>
      </c>
      <c r="I30" s="0" t="n">
        <v>4496</v>
      </c>
      <c r="J30" s="0" t="n">
        <v>2</v>
      </c>
      <c r="K30" s="0" t="n">
        <v>295113.46</v>
      </c>
      <c r="L30" s="0" t="n">
        <v>295113.46</v>
      </c>
      <c r="M30" s="30" t="n">
        <v>40118</v>
      </c>
      <c r="N30" s="30" t="n">
        <v>40130</v>
      </c>
      <c r="O30" s="0" t="n">
        <v>12</v>
      </c>
      <c r="P30" s="0" t="s">
        <v>1243</v>
      </c>
      <c r="Q30" s="0" t="n">
        <v>8.7</v>
      </c>
      <c r="R30" s="0" t="s">
        <v>1259</v>
      </c>
      <c r="S30" s="0" t="s">
        <v>1239</v>
      </c>
      <c r="T30" s="30" t="n">
        <v>40148</v>
      </c>
      <c r="U30" s="31" t="n">
        <v>0</v>
      </c>
      <c r="V30" s="31" t="n">
        <v>0</v>
      </c>
      <c r="W30" s="31" t="n">
        <v>855.96</v>
      </c>
      <c r="X30" s="31" t="n">
        <v>855.96</v>
      </c>
      <c r="Y30" s="31" t="n">
        <v>128.39</v>
      </c>
      <c r="Z30" s="31" t="n">
        <v>984.35</v>
      </c>
      <c r="AA30" s="31" t="n">
        <v>984.35</v>
      </c>
      <c r="AB30" s="31" t="n">
        <v>0</v>
      </c>
      <c r="AC30" s="0" t="s">
        <v>1237</v>
      </c>
      <c r="AD30" s="30" t="n">
        <v>40160</v>
      </c>
      <c r="AE30" s="0" t="s">
        <v>1240</v>
      </c>
    </row>
    <row r="31" customFormat="false" ht="12.75" hidden="false" customHeight="false" outlineLevel="0" collapsed="false">
      <c r="A31" s="0" t="n">
        <v>57040</v>
      </c>
      <c r="B31" s="0" t="n">
        <v>2489163</v>
      </c>
      <c r="C31" s="30" t="n">
        <v>40151</v>
      </c>
      <c r="D31" s="0" t="n">
        <v>57040</v>
      </c>
      <c r="E31" s="0" t="s">
        <v>1234</v>
      </c>
      <c r="F31" s="0" t="s">
        <v>1299</v>
      </c>
      <c r="G31" s="0" t="n">
        <v>210959</v>
      </c>
      <c r="H31" s="0" t="s">
        <v>1300</v>
      </c>
      <c r="I31" s="0" t="n">
        <v>7401</v>
      </c>
      <c r="J31" s="0" t="n">
        <v>2</v>
      </c>
      <c r="K31" s="0" t="n">
        <v>290428.17</v>
      </c>
      <c r="L31" s="0" t="n">
        <v>290428.17</v>
      </c>
      <c r="M31" s="30" t="n">
        <v>40118</v>
      </c>
      <c r="N31" s="30" t="n">
        <v>40130</v>
      </c>
      <c r="O31" s="0" t="n">
        <v>12</v>
      </c>
      <c r="P31" s="0" t="s">
        <v>1243</v>
      </c>
      <c r="Q31" s="0" t="n">
        <v>8.7</v>
      </c>
      <c r="R31" s="0" t="s">
        <v>1259</v>
      </c>
      <c r="S31" s="0" t="s">
        <v>1239</v>
      </c>
      <c r="T31" s="30" t="n">
        <v>40148</v>
      </c>
      <c r="U31" s="31" t="n">
        <v>0</v>
      </c>
      <c r="V31" s="31" t="n">
        <v>0</v>
      </c>
      <c r="W31" s="31" t="n">
        <v>842.37</v>
      </c>
      <c r="X31" s="31" t="n">
        <v>842.37</v>
      </c>
      <c r="Y31" s="31" t="n">
        <v>126.36</v>
      </c>
      <c r="Z31" s="31" t="n">
        <v>968.73</v>
      </c>
      <c r="AA31" s="31" t="n">
        <v>968.73</v>
      </c>
      <c r="AB31" s="31" t="n">
        <v>0</v>
      </c>
      <c r="AC31" s="0" t="s">
        <v>1237</v>
      </c>
      <c r="AD31" s="30" t="n">
        <v>40160</v>
      </c>
      <c r="AE31" s="0" t="s">
        <v>1240</v>
      </c>
    </row>
    <row r="32" customFormat="false" ht="12.75" hidden="false" customHeight="false" outlineLevel="0" collapsed="false">
      <c r="A32" s="0" t="n">
        <v>57040</v>
      </c>
      <c r="B32" s="0" t="n">
        <v>2491057</v>
      </c>
      <c r="C32" s="30" t="n">
        <v>40151</v>
      </c>
      <c r="D32" s="0" t="n">
        <v>57040</v>
      </c>
      <c r="E32" s="0" t="s">
        <v>1234</v>
      </c>
      <c r="F32" s="0" t="s">
        <v>1301</v>
      </c>
      <c r="G32" s="0" t="n">
        <v>210706</v>
      </c>
      <c r="H32" s="0" t="s">
        <v>1302</v>
      </c>
      <c r="I32" s="0" t="n">
        <v>1796</v>
      </c>
      <c r="J32" s="0" t="n">
        <v>1</v>
      </c>
      <c r="K32" s="0" t="n">
        <v>188016.35</v>
      </c>
      <c r="L32" s="0" t="n">
        <v>188016.35</v>
      </c>
      <c r="M32" s="30" t="n">
        <v>40123</v>
      </c>
      <c r="N32" s="30" t="n">
        <v>40134</v>
      </c>
      <c r="O32" s="0" t="n">
        <v>11</v>
      </c>
      <c r="P32" s="0" t="s">
        <v>1243</v>
      </c>
      <c r="Q32" s="0" t="n">
        <v>8.7</v>
      </c>
      <c r="R32" s="0" t="s">
        <v>1259</v>
      </c>
      <c r="S32" s="0" t="s">
        <v>1239</v>
      </c>
      <c r="T32" s="30" t="n">
        <v>40148</v>
      </c>
      <c r="U32" s="31" t="n">
        <v>0</v>
      </c>
      <c r="V32" s="31" t="n">
        <v>0</v>
      </c>
      <c r="W32" s="31" t="n">
        <v>499.88</v>
      </c>
      <c r="X32" s="31" t="n">
        <v>499.88</v>
      </c>
      <c r="Y32" s="31" t="n">
        <v>74.98</v>
      </c>
      <c r="Z32" s="31" t="n">
        <v>574.86</v>
      </c>
      <c r="AA32" s="31" t="n">
        <v>574.86</v>
      </c>
      <c r="AB32" s="31" t="n">
        <v>0</v>
      </c>
      <c r="AC32" s="0" t="s">
        <v>1237</v>
      </c>
      <c r="AD32" s="30" t="n">
        <v>40160</v>
      </c>
      <c r="AE32" s="0" t="s">
        <v>1240</v>
      </c>
    </row>
    <row r="33" customFormat="false" ht="12.75" hidden="false" customHeight="false" outlineLevel="0" collapsed="false">
      <c r="A33" s="0" t="n">
        <v>57040</v>
      </c>
      <c r="B33" s="0" t="n">
        <v>2493871</v>
      </c>
      <c r="C33" s="30" t="n">
        <v>40151</v>
      </c>
      <c r="D33" s="0" t="n">
        <v>57040</v>
      </c>
      <c r="E33" s="0" t="s">
        <v>1234</v>
      </c>
      <c r="F33" s="0" t="s">
        <v>1303</v>
      </c>
      <c r="G33" s="0" t="n">
        <v>210956</v>
      </c>
      <c r="H33" s="0" t="s">
        <v>1304</v>
      </c>
      <c r="I33" s="0" t="n">
        <v>2599</v>
      </c>
      <c r="J33" s="0" t="n">
        <v>2</v>
      </c>
      <c r="K33" s="0" t="n">
        <v>245309.27</v>
      </c>
      <c r="L33" s="0" t="n">
        <v>245309.27</v>
      </c>
      <c r="M33" s="30" t="n">
        <v>40118</v>
      </c>
      <c r="N33" s="30" t="n">
        <v>40136</v>
      </c>
      <c r="O33" s="0" t="n">
        <v>18</v>
      </c>
      <c r="P33" s="0" t="s">
        <v>1243</v>
      </c>
      <c r="Q33" s="0" t="n">
        <v>8.7</v>
      </c>
      <c r="R33" s="0" t="s">
        <v>1259</v>
      </c>
      <c r="S33" s="0" t="s">
        <v>1239</v>
      </c>
      <c r="T33" s="30" t="n">
        <v>40148</v>
      </c>
      <c r="U33" s="31" t="n">
        <v>0</v>
      </c>
      <c r="V33" s="31" t="n">
        <v>0</v>
      </c>
      <c r="W33" s="31" t="n">
        <v>1067.25</v>
      </c>
      <c r="X33" s="31" t="n">
        <v>1067.25</v>
      </c>
      <c r="Y33" s="31" t="n">
        <v>160.09</v>
      </c>
      <c r="Z33" s="31" t="n">
        <v>1227.34</v>
      </c>
      <c r="AA33" s="31" t="n">
        <v>1227.34</v>
      </c>
      <c r="AB33" s="31" t="n">
        <v>0</v>
      </c>
      <c r="AC33" s="0" t="s">
        <v>1237</v>
      </c>
      <c r="AD33" s="30" t="n">
        <v>40160</v>
      </c>
      <c r="AE33" s="0" t="s">
        <v>1240</v>
      </c>
    </row>
    <row r="34" customFormat="false" ht="12.75" hidden="false" customHeight="false" outlineLevel="0" collapsed="false">
      <c r="A34" s="0" t="n">
        <v>57040</v>
      </c>
      <c r="B34" s="0" t="n">
        <v>2493886</v>
      </c>
      <c r="C34" s="30" t="n">
        <v>40151</v>
      </c>
      <c r="D34" s="0" t="n">
        <v>57040</v>
      </c>
      <c r="E34" s="0" t="s">
        <v>1234</v>
      </c>
      <c r="F34" s="0" t="s">
        <v>1305</v>
      </c>
      <c r="G34" s="0" t="n">
        <v>208065</v>
      </c>
      <c r="H34" s="0" t="s">
        <v>1306</v>
      </c>
      <c r="I34" s="0" t="n">
        <v>7401</v>
      </c>
      <c r="J34" s="0" t="n">
        <v>1</v>
      </c>
      <c r="K34" s="0" t="n">
        <v>290428.17</v>
      </c>
      <c r="L34" s="0" t="n">
        <v>290428.17</v>
      </c>
      <c r="M34" s="30" t="n">
        <v>40130</v>
      </c>
      <c r="N34" s="30" t="n">
        <v>40136</v>
      </c>
      <c r="O34" s="0" t="n">
        <v>6</v>
      </c>
      <c r="P34" s="0" t="s">
        <v>1243</v>
      </c>
      <c r="Q34" s="0" t="n">
        <v>8.7</v>
      </c>
      <c r="R34" s="0" t="s">
        <v>1259</v>
      </c>
      <c r="S34" s="0" t="s">
        <v>1239</v>
      </c>
      <c r="T34" s="30" t="n">
        <v>40148</v>
      </c>
      <c r="U34" s="31" t="n">
        <v>0</v>
      </c>
      <c r="V34" s="31" t="n">
        <v>0</v>
      </c>
      <c r="W34" s="31" t="n">
        <v>421.18</v>
      </c>
      <c r="X34" s="31" t="n">
        <v>421.18</v>
      </c>
      <c r="Y34" s="31" t="n">
        <v>63.18</v>
      </c>
      <c r="Z34" s="31" t="n">
        <v>484.36</v>
      </c>
      <c r="AA34" s="31" t="n">
        <v>484.36</v>
      </c>
      <c r="AB34" s="31" t="n">
        <v>0</v>
      </c>
      <c r="AC34" s="0" t="s">
        <v>1237</v>
      </c>
      <c r="AD34" s="30" t="n">
        <v>40160</v>
      </c>
      <c r="AE34" s="0" t="s">
        <v>1240</v>
      </c>
    </row>
    <row r="35" customFormat="false" ht="12.75" hidden="false" customHeight="false" outlineLevel="0" collapsed="false">
      <c r="A35" s="0" t="n">
        <v>57040</v>
      </c>
      <c r="B35" s="0" t="n">
        <v>2494869</v>
      </c>
      <c r="C35" s="30" t="n">
        <v>40151</v>
      </c>
      <c r="D35" s="0" t="n">
        <v>57040</v>
      </c>
      <c r="E35" s="0" t="s">
        <v>1234</v>
      </c>
      <c r="F35" s="0" t="s">
        <v>1307</v>
      </c>
      <c r="G35" s="0" t="n">
        <v>216690</v>
      </c>
      <c r="H35" s="0" t="s">
        <v>1308</v>
      </c>
      <c r="I35" s="0" t="n">
        <v>1091</v>
      </c>
      <c r="J35" s="0" t="n">
        <v>1</v>
      </c>
      <c r="K35" s="0" t="n">
        <v>155823.2</v>
      </c>
      <c r="L35" s="0" t="n">
        <v>155823.2</v>
      </c>
      <c r="M35" s="30" t="n">
        <v>40134</v>
      </c>
      <c r="N35" s="30" t="n">
        <v>40137</v>
      </c>
      <c r="O35" s="0" t="n">
        <v>3</v>
      </c>
      <c r="P35" s="0" t="s">
        <v>1243</v>
      </c>
      <c r="Q35" s="0" t="n">
        <v>8.7</v>
      </c>
      <c r="R35" s="0" t="s">
        <v>1259</v>
      </c>
      <c r="S35" s="0" t="s">
        <v>1239</v>
      </c>
      <c r="T35" s="30" t="n">
        <v>40148</v>
      </c>
      <c r="U35" s="31" t="n">
        <v>0</v>
      </c>
      <c r="V35" s="31" t="n">
        <v>0</v>
      </c>
      <c r="W35" s="31" t="n">
        <v>112.99</v>
      </c>
      <c r="X35" s="31" t="n">
        <v>112.99</v>
      </c>
      <c r="Y35" s="31" t="n">
        <v>16.95</v>
      </c>
      <c r="Z35" s="31" t="n">
        <v>129.94</v>
      </c>
      <c r="AA35" s="31" t="n">
        <v>129.94</v>
      </c>
      <c r="AB35" s="31" t="n">
        <v>0</v>
      </c>
      <c r="AC35" s="0" t="s">
        <v>1237</v>
      </c>
      <c r="AD35" s="30" t="n">
        <v>40160</v>
      </c>
      <c r="AE35" s="0" t="s">
        <v>1240</v>
      </c>
    </row>
    <row r="36" customFormat="false" ht="12.75" hidden="false" customHeight="false" outlineLevel="0" collapsed="false">
      <c r="A36" s="0" t="n">
        <v>57040</v>
      </c>
      <c r="B36" s="0" t="n">
        <v>2495121</v>
      </c>
      <c r="C36" s="30" t="n">
        <v>40151</v>
      </c>
      <c r="D36" s="0" t="n">
        <v>57040</v>
      </c>
      <c r="E36" s="0" t="s">
        <v>1234</v>
      </c>
      <c r="F36" s="0" t="s">
        <v>1309</v>
      </c>
      <c r="G36" s="0" t="n">
        <v>203026</v>
      </c>
      <c r="H36" s="0" t="s">
        <v>1310</v>
      </c>
      <c r="I36" s="0" t="n">
        <v>8107</v>
      </c>
      <c r="J36" s="0" t="n">
        <v>4</v>
      </c>
      <c r="K36" s="0" t="n">
        <v>355967.22</v>
      </c>
      <c r="L36" s="0" t="n">
        <v>355967.22</v>
      </c>
      <c r="M36" s="30" t="n">
        <v>40118</v>
      </c>
      <c r="N36" s="30" t="n">
        <v>40136</v>
      </c>
      <c r="O36" s="0" t="n">
        <v>18</v>
      </c>
      <c r="P36" s="0" t="s">
        <v>1243</v>
      </c>
      <c r="Q36" s="0" t="n">
        <v>8.7</v>
      </c>
      <c r="R36" s="0" t="s">
        <v>1259</v>
      </c>
      <c r="S36" s="0" t="s">
        <v>1239</v>
      </c>
      <c r="T36" s="30" t="n">
        <v>40148</v>
      </c>
      <c r="U36" s="31" t="n">
        <v>0</v>
      </c>
      <c r="V36" s="31" t="n">
        <v>0</v>
      </c>
      <c r="W36" s="31" t="n">
        <v>1548.69</v>
      </c>
      <c r="X36" s="31" t="n">
        <v>1548.69</v>
      </c>
      <c r="Y36" s="31" t="n">
        <v>232.3</v>
      </c>
      <c r="Z36" s="31" t="n">
        <v>1780.99</v>
      </c>
      <c r="AA36" s="31" t="n">
        <v>1780.99</v>
      </c>
      <c r="AB36" s="31" t="n">
        <v>0</v>
      </c>
      <c r="AC36" s="0" t="s">
        <v>1237</v>
      </c>
      <c r="AD36" s="30" t="n">
        <v>40160</v>
      </c>
      <c r="AE36" s="0" t="s">
        <v>1240</v>
      </c>
    </row>
    <row r="37" customFormat="false" ht="12.75" hidden="false" customHeight="false" outlineLevel="0" collapsed="false">
      <c r="A37" s="0" t="n">
        <v>57040</v>
      </c>
      <c r="B37" s="0" t="n">
        <v>2496062</v>
      </c>
      <c r="C37" s="30" t="n">
        <v>40151</v>
      </c>
      <c r="D37" s="0" t="n">
        <v>57040</v>
      </c>
      <c r="E37" s="0" t="s">
        <v>1234</v>
      </c>
      <c r="F37" s="0" t="s">
        <v>1311</v>
      </c>
      <c r="G37" s="0" t="n">
        <v>217230</v>
      </c>
      <c r="H37" s="0" t="s">
        <v>1312</v>
      </c>
      <c r="I37" s="0" t="n">
        <v>4784</v>
      </c>
      <c r="J37" s="0" t="n">
        <v>1</v>
      </c>
      <c r="K37" s="0" t="n">
        <v>346814.31</v>
      </c>
      <c r="L37" s="0" t="n">
        <v>346814.31</v>
      </c>
      <c r="M37" s="30" t="n">
        <v>40135</v>
      </c>
      <c r="N37" s="30" t="n">
        <v>40137</v>
      </c>
      <c r="O37" s="0" t="n">
        <v>2</v>
      </c>
      <c r="P37" s="0" t="s">
        <v>1243</v>
      </c>
      <c r="Q37" s="0" t="n">
        <v>8.7</v>
      </c>
      <c r="R37" s="0" t="s">
        <v>1259</v>
      </c>
      <c r="S37" s="0" t="s">
        <v>1239</v>
      </c>
      <c r="T37" s="30" t="n">
        <v>40148</v>
      </c>
      <c r="U37" s="31" t="n">
        <v>0</v>
      </c>
      <c r="V37" s="31" t="n">
        <v>0</v>
      </c>
      <c r="W37" s="31" t="n">
        <v>167.65</v>
      </c>
      <c r="X37" s="31" t="n">
        <v>167.65</v>
      </c>
      <c r="Y37" s="31" t="n">
        <v>25.15</v>
      </c>
      <c r="Z37" s="31" t="n">
        <v>192.8</v>
      </c>
      <c r="AA37" s="31" t="n">
        <v>192.8</v>
      </c>
      <c r="AB37" s="31" t="n">
        <v>0</v>
      </c>
      <c r="AC37" s="0" t="s">
        <v>1237</v>
      </c>
      <c r="AD37" s="30" t="n">
        <v>40160</v>
      </c>
      <c r="AE37" s="0" t="s">
        <v>1240</v>
      </c>
    </row>
    <row r="38" customFormat="false" ht="12.75" hidden="false" customHeight="false" outlineLevel="0" collapsed="false">
      <c r="A38" s="0" t="n">
        <v>57040</v>
      </c>
      <c r="B38" s="0" t="n">
        <v>2496093</v>
      </c>
      <c r="C38" s="30" t="n">
        <v>40151</v>
      </c>
      <c r="D38" s="0" t="n">
        <v>57040</v>
      </c>
      <c r="E38" s="0" t="s">
        <v>1234</v>
      </c>
      <c r="F38" s="0" t="s">
        <v>1313</v>
      </c>
      <c r="G38" s="0" t="n">
        <v>215350</v>
      </c>
      <c r="H38" s="0" t="s">
        <v>1314</v>
      </c>
      <c r="I38" s="0" t="n">
        <v>2201</v>
      </c>
      <c r="J38" s="0" t="n">
        <v>1</v>
      </c>
      <c r="K38" s="0" t="n">
        <v>150781.1</v>
      </c>
      <c r="L38" s="0" t="n">
        <v>150781.1</v>
      </c>
      <c r="M38" s="30" t="n">
        <v>40127</v>
      </c>
      <c r="N38" s="30" t="n">
        <v>40137</v>
      </c>
      <c r="O38" s="0" t="n">
        <v>10</v>
      </c>
      <c r="P38" s="0" t="s">
        <v>1243</v>
      </c>
      <c r="Q38" s="0" t="n">
        <v>8.7</v>
      </c>
      <c r="R38" s="0" t="s">
        <v>1259</v>
      </c>
      <c r="S38" s="0" t="s">
        <v>1239</v>
      </c>
      <c r="T38" s="30" t="n">
        <v>40148</v>
      </c>
      <c r="U38" s="31" t="n">
        <v>0</v>
      </c>
      <c r="V38" s="31" t="n">
        <v>0</v>
      </c>
      <c r="W38" s="31" t="n">
        <v>364.44</v>
      </c>
      <c r="X38" s="31" t="n">
        <v>364.44</v>
      </c>
      <c r="Y38" s="31" t="n">
        <v>54.67</v>
      </c>
      <c r="Z38" s="31" t="n">
        <v>419.11</v>
      </c>
      <c r="AA38" s="31" t="n">
        <v>419.11</v>
      </c>
      <c r="AB38" s="31" t="n">
        <v>0</v>
      </c>
      <c r="AC38" s="0" t="s">
        <v>1237</v>
      </c>
      <c r="AD38" s="30" t="n">
        <v>40160</v>
      </c>
      <c r="AE38" s="0" t="s">
        <v>1240</v>
      </c>
    </row>
    <row r="39" customFormat="false" ht="12.75" hidden="false" customHeight="false" outlineLevel="0" collapsed="false">
      <c r="A39" s="0" t="n">
        <v>57040</v>
      </c>
      <c r="B39" s="0" t="n">
        <v>2496208</v>
      </c>
      <c r="C39" s="30" t="n">
        <v>40151</v>
      </c>
      <c r="D39" s="0" t="n">
        <v>57040</v>
      </c>
      <c r="E39" s="0" t="s">
        <v>1234</v>
      </c>
      <c r="F39" s="0" t="s">
        <v>1315</v>
      </c>
      <c r="G39" s="0" t="n">
        <v>215832</v>
      </c>
      <c r="H39" s="0" t="s">
        <v>1316</v>
      </c>
      <c r="I39" s="0" t="n">
        <v>6986</v>
      </c>
      <c r="J39" s="0" t="n">
        <v>1</v>
      </c>
      <c r="K39" s="0" t="n">
        <v>409290.4</v>
      </c>
      <c r="L39" s="0" t="n">
        <v>409290.4</v>
      </c>
      <c r="M39" s="30" t="n">
        <v>40128</v>
      </c>
      <c r="N39" s="30" t="n">
        <v>40140</v>
      </c>
      <c r="O39" s="0" t="n">
        <v>12</v>
      </c>
      <c r="P39" s="0" t="s">
        <v>1243</v>
      </c>
      <c r="Q39" s="0" t="n">
        <v>8.7</v>
      </c>
      <c r="R39" s="0" t="s">
        <v>1259</v>
      </c>
      <c r="S39" s="0" t="s">
        <v>1239</v>
      </c>
      <c r="T39" s="30" t="n">
        <v>40148</v>
      </c>
      <c r="U39" s="31" t="n">
        <v>0</v>
      </c>
      <c r="V39" s="31" t="n">
        <v>0</v>
      </c>
      <c r="W39" s="31" t="n">
        <v>1187.12</v>
      </c>
      <c r="X39" s="31" t="n">
        <v>1187.12</v>
      </c>
      <c r="Y39" s="31" t="n">
        <v>178.07</v>
      </c>
      <c r="Z39" s="31" t="n">
        <v>1365.19</v>
      </c>
      <c r="AA39" s="31" t="n">
        <v>1365.19</v>
      </c>
      <c r="AB39" s="31" t="n">
        <v>0</v>
      </c>
      <c r="AC39" s="0" t="s">
        <v>1237</v>
      </c>
      <c r="AD39" s="30" t="n">
        <v>40160</v>
      </c>
      <c r="AE39" s="0" t="s">
        <v>1240</v>
      </c>
    </row>
    <row r="40" customFormat="false" ht="12.75" hidden="false" customHeight="false" outlineLevel="0" collapsed="false">
      <c r="A40" s="0" t="n">
        <v>57040</v>
      </c>
      <c r="B40" s="0" t="n">
        <v>2496279</v>
      </c>
      <c r="C40" s="30" t="n">
        <v>40151</v>
      </c>
      <c r="D40" s="0" t="n">
        <v>57040</v>
      </c>
      <c r="E40" s="0" t="s">
        <v>1234</v>
      </c>
      <c r="F40" s="0" t="s">
        <v>1299</v>
      </c>
      <c r="G40" s="0" t="n">
        <v>210959</v>
      </c>
      <c r="H40" s="0" t="s">
        <v>1300</v>
      </c>
      <c r="I40" s="0" t="n">
        <v>7401</v>
      </c>
      <c r="J40" s="0" t="n">
        <v>2</v>
      </c>
      <c r="K40" s="0" t="n">
        <v>94359.54</v>
      </c>
      <c r="L40" s="0" t="n">
        <v>94359.54</v>
      </c>
      <c r="M40" s="30" t="n">
        <v>40130</v>
      </c>
      <c r="N40" s="30" t="n">
        <v>40137</v>
      </c>
      <c r="O40" s="0" t="n">
        <v>7</v>
      </c>
      <c r="P40" s="0" t="s">
        <v>1243</v>
      </c>
      <c r="Q40" s="0" t="n">
        <v>8.7</v>
      </c>
      <c r="R40" s="0" t="s">
        <v>1259</v>
      </c>
      <c r="S40" s="0" t="s">
        <v>1239</v>
      </c>
      <c r="T40" s="30" t="n">
        <v>40148</v>
      </c>
      <c r="U40" s="31" t="n">
        <v>0</v>
      </c>
      <c r="V40" s="31" t="n">
        <v>0</v>
      </c>
      <c r="W40" s="31" t="n">
        <v>159.65</v>
      </c>
      <c r="X40" s="31" t="n">
        <v>159.65</v>
      </c>
      <c r="Y40" s="31" t="n">
        <v>23.95</v>
      </c>
      <c r="Z40" s="31" t="n">
        <v>183.6</v>
      </c>
      <c r="AA40" s="31" t="n">
        <v>183.6</v>
      </c>
      <c r="AB40" s="31" t="n">
        <v>0</v>
      </c>
      <c r="AC40" s="0" t="s">
        <v>1237</v>
      </c>
      <c r="AD40" s="30" t="n">
        <v>40160</v>
      </c>
      <c r="AE40" s="0" t="s">
        <v>1240</v>
      </c>
    </row>
    <row r="41" customFormat="false" ht="12.75" hidden="false" customHeight="false" outlineLevel="0" collapsed="false">
      <c r="A41" s="0" t="n">
        <v>57040</v>
      </c>
      <c r="B41" s="0" t="n">
        <v>2499209</v>
      </c>
      <c r="C41" s="30" t="n">
        <v>40151</v>
      </c>
      <c r="D41" s="0" t="n">
        <v>57040</v>
      </c>
      <c r="E41" s="0" t="s">
        <v>1234</v>
      </c>
      <c r="F41" s="0" t="s">
        <v>1317</v>
      </c>
      <c r="G41" s="0" t="n">
        <v>214348</v>
      </c>
      <c r="H41" s="0" t="s">
        <v>1318</v>
      </c>
      <c r="I41" s="0" t="n">
        <v>1780</v>
      </c>
      <c r="J41" s="0" t="n">
        <v>1</v>
      </c>
      <c r="K41" s="0" t="n">
        <v>206455.37</v>
      </c>
      <c r="L41" s="0" t="n">
        <v>206455.37</v>
      </c>
      <c r="M41" s="30" t="n">
        <v>40123</v>
      </c>
      <c r="N41" s="30" t="n">
        <v>40141</v>
      </c>
      <c r="O41" s="0" t="n">
        <v>18</v>
      </c>
      <c r="P41" s="0" t="s">
        <v>1243</v>
      </c>
      <c r="Q41" s="0" t="n">
        <v>8.7</v>
      </c>
      <c r="R41" s="0" t="s">
        <v>1259</v>
      </c>
      <c r="S41" s="0" t="s">
        <v>1239</v>
      </c>
      <c r="T41" s="30" t="n">
        <v>40148</v>
      </c>
      <c r="U41" s="31" t="n">
        <v>0</v>
      </c>
      <c r="V41" s="31" t="n">
        <v>0</v>
      </c>
      <c r="W41" s="31" t="n">
        <v>898.22</v>
      </c>
      <c r="X41" s="31" t="n">
        <v>898.22</v>
      </c>
      <c r="Y41" s="31" t="n">
        <v>134.73</v>
      </c>
      <c r="Z41" s="31" t="n">
        <v>1032.95</v>
      </c>
      <c r="AA41" s="31" t="n">
        <v>1032.95</v>
      </c>
      <c r="AB41" s="31" t="n">
        <v>0</v>
      </c>
      <c r="AC41" s="0" t="s">
        <v>1237</v>
      </c>
      <c r="AD41" s="30" t="n">
        <v>40160</v>
      </c>
      <c r="AE41" s="0" t="s">
        <v>1240</v>
      </c>
    </row>
    <row r="42" customFormat="false" ht="12.75" hidden="false" customHeight="false" outlineLevel="0" collapsed="false">
      <c r="A42" s="0" t="n">
        <v>57040</v>
      </c>
      <c r="B42" s="0" t="n">
        <v>2499361</v>
      </c>
      <c r="C42" s="30" t="n">
        <v>40151</v>
      </c>
      <c r="D42" s="0" t="n">
        <v>57040</v>
      </c>
      <c r="E42" s="0" t="s">
        <v>1234</v>
      </c>
      <c r="F42" s="0" t="s">
        <v>1319</v>
      </c>
      <c r="G42" s="0" t="n">
        <v>217988</v>
      </c>
      <c r="H42" s="0" t="s">
        <v>1320</v>
      </c>
      <c r="I42" s="0" t="n">
        <v>5611</v>
      </c>
      <c r="J42" s="0" t="n">
        <v>1</v>
      </c>
      <c r="K42" s="0" t="n">
        <v>294253.93</v>
      </c>
      <c r="L42" s="0" t="n">
        <v>294253.93</v>
      </c>
      <c r="M42" s="30" t="n">
        <v>40141</v>
      </c>
      <c r="N42" s="30" t="n">
        <v>40142</v>
      </c>
      <c r="O42" s="0" t="n">
        <v>1</v>
      </c>
      <c r="P42" s="0" t="s">
        <v>1243</v>
      </c>
      <c r="Q42" s="0" t="n">
        <v>8.7</v>
      </c>
      <c r="R42" s="0" t="s">
        <v>1259</v>
      </c>
      <c r="S42" s="0" t="s">
        <v>1239</v>
      </c>
      <c r="T42" s="30" t="n">
        <v>40148</v>
      </c>
      <c r="U42" s="31" t="n">
        <v>0</v>
      </c>
      <c r="V42" s="31" t="n">
        <v>0</v>
      </c>
      <c r="W42" s="31" t="n">
        <v>71.12</v>
      </c>
      <c r="X42" s="31" t="n">
        <v>71.12</v>
      </c>
      <c r="Y42" s="31" t="n">
        <v>10.67</v>
      </c>
      <c r="Z42" s="31" t="n">
        <v>81.79</v>
      </c>
      <c r="AA42" s="31" t="n">
        <v>81.79</v>
      </c>
      <c r="AB42" s="31" t="n">
        <v>0</v>
      </c>
      <c r="AC42" s="0" t="s">
        <v>1237</v>
      </c>
      <c r="AD42" s="30" t="n">
        <v>40160</v>
      </c>
      <c r="AE42" s="0" t="s">
        <v>1240</v>
      </c>
    </row>
    <row r="43" customFormat="false" ht="12.75" hidden="false" customHeight="false" outlineLevel="0" collapsed="false">
      <c r="A43" s="0" t="n">
        <v>57040</v>
      </c>
      <c r="B43" s="0" t="n">
        <v>2500128</v>
      </c>
      <c r="C43" s="30" t="n">
        <v>40151</v>
      </c>
      <c r="D43" s="0" t="n">
        <v>57040</v>
      </c>
      <c r="E43" s="0" t="s">
        <v>1234</v>
      </c>
      <c r="F43" s="0" t="s">
        <v>1321</v>
      </c>
      <c r="G43" s="0" t="n">
        <v>214859</v>
      </c>
      <c r="H43" s="0" t="s">
        <v>1322</v>
      </c>
      <c r="I43" s="0" t="n">
        <v>2599</v>
      </c>
      <c r="J43" s="0" t="n">
        <v>1</v>
      </c>
      <c r="K43" s="0" t="n">
        <v>254925.64</v>
      </c>
      <c r="L43" s="0" t="n">
        <v>254925.64</v>
      </c>
      <c r="M43" s="30" t="n">
        <v>40127</v>
      </c>
      <c r="N43" s="30" t="n">
        <v>40141</v>
      </c>
      <c r="O43" s="0" t="n">
        <v>14</v>
      </c>
      <c r="P43" s="0" t="s">
        <v>1243</v>
      </c>
      <c r="Q43" s="0" t="n">
        <v>8.7</v>
      </c>
      <c r="R43" s="0" t="s">
        <v>1259</v>
      </c>
      <c r="S43" s="0" t="s">
        <v>1239</v>
      </c>
      <c r="T43" s="30" t="n">
        <v>40148</v>
      </c>
      <c r="U43" s="31" t="n">
        <v>0</v>
      </c>
      <c r="V43" s="31" t="n">
        <v>0</v>
      </c>
      <c r="W43" s="31" t="n">
        <v>862.63</v>
      </c>
      <c r="X43" s="31" t="n">
        <v>862.63</v>
      </c>
      <c r="Y43" s="31" t="n">
        <v>129.39</v>
      </c>
      <c r="Z43" s="31" t="n">
        <v>992.02</v>
      </c>
      <c r="AA43" s="31" t="n">
        <v>992.02</v>
      </c>
      <c r="AB43" s="31" t="n">
        <v>0</v>
      </c>
      <c r="AC43" s="0" t="s">
        <v>1237</v>
      </c>
      <c r="AD43" s="30" t="n">
        <v>40160</v>
      </c>
      <c r="AE43" s="0" t="s">
        <v>1240</v>
      </c>
    </row>
    <row r="44" customFormat="false" ht="12.75" hidden="false" customHeight="false" outlineLevel="0" collapsed="false">
      <c r="A44" s="0" t="n">
        <v>57040</v>
      </c>
      <c r="B44" s="0" t="n">
        <v>2500130</v>
      </c>
      <c r="C44" s="30" t="n">
        <v>40151</v>
      </c>
      <c r="D44" s="0" t="n">
        <v>57040</v>
      </c>
      <c r="E44" s="0" t="s">
        <v>1234</v>
      </c>
      <c r="F44" s="0" t="s">
        <v>1323</v>
      </c>
      <c r="G44" s="0" t="n">
        <v>213903</v>
      </c>
      <c r="H44" s="0" t="s">
        <v>1324</v>
      </c>
      <c r="I44" s="0" t="n">
        <v>7495</v>
      </c>
      <c r="J44" s="0" t="n">
        <v>2</v>
      </c>
      <c r="K44" s="0" t="n">
        <v>219724.42</v>
      </c>
      <c r="L44" s="0" t="n">
        <v>219724.42</v>
      </c>
      <c r="M44" s="30" t="n">
        <v>40118</v>
      </c>
      <c r="N44" s="30" t="n">
        <v>40141</v>
      </c>
      <c r="O44" s="0" t="n">
        <v>23</v>
      </c>
      <c r="P44" s="0" t="s">
        <v>1243</v>
      </c>
      <c r="Q44" s="0" t="n">
        <v>8.7</v>
      </c>
      <c r="R44" s="0" t="s">
        <v>1259</v>
      </c>
      <c r="S44" s="0" t="s">
        <v>1239</v>
      </c>
      <c r="T44" s="30" t="n">
        <v>40148</v>
      </c>
      <c r="U44" s="31" t="n">
        <v>0</v>
      </c>
      <c r="V44" s="31" t="n">
        <v>0</v>
      </c>
      <c r="W44" s="31" t="n">
        <v>1221.48</v>
      </c>
      <c r="X44" s="31" t="n">
        <v>1221.48</v>
      </c>
      <c r="Y44" s="31" t="n">
        <v>183.22</v>
      </c>
      <c r="Z44" s="31" t="n">
        <v>1404.7</v>
      </c>
      <c r="AA44" s="31" t="n">
        <v>1404.7</v>
      </c>
      <c r="AB44" s="31" t="n">
        <v>0</v>
      </c>
      <c r="AC44" s="0" t="s">
        <v>1237</v>
      </c>
      <c r="AD44" s="30" t="n">
        <v>40160</v>
      </c>
      <c r="AE44" s="0" t="s">
        <v>1240</v>
      </c>
    </row>
    <row r="45" customFormat="false" ht="12.75" hidden="false" customHeight="false" outlineLevel="0" collapsed="false">
      <c r="A45" s="0" t="n">
        <v>57040</v>
      </c>
      <c r="B45" s="0" t="n">
        <v>2500136</v>
      </c>
      <c r="C45" s="30" t="n">
        <v>40151</v>
      </c>
      <c r="D45" s="0" t="n">
        <v>57040</v>
      </c>
      <c r="E45" s="0" t="s">
        <v>1234</v>
      </c>
      <c r="F45" s="0" t="s">
        <v>1313</v>
      </c>
      <c r="G45" s="0" t="n">
        <v>215350</v>
      </c>
      <c r="H45" s="0" t="s">
        <v>1314</v>
      </c>
      <c r="I45" s="0" t="n">
        <v>2201</v>
      </c>
      <c r="J45" s="0" t="n">
        <v>1</v>
      </c>
      <c r="K45" s="0" t="n">
        <v>37753.33</v>
      </c>
      <c r="L45" s="0" t="n">
        <v>37753.33</v>
      </c>
      <c r="M45" s="30" t="n">
        <v>40137</v>
      </c>
      <c r="N45" s="30" t="n">
        <v>40141</v>
      </c>
      <c r="O45" s="0" t="n">
        <v>4</v>
      </c>
      <c r="P45" s="0" t="s">
        <v>1243</v>
      </c>
      <c r="Q45" s="0" t="n">
        <v>8.7</v>
      </c>
      <c r="R45" s="0" t="s">
        <v>1259</v>
      </c>
      <c r="S45" s="0" t="s">
        <v>1239</v>
      </c>
      <c r="T45" s="30" t="n">
        <v>40148</v>
      </c>
      <c r="U45" s="31" t="n">
        <v>0</v>
      </c>
      <c r="V45" s="31" t="n">
        <v>0</v>
      </c>
      <c r="W45" s="31" t="n">
        <v>36.5</v>
      </c>
      <c r="X45" s="31" t="n">
        <v>36.5</v>
      </c>
      <c r="Y45" s="31" t="n">
        <v>5.48</v>
      </c>
      <c r="Z45" s="31" t="n">
        <v>41.98</v>
      </c>
      <c r="AA45" s="31" t="n">
        <v>41.98</v>
      </c>
      <c r="AB45" s="31" t="n">
        <v>0</v>
      </c>
      <c r="AC45" s="0" t="s">
        <v>1237</v>
      </c>
      <c r="AD45" s="30" t="n">
        <v>40160</v>
      </c>
      <c r="AE45" s="0" t="s">
        <v>1240</v>
      </c>
    </row>
    <row r="46" customFormat="false" ht="12.75" hidden="false" customHeight="false" outlineLevel="0" collapsed="false">
      <c r="A46" s="0" t="n">
        <v>57040</v>
      </c>
      <c r="B46" s="0" t="n">
        <v>2500145</v>
      </c>
      <c r="C46" s="30" t="n">
        <v>40151</v>
      </c>
      <c r="D46" s="0" t="n">
        <v>57040</v>
      </c>
      <c r="E46" s="0" t="s">
        <v>1234</v>
      </c>
      <c r="F46" s="0" t="s">
        <v>1325</v>
      </c>
      <c r="G46" s="0" t="n">
        <v>214350</v>
      </c>
      <c r="H46" s="0" t="s">
        <v>1326</v>
      </c>
      <c r="I46" s="0" t="n">
        <v>4491</v>
      </c>
      <c r="J46" s="0" t="n">
        <v>1</v>
      </c>
      <c r="K46" s="0" t="n">
        <v>240975.94</v>
      </c>
      <c r="L46" s="0" t="n">
        <v>240975.94</v>
      </c>
      <c r="M46" s="30" t="n">
        <v>40123</v>
      </c>
      <c r="N46" s="30" t="n">
        <v>40142</v>
      </c>
      <c r="O46" s="0" t="n">
        <v>19</v>
      </c>
      <c r="P46" s="0" t="s">
        <v>1243</v>
      </c>
      <c r="Q46" s="0" t="n">
        <v>8.7</v>
      </c>
      <c r="R46" s="0" t="s">
        <v>1259</v>
      </c>
      <c r="S46" s="0" t="s">
        <v>1239</v>
      </c>
      <c r="T46" s="30" t="n">
        <v>40148</v>
      </c>
      <c r="U46" s="31" t="n">
        <v>0</v>
      </c>
      <c r="V46" s="31" t="n">
        <v>0</v>
      </c>
      <c r="W46" s="31" t="n">
        <v>1106.65</v>
      </c>
      <c r="X46" s="31" t="n">
        <v>1106.65</v>
      </c>
      <c r="Y46" s="31" t="n">
        <v>166</v>
      </c>
      <c r="Z46" s="31" t="n">
        <v>1272.65</v>
      </c>
      <c r="AA46" s="31" t="n">
        <v>1272.65</v>
      </c>
      <c r="AB46" s="31" t="n">
        <v>0</v>
      </c>
      <c r="AC46" s="0" t="s">
        <v>1237</v>
      </c>
      <c r="AD46" s="30" t="n">
        <v>40160</v>
      </c>
      <c r="AE46" s="0" t="s">
        <v>1240</v>
      </c>
    </row>
    <row r="47" customFormat="false" ht="12.75" hidden="false" customHeight="false" outlineLevel="0" collapsed="false">
      <c r="A47" s="0" t="n">
        <v>57040</v>
      </c>
      <c r="B47" s="0" t="n">
        <v>2502470</v>
      </c>
      <c r="C47" s="30" t="n">
        <v>40151</v>
      </c>
      <c r="D47" s="0" t="n">
        <v>57040</v>
      </c>
      <c r="E47" s="0" t="s">
        <v>1234</v>
      </c>
      <c r="F47" s="0" t="s">
        <v>1327</v>
      </c>
      <c r="G47" s="0" t="n">
        <v>217981</v>
      </c>
      <c r="H47" s="0" t="s">
        <v>1328</v>
      </c>
      <c r="I47" s="0" t="n">
        <v>1094</v>
      </c>
      <c r="J47" s="0" t="n">
        <v>1</v>
      </c>
      <c r="K47" s="0" t="n">
        <v>174723.19</v>
      </c>
      <c r="L47" s="0" t="n">
        <v>174723.19</v>
      </c>
      <c r="M47" s="30" t="n">
        <v>40141</v>
      </c>
      <c r="N47" s="30" t="n">
        <v>40143</v>
      </c>
      <c r="O47" s="0" t="n">
        <v>2</v>
      </c>
      <c r="P47" s="0" t="s">
        <v>1243</v>
      </c>
      <c r="Q47" s="0" t="n">
        <v>8.7</v>
      </c>
      <c r="R47" s="0" t="s">
        <v>1259</v>
      </c>
      <c r="S47" s="0" t="s">
        <v>1239</v>
      </c>
      <c r="T47" s="30" t="n">
        <v>40148</v>
      </c>
      <c r="U47" s="31" t="n">
        <v>0</v>
      </c>
      <c r="V47" s="31" t="n">
        <v>0</v>
      </c>
      <c r="W47" s="31" t="n">
        <v>84.46</v>
      </c>
      <c r="X47" s="31" t="n">
        <v>84.46</v>
      </c>
      <c r="Y47" s="31" t="n">
        <v>12.67</v>
      </c>
      <c r="Z47" s="31" t="n">
        <v>97.13</v>
      </c>
      <c r="AA47" s="31" t="n">
        <v>97.13</v>
      </c>
      <c r="AB47" s="31" t="n">
        <v>0</v>
      </c>
      <c r="AC47" s="0" t="s">
        <v>1237</v>
      </c>
      <c r="AD47" s="30" t="n">
        <v>40160</v>
      </c>
      <c r="AE47" s="0" t="s">
        <v>1240</v>
      </c>
    </row>
    <row r="48" customFormat="false" ht="12.75" hidden="false" customHeight="false" outlineLevel="0" collapsed="false">
      <c r="A48" s="0" t="n">
        <v>57040</v>
      </c>
      <c r="B48" s="0" t="n">
        <v>2503136</v>
      </c>
      <c r="C48" s="30" t="n">
        <v>40151</v>
      </c>
      <c r="D48" s="0" t="n">
        <v>57040</v>
      </c>
      <c r="E48" s="0" t="s">
        <v>1234</v>
      </c>
      <c r="F48" s="0" t="s">
        <v>1329</v>
      </c>
      <c r="G48" s="0" t="n">
        <v>215816</v>
      </c>
      <c r="H48" s="0" t="s">
        <v>1330</v>
      </c>
      <c r="I48" s="0" t="n">
        <v>5394</v>
      </c>
      <c r="J48" s="0" t="n">
        <v>1</v>
      </c>
      <c r="K48" s="0" t="n">
        <v>312634.62</v>
      </c>
      <c r="L48" s="0" t="n">
        <v>312634.62</v>
      </c>
      <c r="M48" s="30" t="n">
        <v>40129</v>
      </c>
      <c r="N48" s="30" t="n">
        <v>40142</v>
      </c>
      <c r="O48" s="0" t="n">
        <v>13</v>
      </c>
      <c r="P48" s="0" t="s">
        <v>1243</v>
      </c>
      <c r="Q48" s="0" t="n">
        <v>8.7</v>
      </c>
      <c r="R48" s="0" t="s">
        <v>1259</v>
      </c>
      <c r="S48" s="0" t="s">
        <v>1239</v>
      </c>
      <c r="T48" s="30" t="n">
        <v>40148</v>
      </c>
      <c r="U48" s="31" t="n">
        <v>0</v>
      </c>
      <c r="V48" s="31" t="n">
        <v>0</v>
      </c>
      <c r="W48" s="31" t="n">
        <v>982.34</v>
      </c>
      <c r="X48" s="31" t="n">
        <v>982.34</v>
      </c>
      <c r="Y48" s="31" t="n">
        <v>147.35</v>
      </c>
      <c r="Z48" s="31" t="n">
        <v>1129.69</v>
      </c>
      <c r="AA48" s="31" t="n">
        <v>1129.69</v>
      </c>
      <c r="AB48" s="31" t="n">
        <v>0</v>
      </c>
      <c r="AC48" s="0" t="s">
        <v>1237</v>
      </c>
      <c r="AD48" s="30" t="n">
        <v>40160</v>
      </c>
      <c r="AE48" s="0" t="s">
        <v>1240</v>
      </c>
    </row>
    <row r="49" customFormat="false" ht="12.75" hidden="false" customHeight="false" outlineLevel="0" collapsed="false">
      <c r="A49" s="0" t="n">
        <v>57040</v>
      </c>
      <c r="B49" s="0" t="n">
        <v>2504834</v>
      </c>
      <c r="C49" s="30" t="n">
        <v>40151</v>
      </c>
      <c r="D49" s="0" t="n">
        <v>57040</v>
      </c>
      <c r="E49" s="0" t="s">
        <v>1234</v>
      </c>
      <c r="F49" s="0" t="s">
        <v>1331</v>
      </c>
      <c r="G49" s="0" t="n">
        <v>216797</v>
      </c>
      <c r="H49" s="0" t="s">
        <v>1332</v>
      </c>
      <c r="I49" s="0" t="n">
        <v>7495</v>
      </c>
      <c r="J49" s="0" t="n">
        <v>1</v>
      </c>
      <c r="K49" s="0" t="n">
        <v>225032.44</v>
      </c>
      <c r="L49" s="0" t="n">
        <v>225032.44</v>
      </c>
      <c r="M49" s="30" t="n">
        <v>40135</v>
      </c>
      <c r="N49" s="30" t="n">
        <v>40143</v>
      </c>
      <c r="O49" s="0" t="n">
        <v>8</v>
      </c>
      <c r="P49" s="0" t="s">
        <v>1243</v>
      </c>
      <c r="Q49" s="0" t="n">
        <v>8.7</v>
      </c>
      <c r="R49" s="0" t="s">
        <v>1259</v>
      </c>
      <c r="S49" s="0" t="s">
        <v>1239</v>
      </c>
      <c r="T49" s="30" t="n">
        <v>40148</v>
      </c>
      <c r="U49" s="31" t="n">
        <v>0</v>
      </c>
      <c r="V49" s="31" t="n">
        <v>0</v>
      </c>
      <c r="W49" s="31" t="n">
        <v>435.13</v>
      </c>
      <c r="X49" s="31" t="n">
        <v>435.13</v>
      </c>
      <c r="Y49" s="31" t="n">
        <v>65.27</v>
      </c>
      <c r="Z49" s="31" t="n">
        <v>500.4</v>
      </c>
      <c r="AA49" s="31" t="n">
        <v>500.4</v>
      </c>
      <c r="AB49" s="31" t="n">
        <v>0</v>
      </c>
      <c r="AC49" s="0" t="s">
        <v>1237</v>
      </c>
      <c r="AD49" s="30" t="n">
        <v>40160</v>
      </c>
      <c r="AE49" s="0" t="s">
        <v>1240</v>
      </c>
    </row>
    <row r="50" customFormat="false" ht="12.75" hidden="false" customHeight="false" outlineLevel="0" collapsed="false">
      <c r="A50" s="0" t="n">
        <v>57040</v>
      </c>
      <c r="B50" s="0" t="n">
        <v>2504966</v>
      </c>
      <c r="C50" s="30" t="n">
        <v>40151</v>
      </c>
      <c r="D50" s="0" t="n">
        <v>57040</v>
      </c>
      <c r="E50" s="0" t="s">
        <v>1234</v>
      </c>
      <c r="F50" s="0" t="s">
        <v>1333</v>
      </c>
      <c r="G50" s="0" t="n">
        <v>218705</v>
      </c>
      <c r="H50" s="0" t="s">
        <v>1334</v>
      </c>
      <c r="I50" s="0" t="n">
        <v>2202</v>
      </c>
      <c r="J50" s="0" t="n">
        <v>1</v>
      </c>
      <c r="K50" s="0" t="n">
        <v>158971.1</v>
      </c>
      <c r="L50" s="0" t="n">
        <v>158971.1</v>
      </c>
      <c r="M50" s="30" t="n">
        <v>40143</v>
      </c>
      <c r="N50" s="30" t="n">
        <v>40144</v>
      </c>
      <c r="O50" s="0" t="n">
        <v>1</v>
      </c>
      <c r="P50" s="0" t="s">
        <v>1243</v>
      </c>
      <c r="Q50" s="0" t="n">
        <v>8.7</v>
      </c>
      <c r="R50" s="0" t="s">
        <v>1259</v>
      </c>
      <c r="S50" s="0" t="s">
        <v>1239</v>
      </c>
      <c r="T50" s="30" t="n">
        <v>40148</v>
      </c>
      <c r="U50" s="31" t="n">
        <v>0</v>
      </c>
      <c r="V50" s="31" t="n">
        <v>0</v>
      </c>
      <c r="W50" s="31" t="n">
        <v>38.42</v>
      </c>
      <c r="X50" s="31" t="n">
        <v>38.42</v>
      </c>
      <c r="Y50" s="31" t="n">
        <v>5.76</v>
      </c>
      <c r="Z50" s="31" t="n">
        <v>44.18</v>
      </c>
      <c r="AA50" s="31" t="n">
        <v>44.18</v>
      </c>
      <c r="AB50" s="31" t="n">
        <v>0</v>
      </c>
      <c r="AC50" s="0" t="s">
        <v>1237</v>
      </c>
      <c r="AD50" s="30" t="n">
        <v>40160</v>
      </c>
      <c r="AE50" s="0" t="s">
        <v>1240</v>
      </c>
    </row>
    <row r="51" customFormat="false" ht="12.75" hidden="false" customHeight="false" outlineLevel="0" collapsed="false">
      <c r="A51" s="0" t="n">
        <v>57040</v>
      </c>
      <c r="B51" s="0" t="n">
        <v>2505704</v>
      </c>
      <c r="C51" s="30" t="n">
        <v>40151</v>
      </c>
      <c r="D51" s="0" t="n">
        <v>57040</v>
      </c>
      <c r="E51" s="0" t="s">
        <v>1234</v>
      </c>
      <c r="F51" s="0" t="s">
        <v>1335</v>
      </c>
      <c r="G51" s="0" t="n">
        <v>217226</v>
      </c>
      <c r="H51" s="0" t="s">
        <v>1336</v>
      </c>
      <c r="I51" s="0" t="n">
        <v>1092</v>
      </c>
      <c r="J51" s="0" t="n">
        <v>1</v>
      </c>
      <c r="K51" s="0" t="n">
        <v>165723.2</v>
      </c>
      <c r="L51" s="0" t="n">
        <v>165723.2</v>
      </c>
      <c r="M51" s="30" t="n">
        <v>40135</v>
      </c>
      <c r="N51" s="30" t="n">
        <v>40144</v>
      </c>
      <c r="O51" s="0" t="n">
        <v>9</v>
      </c>
      <c r="P51" s="0" t="s">
        <v>1243</v>
      </c>
      <c r="Q51" s="0" t="n">
        <v>8.7</v>
      </c>
      <c r="R51" s="0" t="s">
        <v>1259</v>
      </c>
      <c r="S51" s="0" t="s">
        <v>1239</v>
      </c>
      <c r="T51" s="30" t="n">
        <v>40148</v>
      </c>
      <c r="U51" s="31" t="n">
        <v>0</v>
      </c>
      <c r="V51" s="31" t="n">
        <v>0</v>
      </c>
      <c r="W51" s="31" t="n">
        <v>360.5</v>
      </c>
      <c r="X51" s="31" t="n">
        <v>360.5</v>
      </c>
      <c r="Y51" s="31" t="n">
        <v>54.08</v>
      </c>
      <c r="Z51" s="31" t="n">
        <v>414.58</v>
      </c>
      <c r="AA51" s="31" t="n">
        <v>414.58</v>
      </c>
      <c r="AB51" s="31" t="n">
        <v>0</v>
      </c>
      <c r="AC51" s="0" t="s">
        <v>1237</v>
      </c>
      <c r="AD51" s="30" t="n">
        <v>40160</v>
      </c>
      <c r="AE51" s="0" t="s">
        <v>1240</v>
      </c>
    </row>
    <row r="52" customFormat="false" ht="12.75" hidden="false" customHeight="false" outlineLevel="0" collapsed="false">
      <c r="A52" s="0" t="n">
        <v>57040</v>
      </c>
      <c r="B52" s="0" t="n">
        <v>2505988</v>
      </c>
      <c r="C52" s="30" t="n">
        <v>40151</v>
      </c>
      <c r="D52" s="0" t="n">
        <v>57040</v>
      </c>
      <c r="E52" s="0" t="s">
        <v>1234</v>
      </c>
      <c r="F52" s="0" t="s">
        <v>1245</v>
      </c>
      <c r="G52" s="0" t="n">
        <v>217225</v>
      </c>
      <c r="H52" s="0" t="s">
        <v>1246</v>
      </c>
      <c r="I52" s="0" t="n">
        <v>1083</v>
      </c>
      <c r="J52" s="0" t="n">
        <v>1</v>
      </c>
      <c r="K52" s="0" t="n">
        <v>162123.2</v>
      </c>
      <c r="L52" s="0" t="n">
        <v>162123.2</v>
      </c>
      <c r="M52" s="30" t="n">
        <v>40135</v>
      </c>
      <c r="N52" s="30" t="n">
        <v>40144</v>
      </c>
      <c r="O52" s="0" t="n">
        <v>9</v>
      </c>
      <c r="P52" s="0" t="s">
        <v>1243</v>
      </c>
      <c r="Q52" s="0" t="n">
        <v>8.7</v>
      </c>
      <c r="R52" s="0" t="s">
        <v>1259</v>
      </c>
      <c r="S52" s="0" t="s">
        <v>1239</v>
      </c>
      <c r="T52" s="30" t="n">
        <v>40148</v>
      </c>
      <c r="U52" s="31" t="n">
        <v>0</v>
      </c>
      <c r="V52" s="31" t="n">
        <v>0</v>
      </c>
      <c r="W52" s="31" t="n">
        <v>352.67</v>
      </c>
      <c r="X52" s="31" t="n">
        <v>352.67</v>
      </c>
      <c r="Y52" s="31" t="n">
        <v>52.9</v>
      </c>
      <c r="Z52" s="31" t="n">
        <v>405.57</v>
      </c>
      <c r="AA52" s="31" t="n">
        <v>405.57</v>
      </c>
      <c r="AB52" s="31" t="n">
        <v>0</v>
      </c>
      <c r="AC52" s="0" t="s">
        <v>1237</v>
      </c>
      <c r="AD52" s="30" t="n">
        <v>40160</v>
      </c>
      <c r="AE52" s="0" t="s">
        <v>1240</v>
      </c>
    </row>
    <row r="53" customFormat="false" ht="12.75" hidden="false" customHeight="false" outlineLevel="0" collapsed="false">
      <c r="A53" s="0" t="n">
        <v>57040</v>
      </c>
      <c r="B53" s="0" t="n">
        <v>2507871</v>
      </c>
      <c r="C53" s="30" t="n">
        <v>40151</v>
      </c>
      <c r="D53" s="0" t="n">
        <v>57040</v>
      </c>
      <c r="E53" s="0" t="s">
        <v>1234</v>
      </c>
      <c r="F53" s="0" t="s">
        <v>1337</v>
      </c>
      <c r="G53" s="0" t="n">
        <v>216888</v>
      </c>
      <c r="H53" s="0" t="s">
        <v>1338</v>
      </c>
      <c r="I53" s="0" t="n">
        <v>6984</v>
      </c>
      <c r="J53" s="0" t="n">
        <v>1</v>
      </c>
      <c r="K53" s="0" t="n">
        <v>374316.03</v>
      </c>
      <c r="L53" s="0" t="n">
        <v>374316.03</v>
      </c>
      <c r="M53" s="30" t="n">
        <v>40134</v>
      </c>
      <c r="N53" s="30" t="n">
        <v>40144</v>
      </c>
      <c r="O53" s="0" t="n">
        <v>10</v>
      </c>
      <c r="P53" s="0" t="s">
        <v>1243</v>
      </c>
      <c r="Q53" s="0" t="n">
        <v>8.7</v>
      </c>
      <c r="R53" s="0" t="s">
        <v>1259</v>
      </c>
      <c r="S53" s="0" t="s">
        <v>1239</v>
      </c>
      <c r="T53" s="30" t="n">
        <v>40148</v>
      </c>
      <c r="U53" s="31" t="n">
        <v>0</v>
      </c>
      <c r="V53" s="31" t="n">
        <v>0</v>
      </c>
      <c r="W53" s="31" t="n">
        <v>904.73</v>
      </c>
      <c r="X53" s="31" t="n">
        <v>904.73</v>
      </c>
      <c r="Y53" s="31" t="n">
        <v>135.71</v>
      </c>
      <c r="Z53" s="31" t="n">
        <v>1040.44</v>
      </c>
      <c r="AA53" s="31" t="n">
        <v>1040.44</v>
      </c>
      <c r="AB53" s="31" t="n">
        <v>0</v>
      </c>
      <c r="AC53" s="0" t="s">
        <v>1237</v>
      </c>
      <c r="AD53" s="30" t="n">
        <v>40160</v>
      </c>
      <c r="AE53" s="0" t="s">
        <v>1240</v>
      </c>
    </row>
    <row r="54" customFormat="false" ht="12.75" hidden="false" customHeight="false" outlineLevel="0" collapsed="false">
      <c r="A54" s="0" t="n">
        <v>57040</v>
      </c>
      <c r="B54" s="0" t="n">
        <v>2507880</v>
      </c>
      <c r="C54" s="30" t="n">
        <v>40151</v>
      </c>
      <c r="D54" s="0" t="n">
        <v>57040</v>
      </c>
      <c r="E54" s="0" t="s">
        <v>1234</v>
      </c>
      <c r="F54" s="0" t="s">
        <v>1331</v>
      </c>
      <c r="G54" s="0" t="n">
        <v>216797</v>
      </c>
      <c r="H54" s="0" t="s">
        <v>1332</v>
      </c>
      <c r="I54" s="0" t="n">
        <v>7495</v>
      </c>
      <c r="J54" s="0" t="n">
        <v>1</v>
      </c>
      <c r="K54" s="0" t="n">
        <v>107926.77</v>
      </c>
      <c r="L54" s="0" t="n">
        <v>107926.77</v>
      </c>
      <c r="M54" s="30" t="n">
        <v>40143</v>
      </c>
      <c r="N54" s="30" t="n">
        <v>40144</v>
      </c>
      <c r="O54" s="0" t="n">
        <v>1</v>
      </c>
      <c r="P54" s="0" t="s">
        <v>1243</v>
      </c>
      <c r="Q54" s="0" t="n">
        <v>8.7</v>
      </c>
      <c r="R54" s="0" t="s">
        <v>1259</v>
      </c>
      <c r="S54" s="0" t="s">
        <v>1239</v>
      </c>
      <c r="T54" s="30" t="n">
        <v>40148</v>
      </c>
      <c r="U54" s="31" t="n">
        <v>0</v>
      </c>
      <c r="V54" s="31" t="n">
        <v>0</v>
      </c>
      <c r="W54" s="31" t="n">
        <v>26.09</v>
      </c>
      <c r="X54" s="31" t="n">
        <v>26.09</v>
      </c>
      <c r="Y54" s="31" t="n">
        <v>3.91</v>
      </c>
      <c r="Z54" s="31" t="n">
        <v>30</v>
      </c>
      <c r="AA54" s="31" t="n">
        <v>30</v>
      </c>
      <c r="AB54" s="31" t="n">
        <v>0</v>
      </c>
      <c r="AC54" s="0" t="s">
        <v>1237</v>
      </c>
      <c r="AD54" s="30" t="n">
        <v>40160</v>
      </c>
      <c r="AE54" s="0" t="s">
        <v>1240</v>
      </c>
    </row>
    <row r="55" customFormat="false" ht="12.75" hidden="false" customHeight="false" outlineLevel="0" collapsed="false">
      <c r="A55" s="0" t="n">
        <v>57040</v>
      </c>
      <c r="B55" s="0" t="n">
        <v>2507954</v>
      </c>
      <c r="C55" s="30" t="n">
        <v>40151</v>
      </c>
      <c r="D55" s="0" t="n">
        <v>57040</v>
      </c>
      <c r="E55" s="0" t="s">
        <v>1234</v>
      </c>
      <c r="F55" s="0" t="s">
        <v>1339</v>
      </c>
      <c r="G55" s="0" t="n">
        <v>218936</v>
      </c>
      <c r="H55" s="0" t="s">
        <v>1340</v>
      </c>
      <c r="I55" s="0" t="n">
        <v>7401</v>
      </c>
      <c r="J55" s="0" t="n">
        <v>1</v>
      </c>
      <c r="K55" s="0" t="n">
        <v>290428.17</v>
      </c>
      <c r="L55" s="0" t="n">
        <v>290428.17</v>
      </c>
      <c r="M55" s="30" t="n">
        <v>40144</v>
      </c>
      <c r="N55" s="30" t="n">
        <v>40147</v>
      </c>
      <c r="O55" s="0" t="n">
        <v>3</v>
      </c>
      <c r="P55" s="0" t="s">
        <v>1243</v>
      </c>
      <c r="Q55" s="0" t="n">
        <v>8.7</v>
      </c>
      <c r="R55" s="0" t="s">
        <v>1259</v>
      </c>
      <c r="S55" s="0" t="s">
        <v>1239</v>
      </c>
      <c r="T55" s="30" t="n">
        <v>40148</v>
      </c>
      <c r="U55" s="31" t="n">
        <v>0</v>
      </c>
      <c r="V55" s="31" t="n">
        <v>0</v>
      </c>
      <c r="W55" s="31" t="n">
        <v>210.59</v>
      </c>
      <c r="X55" s="31" t="n">
        <v>210.59</v>
      </c>
      <c r="Y55" s="31" t="n">
        <v>31.59</v>
      </c>
      <c r="Z55" s="31" t="n">
        <v>242.18</v>
      </c>
      <c r="AA55" s="31" t="n">
        <v>242.18</v>
      </c>
      <c r="AB55" s="31" t="n">
        <v>0</v>
      </c>
      <c r="AC55" s="0" t="s">
        <v>1237</v>
      </c>
      <c r="AD55" s="30" t="n">
        <v>40160</v>
      </c>
      <c r="AE55" s="0" t="s">
        <v>1240</v>
      </c>
    </row>
    <row r="56" customFormat="false" ht="12.75" hidden="false" customHeight="false" outlineLevel="0" collapsed="false">
      <c r="A56" s="0" t="n">
        <v>57040</v>
      </c>
      <c r="B56" s="0" t="n">
        <v>2508063</v>
      </c>
      <c r="C56" s="30" t="n">
        <v>40151</v>
      </c>
      <c r="D56" s="0" t="n">
        <v>57040</v>
      </c>
      <c r="E56" s="0" t="s">
        <v>1234</v>
      </c>
      <c r="F56" s="0" t="s">
        <v>1341</v>
      </c>
      <c r="G56" s="0" t="n">
        <v>219005</v>
      </c>
      <c r="H56" s="0" t="s">
        <v>1342</v>
      </c>
      <c r="I56" s="0" t="n">
        <v>1796</v>
      </c>
      <c r="J56" s="0" t="n">
        <v>1</v>
      </c>
      <c r="K56" s="0" t="n">
        <v>188016.35</v>
      </c>
      <c r="L56" s="0" t="n">
        <v>188016.35</v>
      </c>
      <c r="M56" s="30" t="n">
        <v>40143</v>
      </c>
      <c r="N56" s="30" t="n">
        <v>40147</v>
      </c>
      <c r="O56" s="0" t="n">
        <v>4</v>
      </c>
      <c r="P56" s="0" t="s">
        <v>1243</v>
      </c>
      <c r="Q56" s="0" t="n">
        <v>8.7</v>
      </c>
      <c r="R56" s="0" t="s">
        <v>1259</v>
      </c>
      <c r="S56" s="0" t="s">
        <v>1239</v>
      </c>
      <c r="T56" s="30" t="n">
        <v>40148</v>
      </c>
      <c r="U56" s="31" t="n">
        <v>0</v>
      </c>
      <c r="V56" s="31" t="n">
        <v>0</v>
      </c>
      <c r="W56" s="31" t="n">
        <v>181.78</v>
      </c>
      <c r="X56" s="31" t="n">
        <v>181.78</v>
      </c>
      <c r="Y56" s="31" t="n">
        <v>27.27</v>
      </c>
      <c r="Z56" s="31" t="n">
        <v>209.05</v>
      </c>
      <c r="AA56" s="31" t="n">
        <v>209.05</v>
      </c>
      <c r="AB56" s="31" t="n">
        <v>0</v>
      </c>
      <c r="AC56" s="0" t="s">
        <v>1237</v>
      </c>
      <c r="AD56" s="30" t="n">
        <v>40160</v>
      </c>
      <c r="AE56" s="0" t="s">
        <v>1240</v>
      </c>
    </row>
    <row r="57" customFormat="false" ht="12.75" hidden="false" customHeight="false" outlineLevel="0" collapsed="false">
      <c r="A57" s="0" t="n">
        <v>57040</v>
      </c>
      <c r="B57" s="0" t="n">
        <v>2508213</v>
      </c>
      <c r="C57" s="30" t="n">
        <v>40151</v>
      </c>
      <c r="D57" s="0" t="n">
        <v>57040</v>
      </c>
      <c r="E57" s="0" t="s">
        <v>1234</v>
      </c>
      <c r="F57" s="0" t="s">
        <v>1343</v>
      </c>
      <c r="G57" s="0" t="n">
        <v>218855</v>
      </c>
      <c r="H57" s="0" t="s">
        <v>1344</v>
      </c>
      <c r="I57" s="0" t="n">
        <v>1796</v>
      </c>
      <c r="J57" s="0" t="n">
        <v>1</v>
      </c>
      <c r="K57" s="0" t="n">
        <v>188016.35</v>
      </c>
      <c r="L57" s="0" t="n">
        <v>188016.35</v>
      </c>
      <c r="M57" s="30" t="n">
        <v>40144</v>
      </c>
      <c r="N57" s="30" t="n">
        <v>40147</v>
      </c>
      <c r="O57" s="0" t="n">
        <v>3</v>
      </c>
      <c r="P57" s="0" t="s">
        <v>1243</v>
      </c>
      <c r="Q57" s="0" t="n">
        <v>8.7</v>
      </c>
      <c r="R57" s="0" t="s">
        <v>1259</v>
      </c>
      <c r="S57" s="0" t="s">
        <v>1239</v>
      </c>
      <c r="T57" s="30" t="n">
        <v>40148</v>
      </c>
      <c r="U57" s="31" t="n">
        <v>0</v>
      </c>
      <c r="V57" s="31" t="n">
        <v>0</v>
      </c>
      <c r="W57" s="31" t="n">
        <v>136.33</v>
      </c>
      <c r="X57" s="31" t="n">
        <v>136.33</v>
      </c>
      <c r="Y57" s="31" t="n">
        <v>20.45</v>
      </c>
      <c r="Z57" s="31" t="n">
        <v>156.78</v>
      </c>
      <c r="AA57" s="31" t="n">
        <v>156.78</v>
      </c>
      <c r="AB57" s="31" t="n">
        <v>0</v>
      </c>
      <c r="AC57" s="0" t="s">
        <v>1237</v>
      </c>
      <c r="AD57" s="30" t="n">
        <v>40160</v>
      </c>
      <c r="AE57" s="0" t="s">
        <v>1240</v>
      </c>
    </row>
    <row r="58" customFormat="false" ht="12.75" hidden="false" customHeight="false" outlineLevel="0" collapsed="false">
      <c r="A58" s="0" t="n">
        <v>57040</v>
      </c>
      <c r="B58" s="0" t="n">
        <v>2508298</v>
      </c>
      <c r="C58" s="30" t="n">
        <v>40151</v>
      </c>
      <c r="D58" s="0" t="n">
        <v>57040</v>
      </c>
      <c r="E58" s="0" t="s">
        <v>1234</v>
      </c>
      <c r="F58" s="0" t="s">
        <v>1345</v>
      </c>
      <c r="G58" s="0" t="n">
        <v>219646</v>
      </c>
      <c r="H58" s="0" t="s">
        <v>1346</v>
      </c>
      <c r="I58" s="0" t="n">
        <v>5398</v>
      </c>
      <c r="J58" s="0" t="n">
        <v>1</v>
      </c>
      <c r="K58" s="0" t="n">
        <v>374842.52</v>
      </c>
      <c r="L58" s="0" t="n">
        <v>374842.52</v>
      </c>
      <c r="M58" s="30" t="n">
        <v>40144</v>
      </c>
      <c r="N58" s="30" t="n">
        <v>40147</v>
      </c>
      <c r="O58" s="0" t="n">
        <v>3</v>
      </c>
      <c r="P58" s="0" t="s">
        <v>1243</v>
      </c>
      <c r="Q58" s="0" t="n">
        <v>8.7</v>
      </c>
      <c r="R58" s="0" t="s">
        <v>1259</v>
      </c>
      <c r="S58" s="0" t="s">
        <v>1239</v>
      </c>
      <c r="T58" s="30" t="n">
        <v>40148</v>
      </c>
      <c r="U58" s="31" t="n">
        <v>0</v>
      </c>
      <c r="V58" s="31" t="n">
        <v>0</v>
      </c>
      <c r="W58" s="31" t="n">
        <v>271.8</v>
      </c>
      <c r="X58" s="31" t="n">
        <v>271.8</v>
      </c>
      <c r="Y58" s="31" t="n">
        <v>40.77</v>
      </c>
      <c r="Z58" s="31" t="n">
        <v>312.57</v>
      </c>
      <c r="AA58" s="31" t="n">
        <v>312.57</v>
      </c>
      <c r="AB58" s="31" t="n">
        <v>0</v>
      </c>
      <c r="AC58" s="0" t="s">
        <v>1237</v>
      </c>
      <c r="AD58" s="30" t="n">
        <v>40160</v>
      </c>
      <c r="AE58" s="0" t="s">
        <v>1240</v>
      </c>
    </row>
    <row r="59" customFormat="false" ht="12.75" hidden="false" customHeight="false" outlineLevel="0" collapsed="false">
      <c r="A59" s="0" t="n">
        <v>57040</v>
      </c>
      <c r="B59" s="0" t="n">
        <v>2508683</v>
      </c>
      <c r="C59" s="30" t="n">
        <v>40151</v>
      </c>
      <c r="D59" s="0" t="n">
        <v>57040</v>
      </c>
      <c r="E59" s="0" t="s">
        <v>1234</v>
      </c>
      <c r="F59" s="0" t="s">
        <v>1317</v>
      </c>
      <c r="G59" s="0" t="n">
        <v>214348</v>
      </c>
      <c r="H59" s="0" t="s">
        <v>1318</v>
      </c>
      <c r="I59" s="0" t="n">
        <v>1780</v>
      </c>
      <c r="J59" s="0" t="n">
        <v>1</v>
      </c>
      <c r="K59" s="0" t="n">
        <v>121927.36</v>
      </c>
      <c r="L59" s="0" t="n">
        <v>121927.36</v>
      </c>
      <c r="M59" s="30" t="n">
        <v>40141</v>
      </c>
      <c r="N59" s="30" t="n">
        <v>40147</v>
      </c>
      <c r="O59" s="0" t="n">
        <v>6</v>
      </c>
      <c r="P59" s="0" t="s">
        <v>1243</v>
      </c>
      <c r="Q59" s="0" t="n">
        <v>8.7</v>
      </c>
      <c r="R59" s="0" t="s">
        <v>1259</v>
      </c>
      <c r="S59" s="0" t="s">
        <v>1239</v>
      </c>
      <c r="T59" s="30" t="n">
        <v>40148</v>
      </c>
      <c r="U59" s="31" t="n">
        <v>0</v>
      </c>
      <c r="V59" s="31" t="n">
        <v>0</v>
      </c>
      <c r="W59" s="31" t="n">
        <v>176.82</v>
      </c>
      <c r="X59" s="31" t="n">
        <v>176.82</v>
      </c>
      <c r="Y59" s="31" t="n">
        <v>26.52</v>
      </c>
      <c r="Z59" s="31" t="n">
        <v>203.34</v>
      </c>
      <c r="AA59" s="31" t="n">
        <v>203.34</v>
      </c>
      <c r="AB59" s="31" t="n">
        <v>0</v>
      </c>
      <c r="AC59" s="0" t="s">
        <v>1237</v>
      </c>
      <c r="AD59" s="30" t="n">
        <v>40160</v>
      </c>
      <c r="AE59" s="0" t="s">
        <v>1240</v>
      </c>
    </row>
    <row r="60" customFormat="false" ht="12.75" hidden="false" customHeight="false" outlineLevel="0" collapsed="false">
      <c r="A60" s="0" t="n">
        <v>57040</v>
      </c>
      <c r="B60" s="0" t="n">
        <v>2508816</v>
      </c>
      <c r="C60" s="30" t="n">
        <v>40151</v>
      </c>
      <c r="D60" s="0" t="n">
        <v>57040</v>
      </c>
      <c r="E60" s="0" t="s">
        <v>1234</v>
      </c>
      <c r="F60" s="0" t="s">
        <v>1347</v>
      </c>
      <c r="G60" s="0" t="n">
        <v>216355</v>
      </c>
      <c r="H60" s="0" t="s">
        <v>1348</v>
      </c>
      <c r="I60" s="0" t="n">
        <v>4491</v>
      </c>
      <c r="J60" s="0" t="n">
        <v>1</v>
      </c>
      <c r="K60" s="0" t="n">
        <v>240975.94</v>
      </c>
      <c r="L60" s="0" t="n">
        <v>240975.94</v>
      </c>
      <c r="M60" s="30" t="n">
        <v>40135</v>
      </c>
      <c r="N60" s="30" t="n">
        <v>40147</v>
      </c>
      <c r="O60" s="0" t="n">
        <v>12</v>
      </c>
      <c r="P60" s="0" t="s">
        <v>1243</v>
      </c>
      <c r="Q60" s="0" t="n">
        <v>8.7</v>
      </c>
      <c r="R60" s="0" t="s">
        <v>1259</v>
      </c>
      <c r="S60" s="0" t="s">
        <v>1239</v>
      </c>
      <c r="T60" s="30" t="n">
        <v>40148</v>
      </c>
      <c r="U60" s="31" t="n">
        <v>0</v>
      </c>
      <c r="V60" s="31" t="n">
        <v>0</v>
      </c>
      <c r="W60" s="31" t="n">
        <v>698.93</v>
      </c>
      <c r="X60" s="31" t="n">
        <v>698.93</v>
      </c>
      <c r="Y60" s="31" t="n">
        <v>104.84</v>
      </c>
      <c r="Z60" s="31" t="n">
        <v>803.77</v>
      </c>
      <c r="AA60" s="31" t="n">
        <v>803.77</v>
      </c>
      <c r="AB60" s="31" t="n">
        <v>0</v>
      </c>
      <c r="AC60" s="0" t="s">
        <v>1237</v>
      </c>
      <c r="AD60" s="30" t="n">
        <v>40160</v>
      </c>
      <c r="AE60" s="0" t="s">
        <v>1240</v>
      </c>
    </row>
    <row r="61" customFormat="false" ht="12.75" hidden="false" customHeight="false" outlineLevel="0" collapsed="false">
      <c r="A61" s="0" t="n">
        <v>57040</v>
      </c>
      <c r="B61" s="0" t="n">
        <v>2509209</v>
      </c>
      <c r="C61" s="30" t="n">
        <v>40151</v>
      </c>
      <c r="D61" s="0" t="n">
        <v>57040</v>
      </c>
      <c r="E61" s="0" t="s">
        <v>1234</v>
      </c>
      <c r="F61" s="0" t="s">
        <v>1349</v>
      </c>
      <c r="G61" s="0" t="n">
        <v>208237</v>
      </c>
      <c r="H61" s="0" t="s">
        <v>1350</v>
      </c>
      <c r="I61" s="0" t="n">
        <v>1082</v>
      </c>
      <c r="J61" s="0" t="n">
        <v>2</v>
      </c>
      <c r="K61" s="0" t="n">
        <v>151053.2</v>
      </c>
      <c r="L61" s="0" t="n">
        <v>151053.2</v>
      </c>
      <c r="M61" s="30" t="n">
        <v>40118</v>
      </c>
      <c r="N61" s="30" t="n">
        <v>40147</v>
      </c>
      <c r="O61" s="0" t="n">
        <v>29</v>
      </c>
      <c r="P61" s="0" t="s">
        <v>1243</v>
      </c>
      <c r="Q61" s="0" t="n">
        <v>8.7</v>
      </c>
      <c r="R61" s="0" t="s">
        <v>1259</v>
      </c>
      <c r="S61" s="0" t="s">
        <v>1239</v>
      </c>
      <c r="T61" s="30" t="n">
        <v>40148</v>
      </c>
      <c r="U61" s="31" t="n">
        <v>0</v>
      </c>
      <c r="V61" s="31" t="n">
        <v>0</v>
      </c>
      <c r="W61" s="31" t="n">
        <v>1058.79</v>
      </c>
      <c r="X61" s="31" t="n">
        <v>1058.79</v>
      </c>
      <c r="Y61" s="31" t="n">
        <v>158.82</v>
      </c>
      <c r="Z61" s="31" t="n">
        <v>1217.61</v>
      </c>
      <c r="AA61" s="31" t="n">
        <v>1217.61</v>
      </c>
      <c r="AB61" s="31" t="n">
        <v>0</v>
      </c>
      <c r="AC61" s="0" t="s">
        <v>1237</v>
      </c>
      <c r="AD61" s="30" t="n">
        <v>40160</v>
      </c>
      <c r="AE61" s="0" t="s">
        <v>1240</v>
      </c>
    </row>
    <row r="62" customFormat="false" ht="12.75" hidden="false" customHeight="false" outlineLevel="0" collapsed="false">
      <c r="A62" s="0" t="n">
        <v>57040</v>
      </c>
      <c r="B62" s="0" t="n">
        <v>2509263</v>
      </c>
      <c r="C62" s="30" t="n">
        <v>40151</v>
      </c>
      <c r="D62" s="0" t="n">
        <v>57040</v>
      </c>
      <c r="E62" s="0" t="s">
        <v>1234</v>
      </c>
      <c r="F62" s="0" t="s">
        <v>1311</v>
      </c>
      <c r="G62" s="0" t="n">
        <v>217230</v>
      </c>
      <c r="H62" s="0" t="s">
        <v>1312</v>
      </c>
      <c r="I62" s="0" t="n">
        <v>4784</v>
      </c>
      <c r="J62" s="0" t="n">
        <v>1</v>
      </c>
      <c r="K62" s="0" t="n">
        <v>39068.01</v>
      </c>
      <c r="L62" s="0" t="n">
        <v>39068.01</v>
      </c>
      <c r="M62" s="30" t="n">
        <v>40137</v>
      </c>
      <c r="N62" s="30" t="n">
        <v>40147</v>
      </c>
      <c r="O62" s="0" t="n">
        <v>10</v>
      </c>
      <c r="P62" s="0" t="s">
        <v>1243</v>
      </c>
      <c r="Q62" s="0" t="n">
        <v>8.7</v>
      </c>
      <c r="R62" s="0" t="s">
        <v>1259</v>
      </c>
      <c r="S62" s="0" t="s">
        <v>1239</v>
      </c>
      <c r="T62" s="30" t="n">
        <v>40148</v>
      </c>
      <c r="U62" s="31" t="n">
        <v>0</v>
      </c>
      <c r="V62" s="31" t="n">
        <v>0</v>
      </c>
      <c r="W62" s="31" t="n">
        <v>94.43</v>
      </c>
      <c r="X62" s="31" t="n">
        <v>94.43</v>
      </c>
      <c r="Y62" s="31" t="n">
        <v>14.16</v>
      </c>
      <c r="Z62" s="31" t="n">
        <v>108.59</v>
      </c>
      <c r="AA62" s="31" t="n">
        <v>108.59</v>
      </c>
      <c r="AB62" s="31" t="n">
        <v>0</v>
      </c>
      <c r="AC62" s="0" t="s">
        <v>1237</v>
      </c>
      <c r="AD62" s="30" t="n">
        <v>40160</v>
      </c>
      <c r="AE62" s="0" t="s">
        <v>1240</v>
      </c>
    </row>
    <row r="63" customFormat="false" ht="12.75" hidden="false" customHeight="false" outlineLevel="0" collapsed="false">
      <c r="A63" s="0" t="n">
        <v>57040</v>
      </c>
      <c r="B63" s="0" t="n">
        <v>2509408</v>
      </c>
      <c r="C63" s="30" t="n">
        <v>40151</v>
      </c>
      <c r="D63" s="0" t="n">
        <v>57040</v>
      </c>
      <c r="E63" s="0" t="s">
        <v>1234</v>
      </c>
      <c r="F63" s="0" t="s">
        <v>1351</v>
      </c>
      <c r="G63" s="0" t="n">
        <v>218707</v>
      </c>
      <c r="H63" s="0" t="s">
        <v>1352</v>
      </c>
      <c r="I63" s="0" t="n">
        <v>2202</v>
      </c>
      <c r="J63" s="0" t="n">
        <v>1</v>
      </c>
      <c r="K63" s="0" t="n">
        <v>158971.1</v>
      </c>
      <c r="L63" s="0" t="n">
        <v>158971.1</v>
      </c>
      <c r="M63" s="30" t="n">
        <v>40143</v>
      </c>
      <c r="N63" s="30" t="n">
        <v>40147</v>
      </c>
      <c r="O63" s="0" t="n">
        <v>4</v>
      </c>
      <c r="P63" s="0" t="s">
        <v>1243</v>
      </c>
      <c r="Q63" s="0" t="n">
        <v>8.7</v>
      </c>
      <c r="R63" s="0" t="s">
        <v>1259</v>
      </c>
      <c r="S63" s="0" t="s">
        <v>1239</v>
      </c>
      <c r="T63" s="30" t="n">
        <v>40148</v>
      </c>
      <c r="U63" s="31" t="n">
        <v>0</v>
      </c>
      <c r="V63" s="31" t="n">
        <v>0</v>
      </c>
      <c r="W63" s="31" t="n">
        <v>153.7</v>
      </c>
      <c r="X63" s="31" t="n">
        <v>153.7</v>
      </c>
      <c r="Y63" s="31" t="n">
        <v>23.05</v>
      </c>
      <c r="Z63" s="31" t="n">
        <v>176.75</v>
      </c>
      <c r="AA63" s="31" t="n">
        <v>176.75</v>
      </c>
      <c r="AB63" s="31" t="n">
        <v>0</v>
      </c>
      <c r="AC63" s="0" t="s">
        <v>1237</v>
      </c>
      <c r="AD63" s="30" t="n">
        <v>40160</v>
      </c>
      <c r="AE63" s="0" t="s">
        <v>1240</v>
      </c>
    </row>
    <row r="64" customFormat="false" ht="12.75" hidden="false" customHeight="false" outlineLevel="0" collapsed="false">
      <c r="A64" s="0" t="n">
        <v>57040</v>
      </c>
      <c r="B64" s="0" t="n">
        <v>2511324</v>
      </c>
      <c r="C64" s="30" t="n">
        <v>40151</v>
      </c>
      <c r="D64" s="0" t="n">
        <v>57040</v>
      </c>
      <c r="E64" s="0" t="s">
        <v>1234</v>
      </c>
      <c r="F64" s="0" t="s">
        <v>1249</v>
      </c>
      <c r="G64" s="0" t="n">
        <v>214351</v>
      </c>
      <c r="H64" s="0" t="s">
        <v>1250</v>
      </c>
      <c r="I64" s="0" t="n">
        <v>4491</v>
      </c>
      <c r="J64" s="0" t="n">
        <v>1</v>
      </c>
      <c r="K64" s="0" t="n">
        <v>240975.94</v>
      </c>
      <c r="L64" s="0" t="n">
        <v>240975.94</v>
      </c>
      <c r="M64" s="30" t="n">
        <v>40123</v>
      </c>
      <c r="N64" s="30" t="n">
        <v>40147</v>
      </c>
      <c r="O64" s="0" t="n">
        <v>24</v>
      </c>
      <c r="P64" s="0" t="s">
        <v>1243</v>
      </c>
      <c r="Q64" s="0" t="n">
        <v>8.7</v>
      </c>
      <c r="R64" s="0" t="s">
        <v>1259</v>
      </c>
      <c r="S64" s="0" t="s">
        <v>1239</v>
      </c>
      <c r="T64" s="30" t="n">
        <v>40148</v>
      </c>
      <c r="U64" s="31" t="n">
        <v>0</v>
      </c>
      <c r="V64" s="31" t="n">
        <v>0</v>
      </c>
      <c r="W64" s="31" t="n">
        <v>1397.87</v>
      </c>
      <c r="X64" s="31" t="n">
        <v>1397.87</v>
      </c>
      <c r="Y64" s="31" t="n">
        <v>209.68</v>
      </c>
      <c r="Z64" s="31" t="n">
        <v>1607.55</v>
      </c>
      <c r="AA64" s="31" t="n">
        <v>1607.55</v>
      </c>
      <c r="AB64" s="31" t="n">
        <v>0</v>
      </c>
      <c r="AC64" s="0" t="s">
        <v>1237</v>
      </c>
      <c r="AD64" s="30" t="n">
        <v>40160</v>
      </c>
      <c r="AE64" s="0" t="s">
        <v>1240</v>
      </c>
    </row>
    <row r="65" customFormat="false" ht="12.75" hidden="false" customHeight="false" outlineLevel="0" collapsed="false">
      <c r="A65" s="0" t="n">
        <v>57040</v>
      </c>
      <c r="B65" s="0" t="n">
        <v>2511372</v>
      </c>
      <c r="C65" s="30" t="n">
        <v>40151</v>
      </c>
      <c r="D65" s="0" t="n">
        <v>57040</v>
      </c>
      <c r="E65" s="0" t="s">
        <v>1234</v>
      </c>
      <c r="F65" s="0" t="s">
        <v>1247</v>
      </c>
      <c r="G65" s="0" t="n">
        <v>215351</v>
      </c>
      <c r="H65" s="0" t="s">
        <v>1248</v>
      </c>
      <c r="I65" s="0" t="n">
        <v>2201</v>
      </c>
      <c r="J65" s="0" t="n">
        <v>1</v>
      </c>
      <c r="K65" s="0" t="n">
        <v>150781.1</v>
      </c>
      <c r="L65" s="0" t="n">
        <v>150781.1</v>
      </c>
      <c r="M65" s="30" t="n">
        <v>40127</v>
      </c>
      <c r="N65" s="30" t="n">
        <v>40147</v>
      </c>
      <c r="O65" s="0" t="n">
        <v>20</v>
      </c>
      <c r="P65" s="0" t="s">
        <v>1243</v>
      </c>
      <c r="Q65" s="0" t="n">
        <v>8.7</v>
      </c>
      <c r="R65" s="0" t="s">
        <v>1259</v>
      </c>
      <c r="S65" s="0" t="s">
        <v>1239</v>
      </c>
      <c r="T65" s="30" t="n">
        <v>40148</v>
      </c>
      <c r="U65" s="31" t="n">
        <v>0</v>
      </c>
      <c r="V65" s="31" t="n">
        <v>0</v>
      </c>
      <c r="W65" s="31" t="n">
        <v>728.88</v>
      </c>
      <c r="X65" s="31" t="n">
        <v>728.88</v>
      </c>
      <c r="Y65" s="31" t="n">
        <v>109.33</v>
      </c>
      <c r="Z65" s="31" t="n">
        <v>838.21</v>
      </c>
      <c r="AA65" s="31" t="n">
        <v>838.21</v>
      </c>
      <c r="AB65" s="31" t="n">
        <v>0</v>
      </c>
      <c r="AC65" s="0" t="s">
        <v>1237</v>
      </c>
      <c r="AD65" s="30" t="n">
        <v>40160</v>
      </c>
      <c r="AE65" s="0" t="s">
        <v>1240</v>
      </c>
    </row>
    <row r="66" customFormat="false" ht="12.75" hidden="false" customHeight="false" outlineLevel="0" collapsed="false">
      <c r="A66" s="0" t="n">
        <v>57040</v>
      </c>
      <c r="B66" s="0" t="n">
        <v>2511562</v>
      </c>
      <c r="C66" s="30" t="n">
        <v>40151</v>
      </c>
      <c r="D66" s="0" t="n">
        <v>57040</v>
      </c>
      <c r="E66" s="0" t="s">
        <v>1234</v>
      </c>
      <c r="F66" s="0" t="s">
        <v>1241</v>
      </c>
      <c r="G66" s="0" t="n">
        <v>217229</v>
      </c>
      <c r="H66" s="0" t="s">
        <v>1242</v>
      </c>
      <c r="I66" s="0" t="n">
        <v>4784</v>
      </c>
      <c r="J66" s="0" t="n">
        <v>1</v>
      </c>
      <c r="K66" s="0" t="n">
        <v>346814.31</v>
      </c>
      <c r="L66" s="0" t="n">
        <v>346814.31</v>
      </c>
      <c r="M66" s="30" t="n">
        <v>40135</v>
      </c>
      <c r="N66" s="30" t="n">
        <v>40147</v>
      </c>
      <c r="O66" s="0" t="n">
        <v>12</v>
      </c>
      <c r="P66" s="0" t="s">
        <v>1243</v>
      </c>
      <c r="Q66" s="0" t="n">
        <v>8.7</v>
      </c>
      <c r="R66" s="0" t="s">
        <v>1259</v>
      </c>
      <c r="S66" s="0" t="s">
        <v>1239</v>
      </c>
      <c r="T66" s="30" t="n">
        <v>40148</v>
      </c>
      <c r="U66" s="31" t="n">
        <v>0</v>
      </c>
      <c r="V66" s="31" t="n">
        <v>0</v>
      </c>
      <c r="W66" s="31" t="n">
        <v>1005.91</v>
      </c>
      <c r="X66" s="31" t="n">
        <v>1005.91</v>
      </c>
      <c r="Y66" s="31" t="n">
        <v>150.89</v>
      </c>
      <c r="Z66" s="31" t="n">
        <v>1156.8</v>
      </c>
      <c r="AA66" s="31" t="n">
        <v>1156.8</v>
      </c>
      <c r="AB66" s="31" t="n">
        <v>0</v>
      </c>
      <c r="AC66" s="0" t="s">
        <v>1237</v>
      </c>
      <c r="AD66" s="30" t="n">
        <v>40160</v>
      </c>
      <c r="AE66" s="0" t="s">
        <v>1240</v>
      </c>
    </row>
    <row r="67" customFormat="false" ht="12.75" hidden="false" customHeight="false" outlineLevel="0" collapsed="false">
      <c r="A67" s="0" t="n">
        <v>57040</v>
      </c>
      <c r="B67" s="0" t="n">
        <v>2512227</v>
      </c>
      <c r="C67" s="30" t="n">
        <v>40151</v>
      </c>
      <c r="D67" s="0" t="n">
        <v>57040</v>
      </c>
      <c r="E67" s="0" t="s">
        <v>1234</v>
      </c>
      <c r="F67" s="0" t="s">
        <v>1353</v>
      </c>
      <c r="G67" s="0" t="n">
        <v>203136</v>
      </c>
      <c r="H67" s="0" t="s">
        <v>1354</v>
      </c>
      <c r="I67" s="0" t="n">
        <v>8107</v>
      </c>
      <c r="J67" s="0" t="n">
        <v>4</v>
      </c>
      <c r="K67" s="0" t="n">
        <v>355967.22</v>
      </c>
      <c r="L67" s="0" t="n">
        <v>355967.22</v>
      </c>
      <c r="M67" s="30" t="n">
        <v>40118</v>
      </c>
      <c r="N67" s="30" t="n">
        <v>40148</v>
      </c>
      <c r="O67" s="0" t="n">
        <v>30</v>
      </c>
      <c r="P67" s="0" t="s">
        <v>1243</v>
      </c>
      <c r="Q67" s="0" t="n">
        <v>8.7</v>
      </c>
      <c r="R67" s="0" t="s">
        <v>1259</v>
      </c>
      <c r="S67" s="0" t="s">
        <v>1239</v>
      </c>
      <c r="T67" s="30" t="n">
        <v>40148</v>
      </c>
      <c r="U67" s="31" t="n">
        <v>0</v>
      </c>
      <c r="V67" s="31" t="n">
        <v>0</v>
      </c>
      <c r="W67" s="31" t="n">
        <v>2581.15</v>
      </c>
      <c r="X67" s="31" t="n">
        <v>2581.15</v>
      </c>
      <c r="Y67" s="31" t="n">
        <v>387.17</v>
      </c>
      <c r="Z67" s="31" t="n">
        <v>2968.32</v>
      </c>
      <c r="AA67" s="31" t="n">
        <v>2968.32</v>
      </c>
      <c r="AB67" s="31" t="n">
        <v>0</v>
      </c>
      <c r="AC67" s="0" t="s">
        <v>1237</v>
      </c>
      <c r="AD67" s="30" t="n">
        <v>40160</v>
      </c>
      <c r="AE67" s="0" t="s">
        <v>1240</v>
      </c>
    </row>
    <row r="68" customFormat="false" ht="12.75" hidden="false" customHeight="false" outlineLevel="0" collapsed="false">
      <c r="A68" s="0" t="n">
        <v>57040</v>
      </c>
      <c r="B68" s="0" t="n">
        <v>2512296</v>
      </c>
      <c r="C68" s="30" t="n">
        <v>40151</v>
      </c>
      <c r="D68" s="0" t="n">
        <v>57040</v>
      </c>
      <c r="E68" s="0" t="s">
        <v>1234</v>
      </c>
      <c r="F68" s="0" t="s">
        <v>1355</v>
      </c>
      <c r="G68" s="0" t="n">
        <v>204151</v>
      </c>
      <c r="H68" s="0" t="s">
        <v>1356</v>
      </c>
      <c r="I68" s="0" t="n">
        <v>6986</v>
      </c>
      <c r="J68" s="0" t="n">
        <v>4</v>
      </c>
      <c r="K68" s="0" t="n">
        <v>405929.74</v>
      </c>
      <c r="L68" s="0" t="n">
        <v>405929.74</v>
      </c>
      <c r="M68" s="30" t="n">
        <v>40118</v>
      </c>
      <c r="N68" s="30" t="n">
        <v>40148</v>
      </c>
      <c r="O68" s="0" t="n">
        <v>30</v>
      </c>
      <c r="P68" s="0" t="s">
        <v>1243</v>
      </c>
      <c r="Q68" s="0" t="n">
        <v>8.7</v>
      </c>
      <c r="R68" s="0" t="s">
        <v>1259</v>
      </c>
      <c r="S68" s="0" t="s">
        <v>1239</v>
      </c>
      <c r="T68" s="30" t="n">
        <v>40148</v>
      </c>
      <c r="U68" s="31" t="n">
        <v>0</v>
      </c>
      <c r="V68" s="31" t="n">
        <v>0</v>
      </c>
      <c r="W68" s="31" t="n">
        <v>2943.43</v>
      </c>
      <c r="X68" s="31" t="n">
        <v>2943.43</v>
      </c>
      <c r="Y68" s="31" t="n">
        <v>441.51</v>
      </c>
      <c r="Z68" s="31" t="n">
        <v>3384.94</v>
      </c>
      <c r="AA68" s="31" t="n">
        <v>3384.94</v>
      </c>
      <c r="AB68" s="31" t="n">
        <v>0</v>
      </c>
      <c r="AC68" s="0" t="s">
        <v>1237</v>
      </c>
      <c r="AD68" s="30" t="n">
        <v>40160</v>
      </c>
      <c r="AE68" s="0" t="s">
        <v>1240</v>
      </c>
    </row>
    <row r="69" customFormat="false" ht="12.75" hidden="false" customHeight="false" outlineLevel="0" collapsed="false">
      <c r="A69" s="0" t="n">
        <v>57040</v>
      </c>
      <c r="B69" s="0" t="n">
        <v>2512381</v>
      </c>
      <c r="C69" s="30" t="n">
        <v>40151</v>
      </c>
      <c r="D69" s="0" t="n">
        <v>57040</v>
      </c>
      <c r="E69" s="0" t="s">
        <v>1234</v>
      </c>
      <c r="F69" s="0" t="s">
        <v>1357</v>
      </c>
      <c r="G69" s="0" t="n">
        <v>205315</v>
      </c>
      <c r="H69" s="0" t="s">
        <v>1358</v>
      </c>
      <c r="I69" s="0" t="n">
        <v>8107</v>
      </c>
      <c r="J69" s="0" t="n">
        <v>3</v>
      </c>
      <c r="K69" s="0" t="n">
        <v>355967.22</v>
      </c>
      <c r="L69" s="0" t="n">
        <v>355967.22</v>
      </c>
      <c r="M69" s="30" t="n">
        <v>40118</v>
      </c>
      <c r="N69" s="30" t="n">
        <v>40148</v>
      </c>
      <c r="O69" s="0" t="n">
        <v>30</v>
      </c>
      <c r="P69" s="0" t="s">
        <v>1243</v>
      </c>
      <c r="Q69" s="0" t="n">
        <v>8.7</v>
      </c>
      <c r="R69" s="0" t="s">
        <v>1259</v>
      </c>
      <c r="S69" s="0" t="s">
        <v>1239</v>
      </c>
      <c r="T69" s="30" t="n">
        <v>40148</v>
      </c>
      <c r="U69" s="31" t="n">
        <v>0</v>
      </c>
      <c r="V69" s="31" t="n">
        <v>0</v>
      </c>
      <c r="W69" s="31" t="n">
        <v>2581.15</v>
      </c>
      <c r="X69" s="31" t="n">
        <v>2581.15</v>
      </c>
      <c r="Y69" s="31" t="n">
        <v>387.17</v>
      </c>
      <c r="Z69" s="31" t="n">
        <v>2968.32</v>
      </c>
      <c r="AA69" s="31" t="n">
        <v>2968.32</v>
      </c>
      <c r="AB69" s="31" t="n">
        <v>0</v>
      </c>
      <c r="AC69" s="0" t="s">
        <v>1237</v>
      </c>
      <c r="AD69" s="30" t="n">
        <v>40160</v>
      </c>
      <c r="AE69" s="0" t="s">
        <v>1240</v>
      </c>
    </row>
    <row r="70" customFormat="false" ht="12.75" hidden="false" customHeight="false" outlineLevel="0" collapsed="false">
      <c r="A70" s="0" t="n">
        <v>57040</v>
      </c>
      <c r="B70" s="0" t="n">
        <v>2512496</v>
      </c>
      <c r="C70" s="30" t="n">
        <v>40151</v>
      </c>
      <c r="D70" s="0" t="n">
        <v>57040</v>
      </c>
      <c r="E70" s="0" t="s">
        <v>1234</v>
      </c>
      <c r="F70" s="0" t="s">
        <v>1359</v>
      </c>
      <c r="G70" s="0" t="n">
        <v>207212</v>
      </c>
      <c r="H70" s="0" t="s">
        <v>1360</v>
      </c>
      <c r="I70" s="0" t="n">
        <v>2202</v>
      </c>
      <c r="J70" s="0" t="n">
        <v>3</v>
      </c>
      <c r="K70" s="0" t="n">
        <v>158971.1</v>
      </c>
      <c r="L70" s="0" t="n">
        <v>158971.1</v>
      </c>
      <c r="M70" s="30" t="n">
        <v>40118</v>
      </c>
      <c r="N70" s="30" t="n">
        <v>40148</v>
      </c>
      <c r="O70" s="0" t="n">
        <v>30</v>
      </c>
      <c r="P70" s="0" t="s">
        <v>1243</v>
      </c>
      <c r="Q70" s="0" t="n">
        <v>8.7</v>
      </c>
      <c r="R70" s="0" t="s">
        <v>1259</v>
      </c>
      <c r="S70" s="0" t="s">
        <v>1239</v>
      </c>
      <c r="T70" s="30" t="n">
        <v>40148</v>
      </c>
      <c r="U70" s="31" t="n">
        <v>0</v>
      </c>
      <c r="V70" s="31" t="n">
        <v>0</v>
      </c>
      <c r="W70" s="31" t="n">
        <v>1152.71</v>
      </c>
      <c r="X70" s="31" t="n">
        <v>1152.71</v>
      </c>
      <c r="Y70" s="31" t="n">
        <v>172.91</v>
      </c>
      <c r="Z70" s="31" t="n">
        <v>1325.62</v>
      </c>
      <c r="AA70" s="31" t="n">
        <v>1325.62</v>
      </c>
      <c r="AB70" s="31" t="n">
        <v>0</v>
      </c>
      <c r="AC70" s="0" t="s">
        <v>1237</v>
      </c>
      <c r="AD70" s="30" t="n">
        <v>40160</v>
      </c>
      <c r="AE70" s="0" t="s">
        <v>1240</v>
      </c>
    </row>
    <row r="71" customFormat="false" ht="12.75" hidden="false" customHeight="false" outlineLevel="0" collapsed="false">
      <c r="A71" s="0" t="n">
        <v>57040</v>
      </c>
      <c r="B71" s="0" t="n">
        <v>2512636</v>
      </c>
      <c r="C71" s="30" t="n">
        <v>40151</v>
      </c>
      <c r="D71" s="0" t="n">
        <v>57040</v>
      </c>
      <c r="E71" s="0" t="s">
        <v>1234</v>
      </c>
      <c r="F71" s="0" t="s">
        <v>1361</v>
      </c>
      <c r="G71" s="0" t="n">
        <v>204870</v>
      </c>
      <c r="H71" s="0" t="s">
        <v>1362</v>
      </c>
      <c r="I71" s="0" t="n">
        <v>1780</v>
      </c>
      <c r="J71" s="0" t="n">
        <v>3</v>
      </c>
      <c r="K71" s="0" t="n">
        <v>206455.37</v>
      </c>
      <c r="L71" s="0" t="n">
        <v>206455.37</v>
      </c>
      <c r="M71" s="30" t="n">
        <v>40118</v>
      </c>
      <c r="N71" s="30" t="n">
        <v>40148</v>
      </c>
      <c r="O71" s="0" t="n">
        <v>30</v>
      </c>
      <c r="P71" s="0" t="s">
        <v>1243</v>
      </c>
      <c r="Q71" s="0" t="n">
        <v>8.7</v>
      </c>
      <c r="R71" s="0" t="s">
        <v>1259</v>
      </c>
      <c r="S71" s="0" t="s">
        <v>1239</v>
      </c>
      <c r="T71" s="30" t="n">
        <v>40148</v>
      </c>
      <c r="U71" s="31" t="n">
        <v>0</v>
      </c>
      <c r="V71" s="31" t="n">
        <v>0</v>
      </c>
      <c r="W71" s="31" t="n">
        <v>1497.03</v>
      </c>
      <c r="X71" s="31" t="n">
        <v>1497.03</v>
      </c>
      <c r="Y71" s="31" t="n">
        <v>224.55</v>
      </c>
      <c r="Z71" s="31" t="n">
        <v>1721.58</v>
      </c>
      <c r="AA71" s="31" t="n">
        <v>1721.58</v>
      </c>
      <c r="AB71" s="31" t="n">
        <v>0</v>
      </c>
      <c r="AC71" s="0" t="s">
        <v>1237</v>
      </c>
      <c r="AD71" s="30" t="n">
        <v>40160</v>
      </c>
      <c r="AE71" s="0" t="s">
        <v>1240</v>
      </c>
    </row>
    <row r="72" customFormat="false" ht="12.75" hidden="false" customHeight="false" outlineLevel="0" collapsed="false">
      <c r="A72" s="0" t="n">
        <v>57040</v>
      </c>
      <c r="B72" s="0" t="n">
        <v>2512777</v>
      </c>
      <c r="C72" s="30" t="n">
        <v>40151</v>
      </c>
      <c r="D72" s="0" t="n">
        <v>57040</v>
      </c>
      <c r="E72" s="0" t="s">
        <v>1234</v>
      </c>
      <c r="F72" s="0" t="s">
        <v>1363</v>
      </c>
      <c r="G72" s="0" t="n">
        <v>209323</v>
      </c>
      <c r="H72" s="0" t="s">
        <v>1364</v>
      </c>
      <c r="I72" s="0" t="n">
        <v>2202</v>
      </c>
      <c r="J72" s="0" t="n">
        <v>2</v>
      </c>
      <c r="K72" s="0" t="n">
        <v>158971.1</v>
      </c>
      <c r="L72" s="0" t="n">
        <v>158971.1</v>
      </c>
      <c r="M72" s="30" t="n">
        <v>40118</v>
      </c>
      <c r="N72" s="30" t="n">
        <v>40148</v>
      </c>
      <c r="O72" s="0" t="n">
        <v>30</v>
      </c>
      <c r="P72" s="0" t="s">
        <v>1243</v>
      </c>
      <c r="Q72" s="0" t="n">
        <v>8.7</v>
      </c>
      <c r="R72" s="0" t="s">
        <v>1259</v>
      </c>
      <c r="S72" s="0" t="s">
        <v>1239</v>
      </c>
      <c r="T72" s="30" t="n">
        <v>40148</v>
      </c>
      <c r="U72" s="31" t="n">
        <v>0</v>
      </c>
      <c r="V72" s="31" t="n">
        <v>0</v>
      </c>
      <c r="W72" s="31" t="n">
        <v>1152.71</v>
      </c>
      <c r="X72" s="31" t="n">
        <v>1152.71</v>
      </c>
      <c r="Y72" s="31" t="n">
        <v>172.91</v>
      </c>
      <c r="Z72" s="31" t="n">
        <v>1325.62</v>
      </c>
      <c r="AA72" s="31" t="n">
        <v>1325.62</v>
      </c>
      <c r="AB72" s="31" t="n">
        <v>0</v>
      </c>
      <c r="AC72" s="0" t="s">
        <v>1237</v>
      </c>
      <c r="AD72" s="30" t="n">
        <v>40160</v>
      </c>
      <c r="AE72" s="0" t="s">
        <v>1240</v>
      </c>
    </row>
    <row r="73" customFormat="false" ht="12.75" hidden="false" customHeight="false" outlineLevel="0" collapsed="false">
      <c r="A73" s="0" t="n">
        <v>57040</v>
      </c>
      <c r="B73" s="0" t="n">
        <v>2512846</v>
      </c>
      <c r="C73" s="30" t="n">
        <v>40151</v>
      </c>
      <c r="D73" s="0" t="n">
        <v>57040</v>
      </c>
      <c r="E73" s="0" t="s">
        <v>1234</v>
      </c>
      <c r="F73" s="0" t="s">
        <v>1365</v>
      </c>
      <c r="G73" s="0" t="n">
        <v>209979</v>
      </c>
      <c r="H73" s="0" t="s">
        <v>1366</v>
      </c>
      <c r="I73" s="0" t="n">
        <v>7495</v>
      </c>
      <c r="J73" s="0" t="n">
        <v>2</v>
      </c>
      <c r="K73" s="0" t="n">
        <v>219724.42</v>
      </c>
      <c r="L73" s="0" t="n">
        <v>219724.42</v>
      </c>
      <c r="M73" s="30" t="n">
        <v>40118</v>
      </c>
      <c r="N73" s="30" t="n">
        <v>40148</v>
      </c>
      <c r="O73" s="0" t="n">
        <v>30</v>
      </c>
      <c r="P73" s="0" t="s">
        <v>1243</v>
      </c>
      <c r="Q73" s="0" t="n">
        <v>8.7</v>
      </c>
      <c r="R73" s="0" t="s">
        <v>1259</v>
      </c>
      <c r="S73" s="0" t="s">
        <v>1239</v>
      </c>
      <c r="T73" s="30" t="n">
        <v>40148</v>
      </c>
      <c r="U73" s="31" t="n">
        <v>0</v>
      </c>
      <c r="V73" s="31" t="n">
        <v>0</v>
      </c>
      <c r="W73" s="31" t="n">
        <v>1593.24</v>
      </c>
      <c r="X73" s="31" t="n">
        <v>1593.24</v>
      </c>
      <c r="Y73" s="31" t="n">
        <v>238.99</v>
      </c>
      <c r="Z73" s="31" t="n">
        <v>1832.23</v>
      </c>
      <c r="AA73" s="31" t="n">
        <v>1832.23</v>
      </c>
      <c r="AB73" s="31" t="n">
        <v>0</v>
      </c>
      <c r="AC73" s="0" t="s">
        <v>1237</v>
      </c>
      <c r="AD73" s="30" t="n">
        <v>40160</v>
      </c>
      <c r="AE73" s="0" t="s">
        <v>1240</v>
      </c>
    </row>
    <row r="74" customFormat="false" ht="12.75" hidden="false" customHeight="false" outlineLevel="0" collapsed="false">
      <c r="A74" s="0" t="n">
        <v>57040</v>
      </c>
      <c r="B74" s="0" t="n">
        <v>2512847</v>
      </c>
      <c r="C74" s="30" t="n">
        <v>40151</v>
      </c>
      <c r="D74" s="0" t="n">
        <v>57040</v>
      </c>
      <c r="E74" s="0" t="s">
        <v>1234</v>
      </c>
      <c r="F74" s="0" t="s">
        <v>1367</v>
      </c>
      <c r="G74" s="0" t="n">
        <v>209980</v>
      </c>
      <c r="H74" s="0" t="s">
        <v>1368</v>
      </c>
      <c r="I74" s="0" t="n">
        <v>7495</v>
      </c>
      <c r="J74" s="0" t="n">
        <v>2</v>
      </c>
      <c r="K74" s="0" t="n">
        <v>219724.42</v>
      </c>
      <c r="L74" s="0" t="n">
        <v>219724.42</v>
      </c>
      <c r="M74" s="30" t="n">
        <v>40118</v>
      </c>
      <c r="N74" s="30" t="n">
        <v>40148</v>
      </c>
      <c r="O74" s="0" t="n">
        <v>30</v>
      </c>
      <c r="P74" s="0" t="s">
        <v>1243</v>
      </c>
      <c r="Q74" s="0" t="n">
        <v>8.7</v>
      </c>
      <c r="R74" s="0" t="s">
        <v>1259</v>
      </c>
      <c r="S74" s="0" t="s">
        <v>1239</v>
      </c>
      <c r="T74" s="30" t="n">
        <v>40148</v>
      </c>
      <c r="U74" s="31" t="n">
        <v>0</v>
      </c>
      <c r="V74" s="31" t="n">
        <v>0</v>
      </c>
      <c r="W74" s="31" t="n">
        <v>1593.24</v>
      </c>
      <c r="X74" s="31" t="n">
        <v>1593.24</v>
      </c>
      <c r="Y74" s="31" t="n">
        <v>238.99</v>
      </c>
      <c r="Z74" s="31" t="n">
        <v>1832.23</v>
      </c>
      <c r="AA74" s="31" t="n">
        <v>1832.23</v>
      </c>
      <c r="AB74" s="31" t="n">
        <v>0</v>
      </c>
      <c r="AC74" s="0" t="s">
        <v>1237</v>
      </c>
      <c r="AD74" s="30" t="n">
        <v>40160</v>
      </c>
      <c r="AE74" s="0" t="s">
        <v>1240</v>
      </c>
    </row>
    <row r="75" customFormat="false" ht="12.75" hidden="false" customHeight="false" outlineLevel="0" collapsed="false">
      <c r="A75" s="0" t="n">
        <v>57040</v>
      </c>
      <c r="B75" s="0" t="n">
        <v>2512901</v>
      </c>
      <c r="C75" s="30" t="n">
        <v>40151</v>
      </c>
      <c r="D75" s="0" t="n">
        <v>57040</v>
      </c>
      <c r="E75" s="0" t="s">
        <v>1234</v>
      </c>
      <c r="F75" s="0" t="s">
        <v>1369</v>
      </c>
      <c r="G75" s="0" t="n">
        <v>210331</v>
      </c>
      <c r="H75" s="0" t="s">
        <v>1370</v>
      </c>
      <c r="I75" s="0" t="n">
        <v>7441</v>
      </c>
      <c r="J75" s="0" t="n">
        <v>2</v>
      </c>
      <c r="K75" s="0" t="n">
        <v>325041.5</v>
      </c>
      <c r="L75" s="0" t="n">
        <v>325041.5</v>
      </c>
      <c r="M75" s="30" t="n">
        <v>40118</v>
      </c>
      <c r="N75" s="30" t="n">
        <v>40148</v>
      </c>
      <c r="O75" s="0" t="n">
        <v>30</v>
      </c>
      <c r="P75" s="0" t="s">
        <v>1243</v>
      </c>
      <c r="Q75" s="0" t="n">
        <v>8.7</v>
      </c>
      <c r="R75" s="0" t="s">
        <v>1259</v>
      </c>
      <c r="S75" s="0" t="s">
        <v>1239</v>
      </c>
      <c r="T75" s="30" t="n">
        <v>40148</v>
      </c>
      <c r="U75" s="31" t="n">
        <v>0</v>
      </c>
      <c r="V75" s="31" t="n">
        <v>0</v>
      </c>
      <c r="W75" s="31" t="n">
        <v>2356.9</v>
      </c>
      <c r="X75" s="31" t="n">
        <v>2356.9</v>
      </c>
      <c r="Y75" s="31" t="n">
        <v>353.54</v>
      </c>
      <c r="Z75" s="31" t="n">
        <v>2710.44</v>
      </c>
      <c r="AA75" s="31" t="n">
        <v>2710.44</v>
      </c>
      <c r="AB75" s="31" t="n">
        <v>0</v>
      </c>
      <c r="AC75" s="0" t="s">
        <v>1237</v>
      </c>
      <c r="AD75" s="30" t="n">
        <v>40160</v>
      </c>
      <c r="AE75" s="0" t="s">
        <v>1240</v>
      </c>
    </row>
    <row r="76" customFormat="false" ht="12.75" hidden="false" customHeight="false" outlineLevel="0" collapsed="false">
      <c r="A76" s="0" t="n">
        <v>57040</v>
      </c>
      <c r="B76" s="0" t="n">
        <v>2513042</v>
      </c>
      <c r="C76" s="30" t="n">
        <v>40151</v>
      </c>
      <c r="D76" s="0" t="n">
        <v>57040</v>
      </c>
      <c r="E76" s="0" t="s">
        <v>1234</v>
      </c>
      <c r="F76" s="0" t="s">
        <v>1371</v>
      </c>
      <c r="G76" s="0" t="n">
        <v>210961</v>
      </c>
      <c r="H76" s="0" t="s">
        <v>1372</v>
      </c>
      <c r="I76" s="0" t="n">
        <v>8107</v>
      </c>
      <c r="J76" s="0" t="n">
        <v>2</v>
      </c>
      <c r="K76" s="0" t="n">
        <v>355967.22</v>
      </c>
      <c r="L76" s="0" t="n">
        <v>355967.22</v>
      </c>
      <c r="M76" s="30" t="n">
        <v>40118</v>
      </c>
      <c r="N76" s="30" t="n">
        <v>40148</v>
      </c>
      <c r="O76" s="0" t="n">
        <v>30</v>
      </c>
      <c r="P76" s="0" t="s">
        <v>1243</v>
      </c>
      <c r="Q76" s="0" t="n">
        <v>8.7</v>
      </c>
      <c r="R76" s="0" t="s">
        <v>1259</v>
      </c>
      <c r="S76" s="0" t="s">
        <v>1239</v>
      </c>
      <c r="T76" s="30" t="n">
        <v>40148</v>
      </c>
      <c r="U76" s="31" t="n">
        <v>0</v>
      </c>
      <c r="V76" s="31" t="n">
        <v>0</v>
      </c>
      <c r="W76" s="31" t="n">
        <v>2581.15</v>
      </c>
      <c r="X76" s="31" t="n">
        <v>2581.15</v>
      </c>
      <c r="Y76" s="31" t="n">
        <v>387.17</v>
      </c>
      <c r="Z76" s="31" t="n">
        <v>2968.32</v>
      </c>
      <c r="AA76" s="31" t="n">
        <v>2968.32</v>
      </c>
      <c r="AB76" s="31" t="n">
        <v>0</v>
      </c>
      <c r="AC76" s="0" t="s">
        <v>1237</v>
      </c>
      <c r="AD76" s="30" t="n">
        <v>40160</v>
      </c>
      <c r="AE76" s="0" t="s">
        <v>1240</v>
      </c>
    </row>
    <row r="77" customFormat="false" ht="12.75" hidden="false" customHeight="false" outlineLevel="0" collapsed="false">
      <c r="A77" s="0" t="n">
        <v>57040</v>
      </c>
      <c r="B77" s="0" t="n">
        <v>2513081</v>
      </c>
      <c r="C77" s="30" t="n">
        <v>40151</v>
      </c>
      <c r="D77" s="0" t="n">
        <v>57040</v>
      </c>
      <c r="E77" s="0" t="s">
        <v>1234</v>
      </c>
      <c r="F77" s="0" t="s">
        <v>1373</v>
      </c>
      <c r="G77" s="0" t="n">
        <v>211484</v>
      </c>
      <c r="H77" s="0" t="s">
        <v>1374</v>
      </c>
      <c r="I77" s="0" t="n">
        <v>4493</v>
      </c>
      <c r="J77" s="0" t="n">
        <v>2</v>
      </c>
      <c r="K77" s="0" t="n">
        <v>250862.3</v>
      </c>
      <c r="L77" s="0" t="n">
        <v>250862.3</v>
      </c>
      <c r="M77" s="30" t="n">
        <v>40118</v>
      </c>
      <c r="N77" s="30" t="n">
        <v>40148</v>
      </c>
      <c r="O77" s="0" t="n">
        <v>30</v>
      </c>
      <c r="P77" s="0" t="s">
        <v>1243</v>
      </c>
      <c r="Q77" s="0" t="n">
        <v>8.7</v>
      </c>
      <c r="R77" s="0" t="s">
        <v>1259</v>
      </c>
      <c r="S77" s="0" t="s">
        <v>1239</v>
      </c>
      <c r="T77" s="30" t="n">
        <v>40148</v>
      </c>
      <c r="U77" s="31" t="n">
        <v>0</v>
      </c>
      <c r="V77" s="31" t="n">
        <v>0</v>
      </c>
      <c r="W77" s="31" t="n">
        <v>1819.02</v>
      </c>
      <c r="X77" s="31" t="n">
        <v>1819.02</v>
      </c>
      <c r="Y77" s="31" t="n">
        <v>272.85</v>
      </c>
      <c r="Z77" s="31" t="n">
        <v>2091.87</v>
      </c>
      <c r="AA77" s="31" t="n">
        <v>2091.87</v>
      </c>
      <c r="AB77" s="31" t="n">
        <v>0</v>
      </c>
      <c r="AC77" s="0" t="s">
        <v>1237</v>
      </c>
      <c r="AD77" s="30" t="n">
        <v>40160</v>
      </c>
      <c r="AE77" s="0" t="s">
        <v>1240</v>
      </c>
    </row>
    <row r="78" customFormat="false" ht="12.75" hidden="false" customHeight="false" outlineLevel="0" collapsed="false">
      <c r="A78" s="0" t="n">
        <v>57040</v>
      </c>
      <c r="B78" s="0" t="n">
        <v>2513184</v>
      </c>
      <c r="C78" s="30" t="n">
        <v>40151</v>
      </c>
      <c r="D78" s="0" t="n">
        <v>57040</v>
      </c>
      <c r="E78" s="0" t="s">
        <v>1234</v>
      </c>
      <c r="F78" s="0" t="s">
        <v>1375</v>
      </c>
      <c r="G78" s="0" t="n">
        <v>211730</v>
      </c>
      <c r="H78" s="0" t="s">
        <v>1376</v>
      </c>
      <c r="I78" s="0" t="n">
        <v>2202</v>
      </c>
      <c r="J78" s="0" t="n">
        <v>2</v>
      </c>
      <c r="K78" s="0" t="n">
        <v>158971.1</v>
      </c>
      <c r="L78" s="0" t="n">
        <v>158971.1</v>
      </c>
      <c r="M78" s="30" t="n">
        <v>40118</v>
      </c>
      <c r="N78" s="30" t="n">
        <v>40148</v>
      </c>
      <c r="O78" s="0" t="n">
        <v>30</v>
      </c>
      <c r="P78" s="0" t="s">
        <v>1243</v>
      </c>
      <c r="Q78" s="0" t="n">
        <v>8.7</v>
      </c>
      <c r="R78" s="0" t="s">
        <v>1259</v>
      </c>
      <c r="S78" s="0" t="s">
        <v>1239</v>
      </c>
      <c r="T78" s="30" t="n">
        <v>40148</v>
      </c>
      <c r="U78" s="31" t="n">
        <v>0</v>
      </c>
      <c r="V78" s="31" t="n">
        <v>0</v>
      </c>
      <c r="W78" s="31" t="n">
        <v>1152.71</v>
      </c>
      <c r="X78" s="31" t="n">
        <v>1152.71</v>
      </c>
      <c r="Y78" s="31" t="n">
        <v>172.91</v>
      </c>
      <c r="Z78" s="31" t="n">
        <v>1325.62</v>
      </c>
      <c r="AA78" s="31" t="n">
        <v>1325.62</v>
      </c>
      <c r="AB78" s="31" t="n">
        <v>0</v>
      </c>
      <c r="AC78" s="0" t="s">
        <v>1237</v>
      </c>
      <c r="AD78" s="30" t="n">
        <v>40160</v>
      </c>
      <c r="AE78" s="0" t="s">
        <v>1240</v>
      </c>
    </row>
    <row r="79" customFormat="false" ht="12.75" hidden="false" customHeight="false" outlineLevel="0" collapsed="false">
      <c r="A79" s="0" t="n">
        <v>57040</v>
      </c>
      <c r="B79" s="0" t="n">
        <v>2513251</v>
      </c>
      <c r="C79" s="30" t="n">
        <v>40151</v>
      </c>
      <c r="D79" s="0" t="n">
        <v>57040</v>
      </c>
      <c r="E79" s="0" t="s">
        <v>1234</v>
      </c>
      <c r="F79" s="0" t="s">
        <v>1377</v>
      </c>
      <c r="G79" s="0" t="n">
        <v>211732</v>
      </c>
      <c r="H79" s="0" t="s">
        <v>1378</v>
      </c>
      <c r="I79" s="0" t="n">
        <v>1081</v>
      </c>
      <c r="J79" s="0" t="n">
        <v>2</v>
      </c>
      <c r="K79" s="0" t="n">
        <v>153123.2</v>
      </c>
      <c r="L79" s="0" t="n">
        <v>153123.2</v>
      </c>
      <c r="M79" s="30" t="n">
        <v>40118</v>
      </c>
      <c r="N79" s="30" t="n">
        <v>40148</v>
      </c>
      <c r="O79" s="0" t="n">
        <v>30</v>
      </c>
      <c r="P79" s="0" t="s">
        <v>1243</v>
      </c>
      <c r="Q79" s="0" t="n">
        <v>8.7</v>
      </c>
      <c r="R79" s="0" t="s">
        <v>1259</v>
      </c>
      <c r="S79" s="0" t="s">
        <v>1239</v>
      </c>
      <c r="T79" s="30" t="n">
        <v>40148</v>
      </c>
      <c r="U79" s="31" t="n">
        <v>0</v>
      </c>
      <c r="V79" s="31" t="n">
        <v>0</v>
      </c>
      <c r="W79" s="31" t="n">
        <v>1110.31</v>
      </c>
      <c r="X79" s="31" t="n">
        <v>1110.31</v>
      </c>
      <c r="Y79" s="31" t="n">
        <v>166.55</v>
      </c>
      <c r="Z79" s="31" t="n">
        <v>1276.86</v>
      </c>
      <c r="AA79" s="31" t="n">
        <v>1276.86</v>
      </c>
      <c r="AB79" s="31" t="n">
        <v>0</v>
      </c>
      <c r="AC79" s="0" t="s">
        <v>1237</v>
      </c>
      <c r="AD79" s="30" t="n">
        <v>40160</v>
      </c>
      <c r="AE79" s="0" t="s">
        <v>1240</v>
      </c>
    </row>
    <row r="80" customFormat="false" ht="12.75" hidden="false" customHeight="false" outlineLevel="0" collapsed="false">
      <c r="A80" s="0" t="n">
        <v>57040</v>
      </c>
      <c r="B80" s="0" t="n">
        <v>2513279</v>
      </c>
      <c r="C80" s="30" t="n">
        <v>40151</v>
      </c>
      <c r="D80" s="0" t="n">
        <v>57040</v>
      </c>
      <c r="E80" s="0" t="s">
        <v>1234</v>
      </c>
      <c r="F80" s="0" t="s">
        <v>1379</v>
      </c>
      <c r="G80" s="0" t="n">
        <v>212619</v>
      </c>
      <c r="H80" s="0" t="s">
        <v>1380</v>
      </c>
      <c r="I80" s="0" t="n">
        <v>1083</v>
      </c>
      <c r="J80" s="0" t="n">
        <v>2</v>
      </c>
      <c r="K80" s="0" t="n">
        <v>162123.2</v>
      </c>
      <c r="L80" s="0" t="n">
        <v>162123.2</v>
      </c>
      <c r="M80" s="30" t="n">
        <v>40118</v>
      </c>
      <c r="N80" s="30" t="n">
        <v>40148</v>
      </c>
      <c r="O80" s="0" t="n">
        <v>30</v>
      </c>
      <c r="P80" s="0" t="s">
        <v>1243</v>
      </c>
      <c r="Q80" s="0" t="n">
        <v>8.7</v>
      </c>
      <c r="R80" s="0" t="s">
        <v>1259</v>
      </c>
      <c r="S80" s="0" t="s">
        <v>1239</v>
      </c>
      <c r="T80" s="30" t="n">
        <v>40148</v>
      </c>
      <c r="U80" s="31" t="n">
        <v>0</v>
      </c>
      <c r="V80" s="31" t="n">
        <v>0</v>
      </c>
      <c r="W80" s="31" t="n">
        <v>1175.57</v>
      </c>
      <c r="X80" s="31" t="n">
        <v>1175.57</v>
      </c>
      <c r="Y80" s="31" t="n">
        <v>176.34</v>
      </c>
      <c r="Z80" s="31" t="n">
        <v>1351.91</v>
      </c>
      <c r="AA80" s="31" t="n">
        <v>1351.91</v>
      </c>
      <c r="AB80" s="31" t="n">
        <v>0</v>
      </c>
      <c r="AC80" s="0" t="s">
        <v>1237</v>
      </c>
      <c r="AD80" s="30" t="n">
        <v>40160</v>
      </c>
      <c r="AE80" s="0" t="s">
        <v>1240</v>
      </c>
    </row>
    <row r="81" customFormat="false" ht="12.75" hidden="false" customHeight="false" outlineLevel="0" collapsed="false">
      <c r="A81" s="0" t="n">
        <v>57040</v>
      </c>
      <c r="B81" s="0" t="n">
        <v>2513359</v>
      </c>
      <c r="C81" s="30" t="n">
        <v>40151</v>
      </c>
      <c r="D81" s="0" t="n">
        <v>57040</v>
      </c>
      <c r="E81" s="0" t="s">
        <v>1234</v>
      </c>
      <c r="F81" s="0" t="s">
        <v>1381</v>
      </c>
      <c r="G81" s="0" t="n">
        <v>212305</v>
      </c>
      <c r="H81" s="0" t="s">
        <v>1382</v>
      </c>
      <c r="I81" s="0" t="n">
        <v>1083</v>
      </c>
      <c r="J81" s="0" t="n">
        <v>2</v>
      </c>
      <c r="K81" s="0" t="n">
        <v>162123.2</v>
      </c>
      <c r="L81" s="0" t="n">
        <v>162123.2</v>
      </c>
      <c r="M81" s="30" t="n">
        <v>40118</v>
      </c>
      <c r="N81" s="30" t="n">
        <v>40148</v>
      </c>
      <c r="O81" s="0" t="n">
        <v>30</v>
      </c>
      <c r="P81" s="0" t="s">
        <v>1243</v>
      </c>
      <c r="Q81" s="0" t="n">
        <v>8.7</v>
      </c>
      <c r="R81" s="0" t="s">
        <v>1259</v>
      </c>
      <c r="S81" s="0" t="s">
        <v>1239</v>
      </c>
      <c r="T81" s="30" t="n">
        <v>40148</v>
      </c>
      <c r="U81" s="31" t="n">
        <v>0</v>
      </c>
      <c r="V81" s="31" t="n">
        <v>0</v>
      </c>
      <c r="W81" s="31" t="n">
        <v>1175.57</v>
      </c>
      <c r="X81" s="31" t="n">
        <v>1175.57</v>
      </c>
      <c r="Y81" s="31" t="n">
        <v>176.34</v>
      </c>
      <c r="Z81" s="31" t="n">
        <v>1351.91</v>
      </c>
      <c r="AA81" s="31" t="n">
        <v>1351.91</v>
      </c>
      <c r="AB81" s="31" t="n">
        <v>0</v>
      </c>
      <c r="AC81" s="0" t="s">
        <v>1237</v>
      </c>
      <c r="AD81" s="30" t="n">
        <v>40160</v>
      </c>
      <c r="AE81" s="0" t="s">
        <v>1240</v>
      </c>
    </row>
    <row r="82" customFormat="false" ht="12.75" hidden="false" customHeight="false" outlineLevel="0" collapsed="false">
      <c r="A82" s="0" t="n">
        <v>57040</v>
      </c>
      <c r="B82" s="0" t="n">
        <v>2513387</v>
      </c>
      <c r="C82" s="30" t="n">
        <v>40151</v>
      </c>
      <c r="D82" s="0" t="n">
        <v>57040</v>
      </c>
      <c r="E82" s="0" t="s">
        <v>1234</v>
      </c>
      <c r="F82" s="0" t="s">
        <v>1383</v>
      </c>
      <c r="G82" s="0" t="n">
        <v>213512</v>
      </c>
      <c r="H82" s="0" t="s">
        <v>1384</v>
      </c>
      <c r="I82" s="0" t="n">
        <v>1093</v>
      </c>
      <c r="J82" s="0" t="n">
        <v>2</v>
      </c>
      <c r="K82" s="0" t="n">
        <v>164823.2</v>
      </c>
      <c r="L82" s="0" t="n">
        <v>164823.2</v>
      </c>
      <c r="M82" s="30" t="n">
        <v>40118</v>
      </c>
      <c r="N82" s="30" t="n">
        <v>40148</v>
      </c>
      <c r="O82" s="0" t="n">
        <v>30</v>
      </c>
      <c r="P82" s="0" t="s">
        <v>1243</v>
      </c>
      <c r="Q82" s="0" t="n">
        <v>8.7</v>
      </c>
      <c r="R82" s="0" t="s">
        <v>1259</v>
      </c>
      <c r="S82" s="0" t="s">
        <v>1239</v>
      </c>
      <c r="T82" s="30" t="n">
        <v>40148</v>
      </c>
      <c r="U82" s="31" t="n">
        <v>0</v>
      </c>
      <c r="V82" s="31" t="n">
        <v>0</v>
      </c>
      <c r="W82" s="31" t="n">
        <v>1195.15</v>
      </c>
      <c r="X82" s="31" t="n">
        <v>1195.15</v>
      </c>
      <c r="Y82" s="31" t="n">
        <v>179.27</v>
      </c>
      <c r="Z82" s="31" t="n">
        <v>1374.42</v>
      </c>
      <c r="AA82" s="31" t="n">
        <v>1374.42</v>
      </c>
      <c r="AB82" s="31" t="n">
        <v>0</v>
      </c>
      <c r="AC82" s="0" t="s">
        <v>1237</v>
      </c>
      <c r="AD82" s="30" t="n">
        <v>40160</v>
      </c>
      <c r="AE82" s="0" t="s">
        <v>1240</v>
      </c>
    </row>
    <row r="83" customFormat="false" ht="12.75" hidden="false" customHeight="false" outlineLevel="0" collapsed="false">
      <c r="A83" s="0" t="n">
        <v>57040</v>
      </c>
      <c r="B83" s="0" t="n">
        <v>2513489</v>
      </c>
      <c r="C83" s="30" t="n">
        <v>40151</v>
      </c>
      <c r="D83" s="0" t="n">
        <v>57040</v>
      </c>
      <c r="E83" s="0" t="s">
        <v>1234</v>
      </c>
      <c r="F83" s="0" t="s">
        <v>1385</v>
      </c>
      <c r="G83" s="0" t="n">
        <v>213002</v>
      </c>
      <c r="H83" s="0" t="s">
        <v>1386</v>
      </c>
      <c r="I83" s="0" t="n">
        <v>1794</v>
      </c>
      <c r="J83" s="0" t="n">
        <v>2</v>
      </c>
      <c r="K83" s="0" t="n">
        <v>197150.49</v>
      </c>
      <c r="L83" s="0" t="n">
        <v>197150.49</v>
      </c>
      <c r="M83" s="30" t="n">
        <v>40118</v>
      </c>
      <c r="N83" s="30" t="n">
        <v>40148</v>
      </c>
      <c r="O83" s="0" t="n">
        <v>30</v>
      </c>
      <c r="P83" s="0" t="s">
        <v>1243</v>
      </c>
      <c r="Q83" s="0" t="n">
        <v>8.7</v>
      </c>
      <c r="R83" s="0" t="s">
        <v>1259</v>
      </c>
      <c r="S83" s="0" t="s">
        <v>1239</v>
      </c>
      <c r="T83" s="30" t="n">
        <v>40148</v>
      </c>
      <c r="U83" s="31" t="n">
        <v>0</v>
      </c>
      <c r="V83" s="31" t="n">
        <v>0</v>
      </c>
      <c r="W83" s="31" t="n">
        <v>1429.55</v>
      </c>
      <c r="X83" s="31" t="n">
        <v>1429.55</v>
      </c>
      <c r="Y83" s="31" t="n">
        <v>214.43</v>
      </c>
      <c r="Z83" s="31" t="n">
        <v>1643.98</v>
      </c>
      <c r="AA83" s="31" t="n">
        <v>1643.98</v>
      </c>
      <c r="AB83" s="31" t="n">
        <v>0</v>
      </c>
      <c r="AC83" s="0" t="s">
        <v>1237</v>
      </c>
      <c r="AD83" s="30" t="n">
        <v>40160</v>
      </c>
      <c r="AE83" s="0" t="s">
        <v>1240</v>
      </c>
    </row>
    <row r="84" customFormat="false" ht="12.75" hidden="false" customHeight="false" outlineLevel="0" collapsed="false">
      <c r="A84" s="0" t="n">
        <v>57040</v>
      </c>
      <c r="B84" s="0" t="n">
        <v>2513491</v>
      </c>
      <c r="C84" s="30" t="n">
        <v>40151</v>
      </c>
      <c r="D84" s="0" t="n">
        <v>57040</v>
      </c>
      <c r="E84" s="0" t="s">
        <v>1234</v>
      </c>
      <c r="F84" s="0" t="s">
        <v>1387</v>
      </c>
      <c r="G84" s="0" t="n">
        <v>213007</v>
      </c>
      <c r="H84" s="0" t="s">
        <v>1388</v>
      </c>
      <c r="I84" s="0" t="n">
        <v>1799</v>
      </c>
      <c r="J84" s="0" t="n">
        <v>2</v>
      </c>
      <c r="K84" s="0" t="n">
        <v>206882.21</v>
      </c>
      <c r="L84" s="0" t="n">
        <v>206882.21</v>
      </c>
      <c r="M84" s="30" t="n">
        <v>40118</v>
      </c>
      <c r="N84" s="30" t="n">
        <v>40148</v>
      </c>
      <c r="O84" s="0" t="n">
        <v>30</v>
      </c>
      <c r="P84" s="0" t="s">
        <v>1243</v>
      </c>
      <c r="Q84" s="0" t="n">
        <v>8.7</v>
      </c>
      <c r="R84" s="0" t="s">
        <v>1259</v>
      </c>
      <c r="S84" s="0" t="s">
        <v>1239</v>
      </c>
      <c r="T84" s="30" t="n">
        <v>40148</v>
      </c>
      <c r="U84" s="31" t="n">
        <v>0</v>
      </c>
      <c r="V84" s="31" t="n">
        <v>0</v>
      </c>
      <c r="W84" s="31" t="n">
        <v>1500.12</v>
      </c>
      <c r="X84" s="31" t="n">
        <v>1500.12</v>
      </c>
      <c r="Y84" s="31" t="n">
        <v>225.02</v>
      </c>
      <c r="Z84" s="31" t="n">
        <v>1725.14</v>
      </c>
      <c r="AA84" s="31" t="n">
        <v>1725.14</v>
      </c>
      <c r="AB84" s="31" t="n">
        <v>0</v>
      </c>
      <c r="AC84" s="0" t="s">
        <v>1237</v>
      </c>
      <c r="AD84" s="30" t="n">
        <v>40160</v>
      </c>
      <c r="AE84" s="0" t="s">
        <v>1240</v>
      </c>
    </row>
    <row r="85" customFormat="false" ht="12.75" hidden="false" customHeight="false" outlineLevel="0" collapsed="false">
      <c r="A85" s="0" t="n">
        <v>57040</v>
      </c>
      <c r="B85" s="0" t="n">
        <v>2513492</v>
      </c>
      <c r="C85" s="30" t="n">
        <v>40151</v>
      </c>
      <c r="D85" s="0" t="n">
        <v>57040</v>
      </c>
      <c r="E85" s="0" t="s">
        <v>1234</v>
      </c>
      <c r="F85" s="0" t="s">
        <v>1389</v>
      </c>
      <c r="G85" s="0" t="n">
        <v>213514</v>
      </c>
      <c r="H85" s="0" t="s">
        <v>1390</v>
      </c>
      <c r="I85" s="0" t="n">
        <v>5600</v>
      </c>
      <c r="J85" s="0" t="n">
        <v>2</v>
      </c>
      <c r="K85" s="0" t="n">
        <v>215302.65</v>
      </c>
      <c r="L85" s="0" t="n">
        <v>215302.65</v>
      </c>
      <c r="M85" s="30" t="n">
        <v>40118</v>
      </c>
      <c r="N85" s="30" t="n">
        <v>40148</v>
      </c>
      <c r="O85" s="0" t="n">
        <v>30</v>
      </c>
      <c r="P85" s="0" t="s">
        <v>1243</v>
      </c>
      <c r="Q85" s="0" t="n">
        <v>8.7</v>
      </c>
      <c r="R85" s="0" t="s">
        <v>1259</v>
      </c>
      <c r="S85" s="0" t="s">
        <v>1239</v>
      </c>
      <c r="T85" s="30" t="n">
        <v>40148</v>
      </c>
      <c r="U85" s="31" t="n">
        <v>0</v>
      </c>
      <c r="V85" s="31" t="n">
        <v>0</v>
      </c>
      <c r="W85" s="31" t="n">
        <v>1561.18</v>
      </c>
      <c r="X85" s="31" t="n">
        <v>1561.18</v>
      </c>
      <c r="Y85" s="31" t="n">
        <v>234.18</v>
      </c>
      <c r="Z85" s="31" t="n">
        <v>1795.36</v>
      </c>
      <c r="AA85" s="31" t="n">
        <v>1795.36</v>
      </c>
      <c r="AB85" s="31" t="n">
        <v>0</v>
      </c>
      <c r="AC85" s="0" t="s">
        <v>1237</v>
      </c>
      <c r="AD85" s="30" t="n">
        <v>40160</v>
      </c>
      <c r="AE85" s="0" t="s">
        <v>1240</v>
      </c>
    </row>
    <row r="86" customFormat="false" ht="12.75" hidden="false" customHeight="false" outlineLevel="0" collapsed="false">
      <c r="A86" s="0" t="n">
        <v>57040</v>
      </c>
      <c r="B86" s="0" t="n">
        <v>2513654</v>
      </c>
      <c r="C86" s="30" t="n">
        <v>40151</v>
      </c>
      <c r="D86" s="0" t="n">
        <v>57040</v>
      </c>
      <c r="E86" s="0" t="s">
        <v>1234</v>
      </c>
      <c r="F86" s="0" t="s">
        <v>1391</v>
      </c>
      <c r="G86" s="0" t="n">
        <v>213905</v>
      </c>
      <c r="H86" s="0" t="s">
        <v>1392</v>
      </c>
      <c r="I86" s="0" t="n">
        <v>7495</v>
      </c>
      <c r="J86" s="0" t="n">
        <v>2</v>
      </c>
      <c r="K86" s="0" t="n">
        <v>219724.42</v>
      </c>
      <c r="L86" s="0" t="n">
        <v>219724.42</v>
      </c>
      <c r="M86" s="30" t="n">
        <v>40118</v>
      </c>
      <c r="N86" s="30" t="n">
        <v>40148</v>
      </c>
      <c r="O86" s="0" t="n">
        <v>30</v>
      </c>
      <c r="P86" s="0" t="s">
        <v>1243</v>
      </c>
      <c r="Q86" s="0" t="n">
        <v>8.7</v>
      </c>
      <c r="R86" s="0" t="s">
        <v>1259</v>
      </c>
      <c r="S86" s="0" t="s">
        <v>1239</v>
      </c>
      <c r="T86" s="30" t="n">
        <v>40148</v>
      </c>
      <c r="U86" s="31" t="n">
        <v>0</v>
      </c>
      <c r="V86" s="31" t="n">
        <v>0</v>
      </c>
      <c r="W86" s="31" t="n">
        <v>1593.24</v>
      </c>
      <c r="X86" s="31" t="n">
        <v>1593.24</v>
      </c>
      <c r="Y86" s="31" t="n">
        <v>238.99</v>
      </c>
      <c r="Z86" s="31" t="n">
        <v>1832.23</v>
      </c>
      <c r="AA86" s="31" t="n">
        <v>1832.23</v>
      </c>
      <c r="AB86" s="31" t="n">
        <v>0</v>
      </c>
      <c r="AC86" s="0" t="s">
        <v>1237</v>
      </c>
      <c r="AD86" s="30" t="n">
        <v>40160</v>
      </c>
      <c r="AE86" s="0" t="s">
        <v>1240</v>
      </c>
    </row>
    <row r="87" customFormat="false" ht="12.75" hidden="false" customHeight="false" outlineLevel="0" collapsed="false">
      <c r="A87" s="0" t="n">
        <v>57040</v>
      </c>
      <c r="B87" s="0" t="n">
        <v>2513930</v>
      </c>
      <c r="C87" s="30" t="n">
        <v>40151</v>
      </c>
      <c r="D87" s="0" t="n">
        <v>57040</v>
      </c>
      <c r="E87" s="0" t="s">
        <v>1234</v>
      </c>
      <c r="F87" s="0" t="s">
        <v>1393</v>
      </c>
      <c r="G87" s="0" t="n">
        <v>211818</v>
      </c>
      <c r="H87" s="0" t="s">
        <v>1394</v>
      </c>
      <c r="I87" s="0" t="n">
        <v>1091</v>
      </c>
      <c r="J87" s="0" t="n">
        <v>2</v>
      </c>
      <c r="K87" s="0" t="n">
        <v>155823.2</v>
      </c>
      <c r="L87" s="0" t="n">
        <v>155823.2</v>
      </c>
      <c r="M87" s="30" t="n">
        <v>40118</v>
      </c>
      <c r="N87" s="30" t="n">
        <v>40148</v>
      </c>
      <c r="O87" s="0" t="n">
        <v>30</v>
      </c>
      <c r="P87" s="0" t="s">
        <v>1243</v>
      </c>
      <c r="Q87" s="0" t="n">
        <v>8.7</v>
      </c>
      <c r="R87" s="0" t="s">
        <v>1259</v>
      </c>
      <c r="S87" s="0" t="s">
        <v>1239</v>
      </c>
      <c r="T87" s="30" t="n">
        <v>40148</v>
      </c>
      <c r="U87" s="31" t="n">
        <v>0</v>
      </c>
      <c r="V87" s="31" t="n">
        <v>0</v>
      </c>
      <c r="W87" s="31" t="n">
        <v>1129.89</v>
      </c>
      <c r="X87" s="31" t="n">
        <v>1129.89</v>
      </c>
      <c r="Y87" s="31" t="n">
        <v>169.48</v>
      </c>
      <c r="Z87" s="31" t="n">
        <v>1299.37</v>
      </c>
      <c r="AA87" s="31" t="n">
        <v>1299.37</v>
      </c>
      <c r="AB87" s="31" t="n">
        <v>0</v>
      </c>
      <c r="AC87" s="0" t="s">
        <v>1237</v>
      </c>
      <c r="AD87" s="30" t="n">
        <v>40160</v>
      </c>
      <c r="AE87" s="0" t="s">
        <v>1240</v>
      </c>
    </row>
    <row r="88" customFormat="false" ht="12.75" hidden="false" customHeight="false" outlineLevel="0" collapsed="false">
      <c r="A88" s="0" t="n">
        <v>57040</v>
      </c>
      <c r="B88" s="0" t="n">
        <v>2513939</v>
      </c>
      <c r="C88" s="30" t="n">
        <v>40151</v>
      </c>
      <c r="D88" s="0" t="n">
        <v>57040</v>
      </c>
      <c r="E88" s="0" t="s">
        <v>1234</v>
      </c>
      <c r="F88" s="0" t="s">
        <v>1395</v>
      </c>
      <c r="G88" s="0" t="n">
        <v>202412</v>
      </c>
      <c r="H88" s="0" t="s">
        <v>1396</v>
      </c>
      <c r="I88" s="0" t="n">
        <v>5399</v>
      </c>
      <c r="J88" s="0" t="n">
        <v>1</v>
      </c>
      <c r="K88" s="0" t="n">
        <v>425837.4</v>
      </c>
      <c r="L88" s="0" t="n">
        <v>425837.4</v>
      </c>
      <c r="M88" s="30" t="n">
        <v>40123</v>
      </c>
      <c r="N88" s="30" t="n">
        <v>40148</v>
      </c>
      <c r="O88" s="0" t="n">
        <v>25</v>
      </c>
      <c r="P88" s="0" t="s">
        <v>1243</v>
      </c>
      <c r="Q88" s="0" t="n">
        <v>8.7</v>
      </c>
      <c r="R88" s="0" t="s">
        <v>1259</v>
      </c>
      <c r="S88" s="0" t="s">
        <v>1239</v>
      </c>
      <c r="T88" s="30" t="n">
        <v>40148</v>
      </c>
      <c r="U88" s="31" t="n">
        <v>0</v>
      </c>
      <c r="V88" s="31" t="n">
        <v>0</v>
      </c>
      <c r="W88" s="31" t="n">
        <v>2573.15</v>
      </c>
      <c r="X88" s="31" t="n">
        <v>2573.15</v>
      </c>
      <c r="Y88" s="31" t="n">
        <v>385.97</v>
      </c>
      <c r="Z88" s="31" t="n">
        <v>2959.12</v>
      </c>
      <c r="AA88" s="31" t="n">
        <v>2959.12</v>
      </c>
      <c r="AB88" s="31" t="n">
        <v>0</v>
      </c>
      <c r="AC88" s="0" t="s">
        <v>1237</v>
      </c>
      <c r="AD88" s="30" t="n">
        <v>40160</v>
      </c>
      <c r="AE88" s="0" t="s">
        <v>1240</v>
      </c>
    </row>
    <row r="89" customFormat="false" ht="12.75" hidden="false" customHeight="false" outlineLevel="0" collapsed="false">
      <c r="A89" s="0" t="n">
        <v>57040</v>
      </c>
      <c r="B89" s="0" t="n">
        <v>2513962</v>
      </c>
      <c r="C89" s="30" t="n">
        <v>40151</v>
      </c>
      <c r="D89" s="0" t="n">
        <v>57040</v>
      </c>
      <c r="E89" s="0" t="s">
        <v>1234</v>
      </c>
      <c r="F89" s="0" t="s">
        <v>1397</v>
      </c>
      <c r="G89" s="0" t="n">
        <v>214349</v>
      </c>
      <c r="H89" s="0" t="s">
        <v>1398</v>
      </c>
      <c r="I89" s="0" t="n">
        <v>1794</v>
      </c>
      <c r="J89" s="0" t="n">
        <v>1</v>
      </c>
      <c r="K89" s="0" t="n">
        <v>197150.49</v>
      </c>
      <c r="L89" s="0" t="n">
        <v>197150.49</v>
      </c>
      <c r="M89" s="30" t="n">
        <v>40123</v>
      </c>
      <c r="N89" s="30" t="n">
        <v>40148</v>
      </c>
      <c r="O89" s="0" t="n">
        <v>25</v>
      </c>
      <c r="P89" s="0" t="s">
        <v>1243</v>
      </c>
      <c r="Q89" s="0" t="n">
        <v>8.7</v>
      </c>
      <c r="R89" s="0" t="s">
        <v>1259</v>
      </c>
      <c r="S89" s="0" t="s">
        <v>1239</v>
      </c>
      <c r="T89" s="30" t="n">
        <v>40148</v>
      </c>
      <c r="U89" s="31" t="n">
        <v>0</v>
      </c>
      <c r="V89" s="31" t="n">
        <v>0</v>
      </c>
      <c r="W89" s="31" t="n">
        <v>1191.3</v>
      </c>
      <c r="X89" s="31" t="n">
        <v>1191.3</v>
      </c>
      <c r="Y89" s="31" t="n">
        <v>178.69</v>
      </c>
      <c r="Z89" s="31" t="n">
        <v>1369.99</v>
      </c>
      <c r="AA89" s="31" t="n">
        <v>1369.99</v>
      </c>
      <c r="AB89" s="31" t="n">
        <v>0</v>
      </c>
      <c r="AC89" s="0" t="s">
        <v>1237</v>
      </c>
      <c r="AD89" s="30" t="n">
        <v>40160</v>
      </c>
      <c r="AE89" s="0" t="s">
        <v>1240</v>
      </c>
    </row>
    <row r="90" customFormat="false" ht="12.75" hidden="false" customHeight="false" outlineLevel="0" collapsed="false">
      <c r="A90" s="0" t="n">
        <v>57040</v>
      </c>
      <c r="B90" s="0" t="n">
        <v>2514178</v>
      </c>
      <c r="C90" s="30" t="n">
        <v>40151</v>
      </c>
      <c r="D90" s="0" t="n">
        <v>57040</v>
      </c>
      <c r="E90" s="0" t="s">
        <v>1234</v>
      </c>
      <c r="F90" s="0" t="s">
        <v>1399</v>
      </c>
      <c r="G90" s="0" t="n">
        <v>215352</v>
      </c>
      <c r="H90" s="0" t="s">
        <v>1400</v>
      </c>
      <c r="I90" s="0" t="n">
        <v>2202</v>
      </c>
      <c r="J90" s="0" t="n">
        <v>1</v>
      </c>
      <c r="K90" s="0" t="n">
        <v>158971.1</v>
      </c>
      <c r="L90" s="0" t="n">
        <v>158971.1</v>
      </c>
      <c r="M90" s="30" t="n">
        <v>40127</v>
      </c>
      <c r="N90" s="30" t="n">
        <v>40148</v>
      </c>
      <c r="O90" s="0" t="n">
        <v>21</v>
      </c>
      <c r="P90" s="0" t="s">
        <v>1243</v>
      </c>
      <c r="Q90" s="0" t="n">
        <v>8.7</v>
      </c>
      <c r="R90" s="0" t="s">
        <v>1259</v>
      </c>
      <c r="S90" s="0" t="s">
        <v>1239</v>
      </c>
      <c r="T90" s="30" t="n">
        <v>40148</v>
      </c>
      <c r="U90" s="31" t="n">
        <v>0</v>
      </c>
      <c r="V90" s="31" t="n">
        <v>0</v>
      </c>
      <c r="W90" s="31" t="n">
        <v>806.9</v>
      </c>
      <c r="X90" s="31" t="n">
        <v>806.9</v>
      </c>
      <c r="Y90" s="31" t="n">
        <v>121.03</v>
      </c>
      <c r="Z90" s="31" t="n">
        <v>927.93</v>
      </c>
      <c r="AA90" s="31" t="n">
        <v>927.93</v>
      </c>
      <c r="AB90" s="31" t="n">
        <v>0</v>
      </c>
      <c r="AC90" s="0" t="s">
        <v>1237</v>
      </c>
      <c r="AD90" s="30" t="n">
        <v>40160</v>
      </c>
      <c r="AE90" s="0" t="s">
        <v>1240</v>
      </c>
    </row>
    <row r="91" customFormat="false" ht="12.75" hidden="false" customHeight="false" outlineLevel="0" collapsed="false">
      <c r="A91" s="0" t="n">
        <v>57040</v>
      </c>
      <c r="B91" s="0" t="n">
        <v>2514363</v>
      </c>
      <c r="C91" s="30" t="n">
        <v>40151</v>
      </c>
      <c r="D91" s="0" t="n">
        <v>57040</v>
      </c>
      <c r="E91" s="0" t="s">
        <v>1234</v>
      </c>
      <c r="F91" s="0" t="s">
        <v>1401</v>
      </c>
      <c r="G91" s="0" t="n">
        <v>215833</v>
      </c>
      <c r="H91" s="0" t="s">
        <v>1402</v>
      </c>
      <c r="I91" s="0" t="n">
        <v>7441</v>
      </c>
      <c r="J91" s="0" t="n">
        <v>1</v>
      </c>
      <c r="K91" s="0" t="n">
        <v>325041.5</v>
      </c>
      <c r="L91" s="0" t="n">
        <v>325041.5</v>
      </c>
      <c r="M91" s="30" t="n">
        <v>40128</v>
      </c>
      <c r="N91" s="30" t="n">
        <v>40148</v>
      </c>
      <c r="O91" s="0" t="n">
        <v>20</v>
      </c>
      <c r="P91" s="0" t="s">
        <v>1243</v>
      </c>
      <c r="Q91" s="0" t="n">
        <v>8.7</v>
      </c>
      <c r="R91" s="0" t="s">
        <v>1259</v>
      </c>
      <c r="S91" s="0" t="s">
        <v>1239</v>
      </c>
      <c r="T91" s="30" t="n">
        <v>40148</v>
      </c>
      <c r="U91" s="31" t="n">
        <v>0</v>
      </c>
      <c r="V91" s="31" t="n">
        <v>0</v>
      </c>
      <c r="W91" s="31" t="n">
        <v>1571.27</v>
      </c>
      <c r="X91" s="31" t="n">
        <v>1571.27</v>
      </c>
      <c r="Y91" s="31" t="n">
        <v>235.69</v>
      </c>
      <c r="Z91" s="31" t="n">
        <v>1806.96</v>
      </c>
      <c r="AA91" s="31" t="n">
        <v>1806.96</v>
      </c>
      <c r="AB91" s="31" t="n">
        <v>0</v>
      </c>
      <c r="AC91" s="0" t="s">
        <v>1237</v>
      </c>
      <c r="AD91" s="30" t="n">
        <v>40160</v>
      </c>
      <c r="AE91" s="0" t="s">
        <v>1240</v>
      </c>
    </row>
    <row r="92" customFormat="false" ht="12.75" hidden="false" customHeight="false" outlineLevel="0" collapsed="false">
      <c r="A92" s="0" t="n">
        <v>57040</v>
      </c>
      <c r="B92" s="0" t="n">
        <v>2514497</v>
      </c>
      <c r="C92" s="30" t="n">
        <v>40151</v>
      </c>
      <c r="D92" s="0" t="n">
        <v>57040</v>
      </c>
      <c r="E92" s="0" t="s">
        <v>1234</v>
      </c>
      <c r="F92" s="0" t="s">
        <v>1403</v>
      </c>
      <c r="G92" s="0" t="n">
        <v>214467</v>
      </c>
      <c r="H92" s="0" t="s">
        <v>1404</v>
      </c>
      <c r="I92" s="0" t="n">
        <v>1794</v>
      </c>
      <c r="J92" s="0" t="n">
        <v>1</v>
      </c>
      <c r="K92" s="0" t="n">
        <v>197150.49</v>
      </c>
      <c r="L92" s="0" t="n">
        <v>197150.49</v>
      </c>
      <c r="M92" s="30" t="n">
        <v>40127</v>
      </c>
      <c r="N92" s="30" t="n">
        <v>40148</v>
      </c>
      <c r="O92" s="0" t="n">
        <v>21</v>
      </c>
      <c r="P92" s="0" t="s">
        <v>1243</v>
      </c>
      <c r="Q92" s="0" t="n">
        <v>8.7</v>
      </c>
      <c r="R92" s="0" t="s">
        <v>1259</v>
      </c>
      <c r="S92" s="0" t="s">
        <v>1239</v>
      </c>
      <c r="T92" s="30" t="n">
        <v>40148</v>
      </c>
      <c r="U92" s="31" t="n">
        <v>0</v>
      </c>
      <c r="V92" s="31" t="n">
        <v>0</v>
      </c>
      <c r="W92" s="31" t="n">
        <v>1000.69</v>
      </c>
      <c r="X92" s="31" t="n">
        <v>1000.69</v>
      </c>
      <c r="Y92" s="31" t="n">
        <v>150.1</v>
      </c>
      <c r="Z92" s="31" t="n">
        <v>1150.79</v>
      </c>
      <c r="AA92" s="31" t="n">
        <v>1150.79</v>
      </c>
      <c r="AB92" s="31" t="n">
        <v>0</v>
      </c>
      <c r="AC92" s="0" t="s">
        <v>1237</v>
      </c>
      <c r="AD92" s="30" t="n">
        <v>40160</v>
      </c>
      <c r="AE92" s="0" t="s">
        <v>1240</v>
      </c>
    </row>
    <row r="93" customFormat="false" ht="12.75" hidden="false" customHeight="false" outlineLevel="0" collapsed="false">
      <c r="A93" s="0" t="n">
        <v>57040</v>
      </c>
      <c r="B93" s="0" t="n">
        <v>2514498</v>
      </c>
      <c r="C93" s="30" t="n">
        <v>40151</v>
      </c>
      <c r="D93" s="0" t="n">
        <v>57040</v>
      </c>
      <c r="E93" s="0" t="s">
        <v>1234</v>
      </c>
      <c r="F93" s="0" t="s">
        <v>1405</v>
      </c>
      <c r="G93" s="0" t="n">
        <v>212114</v>
      </c>
      <c r="H93" s="0" t="s">
        <v>1406</v>
      </c>
      <c r="I93" s="0" t="n">
        <v>1794</v>
      </c>
      <c r="J93" s="0" t="n">
        <v>1</v>
      </c>
      <c r="K93" s="0" t="n">
        <v>197150.49</v>
      </c>
      <c r="L93" s="0" t="n">
        <v>197150.49</v>
      </c>
      <c r="M93" s="30" t="n">
        <v>40127</v>
      </c>
      <c r="N93" s="30" t="n">
        <v>40148</v>
      </c>
      <c r="O93" s="0" t="n">
        <v>21</v>
      </c>
      <c r="P93" s="0" t="s">
        <v>1243</v>
      </c>
      <c r="Q93" s="0" t="n">
        <v>8.7</v>
      </c>
      <c r="R93" s="0" t="s">
        <v>1259</v>
      </c>
      <c r="S93" s="0" t="s">
        <v>1239</v>
      </c>
      <c r="T93" s="30" t="n">
        <v>40148</v>
      </c>
      <c r="U93" s="31" t="n">
        <v>0</v>
      </c>
      <c r="V93" s="31" t="n">
        <v>0</v>
      </c>
      <c r="W93" s="31" t="n">
        <v>1000.69</v>
      </c>
      <c r="X93" s="31" t="n">
        <v>1000.69</v>
      </c>
      <c r="Y93" s="31" t="n">
        <v>150.1</v>
      </c>
      <c r="Z93" s="31" t="n">
        <v>1150.79</v>
      </c>
      <c r="AA93" s="31" t="n">
        <v>1150.79</v>
      </c>
      <c r="AB93" s="31" t="n">
        <v>0</v>
      </c>
      <c r="AC93" s="0" t="s">
        <v>1237</v>
      </c>
      <c r="AD93" s="30" t="n">
        <v>40160</v>
      </c>
      <c r="AE93" s="0" t="s">
        <v>1240</v>
      </c>
    </row>
    <row r="94" customFormat="false" ht="12.75" hidden="false" customHeight="false" outlineLevel="0" collapsed="false">
      <c r="A94" s="0" t="n">
        <v>57040</v>
      </c>
      <c r="B94" s="0" t="n">
        <v>2514693</v>
      </c>
      <c r="C94" s="30" t="n">
        <v>40151</v>
      </c>
      <c r="D94" s="0" t="n">
        <v>57040</v>
      </c>
      <c r="E94" s="0" t="s">
        <v>1234</v>
      </c>
      <c r="F94" s="0" t="s">
        <v>1407</v>
      </c>
      <c r="G94" s="0" t="n">
        <v>216689</v>
      </c>
      <c r="H94" s="0" t="s">
        <v>1408</v>
      </c>
      <c r="I94" s="0" t="n">
        <v>1081</v>
      </c>
      <c r="J94" s="0" t="n">
        <v>1</v>
      </c>
      <c r="K94" s="0" t="n">
        <v>153123.2</v>
      </c>
      <c r="L94" s="0" t="n">
        <v>153123.2</v>
      </c>
      <c r="M94" s="30" t="n">
        <v>40134</v>
      </c>
      <c r="N94" s="30" t="n">
        <v>40148</v>
      </c>
      <c r="O94" s="0" t="n">
        <v>14</v>
      </c>
      <c r="P94" s="0" t="s">
        <v>1243</v>
      </c>
      <c r="Q94" s="0" t="n">
        <v>8.7</v>
      </c>
      <c r="R94" s="0" t="s">
        <v>1259</v>
      </c>
      <c r="S94" s="0" t="s">
        <v>1239</v>
      </c>
      <c r="T94" s="30" t="n">
        <v>40148</v>
      </c>
      <c r="U94" s="31" t="n">
        <v>0</v>
      </c>
      <c r="V94" s="31" t="n">
        <v>0</v>
      </c>
      <c r="W94" s="31" t="n">
        <v>518.14</v>
      </c>
      <c r="X94" s="31" t="n">
        <v>518.14</v>
      </c>
      <c r="Y94" s="31" t="n">
        <v>77.72</v>
      </c>
      <c r="Z94" s="31" t="n">
        <v>595.86</v>
      </c>
      <c r="AA94" s="31" t="n">
        <v>595.86</v>
      </c>
      <c r="AB94" s="31" t="n">
        <v>0</v>
      </c>
      <c r="AC94" s="0" t="s">
        <v>1237</v>
      </c>
      <c r="AD94" s="30" t="n">
        <v>40160</v>
      </c>
      <c r="AE94" s="0" t="s">
        <v>1240</v>
      </c>
    </row>
    <row r="95" customFormat="false" ht="12.75" hidden="false" customHeight="false" outlineLevel="0" collapsed="false">
      <c r="A95" s="0" t="n">
        <v>57040</v>
      </c>
      <c r="B95" s="0" t="n">
        <v>2515085</v>
      </c>
      <c r="C95" s="30" t="n">
        <v>40151</v>
      </c>
      <c r="D95" s="0" t="n">
        <v>57040</v>
      </c>
      <c r="E95" s="0" t="s">
        <v>1234</v>
      </c>
      <c r="F95" s="0" t="s">
        <v>1409</v>
      </c>
      <c r="G95" s="0" t="n">
        <v>217228</v>
      </c>
      <c r="H95" s="0" t="s">
        <v>1410</v>
      </c>
      <c r="I95" s="0" t="n">
        <v>4784</v>
      </c>
      <c r="J95" s="0" t="n">
        <v>1</v>
      </c>
      <c r="K95" s="0" t="n">
        <v>346814.31</v>
      </c>
      <c r="L95" s="0" t="n">
        <v>346814.31</v>
      </c>
      <c r="M95" s="30" t="n">
        <v>40135</v>
      </c>
      <c r="N95" s="30" t="n">
        <v>40148</v>
      </c>
      <c r="O95" s="0" t="n">
        <v>13</v>
      </c>
      <c r="P95" s="0" t="s">
        <v>1243</v>
      </c>
      <c r="Q95" s="0" t="n">
        <v>8.7</v>
      </c>
      <c r="R95" s="0" t="s">
        <v>1259</v>
      </c>
      <c r="S95" s="0" t="s">
        <v>1239</v>
      </c>
      <c r="T95" s="30" t="n">
        <v>40148</v>
      </c>
      <c r="U95" s="31" t="n">
        <v>0</v>
      </c>
      <c r="V95" s="31" t="n">
        <v>0</v>
      </c>
      <c r="W95" s="31" t="n">
        <v>1089.74</v>
      </c>
      <c r="X95" s="31" t="n">
        <v>1089.74</v>
      </c>
      <c r="Y95" s="31" t="n">
        <v>163.46</v>
      </c>
      <c r="Z95" s="31" t="n">
        <v>1253.2</v>
      </c>
      <c r="AA95" s="31" t="n">
        <v>1253.2</v>
      </c>
      <c r="AB95" s="31" t="n">
        <v>0</v>
      </c>
      <c r="AC95" s="0" t="s">
        <v>1237</v>
      </c>
      <c r="AD95" s="30" t="n">
        <v>40160</v>
      </c>
      <c r="AE95" s="0" t="s">
        <v>1240</v>
      </c>
    </row>
    <row r="96" customFormat="false" ht="12.75" hidden="false" customHeight="false" outlineLevel="0" collapsed="false">
      <c r="A96" s="0" t="n">
        <v>57040</v>
      </c>
      <c r="B96" s="0" t="n">
        <v>2515086</v>
      </c>
      <c r="C96" s="30" t="n">
        <v>40151</v>
      </c>
      <c r="D96" s="0" t="n">
        <v>57040</v>
      </c>
      <c r="E96" s="0" t="s">
        <v>1234</v>
      </c>
      <c r="F96" s="0" t="s">
        <v>1411</v>
      </c>
      <c r="G96" s="0" t="n">
        <v>217231</v>
      </c>
      <c r="H96" s="0" t="s">
        <v>1412</v>
      </c>
      <c r="I96" s="0" t="n">
        <v>4784</v>
      </c>
      <c r="J96" s="0" t="n">
        <v>1</v>
      </c>
      <c r="K96" s="0" t="n">
        <v>346814.31</v>
      </c>
      <c r="L96" s="0" t="n">
        <v>346814.31</v>
      </c>
      <c r="M96" s="30" t="n">
        <v>40135</v>
      </c>
      <c r="N96" s="30" t="n">
        <v>40148</v>
      </c>
      <c r="O96" s="0" t="n">
        <v>13</v>
      </c>
      <c r="P96" s="0" t="s">
        <v>1243</v>
      </c>
      <c r="Q96" s="0" t="n">
        <v>8.7</v>
      </c>
      <c r="R96" s="0" t="s">
        <v>1259</v>
      </c>
      <c r="S96" s="0" t="s">
        <v>1239</v>
      </c>
      <c r="T96" s="30" t="n">
        <v>40148</v>
      </c>
      <c r="U96" s="31" t="n">
        <v>0</v>
      </c>
      <c r="V96" s="31" t="n">
        <v>0</v>
      </c>
      <c r="W96" s="31" t="n">
        <v>1089.74</v>
      </c>
      <c r="X96" s="31" t="n">
        <v>1089.74</v>
      </c>
      <c r="Y96" s="31" t="n">
        <v>163.46</v>
      </c>
      <c r="Z96" s="31" t="n">
        <v>1253.2</v>
      </c>
      <c r="AA96" s="31" t="n">
        <v>1253.2</v>
      </c>
      <c r="AB96" s="31" t="n">
        <v>0</v>
      </c>
      <c r="AC96" s="0" t="s">
        <v>1237</v>
      </c>
      <c r="AD96" s="30" t="n">
        <v>40160</v>
      </c>
      <c r="AE96" s="0" t="s">
        <v>1240</v>
      </c>
    </row>
    <row r="97" customFormat="false" ht="12.75" hidden="false" customHeight="false" outlineLevel="0" collapsed="false">
      <c r="A97" s="0" t="n">
        <v>57040</v>
      </c>
      <c r="B97" s="0" t="n">
        <v>2515173</v>
      </c>
      <c r="C97" s="30" t="n">
        <v>40151</v>
      </c>
      <c r="D97" s="0" t="n">
        <v>57040</v>
      </c>
      <c r="E97" s="0" t="s">
        <v>1234</v>
      </c>
      <c r="F97" s="0" t="s">
        <v>1413</v>
      </c>
      <c r="G97" s="0" t="n">
        <v>216802</v>
      </c>
      <c r="H97" s="0" t="s">
        <v>1414</v>
      </c>
      <c r="I97" s="0" t="n">
        <v>1082</v>
      </c>
      <c r="J97" s="0" t="n">
        <v>1</v>
      </c>
      <c r="K97" s="0" t="n">
        <v>151053.2</v>
      </c>
      <c r="L97" s="0" t="n">
        <v>151053.2</v>
      </c>
      <c r="M97" s="30" t="n">
        <v>40135</v>
      </c>
      <c r="N97" s="30" t="n">
        <v>40148</v>
      </c>
      <c r="O97" s="0" t="n">
        <v>13</v>
      </c>
      <c r="P97" s="0" t="s">
        <v>1243</v>
      </c>
      <c r="Q97" s="0" t="n">
        <v>8.7</v>
      </c>
      <c r="R97" s="0" t="s">
        <v>1259</v>
      </c>
      <c r="S97" s="0" t="s">
        <v>1239</v>
      </c>
      <c r="T97" s="30" t="n">
        <v>40148</v>
      </c>
      <c r="U97" s="31" t="n">
        <v>0</v>
      </c>
      <c r="V97" s="31" t="n">
        <v>0</v>
      </c>
      <c r="W97" s="31" t="n">
        <v>474.63</v>
      </c>
      <c r="X97" s="31" t="n">
        <v>474.63</v>
      </c>
      <c r="Y97" s="31" t="n">
        <v>71.19</v>
      </c>
      <c r="Z97" s="31" t="n">
        <v>545.82</v>
      </c>
      <c r="AA97" s="31" t="n">
        <v>545.82</v>
      </c>
      <c r="AB97" s="31" t="n">
        <v>0</v>
      </c>
      <c r="AC97" s="0" t="s">
        <v>1237</v>
      </c>
      <c r="AD97" s="30" t="n">
        <v>40160</v>
      </c>
      <c r="AE97" s="0" t="s">
        <v>1240</v>
      </c>
    </row>
    <row r="98" customFormat="false" ht="12.75" hidden="false" customHeight="false" outlineLevel="0" collapsed="false">
      <c r="A98" s="0" t="n">
        <v>57040</v>
      </c>
      <c r="B98" s="0" t="n">
        <v>2515383</v>
      </c>
      <c r="C98" s="30" t="n">
        <v>40151</v>
      </c>
      <c r="D98" s="0" t="n">
        <v>57040</v>
      </c>
      <c r="E98" s="0" t="s">
        <v>1234</v>
      </c>
      <c r="F98" s="0" t="s">
        <v>1415</v>
      </c>
      <c r="G98" s="0" t="s">
        <v>1416</v>
      </c>
      <c r="H98" s="0" t="s">
        <v>1417</v>
      </c>
      <c r="I98" s="0" t="n">
        <v>1083</v>
      </c>
      <c r="J98" s="0" t="n">
        <v>1</v>
      </c>
      <c r="K98" s="0" t="n">
        <v>162123.2</v>
      </c>
      <c r="L98" s="0" t="n">
        <v>162123.2</v>
      </c>
      <c r="M98" s="30" t="n">
        <v>40136</v>
      </c>
      <c r="N98" s="30" t="n">
        <v>40148</v>
      </c>
      <c r="O98" s="0" t="n">
        <v>12</v>
      </c>
      <c r="P98" s="0" t="s">
        <v>1243</v>
      </c>
      <c r="Q98" s="0" t="n">
        <v>8.7</v>
      </c>
      <c r="R98" s="0" t="s">
        <v>1259</v>
      </c>
      <c r="S98" s="0" t="s">
        <v>1239</v>
      </c>
      <c r="T98" s="30" t="n">
        <v>40148</v>
      </c>
      <c r="U98" s="31" t="n">
        <v>0</v>
      </c>
      <c r="V98" s="31" t="n">
        <v>0</v>
      </c>
      <c r="W98" s="31" t="n">
        <v>470.23</v>
      </c>
      <c r="X98" s="31" t="n">
        <v>470.23</v>
      </c>
      <c r="Y98" s="31" t="n">
        <v>70.53</v>
      </c>
      <c r="Z98" s="31" t="n">
        <v>540.76</v>
      </c>
      <c r="AA98" s="31" t="n">
        <v>540.76</v>
      </c>
      <c r="AB98" s="31" t="n">
        <v>0</v>
      </c>
      <c r="AC98" s="0" t="s">
        <v>1237</v>
      </c>
      <c r="AD98" s="30" t="n">
        <v>40160</v>
      </c>
      <c r="AE98" s="0" t="s">
        <v>1240</v>
      </c>
    </row>
    <row r="99" customFormat="false" ht="12.75" hidden="false" customHeight="false" outlineLevel="0" collapsed="false">
      <c r="A99" s="0" t="n">
        <v>57040</v>
      </c>
      <c r="B99" s="0" t="n">
        <v>2515671</v>
      </c>
      <c r="C99" s="30" t="n">
        <v>40151</v>
      </c>
      <c r="D99" s="0" t="n">
        <v>57040</v>
      </c>
      <c r="E99" s="0" t="s">
        <v>1234</v>
      </c>
      <c r="F99" s="0" t="s">
        <v>1418</v>
      </c>
      <c r="G99" s="0" t="n">
        <v>217982</v>
      </c>
      <c r="H99" s="0" t="s">
        <v>1419</v>
      </c>
      <c r="I99" s="0" t="n">
        <v>2202</v>
      </c>
      <c r="J99" s="0" t="n">
        <v>1</v>
      </c>
      <c r="K99" s="0" t="n">
        <v>158971.1</v>
      </c>
      <c r="L99" s="0" t="n">
        <v>158971.1</v>
      </c>
      <c r="M99" s="30" t="n">
        <v>40141</v>
      </c>
      <c r="N99" s="30" t="n">
        <v>40148</v>
      </c>
      <c r="O99" s="0" t="n">
        <v>7</v>
      </c>
      <c r="P99" s="0" t="s">
        <v>1243</v>
      </c>
      <c r="Q99" s="0" t="n">
        <v>8.7</v>
      </c>
      <c r="R99" s="0" t="s">
        <v>1259</v>
      </c>
      <c r="S99" s="0" t="s">
        <v>1239</v>
      </c>
      <c r="T99" s="30" t="n">
        <v>40148</v>
      </c>
      <c r="U99" s="31" t="n">
        <v>0</v>
      </c>
      <c r="V99" s="31" t="n">
        <v>0</v>
      </c>
      <c r="W99" s="31" t="n">
        <v>268.97</v>
      </c>
      <c r="X99" s="31" t="n">
        <v>268.97</v>
      </c>
      <c r="Y99" s="31" t="n">
        <v>40.34</v>
      </c>
      <c r="Z99" s="31" t="n">
        <v>309.31</v>
      </c>
      <c r="AA99" s="31" t="n">
        <v>309.31</v>
      </c>
      <c r="AB99" s="31" t="n">
        <v>0</v>
      </c>
      <c r="AC99" s="0" t="s">
        <v>1237</v>
      </c>
      <c r="AD99" s="30" t="n">
        <v>40160</v>
      </c>
      <c r="AE99" s="0" t="s">
        <v>1240</v>
      </c>
    </row>
    <row r="100" customFormat="false" ht="12.75" hidden="false" customHeight="false" outlineLevel="0" collapsed="false">
      <c r="A100" s="0" t="n">
        <v>57040</v>
      </c>
      <c r="B100" s="0" t="n">
        <v>2515672</v>
      </c>
      <c r="C100" s="30" t="n">
        <v>40151</v>
      </c>
      <c r="D100" s="0" t="n">
        <v>57040</v>
      </c>
      <c r="E100" s="0" t="s">
        <v>1234</v>
      </c>
      <c r="F100" s="0" t="s">
        <v>1420</v>
      </c>
      <c r="G100" s="0" t="n">
        <v>217984</v>
      </c>
      <c r="H100" s="0" t="s">
        <v>1421</v>
      </c>
      <c r="I100" s="0" t="n">
        <v>2202</v>
      </c>
      <c r="J100" s="0" t="n">
        <v>1</v>
      </c>
      <c r="K100" s="0" t="n">
        <v>158971.1</v>
      </c>
      <c r="L100" s="0" t="n">
        <v>158971.1</v>
      </c>
      <c r="M100" s="30" t="n">
        <v>40141</v>
      </c>
      <c r="N100" s="30" t="n">
        <v>40148</v>
      </c>
      <c r="O100" s="0" t="n">
        <v>7</v>
      </c>
      <c r="P100" s="0" t="s">
        <v>1243</v>
      </c>
      <c r="Q100" s="0" t="n">
        <v>8.7</v>
      </c>
      <c r="R100" s="0" t="s">
        <v>1259</v>
      </c>
      <c r="S100" s="0" t="s">
        <v>1239</v>
      </c>
      <c r="T100" s="30" t="n">
        <v>40148</v>
      </c>
      <c r="U100" s="31" t="n">
        <v>0</v>
      </c>
      <c r="V100" s="31" t="n">
        <v>0</v>
      </c>
      <c r="W100" s="31" t="n">
        <v>268.97</v>
      </c>
      <c r="X100" s="31" t="n">
        <v>268.97</v>
      </c>
      <c r="Y100" s="31" t="n">
        <v>40.34</v>
      </c>
      <c r="Z100" s="31" t="n">
        <v>309.31</v>
      </c>
      <c r="AA100" s="31" t="n">
        <v>309.31</v>
      </c>
      <c r="AB100" s="31" t="n">
        <v>0</v>
      </c>
      <c r="AC100" s="0" t="s">
        <v>1237</v>
      </c>
      <c r="AD100" s="30" t="n">
        <v>40160</v>
      </c>
      <c r="AE100" s="0" t="s">
        <v>1240</v>
      </c>
    </row>
    <row r="101" customFormat="false" ht="12.75" hidden="false" customHeight="false" outlineLevel="0" collapsed="false">
      <c r="A101" s="0" t="n">
        <v>57040</v>
      </c>
      <c r="B101" s="0" t="n">
        <v>2515673</v>
      </c>
      <c r="C101" s="30" t="n">
        <v>40151</v>
      </c>
      <c r="D101" s="0" t="n">
        <v>57040</v>
      </c>
      <c r="E101" s="0" t="s">
        <v>1234</v>
      </c>
      <c r="F101" s="0" t="s">
        <v>1422</v>
      </c>
      <c r="G101" s="0" t="n">
        <v>217985</v>
      </c>
      <c r="H101" s="0" t="s">
        <v>1423</v>
      </c>
      <c r="I101" s="0" t="n">
        <v>2202</v>
      </c>
      <c r="J101" s="0" t="n">
        <v>1</v>
      </c>
      <c r="K101" s="0" t="n">
        <v>158971.1</v>
      </c>
      <c r="L101" s="0" t="n">
        <v>158971.1</v>
      </c>
      <c r="M101" s="30" t="n">
        <v>40141</v>
      </c>
      <c r="N101" s="30" t="n">
        <v>40148</v>
      </c>
      <c r="O101" s="0" t="n">
        <v>7</v>
      </c>
      <c r="P101" s="0" t="s">
        <v>1243</v>
      </c>
      <c r="Q101" s="0" t="n">
        <v>8.7</v>
      </c>
      <c r="R101" s="0" t="s">
        <v>1259</v>
      </c>
      <c r="S101" s="0" t="s">
        <v>1239</v>
      </c>
      <c r="T101" s="30" t="n">
        <v>40148</v>
      </c>
      <c r="U101" s="31" t="n">
        <v>0</v>
      </c>
      <c r="V101" s="31" t="n">
        <v>0</v>
      </c>
      <c r="W101" s="31" t="n">
        <v>268.97</v>
      </c>
      <c r="X101" s="31" t="n">
        <v>268.97</v>
      </c>
      <c r="Y101" s="31" t="n">
        <v>40.34</v>
      </c>
      <c r="Z101" s="31" t="n">
        <v>309.31</v>
      </c>
      <c r="AA101" s="31" t="n">
        <v>309.31</v>
      </c>
      <c r="AB101" s="31" t="n">
        <v>0</v>
      </c>
      <c r="AC101" s="0" t="s">
        <v>1237</v>
      </c>
      <c r="AD101" s="30" t="n">
        <v>40160</v>
      </c>
      <c r="AE101" s="0" t="s">
        <v>1240</v>
      </c>
    </row>
    <row r="102" customFormat="false" ht="12.75" hidden="false" customHeight="false" outlineLevel="0" collapsed="false">
      <c r="A102" s="0" t="n">
        <v>57040</v>
      </c>
      <c r="B102" s="0" t="n">
        <v>2515674</v>
      </c>
      <c r="C102" s="30" t="n">
        <v>40151</v>
      </c>
      <c r="D102" s="0" t="n">
        <v>57040</v>
      </c>
      <c r="E102" s="0" t="s">
        <v>1234</v>
      </c>
      <c r="F102" s="0" t="s">
        <v>1424</v>
      </c>
      <c r="G102" s="0" t="n">
        <v>217986</v>
      </c>
      <c r="H102" s="0" t="s">
        <v>1425</v>
      </c>
      <c r="I102" s="0" t="n">
        <v>4784</v>
      </c>
      <c r="J102" s="0" t="n">
        <v>1</v>
      </c>
      <c r="K102" s="0" t="n">
        <v>346814.31</v>
      </c>
      <c r="L102" s="0" t="n">
        <v>346814.31</v>
      </c>
      <c r="M102" s="30" t="n">
        <v>40141</v>
      </c>
      <c r="N102" s="30" t="n">
        <v>40148</v>
      </c>
      <c r="O102" s="0" t="n">
        <v>7</v>
      </c>
      <c r="P102" s="0" t="s">
        <v>1243</v>
      </c>
      <c r="Q102" s="0" t="n">
        <v>8.7</v>
      </c>
      <c r="R102" s="0" t="s">
        <v>1259</v>
      </c>
      <c r="S102" s="0" t="s">
        <v>1239</v>
      </c>
      <c r="T102" s="30" t="n">
        <v>40148</v>
      </c>
      <c r="U102" s="31" t="n">
        <v>0</v>
      </c>
      <c r="V102" s="31" t="n">
        <v>0</v>
      </c>
      <c r="W102" s="31" t="n">
        <v>586.78</v>
      </c>
      <c r="X102" s="31" t="n">
        <v>586.78</v>
      </c>
      <c r="Y102" s="31" t="n">
        <v>88.02</v>
      </c>
      <c r="Z102" s="31" t="n">
        <v>674.8</v>
      </c>
      <c r="AA102" s="31" t="n">
        <v>674.8</v>
      </c>
      <c r="AB102" s="31" t="n">
        <v>0</v>
      </c>
      <c r="AC102" s="0" t="s">
        <v>1237</v>
      </c>
      <c r="AD102" s="30" t="n">
        <v>40160</v>
      </c>
      <c r="AE102" s="0" t="s">
        <v>1240</v>
      </c>
    </row>
    <row r="103" customFormat="false" ht="12.75" hidden="false" customHeight="false" outlineLevel="0" collapsed="false">
      <c r="A103" s="0" t="n">
        <v>57040</v>
      </c>
      <c r="B103" s="0" t="n">
        <v>2515675</v>
      </c>
      <c r="C103" s="30" t="n">
        <v>40151</v>
      </c>
      <c r="D103" s="0" t="n">
        <v>57040</v>
      </c>
      <c r="E103" s="0" t="s">
        <v>1234</v>
      </c>
      <c r="F103" s="0" t="s">
        <v>1426</v>
      </c>
      <c r="G103" s="0" t="n">
        <v>217987</v>
      </c>
      <c r="H103" s="0" t="s">
        <v>1427</v>
      </c>
      <c r="I103" s="0" t="n">
        <v>4784</v>
      </c>
      <c r="J103" s="0" t="n">
        <v>1</v>
      </c>
      <c r="K103" s="0" t="n">
        <v>346814.31</v>
      </c>
      <c r="L103" s="0" t="n">
        <v>346814.31</v>
      </c>
      <c r="M103" s="30" t="n">
        <v>40141</v>
      </c>
      <c r="N103" s="30" t="n">
        <v>40148</v>
      </c>
      <c r="O103" s="0" t="n">
        <v>7</v>
      </c>
      <c r="P103" s="0" t="s">
        <v>1243</v>
      </c>
      <c r="Q103" s="0" t="n">
        <v>8.7</v>
      </c>
      <c r="R103" s="0" t="s">
        <v>1259</v>
      </c>
      <c r="S103" s="0" t="s">
        <v>1239</v>
      </c>
      <c r="T103" s="30" t="n">
        <v>40148</v>
      </c>
      <c r="U103" s="31" t="n">
        <v>0</v>
      </c>
      <c r="V103" s="31" t="n">
        <v>0</v>
      </c>
      <c r="W103" s="31" t="n">
        <v>586.78</v>
      </c>
      <c r="X103" s="31" t="n">
        <v>586.78</v>
      </c>
      <c r="Y103" s="31" t="n">
        <v>88.02</v>
      </c>
      <c r="Z103" s="31" t="n">
        <v>674.8</v>
      </c>
      <c r="AA103" s="31" t="n">
        <v>674.8</v>
      </c>
      <c r="AB103" s="31" t="n">
        <v>0</v>
      </c>
      <c r="AC103" s="0" t="s">
        <v>1237</v>
      </c>
      <c r="AD103" s="30" t="n">
        <v>40160</v>
      </c>
      <c r="AE103" s="0" t="s">
        <v>1240</v>
      </c>
    </row>
    <row r="104" customFormat="false" ht="12.75" hidden="false" customHeight="false" outlineLevel="0" collapsed="false">
      <c r="A104" s="0" t="n">
        <v>57040</v>
      </c>
      <c r="B104" s="0" t="n">
        <v>2515772</v>
      </c>
      <c r="C104" s="30" t="n">
        <v>40151</v>
      </c>
      <c r="D104" s="0" t="n">
        <v>57040</v>
      </c>
      <c r="E104" s="0" t="s">
        <v>1234</v>
      </c>
      <c r="F104" s="0" t="s">
        <v>1428</v>
      </c>
      <c r="G104" s="0" t="n">
        <v>211438</v>
      </c>
      <c r="H104" s="0" t="s">
        <v>1429</v>
      </c>
      <c r="I104" s="0" t="n">
        <v>4493</v>
      </c>
      <c r="J104" s="0" t="n">
        <v>1</v>
      </c>
      <c r="K104" s="0" t="n">
        <v>250862.3</v>
      </c>
      <c r="L104" s="0" t="n">
        <v>250862.3</v>
      </c>
      <c r="M104" s="30" t="n">
        <v>40142</v>
      </c>
      <c r="N104" s="30" t="n">
        <v>40148</v>
      </c>
      <c r="O104" s="0" t="n">
        <v>6</v>
      </c>
      <c r="P104" s="0" t="s">
        <v>1243</v>
      </c>
      <c r="Q104" s="0" t="n">
        <v>8.7</v>
      </c>
      <c r="R104" s="0" t="s">
        <v>1259</v>
      </c>
      <c r="S104" s="0" t="s">
        <v>1239</v>
      </c>
      <c r="T104" s="30" t="n">
        <v>40148</v>
      </c>
      <c r="U104" s="31" t="n">
        <v>0</v>
      </c>
      <c r="V104" s="31" t="n">
        <v>0</v>
      </c>
      <c r="W104" s="31" t="n">
        <v>363.8</v>
      </c>
      <c r="X104" s="31" t="n">
        <v>363.8</v>
      </c>
      <c r="Y104" s="31" t="n">
        <v>54.57</v>
      </c>
      <c r="Z104" s="31" t="n">
        <v>418.37</v>
      </c>
      <c r="AA104" s="31" t="n">
        <v>418.37</v>
      </c>
      <c r="AB104" s="31" t="n">
        <v>0</v>
      </c>
      <c r="AC104" s="0" t="s">
        <v>1237</v>
      </c>
      <c r="AD104" s="30" t="n">
        <v>40160</v>
      </c>
      <c r="AE104" s="0" t="s">
        <v>1240</v>
      </c>
    </row>
    <row r="105" customFormat="false" ht="12.75" hidden="false" customHeight="false" outlineLevel="0" collapsed="false">
      <c r="A105" s="0" t="n">
        <v>57040</v>
      </c>
      <c r="B105" s="0" t="n">
        <v>2515773</v>
      </c>
      <c r="C105" s="30" t="n">
        <v>40151</v>
      </c>
      <c r="D105" s="0" t="n">
        <v>57040</v>
      </c>
      <c r="E105" s="0" t="s">
        <v>1234</v>
      </c>
      <c r="F105" s="0" t="s">
        <v>1430</v>
      </c>
      <c r="G105" s="0" t="n">
        <v>215920</v>
      </c>
      <c r="H105" s="0" t="s">
        <v>1431</v>
      </c>
      <c r="I105" s="0" t="n">
        <v>4496</v>
      </c>
      <c r="J105" s="0" t="n">
        <v>1</v>
      </c>
      <c r="K105" s="0" t="n">
        <v>295113.46</v>
      </c>
      <c r="L105" s="0" t="n">
        <v>295113.46</v>
      </c>
      <c r="M105" s="30" t="n">
        <v>40142</v>
      </c>
      <c r="N105" s="30" t="n">
        <v>40148</v>
      </c>
      <c r="O105" s="0" t="n">
        <v>6</v>
      </c>
      <c r="P105" s="0" t="s">
        <v>1243</v>
      </c>
      <c r="Q105" s="0" t="n">
        <v>8.7</v>
      </c>
      <c r="R105" s="0" t="s">
        <v>1259</v>
      </c>
      <c r="S105" s="0" t="s">
        <v>1239</v>
      </c>
      <c r="T105" s="30" t="n">
        <v>40148</v>
      </c>
      <c r="U105" s="31" t="n">
        <v>0</v>
      </c>
      <c r="V105" s="31" t="n">
        <v>0</v>
      </c>
      <c r="W105" s="31" t="n">
        <v>427.98</v>
      </c>
      <c r="X105" s="31" t="n">
        <v>427.98</v>
      </c>
      <c r="Y105" s="31" t="n">
        <v>64.2</v>
      </c>
      <c r="Z105" s="31" t="n">
        <v>492.18</v>
      </c>
      <c r="AA105" s="31" t="n">
        <v>492.18</v>
      </c>
      <c r="AB105" s="31" t="n">
        <v>0</v>
      </c>
      <c r="AC105" s="0" t="s">
        <v>1237</v>
      </c>
      <c r="AD105" s="30" t="n">
        <v>40160</v>
      </c>
      <c r="AE105" s="0" t="s">
        <v>1240</v>
      </c>
    </row>
    <row r="106" customFormat="false" ht="12.75" hidden="false" customHeight="false" outlineLevel="0" collapsed="false">
      <c r="A106" s="0" t="n">
        <v>57040</v>
      </c>
      <c r="B106" s="0" t="n">
        <v>2515799</v>
      </c>
      <c r="C106" s="30" t="n">
        <v>40151</v>
      </c>
      <c r="D106" s="0" t="n">
        <v>57040</v>
      </c>
      <c r="E106" s="0" t="s">
        <v>1234</v>
      </c>
      <c r="F106" s="0" t="s">
        <v>1432</v>
      </c>
      <c r="G106" s="0" t="n">
        <v>216460</v>
      </c>
      <c r="H106" s="0" t="s">
        <v>1433</v>
      </c>
      <c r="I106" s="0" t="n">
        <v>7495</v>
      </c>
      <c r="J106" s="0" t="n">
        <v>1</v>
      </c>
      <c r="K106" s="0" t="n">
        <v>225032.44</v>
      </c>
      <c r="L106" s="0" t="n">
        <v>225032.44</v>
      </c>
      <c r="M106" s="30" t="n">
        <v>40142</v>
      </c>
      <c r="N106" s="30" t="n">
        <v>40148</v>
      </c>
      <c r="O106" s="0" t="n">
        <v>6</v>
      </c>
      <c r="P106" s="0" t="s">
        <v>1243</v>
      </c>
      <c r="Q106" s="0" t="n">
        <v>8.7</v>
      </c>
      <c r="R106" s="0" t="s">
        <v>1259</v>
      </c>
      <c r="S106" s="0" t="s">
        <v>1239</v>
      </c>
      <c r="T106" s="30" t="n">
        <v>40148</v>
      </c>
      <c r="U106" s="31" t="n">
        <v>0</v>
      </c>
      <c r="V106" s="31" t="n">
        <v>0</v>
      </c>
      <c r="W106" s="31" t="n">
        <v>326.35</v>
      </c>
      <c r="X106" s="31" t="n">
        <v>326.35</v>
      </c>
      <c r="Y106" s="31" t="n">
        <v>48.95</v>
      </c>
      <c r="Z106" s="31" t="n">
        <v>375.3</v>
      </c>
      <c r="AA106" s="31" t="n">
        <v>375.3</v>
      </c>
      <c r="AB106" s="31" t="n">
        <v>0</v>
      </c>
      <c r="AC106" s="0" t="s">
        <v>1237</v>
      </c>
      <c r="AD106" s="30" t="n">
        <v>40160</v>
      </c>
      <c r="AE106" s="0" t="s">
        <v>1240</v>
      </c>
    </row>
    <row r="107" customFormat="false" ht="12.75" hidden="false" customHeight="false" outlineLevel="0" collapsed="false">
      <c r="A107" s="0" t="n">
        <v>57040</v>
      </c>
      <c r="B107" s="0" t="n">
        <v>2515876</v>
      </c>
      <c r="C107" s="30" t="n">
        <v>40151</v>
      </c>
      <c r="D107" s="0" t="n">
        <v>57040</v>
      </c>
      <c r="E107" s="0" t="s">
        <v>1234</v>
      </c>
      <c r="F107" s="0" t="s">
        <v>1434</v>
      </c>
      <c r="G107" s="0" t="n">
        <v>218385</v>
      </c>
      <c r="H107" s="0" t="s">
        <v>1435</v>
      </c>
      <c r="I107" s="0" t="n">
        <v>2201</v>
      </c>
      <c r="J107" s="0" t="n">
        <v>1</v>
      </c>
      <c r="K107" s="0" t="n">
        <v>150781.1</v>
      </c>
      <c r="L107" s="0" t="n">
        <v>150781.1</v>
      </c>
      <c r="M107" s="30" t="n">
        <v>40143</v>
      </c>
      <c r="N107" s="30" t="n">
        <v>40148</v>
      </c>
      <c r="O107" s="0" t="n">
        <v>5</v>
      </c>
      <c r="P107" s="0" t="s">
        <v>1243</v>
      </c>
      <c r="Q107" s="0" t="n">
        <v>8.7</v>
      </c>
      <c r="R107" s="0" t="s">
        <v>1259</v>
      </c>
      <c r="S107" s="0" t="s">
        <v>1239</v>
      </c>
      <c r="T107" s="30" t="n">
        <v>40148</v>
      </c>
      <c r="U107" s="31" t="n">
        <v>0</v>
      </c>
      <c r="V107" s="31" t="n">
        <v>0</v>
      </c>
      <c r="W107" s="31" t="n">
        <v>182.22</v>
      </c>
      <c r="X107" s="31" t="n">
        <v>182.22</v>
      </c>
      <c r="Y107" s="31" t="n">
        <v>27.33</v>
      </c>
      <c r="Z107" s="31" t="n">
        <v>209.55</v>
      </c>
      <c r="AA107" s="31" t="n">
        <v>209.55</v>
      </c>
      <c r="AB107" s="31" t="n">
        <v>0</v>
      </c>
      <c r="AC107" s="0" t="s">
        <v>1237</v>
      </c>
      <c r="AD107" s="30" t="n">
        <v>40160</v>
      </c>
      <c r="AE107" s="0" t="s">
        <v>1240</v>
      </c>
    </row>
    <row r="108" customFormat="false" ht="12.75" hidden="false" customHeight="false" outlineLevel="0" collapsed="false">
      <c r="A108" s="0" t="n">
        <v>57040</v>
      </c>
      <c r="B108" s="0" t="n">
        <v>2515877</v>
      </c>
      <c r="C108" s="30" t="n">
        <v>40151</v>
      </c>
      <c r="D108" s="0" t="n">
        <v>57040</v>
      </c>
      <c r="E108" s="0" t="s">
        <v>1234</v>
      </c>
      <c r="F108" s="0" t="s">
        <v>1436</v>
      </c>
      <c r="G108" s="0" t="n">
        <v>218386</v>
      </c>
      <c r="H108" s="0" t="s">
        <v>1437</v>
      </c>
      <c r="I108" s="0" t="n">
        <v>2202</v>
      </c>
      <c r="J108" s="0" t="n">
        <v>1</v>
      </c>
      <c r="K108" s="0" t="n">
        <v>158971.1</v>
      </c>
      <c r="L108" s="0" t="n">
        <v>158971.1</v>
      </c>
      <c r="M108" s="30" t="n">
        <v>40143</v>
      </c>
      <c r="N108" s="30" t="n">
        <v>40148</v>
      </c>
      <c r="O108" s="0" t="n">
        <v>5</v>
      </c>
      <c r="P108" s="0" t="s">
        <v>1243</v>
      </c>
      <c r="Q108" s="0" t="n">
        <v>8.7</v>
      </c>
      <c r="R108" s="0" t="s">
        <v>1259</v>
      </c>
      <c r="S108" s="0" t="s">
        <v>1239</v>
      </c>
      <c r="T108" s="30" t="n">
        <v>40148</v>
      </c>
      <c r="U108" s="31" t="n">
        <v>0</v>
      </c>
      <c r="V108" s="31" t="n">
        <v>0</v>
      </c>
      <c r="W108" s="31" t="n">
        <v>192.12</v>
      </c>
      <c r="X108" s="31" t="n">
        <v>192.12</v>
      </c>
      <c r="Y108" s="31" t="n">
        <v>28.82</v>
      </c>
      <c r="Z108" s="31" t="n">
        <v>220.94</v>
      </c>
      <c r="AA108" s="31" t="n">
        <v>220.94</v>
      </c>
      <c r="AB108" s="31" t="n">
        <v>0</v>
      </c>
      <c r="AC108" s="0" t="s">
        <v>1237</v>
      </c>
      <c r="AD108" s="30" t="n">
        <v>40160</v>
      </c>
      <c r="AE108" s="0" t="s">
        <v>1240</v>
      </c>
    </row>
    <row r="109" customFormat="false" ht="12.75" hidden="false" customHeight="false" outlineLevel="0" collapsed="false">
      <c r="A109" s="0" t="n">
        <v>57040</v>
      </c>
      <c r="B109" s="0" t="n">
        <v>2515878</v>
      </c>
      <c r="C109" s="30" t="n">
        <v>40151</v>
      </c>
      <c r="D109" s="0" t="n">
        <v>57040</v>
      </c>
      <c r="E109" s="0" t="s">
        <v>1234</v>
      </c>
      <c r="F109" s="0" t="s">
        <v>1438</v>
      </c>
      <c r="G109" s="0" t="n">
        <v>218706</v>
      </c>
      <c r="H109" s="0" t="s">
        <v>1439</v>
      </c>
      <c r="I109" s="0" t="n">
        <v>2202</v>
      </c>
      <c r="J109" s="0" t="n">
        <v>1</v>
      </c>
      <c r="K109" s="0" t="n">
        <v>158971.1</v>
      </c>
      <c r="L109" s="0" t="n">
        <v>158971.1</v>
      </c>
      <c r="M109" s="30" t="n">
        <v>40143</v>
      </c>
      <c r="N109" s="30" t="n">
        <v>40148</v>
      </c>
      <c r="O109" s="0" t="n">
        <v>5</v>
      </c>
      <c r="P109" s="0" t="s">
        <v>1243</v>
      </c>
      <c r="Q109" s="0" t="n">
        <v>8.7</v>
      </c>
      <c r="R109" s="0" t="s">
        <v>1259</v>
      </c>
      <c r="S109" s="0" t="s">
        <v>1239</v>
      </c>
      <c r="T109" s="30" t="n">
        <v>40148</v>
      </c>
      <c r="U109" s="31" t="n">
        <v>0</v>
      </c>
      <c r="V109" s="31" t="n">
        <v>0</v>
      </c>
      <c r="W109" s="31" t="n">
        <v>192.12</v>
      </c>
      <c r="X109" s="31" t="n">
        <v>192.12</v>
      </c>
      <c r="Y109" s="31" t="n">
        <v>28.82</v>
      </c>
      <c r="Z109" s="31" t="n">
        <v>220.94</v>
      </c>
      <c r="AA109" s="31" t="n">
        <v>220.94</v>
      </c>
      <c r="AB109" s="31" t="n">
        <v>0</v>
      </c>
      <c r="AC109" s="0" t="s">
        <v>1237</v>
      </c>
      <c r="AD109" s="30" t="n">
        <v>40160</v>
      </c>
      <c r="AE109" s="0" t="s">
        <v>1240</v>
      </c>
    </row>
    <row r="110" customFormat="false" ht="12.75" hidden="false" customHeight="false" outlineLevel="0" collapsed="false">
      <c r="A110" s="0" t="n">
        <v>57040</v>
      </c>
      <c r="B110" s="0" t="n">
        <v>2515879</v>
      </c>
      <c r="C110" s="30" t="n">
        <v>40151</v>
      </c>
      <c r="D110" s="0" t="n">
        <v>57040</v>
      </c>
      <c r="E110" s="0" t="s">
        <v>1234</v>
      </c>
      <c r="F110" s="0" t="s">
        <v>1440</v>
      </c>
      <c r="G110" s="0" t="n">
        <v>218708</v>
      </c>
      <c r="H110" s="0" t="s">
        <v>1441</v>
      </c>
      <c r="I110" s="0" t="n">
        <v>2202</v>
      </c>
      <c r="J110" s="0" t="n">
        <v>1</v>
      </c>
      <c r="K110" s="0" t="n">
        <v>158971.1</v>
      </c>
      <c r="L110" s="0" t="n">
        <v>158971.1</v>
      </c>
      <c r="M110" s="30" t="n">
        <v>40143</v>
      </c>
      <c r="N110" s="30" t="n">
        <v>40148</v>
      </c>
      <c r="O110" s="0" t="n">
        <v>5</v>
      </c>
      <c r="P110" s="0" t="s">
        <v>1243</v>
      </c>
      <c r="Q110" s="0" t="n">
        <v>8.7</v>
      </c>
      <c r="R110" s="0" t="s">
        <v>1259</v>
      </c>
      <c r="S110" s="0" t="s">
        <v>1239</v>
      </c>
      <c r="T110" s="30" t="n">
        <v>40148</v>
      </c>
      <c r="U110" s="31" t="n">
        <v>0</v>
      </c>
      <c r="V110" s="31" t="n">
        <v>0</v>
      </c>
      <c r="W110" s="31" t="n">
        <v>192.12</v>
      </c>
      <c r="X110" s="31" t="n">
        <v>192.12</v>
      </c>
      <c r="Y110" s="31" t="n">
        <v>28.82</v>
      </c>
      <c r="Z110" s="31" t="n">
        <v>220.94</v>
      </c>
      <c r="AA110" s="31" t="n">
        <v>220.94</v>
      </c>
      <c r="AB110" s="31" t="n">
        <v>0</v>
      </c>
      <c r="AC110" s="0" t="s">
        <v>1237</v>
      </c>
      <c r="AD110" s="30" t="n">
        <v>40160</v>
      </c>
      <c r="AE110" s="0" t="s">
        <v>1240</v>
      </c>
    </row>
    <row r="111" customFormat="false" ht="12.75" hidden="false" customHeight="false" outlineLevel="0" collapsed="false">
      <c r="A111" s="0" t="n">
        <v>57040</v>
      </c>
      <c r="B111" s="0" t="n">
        <v>2516316</v>
      </c>
      <c r="C111" s="30" t="n">
        <v>40151</v>
      </c>
      <c r="D111" s="0" t="n">
        <v>57040</v>
      </c>
      <c r="E111" s="0" t="s">
        <v>1234</v>
      </c>
      <c r="F111" s="0" t="s">
        <v>1442</v>
      </c>
      <c r="G111" s="0" t="n">
        <v>219004</v>
      </c>
      <c r="H111" s="0" t="s">
        <v>1443</v>
      </c>
      <c r="I111" s="0" t="n">
        <v>1780</v>
      </c>
      <c r="J111" s="0" t="n">
        <v>1</v>
      </c>
      <c r="K111" s="0" t="n">
        <v>206455.37</v>
      </c>
      <c r="L111" s="0" t="n">
        <v>206455.37</v>
      </c>
      <c r="M111" s="30" t="n">
        <v>40143</v>
      </c>
      <c r="N111" s="30" t="n">
        <v>40148</v>
      </c>
      <c r="O111" s="0" t="n">
        <v>5</v>
      </c>
      <c r="P111" s="0" t="s">
        <v>1243</v>
      </c>
      <c r="Q111" s="0" t="n">
        <v>8.7</v>
      </c>
      <c r="R111" s="0" t="s">
        <v>1259</v>
      </c>
      <c r="S111" s="0" t="s">
        <v>1239</v>
      </c>
      <c r="T111" s="30" t="n">
        <v>40148</v>
      </c>
      <c r="U111" s="31" t="n">
        <v>0</v>
      </c>
      <c r="V111" s="31" t="n">
        <v>0</v>
      </c>
      <c r="W111" s="31" t="n">
        <v>249.5</v>
      </c>
      <c r="X111" s="31" t="n">
        <v>249.5</v>
      </c>
      <c r="Y111" s="31" t="n">
        <v>37.43</v>
      </c>
      <c r="Z111" s="31" t="n">
        <v>286.93</v>
      </c>
      <c r="AA111" s="31" t="n">
        <v>286.93</v>
      </c>
      <c r="AB111" s="31" t="n">
        <v>0</v>
      </c>
      <c r="AC111" s="0" t="s">
        <v>1237</v>
      </c>
      <c r="AD111" s="30" t="n">
        <v>40160</v>
      </c>
      <c r="AE111" s="0" t="s">
        <v>1240</v>
      </c>
    </row>
    <row r="112" customFormat="false" ht="12.75" hidden="false" customHeight="false" outlineLevel="0" collapsed="false">
      <c r="A112" s="0" t="n">
        <v>57040</v>
      </c>
      <c r="B112" s="0" t="n">
        <v>2516317</v>
      </c>
      <c r="C112" s="30" t="n">
        <v>40151</v>
      </c>
      <c r="D112" s="0" t="n">
        <v>57040</v>
      </c>
      <c r="E112" s="0" t="s">
        <v>1234</v>
      </c>
      <c r="F112" s="0" t="s">
        <v>1444</v>
      </c>
      <c r="G112" s="0" t="n">
        <v>219006</v>
      </c>
      <c r="H112" s="0" t="s">
        <v>1445</v>
      </c>
      <c r="I112" s="0" t="n">
        <v>4496</v>
      </c>
      <c r="J112" s="0" t="n">
        <v>1</v>
      </c>
      <c r="K112" s="0" t="n">
        <v>295113.46</v>
      </c>
      <c r="L112" s="0" t="n">
        <v>295113.46</v>
      </c>
      <c r="M112" s="30" t="n">
        <v>40143</v>
      </c>
      <c r="N112" s="30" t="n">
        <v>40148</v>
      </c>
      <c r="O112" s="0" t="n">
        <v>5</v>
      </c>
      <c r="P112" s="0" t="s">
        <v>1243</v>
      </c>
      <c r="Q112" s="0" t="n">
        <v>8.7</v>
      </c>
      <c r="R112" s="0" t="s">
        <v>1259</v>
      </c>
      <c r="S112" s="0" t="s">
        <v>1239</v>
      </c>
      <c r="T112" s="30" t="n">
        <v>40148</v>
      </c>
      <c r="U112" s="31" t="n">
        <v>0</v>
      </c>
      <c r="V112" s="31" t="n">
        <v>0</v>
      </c>
      <c r="W112" s="31" t="n">
        <v>356.65</v>
      </c>
      <c r="X112" s="31" t="n">
        <v>356.65</v>
      </c>
      <c r="Y112" s="31" t="n">
        <v>53.5</v>
      </c>
      <c r="Z112" s="31" t="n">
        <v>410.15</v>
      </c>
      <c r="AA112" s="31" t="n">
        <v>410.15</v>
      </c>
      <c r="AB112" s="31" t="n">
        <v>0</v>
      </c>
      <c r="AC112" s="0" t="s">
        <v>1237</v>
      </c>
      <c r="AD112" s="30" t="n">
        <v>40160</v>
      </c>
      <c r="AE112" s="0" t="s">
        <v>1240</v>
      </c>
    </row>
    <row r="113" customFormat="false" ht="12.75" hidden="false" customHeight="false" outlineLevel="0" collapsed="false">
      <c r="A113" s="0" t="n">
        <v>57040</v>
      </c>
      <c r="B113" s="0" t="n">
        <v>2516318</v>
      </c>
      <c r="C113" s="30" t="n">
        <v>40151</v>
      </c>
      <c r="D113" s="0" t="n">
        <v>57040</v>
      </c>
      <c r="E113" s="0" t="s">
        <v>1234</v>
      </c>
      <c r="F113" s="0" t="s">
        <v>1446</v>
      </c>
      <c r="G113" s="0" t="n">
        <v>219009</v>
      </c>
      <c r="H113" s="0" t="s">
        <v>1447</v>
      </c>
      <c r="I113" s="0" t="n">
        <v>7441</v>
      </c>
      <c r="J113" s="0" t="n">
        <v>1</v>
      </c>
      <c r="K113" s="0" t="n">
        <v>325041.5</v>
      </c>
      <c r="L113" s="0" t="n">
        <v>325041.5</v>
      </c>
      <c r="M113" s="30" t="n">
        <v>40143</v>
      </c>
      <c r="N113" s="30" t="n">
        <v>40148</v>
      </c>
      <c r="O113" s="0" t="n">
        <v>5</v>
      </c>
      <c r="P113" s="0" t="s">
        <v>1243</v>
      </c>
      <c r="Q113" s="0" t="n">
        <v>8.7</v>
      </c>
      <c r="R113" s="0" t="s">
        <v>1259</v>
      </c>
      <c r="S113" s="0" t="s">
        <v>1239</v>
      </c>
      <c r="T113" s="30" t="n">
        <v>40148</v>
      </c>
      <c r="U113" s="31" t="n">
        <v>0</v>
      </c>
      <c r="V113" s="31" t="n">
        <v>0</v>
      </c>
      <c r="W113" s="31" t="n">
        <v>392.82</v>
      </c>
      <c r="X113" s="31" t="n">
        <v>392.82</v>
      </c>
      <c r="Y113" s="31" t="n">
        <v>58.92</v>
      </c>
      <c r="Z113" s="31" t="n">
        <v>451.74</v>
      </c>
      <c r="AA113" s="31" t="n">
        <v>451.74</v>
      </c>
      <c r="AB113" s="31" t="n">
        <v>0</v>
      </c>
      <c r="AC113" s="0" t="s">
        <v>1237</v>
      </c>
      <c r="AD113" s="30" t="n">
        <v>40160</v>
      </c>
      <c r="AE113" s="0" t="s">
        <v>1240</v>
      </c>
    </row>
    <row r="114" customFormat="false" ht="12.75" hidden="false" customHeight="false" outlineLevel="0" collapsed="false">
      <c r="A114" s="0" t="n">
        <v>57040</v>
      </c>
      <c r="B114" s="0" t="n">
        <v>2516319</v>
      </c>
      <c r="C114" s="30" t="n">
        <v>40151</v>
      </c>
      <c r="D114" s="0" t="n">
        <v>57040</v>
      </c>
      <c r="E114" s="0" t="s">
        <v>1234</v>
      </c>
      <c r="F114" s="0" t="s">
        <v>1448</v>
      </c>
      <c r="G114" s="0" t="n">
        <v>219008</v>
      </c>
      <c r="H114" s="0" t="s">
        <v>1449</v>
      </c>
      <c r="I114" s="0" t="n">
        <v>5396</v>
      </c>
      <c r="J114" s="0" t="n">
        <v>1</v>
      </c>
      <c r="K114" s="0" t="n">
        <v>358671.59</v>
      </c>
      <c r="L114" s="0" t="n">
        <v>358671.59</v>
      </c>
      <c r="M114" s="30" t="n">
        <v>40143</v>
      </c>
      <c r="N114" s="30" t="n">
        <v>40148</v>
      </c>
      <c r="O114" s="0" t="n">
        <v>5</v>
      </c>
      <c r="P114" s="0" t="s">
        <v>1243</v>
      </c>
      <c r="Q114" s="0" t="n">
        <v>8.7</v>
      </c>
      <c r="R114" s="0" t="s">
        <v>1259</v>
      </c>
      <c r="S114" s="0" t="s">
        <v>1239</v>
      </c>
      <c r="T114" s="30" t="n">
        <v>40148</v>
      </c>
      <c r="U114" s="31" t="n">
        <v>0</v>
      </c>
      <c r="V114" s="31" t="n">
        <v>0</v>
      </c>
      <c r="W114" s="31" t="n">
        <v>433.46</v>
      </c>
      <c r="X114" s="31" t="n">
        <v>433.46</v>
      </c>
      <c r="Y114" s="31" t="n">
        <v>65.02</v>
      </c>
      <c r="Z114" s="31" t="n">
        <v>498.48</v>
      </c>
      <c r="AA114" s="31" t="n">
        <v>498.48</v>
      </c>
      <c r="AB114" s="31" t="n">
        <v>0</v>
      </c>
      <c r="AC114" s="0" t="s">
        <v>1237</v>
      </c>
      <c r="AD114" s="30" t="n">
        <v>40160</v>
      </c>
      <c r="AE114" s="0" t="s">
        <v>1240</v>
      </c>
    </row>
    <row r="115" customFormat="false" ht="12.75" hidden="false" customHeight="false" outlineLevel="0" collapsed="false">
      <c r="A115" s="0" t="n">
        <v>57040</v>
      </c>
      <c r="B115" s="0" t="n">
        <v>2516320</v>
      </c>
      <c r="C115" s="30" t="n">
        <v>40151</v>
      </c>
      <c r="D115" s="0" t="n">
        <v>57040</v>
      </c>
      <c r="E115" s="0" t="s">
        <v>1234</v>
      </c>
      <c r="F115" s="0" t="s">
        <v>1450</v>
      </c>
      <c r="G115" s="0" t="n">
        <v>219010</v>
      </c>
      <c r="H115" s="0" t="s">
        <v>1451</v>
      </c>
      <c r="I115" s="0" t="n">
        <v>8127</v>
      </c>
      <c r="J115" s="0" t="n">
        <v>1</v>
      </c>
      <c r="K115" s="0" t="n">
        <v>443212.92</v>
      </c>
      <c r="L115" s="0" t="n">
        <v>443212.92</v>
      </c>
      <c r="M115" s="30" t="n">
        <v>40143</v>
      </c>
      <c r="N115" s="30" t="n">
        <v>40148</v>
      </c>
      <c r="O115" s="0" t="n">
        <v>5</v>
      </c>
      <c r="P115" s="0" t="s">
        <v>1243</v>
      </c>
      <c r="Q115" s="0" t="n">
        <v>8.7</v>
      </c>
      <c r="R115" s="0" t="s">
        <v>1259</v>
      </c>
      <c r="S115" s="0" t="s">
        <v>1239</v>
      </c>
      <c r="T115" s="30" t="n">
        <v>40148</v>
      </c>
      <c r="U115" s="31" t="n">
        <v>0</v>
      </c>
      <c r="V115" s="31" t="n">
        <v>0</v>
      </c>
      <c r="W115" s="31" t="n">
        <v>535.63</v>
      </c>
      <c r="X115" s="31" t="n">
        <v>535.63</v>
      </c>
      <c r="Y115" s="31" t="n">
        <v>80.34</v>
      </c>
      <c r="Z115" s="31" t="n">
        <v>615.97</v>
      </c>
      <c r="AA115" s="31" t="n">
        <v>615.97</v>
      </c>
      <c r="AB115" s="31" t="n">
        <v>0</v>
      </c>
      <c r="AC115" s="0" t="s">
        <v>1237</v>
      </c>
      <c r="AD115" s="30" t="n">
        <v>40160</v>
      </c>
      <c r="AE115" s="0" t="s">
        <v>1240</v>
      </c>
    </row>
    <row r="116" customFormat="false" ht="12.75" hidden="false" customHeight="false" outlineLevel="0" collapsed="false">
      <c r="A116" s="0" t="n">
        <v>57040</v>
      </c>
      <c r="B116" s="0" t="n">
        <v>2516321</v>
      </c>
      <c r="C116" s="30" t="n">
        <v>40151</v>
      </c>
      <c r="D116" s="0" t="n">
        <v>57040</v>
      </c>
      <c r="E116" s="0" t="s">
        <v>1234</v>
      </c>
      <c r="F116" s="0" t="s">
        <v>1452</v>
      </c>
      <c r="G116" s="0" t="n">
        <v>218709</v>
      </c>
      <c r="H116" s="0" t="s">
        <v>1453</v>
      </c>
      <c r="I116" s="0" t="n">
        <v>2202</v>
      </c>
      <c r="J116" s="0" t="n">
        <v>1</v>
      </c>
      <c r="K116" s="0" t="n">
        <v>158971.1</v>
      </c>
      <c r="L116" s="0" t="n">
        <v>158971.1</v>
      </c>
      <c r="M116" s="30" t="n">
        <v>40143</v>
      </c>
      <c r="N116" s="30" t="n">
        <v>40148</v>
      </c>
      <c r="O116" s="0" t="n">
        <v>5</v>
      </c>
      <c r="P116" s="0" t="s">
        <v>1243</v>
      </c>
      <c r="Q116" s="0" t="n">
        <v>8.7</v>
      </c>
      <c r="R116" s="0" t="s">
        <v>1259</v>
      </c>
      <c r="S116" s="0" t="s">
        <v>1239</v>
      </c>
      <c r="T116" s="30" t="n">
        <v>40148</v>
      </c>
      <c r="U116" s="31" t="n">
        <v>0</v>
      </c>
      <c r="V116" s="31" t="n">
        <v>0</v>
      </c>
      <c r="W116" s="31" t="n">
        <v>192.12</v>
      </c>
      <c r="X116" s="31" t="n">
        <v>192.12</v>
      </c>
      <c r="Y116" s="31" t="n">
        <v>28.82</v>
      </c>
      <c r="Z116" s="31" t="n">
        <v>220.94</v>
      </c>
      <c r="AA116" s="31" t="n">
        <v>220.94</v>
      </c>
      <c r="AB116" s="31" t="n">
        <v>0</v>
      </c>
      <c r="AC116" s="0" t="s">
        <v>1237</v>
      </c>
      <c r="AD116" s="30" t="n">
        <v>40160</v>
      </c>
      <c r="AE116" s="0" t="s">
        <v>1240</v>
      </c>
    </row>
    <row r="117" customFormat="false" ht="12.75" hidden="false" customHeight="false" outlineLevel="0" collapsed="false">
      <c r="A117" s="0" t="n">
        <v>57040</v>
      </c>
      <c r="B117" s="0" t="n">
        <v>2516566</v>
      </c>
      <c r="C117" s="30" t="n">
        <v>40151</v>
      </c>
      <c r="D117" s="0" t="n">
        <v>57040</v>
      </c>
      <c r="E117" s="0" t="s">
        <v>1234</v>
      </c>
      <c r="F117" s="0" t="s">
        <v>1454</v>
      </c>
      <c r="G117" s="0" t="n">
        <v>219482</v>
      </c>
      <c r="H117" s="0" t="s">
        <v>1455</v>
      </c>
      <c r="I117" s="0" t="n">
        <v>2201</v>
      </c>
      <c r="J117" s="0" t="n">
        <v>1</v>
      </c>
      <c r="K117" s="0" t="n">
        <v>150781.1</v>
      </c>
      <c r="L117" s="0" t="n">
        <v>150781.1</v>
      </c>
      <c r="M117" s="30" t="n">
        <v>40144</v>
      </c>
      <c r="N117" s="30" t="n">
        <v>40148</v>
      </c>
      <c r="O117" s="0" t="n">
        <v>4</v>
      </c>
      <c r="P117" s="0" t="s">
        <v>1243</v>
      </c>
      <c r="Q117" s="0" t="n">
        <v>8.7</v>
      </c>
      <c r="R117" s="0" t="s">
        <v>1259</v>
      </c>
      <c r="S117" s="0" t="s">
        <v>1239</v>
      </c>
      <c r="T117" s="30" t="n">
        <v>40148</v>
      </c>
      <c r="U117" s="31" t="n">
        <v>0</v>
      </c>
      <c r="V117" s="31" t="n">
        <v>0</v>
      </c>
      <c r="W117" s="31" t="n">
        <v>145.78</v>
      </c>
      <c r="X117" s="31" t="n">
        <v>145.78</v>
      </c>
      <c r="Y117" s="31" t="n">
        <v>21.87</v>
      </c>
      <c r="Z117" s="31" t="n">
        <v>167.65</v>
      </c>
      <c r="AA117" s="31" t="n">
        <v>167.65</v>
      </c>
      <c r="AB117" s="31" t="n">
        <v>0</v>
      </c>
      <c r="AC117" s="0" t="s">
        <v>1237</v>
      </c>
      <c r="AD117" s="30" t="n">
        <v>40160</v>
      </c>
      <c r="AE117" s="0" t="s">
        <v>1240</v>
      </c>
    </row>
    <row r="118" customFormat="false" ht="12.75" hidden="false" customHeight="false" outlineLevel="0" collapsed="false">
      <c r="A118" s="0" t="n">
        <v>57040</v>
      </c>
      <c r="B118" s="0" t="n">
        <v>2516567</v>
      </c>
      <c r="C118" s="30" t="n">
        <v>40151</v>
      </c>
      <c r="D118" s="0" t="n">
        <v>57040</v>
      </c>
      <c r="E118" s="0" t="s">
        <v>1234</v>
      </c>
      <c r="F118" s="0" t="s">
        <v>1456</v>
      </c>
      <c r="G118" s="0" t="n">
        <v>219483</v>
      </c>
      <c r="H118" s="0" t="s">
        <v>1457</v>
      </c>
      <c r="I118" s="0" t="n">
        <v>5601</v>
      </c>
      <c r="J118" s="0" t="n">
        <v>1</v>
      </c>
      <c r="K118" s="0" t="n">
        <v>246868.17</v>
      </c>
      <c r="L118" s="0" t="n">
        <v>246868.17</v>
      </c>
      <c r="M118" s="30" t="n">
        <v>40144</v>
      </c>
      <c r="N118" s="30" t="n">
        <v>40148</v>
      </c>
      <c r="O118" s="0" t="n">
        <v>4</v>
      </c>
      <c r="P118" s="0" t="s">
        <v>1243</v>
      </c>
      <c r="Q118" s="0" t="n">
        <v>8.7</v>
      </c>
      <c r="R118" s="0" t="s">
        <v>1259</v>
      </c>
      <c r="S118" s="0" t="s">
        <v>1239</v>
      </c>
      <c r="T118" s="30" t="n">
        <v>40148</v>
      </c>
      <c r="U118" s="31" t="n">
        <v>0</v>
      </c>
      <c r="V118" s="31" t="n">
        <v>0</v>
      </c>
      <c r="W118" s="31" t="n">
        <v>238.67</v>
      </c>
      <c r="X118" s="31" t="n">
        <v>238.67</v>
      </c>
      <c r="Y118" s="31" t="n">
        <v>35.8</v>
      </c>
      <c r="Z118" s="31" t="n">
        <v>274.47</v>
      </c>
      <c r="AA118" s="31" t="n">
        <v>274.47</v>
      </c>
      <c r="AB118" s="31" t="n">
        <v>0</v>
      </c>
      <c r="AC118" s="0" t="s">
        <v>1237</v>
      </c>
      <c r="AD118" s="30" t="n">
        <v>40160</v>
      </c>
      <c r="AE118" s="0" t="s">
        <v>1240</v>
      </c>
    </row>
    <row r="119" customFormat="false" ht="12.75" hidden="false" customHeight="false" outlineLevel="0" collapsed="false">
      <c r="A119" s="0" t="n">
        <v>57040</v>
      </c>
      <c r="B119" s="0" t="n">
        <v>2516568</v>
      </c>
      <c r="C119" s="30" t="n">
        <v>40151</v>
      </c>
      <c r="D119" s="0" t="n">
        <v>57040</v>
      </c>
      <c r="E119" s="0" t="s">
        <v>1234</v>
      </c>
      <c r="F119" s="0" t="s">
        <v>1458</v>
      </c>
      <c r="G119" s="0" t="n">
        <v>219645</v>
      </c>
      <c r="H119" s="0" t="s">
        <v>1459</v>
      </c>
      <c r="I119" s="0" t="n">
        <v>4493</v>
      </c>
      <c r="J119" s="0" t="n">
        <v>1</v>
      </c>
      <c r="K119" s="0" t="n">
        <v>250862.3</v>
      </c>
      <c r="L119" s="0" t="n">
        <v>250862.3</v>
      </c>
      <c r="M119" s="30" t="n">
        <v>40144</v>
      </c>
      <c r="N119" s="30" t="n">
        <v>40148</v>
      </c>
      <c r="O119" s="0" t="n">
        <v>4</v>
      </c>
      <c r="P119" s="0" t="s">
        <v>1243</v>
      </c>
      <c r="Q119" s="0" t="n">
        <v>8.7</v>
      </c>
      <c r="R119" s="0" t="s">
        <v>1259</v>
      </c>
      <c r="S119" s="0" t="s">
        <v>1239</v>
      </c>
      <c r="T119" s="30" t="n">
        <v>40148</v>
      </c>
      <c r="U119" s="31" t="n">
        <v>0</v>
      </c>
      <c r="V119" s="31" t="n">
        <v>0</v>
      </c>
      <c r="W119" s="31" t="n">
        <v>242.54</v>
      </c>
      <c r="X119" s="31" t="n">
        <v>242.54</v>
      </c>
      <c r="Y119" s="31" t="n">
        <v>36.38</v>
      </c>
      <c r="Z119" s="31" t="n">
        <v>278.92</v>
      </c>
      <c r="AA119" s="31" t="n">
        <v>278.92</v>
      </c>
      <c r="AB119" s="31" t="n">
        <v>0</v>
      </c>
      <c r="AC119" s="0" t="s">
        <v>1237</v>
      </c>
      <c r="AD119" s="30" t="n">
        <v>40160</v>
      </c>
      <c r="AE119" s="0" t="s">
        <v>1240</v>
      </c>
    </row>
    <row r="120" customFormat="false" ht="12.75" hidden="false" customHeight="false" outlineLevel="0" collapsed="false">
      <c r="A120" s="0" t="n">
        <v>57040</v>
      </c>
      <c r="B120" s="0" t="n">
        <v>2516569</v>
      </c>
      <c r="C120" s="30" t="n">
        <v>40151</v>
      </c>
      <c r="D120" s="0" t="n">
        <v>57040</v>
      </c>
      <c r="E120" s="0" t="s">
        <v>1234</v>
      </c>
      <c r="F120" s="0" t="s">
        <v>1460</v>
      </c>
      <c r="G120" s="0" t="n">
        <v>219647</v>
      </c>
      <c r="H120" s="0" t="s">
        <v>1461</v>
      </c>
      <c r="I120" s="0" t="n">
        <v>8107</v>
      </c>
      <c r="J120" s="0" t="n">
        <v>1</v>
      </c>
      <c r="K120" s="0" t="n">
        <v>355967.22</v>
      </c>
      <c r="L120" s="0" t="n">
        <v>355967.22</v>
      </c>
      <c r="M120" s="30" t="n">
        <v>40144</v>
      </c>
      <c r="N120" s="30" t="n">
        <v>40148</v>
      </c>
      <c r="O120" s="0" t="n">
        <v>4</v>
      </c>
      <c r="P120" s="0" t="s">
        <v>1243</v>
      </c>
      <c r="Q120" s="0" t="n">
        <v>8.7</v>
      </c>
      <c r="R120" s="0" t="s">
        <v>1259</v>
      </c>
      <c r="S120" s="0" t="s">
        <v>1239</v>
      </c>
      <c r="T120" s="30" t="n">
        <v>40148</v>
      </c>
      <c r="U120" s="31" t="n">
        <v>0</v>
      </c>
      <c r="V120" s="31" t="n">
        <v>0</v>
      </c>
      <c r="W120" s="31" t="n">
        <v>344.15</v>
      </c>
      <c r="X120" s="31" t="n">
        <v>344.15</v>
      </c>
      <c r="Y120" s="31" t="n">
        <v>51.62</v>
      </c>
      <c r="Z120" s="31" t="n">
        <v>395.77</v>
      </c>
      <c r="AA120" s="31" t="n">
        <v>395.77</v>
      </c>
      <c r="AB120" s="31" t="n">
        <v>0</v>
      </c>
      <c r="AC120" s="0" t="s">
        <v>1237</v>
      </c>
      <c r="AD120" s="30" t="n">
        <v>40160</v>
      </c>
      <c r="AE120" s="0" t="s">
        <v>1240</v>
      </c>
    </row>
    <row r="121" customFormat="false" ht="12.75" hidden="false" customHeight="false" outlineLevel="0" collapsed="false">
      <c r="A121" s="0" t="n">
        <v>57040</v>
      </c>
      <c r="B121" s="0" t="n">
        <v>2517056</v>
      </c>
      <c r="C121" s="30" t="n">
        <v>40151</v>
      </c>
      <c r="D121" s="0" t="n">
        <v>57040</v>
      </c>
      <c r="E121" s="0" t="s">
        <v>1234</v>
      </c>
      <c r="F121" s="0" t="s">
        <v>1462</v>
      </c>
      <c r="G121" s="0" t="n">
        <v>218197</v>
      </c>
      <c r="H121" s="0" t="s">
        <v>1463</v>
      </c>
      <c r="I121" s="0" t="n">
        <v>7495</v>
      </c>
      <c r="J121" s="0" t="n">
        <v>1</v>
      </c>
      <c r="K121" s="0" t="n">
        <v>225032.44</v>
      </c>
      <c r="L121" s="0" t="n">
        <v>225032.44</v>
      </c>
      <c r="M121" s="30" t="n">
        <v>40144</v>
      </c>
      <c r="N121" s="30" t="n">
        <v>40148</v>
      </c>
      <c r="O121" s="0" t="n">
        <v>4</v>
      </c>
      <c r="P121" s="0" t="s">
        <v>1243</v>
      </c>
      <c r="Q121" s="0" t="n">
        <v>8.7</v>
      </c>
      <c r="R121" s="0" t="s">
        <v>1259</v>
      </c>
      <c r="S121" s="0" t="s">
        <v>1239</v>
      </c>
      <c r="T121" s="30" t="n">
        <v>40148</v>
      </c>
      <c r="U121" s="31" t="n">
        <v>0</v>
      </c>
      <c r="V121" s="31" t="n">
        <v>0</v>
      </c>
      <c r="W121" s="31" t="n">
        <v>217.56</v>
      </c>
      <c r="X121" s="31" t="n">
        <v>217.56</v>
      </c>
      <c r="Y121" s="31" t="n">
        <v>32.63</v>
      </c>
      <c r="Z121" s="31" t="n">
        <v>250.19</v>
      </c>
      <c r="AA121" s="31" t="n">
        <v>250.19</v>
      </c>
      <c r="AB121" s="31" t="n">
        <v>0</v>
      </c>
      <c r="AC121" s="0" t="s">
        <v>1237</v>
      </c>
      <c r="AD121" s="30" t="n">
        <v>40160</v>
      </c>
      <c r="AE121" s="0" t="s">
        <v>1240</v>
      </c>
    </row>
    <row r="122" customFormat="false" ht="12.75" hidden="false" customHeight="false" outlineLevel="0" collapsed="false">
      <c r="A122" s="0" t="n">
        <v>57040</v>
      </c>
      <c r="B122" s="0" t="n">
        <v>2517117</v>
      </c>
      <c r="C122" s="30" t="n">
        <v>40151</v>
      </c>
      <c r="D122" s="0" t="n">
        <v>57040</v>
      </c>
      <c r="E122" s="0" t="s">
        <v>1234</v>
      </c>
      <c r="F122" s="0" t="s">
        <v>1245</v>
      </c>
      <c r="G122" s="0" t="n">
        <v>217225</v>
      </c>
      <c r="H122" s="0" t="s">
        <v>1246</v>
      </c>
      <c r="I122" s="0" t="n">
        <v>1083</v>
      </c>
      <c r="J122" s="0" t="n">
        <v>1</v>
      </c>
      <c r="K122" s="0" t="n">
        <v>31690.09</v>
      </c>
      <c r="L122" s="0" t="n">
        <v>31690.09</v>
      </c>
      <c r="M122" s="30" t="n">
        <v>40144</v>
      </c>
      <c r="N122" s="30" t="n">
        <v>40148</v>
      </c>
      <c r="O122" s="0" t="n">
        <v>4</v>
      </c>
      <c r="P122" s="0" t="s">
        <v>1243</v>
      </c>
      <c r="Q122" s="0" t="n">
        <v>8.7</v>
      </c>
      <c r="R122" s="0" t="s">
        <v>1259</v>
      </c>
      <c r="S122" s="0" t="s">
        <v>1239</v>
      </c>
      <c r="T122" s="30" t="n">
        <v>40148</v>
      </c>
      <c r="U122" s="31" t="n">
        <v>0</v>
      </c>
      <c r="V122" s="31" t="n">
        <v>0</v>
      </c>
      <c r="W122" s="31" t="n">
        <v>30.64</v>
      </c>
      <c r="X122" s="31" t="n">
        <v>30.64</v>
      </c>
      <c r="Y122" s="31" t="n">
        <v>4.6</v>
      </c>
      <c r="Z122" s="31" t="n">
        <v>35.24</v>
      </c>
      <c r="AA122" s="31" t="n">
        <v>35.24</v>
      </c>
      <c r="AB122" s="31" t="n">
        <v>0</v>
      </c>
      <c r="AC122" s="0" t="s">
        <v>1237</v>
      </c>
      <c r="AD122" s="30" t="n">
        <v>40160</v>
      </c>
      <c r="AE122" s="0" t="s">
        <v>1240</v>
      </c>
    </row>
    <row r="123" customFormat="false" ht="12.75" hidden="false" customHeight="false" outlineLevel="0" collapsed="false">
      <c r="A123" s="0" t="n">
        <v>57040</v>
      </c>
      <c r="B123" s="0" t="n">
        <v>2517813</v>
      </c>
      <c r="C123" s="30" t="n">
        <v>40151</v>
      </c>
      <c r="D123" s="0" t="n">
        <v>57040</v>
      </c>
      <c r="E123" s="0" t="s">
        <v>1234</v>
      </c>
      <c r="F123" s="0" t="s">
        <v>1464</v>
      </c>
      <c r="G123" s="0" t="n">
        <v>219121</v>
      </c>
      <c r="H123" s="0" t="s">
        <v>1465</v>
      </c>
      <c r="I123" s="0" t="n">
        <v>1091</v>
      </c>
      <c r="J123" s="0" t="n">
        <v>1</v>
      </c>
      <c r="K123" s="0" t="n">
        <v>155823.2</v>
      </c>
      <c r="L123" s="0" t="n">
        <v>155823.2</v>
      </c>
      <c r="M123" s="30" t="n">
        <v>40147</v>
      </c>
      <c r="N123" s="30" t="n">
        <v>40148</v>
      </c>
      <c r="O123" s="0" t="n">
        <v>1</v>
      </c>
      <c r="P123" s="0" t="s">
        <v>1243</v>
      </c>
      <c r="Q123" s="0" t="n">
        <v>8.7</v>
      </c>
      <c r="R123" s="0" t="s">
        <v>1259</v>
      </c>
      <c r="S123" s="0" t="s">
        <v>1239</v>
      </c>
      <c r="T123" s="30" t="n">
        <v>40148</v>
      </c>
      <c r="U123" s="31" t="n">
        <v>0</v>
      </c>
      <c r="V123" s="31" t="n">
        <v>0</v>
      </c>
      <c r="W123" s="31" t="n">
        <v>37.66</v>
      </c>
      <c r="X123" s="31" t="n">
        <v>37.66</v>
      </c>
      <c r="Y123" s="31" t="n">
        <v>5.65</v>
      </c>
      <c r="Z123" s="31" t="n">
        <v>43.31</v>
      </c>
      <c r="AA123" s="31" t="n">
        <v>43.31</v>
      </c>
      <c r="AB123" s="31" t="n">
        <v>0</v>
      </c>
      <c r="AC123" s="0" t="s">
        <v>1237</v>
      </c>
      <c r="AD123" s="30" t="n">
        <v>40160</v>
      </c>
      <c r="AE123" s="0" t="s">
        <v>1240</v>
      </c>
    </row>
    <row r="124" customFormat="false" ht="12.75" hidden="false" customHeight="false" outlineLevel="0" collapsed="false">
      <c r="A124" s="0" t="n">
        <v>57040</v>
      </c>
      <c r="B124" s="0" t="n">
        <v>2518021</v>
      </c>
      <c r="C124" s="30" t="n">
        <v>40151</v>
      </c>
      <c r="D124" s="0" t="n">
        <v>57040</v>
      </c>
      <c r="E124" s="0" t="s">
        <v>1234</v>
      </c>
      <c r="F124" s="0" t="s">
        <v>1466</v>
      </c>
      <c r="G124" s="0" t="n">
        <v>220131</v>
      </c>
      <c r="H124" s="0" t="s">
        <v>1467</v>
      </c>
      <c r="I124" s="0" t="n">
        <v>7495</v>
      </c>
      <c r="J124" s="0" t="n">
        <v>1</v>
      </c>
      <c r="K124" s="0" t="n">
        <v>225032.44</v>
      </c>
      <c r="L124" s="0" t="n">
        <v>225032.44</v>
      </c>
      <c r="M124" s="30" t="n">
        <v>40147</v>
      </c>
      <c r="N124" s="30" t="n">
        <v>40148</v>
      </c>
      <c r="O124" s="0" t="n">
        <v>1</v>
      </c>
      <c r="P124" s="0" t="s">
        <v>1243</v>
      </c>
      <c r="Q124" s="0" t="n">
        <v>8.7</v>
      </c>
      <c r="R124" s="0" t="s">
        <v>1259</v>
      </c>
      <c r="S124" s="0" t="s">
        <v>1239</v>
      </c>
      <c r="T124" s="30" t="n">
        <v>40148</v>
      </c>
      <c r="U124" s="31" t="n">
        <v>0</v>
      </c>
      <c r="V124" s="31" t="n">
        <v>0</v>
      </c>
      <c r="W124" s="31" t="n">
        <v>54.39</v>
      </c>
      <c r="X124" s="31" t="n">
        <v>54.39</v>
      </c>
      <c r="Y124" s="31" t="n">
        <v>8.16</v>
      </c>
      <c r="Z124" s="31" t="n">
        <v>62.55</v>
      </c>
      <c r="AA124" s="31" t="n">
        <v>62.55</v>
      </c>
      <c r="AB124" s="31" t="n">
        <v>0</v>
      </c>
      <c r="AC124" s="0" t="s">
        <v>1237</v>
      </c>
      <c r="AD124" s="30" t="n">
        <v>40160</v>
      </c>
      <c r="AE124" s="0" t="s">
        <v>1240</v>
      </c>
    </row>
    <row r="125" customFormat="false" ht="12.75" hidden="false" customHeight="false" outlineLevel="0" collapsed="false">
      <c r="A125" s="0" t="n">
        <v>57040</v>
      </c>
      <c r="B125" s="0" t="n">
        <v>2518279</v>
      </c>
      <c r="C125" s="30" t="n">
        <v>40151</v>
      </c>
      <c r="D125" s="0" t="n">
        <v>57040</v>
      </c>
      <c r="E125" s="0" t="s">
        <v>1234</v>
      </c>
      <c r="F125" s="0" t="s">
        <v>1249</v>
      </c>
      <c r="G125" s="0" t="n">
        <v>214351</v>
      </c>
      <c r="H125" s="0" t="s">
        <v>1250</v>
      </c>
      <c r="I125" s="0" t="n">
        <v>4491</v>
      </c>
      <c r="J125" s="0" t="n">
        <v>1</v>
      </c>
      <c r="K125" s="0" t="n">
        <v>108989.28</v>
      </c>
      <c r="L125" s="0" t="n">
        <v>108989.28</v>
      </c>
      <c r="M125" s="30" t="n">
        <v>40147</v>
      </c>
      <c r="N125" s="30" t="n">
        <v>40148</v>
      </c>
      <c r="O125" s="0" t="n">
        <v>1</v>
      </c>
      <c r="P125" s="0" t="s">
        <v>1243</v>
      </c>
      <c r="Q125" s="0" t="n">
        <v>8.7</v>
      </c>
      <c r="R125" s="0" t="s">
        <v>1259</v>
      </c>
      <c r="S125" s="0" t="s">
        <v>1239</v>
      </c>
      <c r="T125" s="30" t="n">
        <v>40148</v>
      </c>
      <c r="U125" s="31" t="n">
        <v>0</v>
      </c>
      <c r="V125" s="31" t="n">
        <v>0</v>
      </c>
      <c r="W125" s="31" t="n">
        <v>26.34</v>
      </c>
      <c r="X125" s="31" t="n">
        <v>26.34</v>
      </c>
      <c r="Y125" s="31" t="n">
        <v>3.95</v>
      </c>
      <c r="Z125" s="31" t="n">
        <v>30.29</v>
      </c>
      <c r="AA125" s="31" t="n">
        <v>30.29</v>
      </c>
      <c r="AB125" s="31" t="n">
        <v>0</v>
      </c>
      <c r="AC125" s="0" t="s">
        <v>1237</v>
      </c>
      <c r="AD125" s="30" t="n">
        <v>40160</v>
      </c>
      <c r="AE125" s="0" t="s">
        <v>1240</v>
      </c>
    </row>
    <row r="126" customFormat="false" ht="12.75" hidden="false" customHeight="false" outlineLevel="0" collapsed="false">
      <c r="A126" s="0" t="n">
        <v>57040</v>
      </c>
      <c r="B126" s="0" t="n">
        <v>2518296</v>
      </c>
      <c r="C126" s="30" t="n">
        <v>40151</v>
      </c>
      <c r="D126" s="0" t="n">
        <v>57040</v>
      </c>
      <c r="E126" s="0" t="s">
        <v>1234</v>
      </c>
      <c r="F126" s="0" t="s">
        <v>1247</v>
      </c>
      <c r="G126" s="0" t="n">
        <v>215351</v>
      </c>
      <c r="H126" s="0" t="s">
        <v>1248</v>
      </c>
      <c r="I126" s="0" t="n">
        <v>2201</v>
      </c>
      <c r="J126" s="0" t="n">
        <v>1</v>
      </c>
      <c r="K126" s="0" t="n">
        <v>21840.5</v>
      </c>
      <c r="L126" s="0" t="n">
        <v>21840.5</v>
      </c>
      <c r="M126" s="30" t="n">
        <v>40147</v>
      </c>
      <c r="N126" s="30" t="n">
        <v>40148</v>
      </c>
      <c r="O126" s="0" t="n">
        <v>1</v>
      </c>
      <c r="P126" s="0" t="s">
        <v>1243</v>
      </c>
      <c r="Q126" s="0" t="n">
        <v>8.7</v>
      </c>
      <c r="R126" s="0" t="s">
        <v>1259</v>
      </c>
      <c r="S126" s="0" t="s">
        <v>1239</v>
      </c>
      <c r="T126" s="30" t="n">
        <v>40148</v>
      </c>
      <c r="U126" s="31" t="n">
        <v>0</v>
      </c>
      <c r="V126" s="31" t="n">
        <v>0</v>
      </c>
      <c r="W126" s="31" t="n">
        <v>5.28</v>
      </c>
      <c r="X126" s="31" t="n">
        <v>5.28</v>
      </c>
      <c r="Y126" s="31" t="n">
        <v>0.79</v>
      </c>
      <c r="Z126" s="31" t="n">
        <v>6.07</v>
      </c>
      <c r="AA126" s="31" t="n">
        <v>6.07</v>
      </c>
      <c r="AB126" s="31" t="n">
        <v>0</v>
      </c>
      <c r="AC126" s="0" t="s">
        <v>1237</v>
      </c>
      <c r="AD126" s="30" t="n">
        <v>40160</v>
      </c>
      <c r="AE126" s="0" t="s">
        <v>1240</v>
      </c>
    </row>
    <row r="127" customFormat="false" ht="12.75" hidden="false" customHeight="false" outlineLevel="0" collapsed="false">
      <c r="A127" s="0" t="n">
        <v>57040</v>
      </c>
      <c r="B127" s="0" t="n">
        <v>2518360</v>
      </c>
      <c r="C127" s="30" t="n">
        <v>40151</v>
      </c>
      <c r="D127" s="0" t="n">
        <v>57040</v>
      </c>
      <c r="E127" s="0" t="s">
        <v>1234</v>
      </c>
      <c r="F127" s="0" t="s">
        <v>1241</v>
      </c>
      <c r="G127" s="0" t="n">
        <v>217229</v>
      </c>
      <c r="H127" s="0" t="s">
        <v>1242</v>
      </c>
      <c r="I127" s="0" t="n">
        <v>4784</v>
      </c>
      <c r="J127" s="0" t="n">
        <v>1</v>
      </c>
      <c r="K127" s="0" t="n">
        <v>2598.91</v>
      </c>
      <c r="L127" s="0" t="n">
        <v>2598.91</v>
      </c>
      <c r="M127" s="30" t="n">
        <v>40147</v>
      </c>
      <c r="N127" s="30" t="n">
        <v>40148</v>
      </c>
      <c r="O127" s="0" t="n">
        <v>1</v>
      </c>
      <c r="P127" s="0" t="s">
        <v>1243</v>
      </c>
      <c r="Q127" s="0" t="n">
        <v>8.7</v>
      </c>
      <c r="R127" s="0" t="s">
        <v>1259</v>
      </c>
      <c r="S127" s="0" t="s">
        <v>1239</v>
      </c>
      <c r="T127" s="30" t="n">
        <v>40148</v>
      </c>
      <c r="U127" s="31" t="n">
        <v>0</v>
      </c>
      <c r="V127" s="31" t="n">
        <v>0</v>
      </c>
      <c r="W127" s="31" t="n">
        <v>0.63</v>
      </c>
      <c r="X127" s="31" t="n">
        <v>0.63</v>
      </c>
      <c r="Y127" s="31" t="n">
        <v>0.09</v>
      </c>
      <c r="Z127" s="31" t="n">
        <v>0.72</v>
      </c>
      <c r="AA127" s="31" t="n">
        <v>0.72</v>
      </c>
      <c r="AB127" s="31" t="n">
        <v>0</v>
      </c>
      <c r="AC127" s="0" t="s">
        <v>1237</v>
      </c>
      <c r="AD127" s="30" t="n">
        <v>40160</v>
      </c>
      <c r="AE127" s="0" t="s">
        <v>1240</v>
      </c>
    </row>
    <row r="128" customFormat="false" ht="12.75" hidden="false" customHeight="false" outlineLevel="0" collapsed="false">
      <c r="A128" s="0" t="n">
        <v>57040</v>
      </c>
      <c r="B128" s="0" t="n">
        <v>785298</v>
      </c>
      <c r="C128" s="30" t="n">
        <v>40151</v>
      </c>
      <c r="D128" s="0" t="n">
        <v>57040</v>
      </c>
      <c r="E128" s="0" t="s">
        <v>1234</v>
      </c>
      <c r="F128" s="0" t="s">
        <v>1468</v>
      </c>
      <c r="G128" s="0" t="n">
        <v>86776</v>
      </c>
      <c r="H128" s="0" t="s">
        <v>1469</v>
      </c>
      <c r="I128" s="0" t="n">
        <v>1792</v>
      </c>
      <c r="J128" s="0" t="n">
        <v>6</v>
      </c>
      <c r="K128" s="0" t="n">
        <v>0.01</v>
      </c>
      <c r="L128" s="0" t="n">
        <v>0.01</v>
      </c>
      <c r="M128" s="30" t="n">
        <v>38911</v>
      </c>
      <c r="N128" s="30" t="n">
        <v>38930</v>
      </c>
      <c r="O128" s="0" t="n">
        <v>19</v>
      </c>
      <c r="P128" s="0" t="s">
        <v>1262</v>
      </c>
      <c r="Q128" s="0" t="n">
        <v>10.67</v>
      </c>
      <c r="R128" s="0" t="s">
        <v>1259</v>
      </c>
      <c r="S128" s="0" t="s">
        <v>1239</v>
      </c>
      <c r="T128" s="30" t="n">
        <v>3893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0" t="s">
        <v>1237</v>
      </c>
      <c r="AD128" s="30" t="n">
        <v>40160</v>
      </c>
      <c r="AE128" s="0" t="s">
        <v>1240</v>
      </c>
    </row>
    <row r="129" customFormat="false" ht="12.75" hidden="false" customHeight="false" outlineLevel="0" collapsed="false">
      <c r="A129" s="0" t="n">
        <v>57040</v>
      </c>
      <c r="B129" s="0" t="n">
        <v>818295</v>
      </c>
      <c r="C129" s="30" t="n">
        <v>40151</v>
      </c>
      <c r="D129" s="0" t="n">
        <v>57040</v>
      </c>
      <c r="E129" s="0" t="s">
        <v>1234</v>
      </c>
      <c r="F129" s="0" t="s">
        <v>1468</v>
      </c>
      <c r="G129" s="0" t="n">
        <v>86776</v>
      </c>
      <c r="H129" s="0" t="s">
        <v>1469</v>
      </c>
      <c r="I129" s="0" t="n">
        <v>1792</v>
      </c>
      <c r="J129" s="0" t="n">
        <v>7</v>
      </c>
      <c r="K129" s="0" t="n">
        <v>0.01</v>
      </c>
      <c r="L129" s="0" t="n">
        <v>0.01</v>
      </c>
      <c r="M129" s="30" t="n">
        <v>38930</v>
      </c>
      <c r="N129" s="30" t="n">
        <v>38961</v>
      </c>
      <c r="O129" s="0" t="n">
        <v>31</v>
      </c>
      <c r="P129" s="0" t="s">
        <v>1262</v>
      </c>
      <c r="Q129" s="0" t="n">
        <v>10.32</v>
      </c>
      <c r="R129" s="0" t="s">
        <v>1259</v>
      </c>
      <c r="S129" s="0" t="s">
        <v>1239</v>
      </c>
      <c r="T129" s="30" t="n">
        <v>38961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0" t="s">
        <v>1237</v>
      </c>
      <c r="AD129" s="30" t="n">
        <v>40160</v>
      </c>
      <c r="AE129" s="0" t="s">
        <v>1240</v>
      </c>
    </row>
    <row r="130" customFormat="false" ht="12.75" hidden="false" customHeight="false" outlineLevel="0" collapsed="false">
      <c r="A130" s="0" t="n">
        <v>57040</v>
      </c>
      <c r="B130" s="0" t="n">
        <v>859474</v>
      </c>
      <c r="C130" s="30" t="n">
        <v>40151</v>
      </c>
      <c r="D130" s="0" t="n">
        <v>57040</v>
      </c>
      <c r="E130" s="0" t="s">
        <v>1234</v>
      </c>
      <c r="F130" s="0" t="s">
        <v>1468</v>
      </c>
      <c r="G130" s="0" t="n">
        <v>86776</v>
      </c>
      <c r="H130" s="0" t="s">
        <v>1469</v>
      </c>
      <c r="I130" s="0" t="n">
        <v>1792</v>
      </c>
      <c r="J130" s="0" t="n">
        <v>8</v>
      </c>
      <c r="K130" s="0" t="n">
        <v>0.01</v>
      </c>
      <c r="L130" s="0" t="n">
        <v>0.01</v>
      </c>
      <c r="M130" s="30" t="n">
        <v>38961</v>
      </c>
      <c r="N130" s="30" t="n">
        <v>38991</v>
      </c>
      <c r="O130" s="0" t="n">
        <v>30</v>
      </c>
      <c r="P130" s="0" t="s">
        <v>1262</v>
      </c>
      <c r="Q130" s="0" t="n">
        <v>10.04</v>
      </c>
      <c r="R130" s="0" t="s">
        <v>1259</v>
      </c>
      <c r="S130" s="0" t="s">
        <v>1239</v>
      </c>
      <c r="T130" s="30" t="n">
        <v>38991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0" t="s">
        <v>1237</v>
      </c>
      <c r="AD130" s="30" t="n">
        <v>40160</v>
      </c>
      <c r="AE130" s="0" t="s">
        <v>1240</v>
      </c>
    </row>
    <row r="131" customFormat="false" ht="12.75" hidden="false" customHeight="false" outlineLevel="0" collapsed="false">
      <c r="A131" s="0" t="n">
        <v>57040</v>
      </c>
      <c r="B131" s="0" t="n">
        <v>902626</v>
      </c>
      <c r="C131" s="30" t="n">
        <v>40151</v>
      </c>
      <c r="D131" s="0" t="n">
        <v>57040</v>
      </c>
      <c r="E131" s="0" t="s">
        <v>1234</v>
      </c>
      <c r="F131" s="0" t="s">
        <v>1470</v>
      </c>
      <c r="G131" s="0" t="n">
        <v>21698</v>
      </c>
      <c r="H131" s="0" t="s">
        <v>1471</v>
      </c>
      <c r="I131" s="0" t="n">
        <v>1092</v>
      </c>
      <c r="J131" s="0" t="n">
        <v>1</v>
      </c>
      <c r="K131" s="0" t="n">
        <v>0.01</v>
      </c>
      <c r="L131" s="0" t="n">
        <v>0.01</v>
      </c>
      <c r="M131" s="30" t="n">
        <v>39017</v>
      </c>
      <c r="N131" s="30" t="n">
        <v>39022</v>
      </c>
      <c r="O131" s="0" t="n">
        <v>5</v>
      </c>
      <c r="P131" s="0" t="s">
        <v>1262</v>
      </c>
      <c r="Q131" s="0" t="n">
        <v>10.32</v>
      </c>
      <c r="R131" s="0" t="s">
        <v>1259</v>
      </c>
      <c r="S131" s="0" t="s">
        <v>1239</v>
      </c>
      <c r="T131" s="30" t="n">
        <v>39022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0" t="s">
        <v>1237</v>
      </c>
      <c r="AD131" s="30" t="n">
        <v>40160</v>
      </c>
      <c r="AE131" s="0" t="s">
        <v>1240</v>
      </c>
    </row>
    <row r="132" customFormat="false" ht="12.75" hidden="false" customHeight="false" outlineLevel="0" collapsed="false">
      <c r="A132" s="0" t="n">
        <v>57040</v>
      </c>
      <c r="B132" s="0" t="n">
        <v>2481585</v>
      </c>
      <c r="C132" s="30" t="n">
        <v>40151</v>
      </c>
      <c r="D132" s="0" t="n">
        <v>57040</v>
      </c>
      <c r="E132" s="0" t="s">
        <v>1234</v>
      </c>
      <c r="F132" s="0" t="s">
        <v>1313</v>
      </c>
      <c r="G132" s="0" t="n">
        <v>215350</v>
      </c>
      <c r="H132" s="0" t="s">
        <v>1314</v>
      </c>
      <c r="I132" s="0" t="n">
        <v>2201</v>
      </c>
      <c r="J132" s="0" t="n">
        <v>1</v>
      </c>
      <c r="K132" s="0" t="s">
        <v>1237</v>
      </c>
      <c r="L132" s="0" t="s">
        <v>1237</v>
      </c>
      <c r="M132" s="0" t="s">
        <v>1237</v>
      </c>
      <c r="N132" s="0" t="s">
        <v>1237</v>
      </c>
      <c r="O132" s="0" t="s">
        <v>1237</v>
      </c>
      <c r="P132" s="0" t="s">
        <v>1237</v>
      </c>
      <c r="Q132" s="0" t="s">
        <v>1237</v>
      </c>
      <c r="R132" s="0" t="s">
        <v>1472</v>
      </c>
      <c r="S132" s="0" t="s">
        <v>1239</v>
      </c>
      <c r="T132" s="30" t="n">
        <v>40126</v>
      </c>
      <c r="U132" s="31" t="n">
        <v>0</v>
      </c>
      <c r="V132" s="31" t="s">
        <v>1237</v>
      </c>
      <c r="W132" s="31" t="s">
        <v>1237</v>
      </c>
      <c r="X132" s="31" t="s">
        <v>1237</v>
      </c>
      <c r="Y132" s="31" t="n">
        <v>34.99</v>
      </c>
      <c r="Z132" s="31" t="n">
        <v>268.25</v>
      </c>
      <c r="AA132" s="31" t="n">
        <v>268.25</v>
      </c>
      <c r="AB132" s="31" t="n">
        <v>0</v>
      </c>
      <c r="AC132" s="0" t="s">
        <v>1237</v>
      </c>
      <c r="AD132" s="30" t="n">
        <v>40160</v>
      </c>
      <c r="AE132" s="0" t="s">
        <v>1240</v>
      </c>
    </row>
    <row r="133" customFormat="false" ht="12.75" hidden="false" customHeight="false" outlineLevel="0" collapsed="false">
      <c r="A133" s="0" t="n">
        <v>57040</v>
      </c>
      <c r="B133" s="0" t="n">
        <v>2481587</v>
      </c>
      <c r="C133" s="30" t="n">
        <v>40151</v>
      </c>
      <c r="D133" s="0" t="n">
        <v>57040</v>
      </c>
      <c r="E133" s="0" t="s">
        <v>1234</v>
      </c>
      <c r="F133" s="0" t="s">
        <v>1247</v>
      </c>
      <c r="G133" s="0" t="n">
        <v>215351</v>
      </c>
      <c r="H133" s="0" t="s">
        <v>1248</v>
      </c>
      <c r="I133" s="0" t="n">
        <v>2201</v>
      </c>
      <c r="J133" s="0" t="n">
        <v>1</v>
      </c>
      <c r="K133" s="0" t="s">
        <v>1237</v>
      </c>
      <c r="L133" s="0" t="s">
        <v>1237</v>
      </c>
      <c r="M133" s="0" t="s">
        <v>1237</v>
      </c>
      <c r="N133" s="0" t="s">
        <v>1237</v>
      </c>
      <c r="O133" s="0" t="s">
        <v>1237</v>
      </c>
      <c r="P133" s="0" t="s">
        <v>1237</v>
      </c>
      <c r="Q133" s="0" t="s">
        <v>1237</v>
      </c>
      <c r="R133" s="0" t="s">
        <v>1472</v>
      </c>
      <c r="S133" s="0" t="s">
        <v>1239</v>
      </c>
      <c r="T133" s="30" t="n">
        <v>40126</v>
      </c>
      <c r="U133" s="31" t="n">
        <v>0</v>
      </c>
      <c r="V133" s="31" t="s">
        <v>1237</v>
      </c>
      <c r="W133" s="31" t="s">
        <v>1237</v>
      </c>
      <c r="X133" s="31" t="s">
        <v>1237</v>
      </c>
      <c r="Y133" s="31" t="n">
        <v>34.99</v>
      </c>
      <c r="Z133" s="31" t="n">
        <v>268.25</v>
      </c>
      <c r="AA133" s="31" t="n">
        <v>268.25</v>
      </c>
      <c r="AB133" s="31" t="n">
        <v>0</v>
      </c>
      <c r="AC133" s="0" t="s">
        <v>1237</v>
      </c>
      <c r="AD133" s="30" t="n">
        <v>40160</v>
      </c>
      <c r="AE133" s="0" t="s">
        <v>1240</v>
      </c>
    </row>
    <row r="134" customFormat="false" ht="12.75" hidden="false" customHeight="false" outlineLevel="0" collapsed="false">
      <c r="A134" s="0" t="n">
        <v>57040</v>
      </c>
      <c r="B134" s="0" t="n">
        <v>2481589</v>
      </c>
      <c r="C134" s="30" t="n">
        <v>40151</v>
      </c>
      <c r="D134" s="0" t="n">
        <v>57040</v>
      </c>
      <c r="E134" s="0" t="s">
        <v>1234</v>
      </c>
      <c r="F134" s="0" t="s">
        <v>1399</v>
      </c>
      <c r="G134" s="0" t="n">
        <v>215352</v>
      </c>
      <c r="H134" s="0" t="s">
        <v>1400</v>
      </c>
      <c r="I134" s="0" t="n">
        <v>2202</v>
      </c>
      <c r="J134" s="0" t="n">
        <v>1</v>
      </c>
      <c r="K134" s="0" t="s">
        <v>1237</v>
      </c>
      <c r="L134" s="0" t="s">
        <v>1237</v>
      </c>
      <c r="M134" s="0" t="s">
        <v>1237</v>
      </c>
      <c r="N134" s="0" t="s">
        <v>1237</v>
      </c>
      <c r="O134" s="0" t="s">
        <v>1237</v>
      </c>
      <c r="P134" s="0" t="s">
        <v>1237</v>
      </c>
      <c r="Q134" s="0" t="s">
        <v>1237</v>
      </c>
      <c r="R134" s="0" t="s">
        <v>1472</v>
      </c>
      <c r="S134" s="0" t="s">
        <v>1239</v>
      </c>
      <c r="T134" s="30" t="n">
        <v>40126</v>
      </c>
      <c r="U134" s="31" t="n">
        <v>0</v>
      </c>
      <c r="V134" s="31" t="s">
        <v>1237</v>
      </c>
      <c r="W134" s="31" t="s">
        <v>1237</v>
      </c>
      <c r="X134" s="31" t="s">
        <v>1237</v>
      </c>
      <c r="Y134" s="31" t="n">
        <v>36.89</v>
      </c>
      <c r="Z134" s="31" t="n">
        <v>282.82</v>
      </c>
      <c r="AA134" s="31" t="n">
        <v>282.82</v>
      </c>
      <c r="AB134" s="31" t="n">
        <v>0</v>
      </c>
      <c r="AC134" s="0" t="s">
        <v>1237</v>
      </c>
      <c r="AD134" s="30" t="n">
        <v>40160</v>
      </c>
      <c r="AE134" s="0" t="s">
        <v>1240</v>
      </c>
    </row>
    <row r="135" customFormat="false" ht="12.75" hidden="false" customHeight="false" outlineLevel="0" collapsed="false">
      <c r="A135" s="0" t="n">
        <v>57040</v>
      </c>
      <c r="B135" s="0" t="n">
        <v>2481591</v>
      </c>
      <c r="C135" s="30" t="n">
        <v>40151</v>
      </c>
      <c r="D135" s="0" t="n">
        <v>57040</v>
      </c>
      <c r="E135" s="0" t="s">
        <v>1234</v>
      </c>
      <c r="F135" s="0" t="s">
        <v>1287</v>
      </c>
      <c r="G135" s="0" t="n">
        <v>215348</v>
      </c>
      <c r="H135" s="0" t="s">
        <v>1288</v>
      </c>
      <c r="I135" s="0" t="n">
        <v>1094</v>
      </c>
      <c r="J135" s="0" t="n">
        <v>1</v>
      </c>
      <c r="K135" s="0" t="s">
        <v>1237</v>
      </c>
      <c r="L135" s="0" t="s">
        <v>1237</v>
      </c>
      <c r="M135" s="0" t="s">
        <v>1237</v>
      </c>
      <c r="N135" s="0" t="s">
        <v>1237</v>
      </c>
      <c r="O135" s="0" t="s">
        <v>1237</v>
      </c>
      <c r="P135" s="0" t="s">
        <v>1237</v>
      </c>
      <c r="Q135" s="0" t="s">
        <v>1237</v>
      </c>
      <c r="R135" s="0" t="s">
        <v>1472</v>
      </c>
      <c r="S135" s="0" t="s">
        <v>1239</v>
      </c>
      <c r="T135" s="30" t="n">
        <v>40126</v>
      </c>
      <c r="U135" s="31" t="n">
        <v>0</v>
      </c>
      <c r="V135" s="31" t="s">
        <v>1237</v>
      </c>
      <c r="W135" s="31" t="s">
        <v>1237</v>
      </c>
      <c r="X135" s="31" t="s">
        <v>1237</v>
      </c>
      <c r="Y135" s="31" t="n">
        <v>40.55</v>
      </c>
      <c r="Z135" s="31" t="n">
        <v>310.85</v>
      </c>
      <c r="AA135" s="31" t="n">
        <v>310.85</v>
      </c>
      <c r="AB135" s="31" t="n">
        <v>0</v>
      </c>
      <c r="AC135" s="0" t="s">
        <v>1237</v>
      </c>
      <c r="AD135" s="30" t="n">
        <v>40160</v>
      </c>
      <c r="AE135" s="0" t="s">
        <v>1240</v>
      </c>
    </row>
    <row r="136" customFormat="false" ht="12.75" hidden="false" customHeight="false" outlineLevel="0" collapsed="false">
      <c r="A136" s="0" t="n">
        <v>57040</v>
      </c>
      <c r="B136" s="0" t="n">
        <v>2481593</v>
      </c>
      <c r="C136" s="30" t="n">
        <v>40151</v>
      </c>
      <c r="D136" s="0" t="n">
        <v>57040</v>
      </c>
      <c r="E136" s="0" t="s">
        <v>1234</v>
      </c>
      <c r="F136" s="0" t="s">
        <v>1473</v>
      </c>
      <c r="G136" s="0" t="n">
        <v>215349</v>
      </c>
      <c r="H136" s="0" t="s">
        <v>1474</v>
      </c>
      <c r="I136" s="0" t="n">
        <v>1094</v>
      </c>
      <c r="J136" s="0" t="n">
        <v>1</v>
      </c>
      <c r="K136" s="0" t="s">
        <v>1237</v>
      </c>
      <c r="L136" s="0" t="s">
        <v>1237</v>
      </c>
      <c r="M136" s="0" t="s">
        <v>1237</v>
      </c>
      <c r="N136" s="0" t="s">
        <v>1237</v>
      </c>
      <c r="O136" s="0" t="s">
        <v>1237</v>
      </c>
      <c r="P136" s="0" t="s">
        <v>1237</v>
      </c>
      <c r="Q136" s="0" t="s">
        <v>1237</v>
      </c>
      <c r="R136" s="0" t="s">
        <v>1472</v>
      </c>
      <c r="S136" s="0" t="s">
        <v>1239</v>
      </c>
      <c r="T136" s="30" t="n">
        <v>40126</v>
      </c>
      <c r="U136" s="31" t="n">
        <v>0</v>
      </c>
      <c r="V136" s="31" t="s">
        <v>1237</v>
      </c>
      <c r="W136" s="31" t="s">
        <v>1237</v>
      </c>
      <c r="X136" s="31" t="s">
        <v>1237</v>
      </c>
      <c r="Y136" s="31" t="n">
        <v>40.55</v>
      </c>
      <c r="Z136" s="31" t="n">
        <v>310.85</v>
      </c>
      <c r="AA136" s="31" t="n">
        <v>310.85</v>
      </c>
      <c r="AB136" s="31" t="n">
        <v>0</v>
      </c>
      <c r="AC136" s="0" t="s">
        <v>1237</v>
      </c>
      <c r="AD136" s="30" t="n">
        <v>40160</v>
      </c>
      <c r="AE136" s="0" t="s">
        <v>1240</v>
      </c>
    </row>
    <row r="137" customFormat="false" ht="12.75" hidden="false" customHeight="false" outlineLevel="0" collapsed="false">
      <c r="A137" s="0" t="n">
        <v>57040</v>
      </c>
      <c r="B137" s="0" t="n">
        <v>2484037</v>
      </c>
      <c r="C137" s="30" t="n">
        <v>40151</v>
      </c>
      <c r="D137" s="0" t="n">
        <v>57040</v>
      </c>
      <c r="E137" s="0" t="s">
        <v>1234</v>
      </c>
      <c r="F137" s="0" t="s">
        <v>1401</v>
      </c>
      <c r="G137" s="0" t="n">
        <v>215833</v>
      </c>
      <c r="H137" s="0" t="s">
        <v>1402</v>
      </c>
      <c r="I137" s="0" t="n">
        <v>7441</v>
      </c>
      <c r="J137" s="0" t="n">
        <v>1</v>
      </c>
      <c r="K137" s="0" t="s">
        <v>1237</v>
      </c>
      <c r="L137" s="0" t="s">
        <v>1237</v>
      </c>
      <c r="M137" s="0" t="s">
        <v>1237</v>
      </c>
      <c r="N137" s="0" t="s">
        <v>1237</v>
      </c>
      <c r="O137" s="0" t="s">
        <v>1237</v>
      </c>
      <c r="P137" s="0" t="s">
        <v>1237</v>
      </c>
      <c r="Q137" s="0" t="s">
        <v>1237</v>
      </c>
      <c r="R137" s="0" t="s">
        <v>1472</v>
      </c>
      <c r="S137" s="0" t="s">
        <v>1239</v>
      </c>
      <c r="T137" s="30" t="n">
        <v>40127</v>
      </c>
      <c r="U137" s="31" t="n">
        <v>0</v>
      </c>
      <c r="V137" s="31" t="s">
        <v>1237</v>
      </c>
      <c r="W137" s="31" t="s">
        <v>1237</v>
      </c>
      <c r="X137" s="31" t="s">
        <v>1237</v>
      </c>
      <c r="Y137" s="31" t="n">
        <v>75.43</v>
      </c>
      <c r="Z137" s="31" t="n">
        <v>578.27</v>
      </c>
      <c r="AA137" s="31" t="n">
        <v>578.27</v>
      </c>
      <c r="AB137" s="31" t="n">
        <v>0</v>
      </c>
      <c r="AC137" s="0" t="s">
        <v>1237</v>
      </c>
      <c r="AD137" s="30" t="n">
        <v>40160</v>
      </c>
      <c r="AE137" s="0" t="s">
        <v>1240</v>
      </c>
    </row>
    <row r="138" customFormat="false" ht="12.75" hidden="false" customHeight="false" outlineLevel="0" collapsed="false">
      <c r="A138" s="0" t="n">
        <v>57040</v>
      </c>
      <c r="B138" s="0" t="n">
        <v>2484039</v>
      </c>
      <c r="C138" s="30" t="n">
        <v>40151</v>
      </c>
      <c r="D138" s="0" t="n">
        <v>57040</v>
      </c>
      <c r="E138" s="0" t="s">
        <v>1234</v>
      </c>
      <c r="F138" s="0" t="s">
        <v>1315</v>
      </c>
      <c r="G138" s="0" t="n">
        <v>215832</v>
      </c>
      <c r="H138" s="0" t="s">
        <v>1316</v>
      </c>
      <c r="I138" s="0" t="n">
        <v>6986</v>
      </c>
      <c r="J138" s="0" t="n">
        <v>1</v>
      </c>
      <c r="K138" s="0" t="s">
        <v>1237</v>
      </c>
      <c r="L138" s="0" t="s">
        <v>1237</v>
      </c>
      <c r="M138" s="0" t="s">
        <v>1237</v>
      </c>
      <c r="N138" s="0" t="s">
        <v>1237</v>
      </c>
      <c r="O138" s="0" t="s">
        <v>1237</v>
      </c>
      <c r="P138" s="0" t="s">
        <v>1237</v>
      </c>
      <c r="Q138" s="0" t="s">
        <v>1237</v>
      </c>
      <c r="R138" s="0" t="s">
        <v>1472</v>
      </c>
      <c r="S138" s="0" t="s">
        <v>1239</v>
      </c>
      <c r="T138" s="30" t="n">
        <v>40127</v>
      </c>
      <c r="U138" s="31" t="n">
        <v>0</v>
      </c>
      <c r="V138" s="31" t="s">
        <v>1237</v>
      </c>
      <c r="W138" s="31" t="s">
        <v>1237</v>
      </c>
      <c r="X138" s="31" t="s">
        <v>1237</v>
      </c>
      <c r="Y138" s="31" t="n">
        <v>94.98</v>
      </c>
      <c r="Z138" s="31" t="n">
        <v>728.15</v>
      </c>
      <c r="AA138" s="31" t="n">
        <v>728.15</v>
      </c>
      <c r="AB138" s="31" t="n">
        <v>0</v>
      </c>
      <c r="AC138" s="0" t="s">
        <v>1237</v>
      </c>
      <c r="AD138" s="30" t="n">
        <v>40160</v>
      </c>
      <c r="AE138" s="0" t="s">
        <v>1240</v>
      </c>
    </row>
    <row r="139" customFormat="false" ht="12.75" hidden="false" customHeight="false" outlineLevel="0" collapsed="false">
      <c r="A139" s="0" t="n">
        <v>57040</v>
      </c>
      <c r="B139" s="0" t="n">
        <v>2488018</v>
      </c>
      <c r="C139" s="30" t="n">
        <v>40151</v>
      </c>
      <c r="D139" s="0" t="n">
        <v>57040</v>
      </c>
      <c r="E139" s="0" t="s">
        <v>1234</v>
      </c>
      <c r="F139" s="0" t="s">
        <v>1407</v>
      </c>
      <c r="G139" s="0" t="n">
        <v>216689</v>
      </c>
      <c r="H139" s="0" t="s">
        <v>1408</v>
      </c>
      <c r="I139" s="0" t="n">
        <v>1081</v>
      </c>
      <c r="J139" s="0" t="n">
        <v>1</v>
      </c>
      <c r="K139" s="0" t="s">
        <v>1237</v>
      </c>
      <c r="L139" s="0" t="s">
        <v>1237</v>
      </c>
      <c r="M139" s="0" t="s">
        <v>1237</v>
      </c>
      <c r="N139" s="0" t="s">
        <v>1237</v>
      </c>
      <c r="O139" s="0" t="s">
        <v>1237</v>
      </c>
      <c r="P139" s="0" t="s">
        <v>1237</v>
      </c>
      <c r="Q139" s="0" t="s">
        <v>1237</v>
      </c>
      <c r="R139" s="0" t="s">
        <v>1472</v>
      </c>
      <c r="S139" s="0" t="s">
        <v>1239</v>
      </c>
      <c r="T139" s="30" t="n">
        <v>40130</v>
      </c>
      <c r="U139" s="31" t="n">
        <v>0</v>
      </c>
      <c r="V139" s="31" t="s">
        <v>1237</v>
      </c>
      <c r="W139" s="31" t="s">
        <v>1237</v>
      </c>
      <c r="X139" s="31" t="s">
        <v>1237</v>
      </c>
      <c r="Y139" s="31" t="n">
        <v>35.53</v>
      </c>
      <c r="Z139" s="31" t="n">
        <v>272.41</v>
      </c>
      <c r="AA139" s="31" t="n">
        <v>272.41</v>
      </c>
      <c r="AB139" s="31" t="n">
        <v>0</v>
      </c>
      <c r="AC139" s="0" t="s">
        <v>1237</v>
      </c>
      <c r="AD139" s="30" t="n">
        <v>40160</v>
      </c>
      <c r="AE139" s="0" t="s">
        <v>1240</v>
      </c>
    </row>
    <row r="140" customFormat="false" ht="12.75" hidden="false" customHeight="false" outlineLevel="0" collapsed="false">
      <c r="A140" s="0" t="n">
        <v>57040</v>
      </c>
      <c r="B140" s="0" t="n">
        <v>2488604</v>
      </c>
      <c r="C140" s="30" t="n">
        <v>40151</v>
      </c>
      <c r="D140" s="0" t="n">
        <v>57040</v>
      </c>
      <c r="E140" s="0" t="s">
        <v>1234</v>
      </c>
      <c r="F140" s="0" t="s">
        <v>1307</v>
      </c>
      <c r="G140" s="0" t="n">
        <v>216690</v>
      </c>
      <c r="H140" s="0" t="s">
        <v>1308</v>
      </c>
      <c r="I140" s="0" t="n">
        <v>1091</v>
      </c>
      <c r="J140" s="0" t="n">
        <v>1</v>
      </c>
      <c r="K140" s="0" t="s">
        <v>1237</v>
      </c>
      <c r="L140" s="0" t="s">
        <v>1237</v>
      </c>
      <c r="M140" s="0" t="s">
        <v>1237</v>
      </c>
      <c r="N140" s="0" t="s">
        <v>1237</v>
      </c>
      <c r="O140" s="0" t="s">
        <v>1237</v>
      </c>
      <c r="P140" s="0" t="s">
        <v>1237</v>
      </c>
      <c r="Q140" s="0" t="s">
        <v>1237</v>
      </c>
      <c r="R140" s="0" t="s">
        <v>1472</v>
      </c>
      <c r="S140" s="0" t="s">
        <v>1239</v>
      </c>
      <c r="T140" s="30" t="n">
        <v>40130</v>
      </c>
      <c r="U140" s="31" t="n">
        <v>0</v>
      </c>
      <c r="V140" s="31" t="s">
        <v>1237</v>
      </c>
      <c r="W140" s="31" t="s">
        <v>1237</v>
      </c>
      <c r="X140" s="31" t="s">
        <v>1237</v>
      </c>
      <c r="Y140" s="31" t="n">
        <v>36.16</v>
      </c>
      <c r="Z140" s="31" t="n">
        <v>277.22</v>
      </c>
      <c r="AA140" s="31" t="n">
        <v>277.22</v>
      </c>
      <c r="AB140" s="31" t="n">
        <v>0</v>
      </c>
      <c r="AC140" s="0" t="s">
        <v>1237</v>
      </c>
      <c r="AD140" s="30" t="n">
        <v>40160</v>
      </c>
      <c r="AE140" s="0" t="s">
        <v>1240</v>
      </c>
    </row>
    <row r="141" customFormat="false" ht="12.75" hidden="false" customHeight="false" outlineLevel="0" collapsed="false">
      <c r="A141" s="0" t="n">
        <v>57040</v>
      </c>
      <c r="B141" s="0" t="n">
        <v>2489566</v>
      </c>
      <c r="C141" s="30" t="n">
        <v>40151</v>
      </c>
      <c r="D141" s="0" t="n">
        <v>57040</v>
      </c>
      <c r="E141" s="0" t="s">
        <v>1234</v>
      </c>
      <c r="F141" s="0" t="s">
        <v>1331</v>
      </c>
      <c r="G141" s="0" t="n">
        <v>216797</v>
      </c>
      <c r="H141" s="0" t="s">
        <v>1332</v>
      </c>
      <c r="I141" s="0" t="n">
        <v>7495</v>
      </c>
      <c r="J141" s="0" t="n">
        <v>1</v>
      </c>
      <c r="K141" s="0" t="s">
        <v>1237</v>
      </c>
      <c r="L141" s="0" t="s">
        <v>1237</v>
      </c>
      <c r="M141" s="0" t="s">
        <v>1237</v>
      </c>
      <c r="N141" s="0" t="s">
        <v>1237</v>
      </c>
      <c r="O141" s="0" t="s">
        <v>1237</v>
      </c>
      <c r="P141" s="0" t="s">
        <v>1237</v>
      </c>
      <c r="Q141" s="0" t="s">
        <v>1237</v>
      </c>
      <c r="R141" s="0" t="s">
        <v>1472</v>
      </c>
      <c r="S141" s="0" t="s">
        <v>1239</v>
      </c>
      <c r="T141" s="30" t="n">
        <v>40134</v>
      </c>
      <c r="U141" s="31" t="n">
        <v>0</v>
      </c>
      <c r="V141" s="31" t="s">
        <v>1237</v>
      </c>
      <c r="W141" s="31" t="s">
        <v>1237</v>
      </c>
      <c r="X141" s="31" t="s">
        <v>1237</v>
      </c>
      <c r="Y141" s="31" t="n">
        <v>52.22</v>
      </c>
      <c r="Z141" s="31" t="n">
        <v>400.35</v>
      </c>
      <c r="AA141" s="31" t="n">
        <v>400.35</v>
      </c>
      <c r="AB141" s="31" t="n">
        <v>0</v>
      </c>
      <c r="AC141" s="0" t="s">
        <v>1237</v>
      </c>
      <c r="AD141" s="30" t="n">
        <v>40160</v>
      </c>
      <c r="AE141" s="0" t="s">
        <v>1240</v>
      </c>
    </row>
    <row r="142" customFormat="false" ht="12.75" hidden="false" customHeight="false" outlineLevel="0" collapsed="false">
      <c r="A142" s="0" t="n">
        <v>57040</v>
      </c>
      <c r="B142" s="0" t="n">
        <v>2489568</v>
      </c>
      <c r="C142" s="30" t="n">
        <v>40151</v>
      </c>
      <c r="D142" s="0" t="n">
        <v>57040</v>
      </c>
      <c r="E142" s="0" t="s">
        <v>1234</v>
      </c>
      <c r="F142" s="0" t="s">
        <v>1245</v>
      </c>
      <c r="G142" s="0" t="n">
        <v>217225</v>
      </c>
      <c r="H142" s="0" t="s">
        <v>1246</v>
      </c>
      <c r="I142" s="0" t="n">
        <v>1083</v>
      </c>
      <c r="J142" s="0" t="n">
        <v>1</v>
      </c>
      <c r="K142" s="0" t="s">
        <v>1237</v>
      </c>
      <c r="L142" s="0" t="s">
        <v>1237</v>
      </c>
      <c r="M142" s="0" t="s">
        <v>1237</v>
      </c>
      <c r="N142" s="0" t="s">
        <v>1237</v>
      </c>
      <c r="O142" s="0" t="s">
        <v>1237</v>
      </c>
      <c r="P142" s="0" t="s">
        <v>1237</v>
      </c>
      <c r="Q142" s="0" t="s">
        <v>1237</v>
      </c>
      <c r="R142" s="0" t="s">
        <v>1472</v>
      </c>
      <c r="S142" s="0" t="s">
        <v>1239</v>
      </c>
      <c r="T142" s="30" t="n">
        <v>40134</v>
      </c>
      <c r="U142" s="31" t="n">
        <v>0</v>
      </c>
      <c r="V142" s="31" t="s">
        <v>1237</v>
      </c>
      <c r="W142" s="31" t="s">
        <v>1237</v>
      </c>
      <c r="X142" s="31" t="s">
        <v>1237</v>
      </c>
      <c r="Y142" s="31" t="n">
        <v>37.62</v>
      </c>
      <c r="Z142" s="31" t="n">
        <v>288.42</v>
      </c>
      <c r="AA142" s="31" t="n">
        <v>288.42</v>
      </c>
      <c r="AB142" s="31" t="n">
        <v>0</v>
      </c>
      <c r="AC142" s="0" t="s">
        <v>1237</v>
      </c>
      <c r="AD142" s="30" t="n">
        <v>40160</v>
      </c>
      <c r="AE142" s="0" t="s">
        <v>1240</v>
      </c>
    </row>
    <row r="143" customFormat="false" ht="12.75" hidden="false" customHeight="false" outlineLevel="0" collapsed="false">
      <c r="A143" s="0" t="n">
        <v>57040</v>
      </c>
      <c r="B143" s="0" t="n">
        <v>2490618</v>
      </c>
      <c r="C143" s="30" t="n">
        <v>40151</v>
      </c>
      <c r="D143" s="0" t="n">
        <v>57040</v>
      </c>
      <c r="E143" s="0" t="s">
        <v>1234</v>
      </c>
      <c r="F143" s="0" t="s">
        <v>1335</v>
      </c>
      <c r="G143" s="0" t="n">
        <v>217226</v>
      </c>
      <c r="H143" s="0" t="s">
        <v>1336</v>
      </c>
      <c r="I143" s="0" t="n">
        <v>1092</v>
      </c>
      <c r="J143" s="0" t="n">
        <v>1</v>
      </c>
      <c r="K143" s="0" t="s">
        <v>1237</v>
      </c>
      <c r="L143" s="0" t="s">
        <v>1237</v>
      </c>
      <c r="M143" s="0" t="s">
        <v>1237</v>
      </c>
      <c r="N143" s="0" t="s">
        <v>1237</v>
      </c>
      <c r="O143" s="0" t="s">
        <v>1237</v>
      </c>
      <c r="P143" s="0" t="s">
        <v>1237</v>
      </c>
      <c r="Q143" s="0" t="s">
        <v>1237</v>
      </c>
      <c r="R143" s="0" t="s">
        <v>1472</v>
      </c>
      <c r="S143" s="0" t="s">
        <v>1239</v>
      </c>
      <c r="T143" s="30" t="n">
        <v>40134</v>
      </c>
      <c r="U143" s="31" t="n">
        <v>0</v>
      </c>
      <c r="V143" s="31" t="s">
        <v>1237</v>
      </c>
      <c r="W143" s="31" t="s">
        <v>1237</v>
      </c>
      <c r="X143" s="31" t="s">
        <v>1237</v>
      </c>
      <c r="Y143" s="31" t="n">
        <v>38.46</v>
      </c>
      <c r="Z143" s="31" t="n">
        <v>294.83</v>
      </c>
      <c r="AA143" s="31" t="n">
        <v>294.83</v>
      </c>
      <c r="AB143" s="31" t="n">
        <v>0</v>
      </c>
      <c r="AC143" s="0" t="s">
        <v>1237</v>
      </c>
      <c r="AD143" s="30" t="n">
        <v>40160</v>
      </c>
      <c r="AE143" s="0" t="s">
        <v>1240</v>
      </c>
    </row>
    <row r="144" customFormat="false" ht="12.75" hidden="false" customHeight="false" outlineLevel="0" collapsed="false">
      <c r="A144" s="0" t="n">
        <v>57040</v>
      </c>
      <c r="B144" s="0" t="n">
        <v>2490620</v>
      </c>
      <c r="C144" s="30" t="n">
        <v>40151</v>
      </c>
      <c r="D144" s="0" t="n">
        <v>57040</v>
      </c>
      <c r="E144" s="0" t="s">
        <v>1234</v>
      </c>
      <c r="F144" s="0" t="s">
        <v>1475</v>
      </c>
      <c r="G144" s="0" t="n">
        <v>217227</v>
      </c>
      <c r="H144" s="0" t="s">
        <v>1476</v>
      </c>
      <c r="I144" s="0" t="n">
        <v>1094</v>
      </c>
      <c r="J144" s="0" t="n">
        <v>1</v>
      </c>
      <c r="K144" s="0" t="s">
        <v>1237</v>
      </c>
      <c r="L144" s="0" t="s">
        <v>1237</v>
      </c>
      <c r="M144" s="0" t="s">
        <v>1237</v>
      </c>
      <c r="N144" s="0" t="s">
        <v>1237</v>
      </c>
      <c r="O144" s="0" t="s">
        <v>1237</v>
      </c>
      <c r="P144" s="0" t="s">
        <v>1237</v>
      </c>
      <c r="Q144" s="0" t="s">
        <v>1237</v>
      </c>
      <c r="R144" s="0" t="s">
        <v>1472</v>
      </c>
      <c r="S144" s="0" t="s">
        <v>1239</v>
      </c>
      <c r="T144" s="30" t="n">
        <v>40134</v>
      </c>
      <c r="U144" s="31" t="n">
        <v>0</v>
      </c>
      <c r="V144" s="31" t="s">
        <v>1237</v>
      </c>
      <c r="W144" s="31" t="s">
        <v>1237</v>
      </c>
      <c r="X144" s="31" t="s">
        <v>1237</v>
      </c>
      <c r="Y144" s="31" t="n">
        <v>40.55</v>
      </c>
      <c r="Z144" s="31" t="n">
        <v>310.85</v>
      </c>
      <c r="AA144" s="31" t="n">
        <v>310.85</v>
      </c>
      <c r="AB144" s="31" t="n">
        <v>0</v>
      </c>
      <c r="AC144" s="0" t="s">
        <v>1237</v>
      </c>
      <c r="AD144" s="30" t="n">
        <v>40160</v>
      </c>
      <c r="AE144" s="0" t="s">
        <v>1240</v>
      </c>
    </row>
    <row r="145" customFormat="false" ht="12.75" hidden="false" customHeight="false" outlineLevel="0" collapsed="false">
      <c r="A145" s="0" t="n">
        <v>57040</v>
      </c>
      <c r="B145" s="0" t="n">
        <v>2490622</v>
      </c>
      <c r="C145" s="30" t="n">
        <v>40151</v>
      </c>
      <c r="D145" s="0" t="n">
        <v>57040</v>
      </c>
      <c r="E145" s="0" t="s">
        <v>1234</v>
      </c>
      <c r="F145" s="0" t="s">
        <v>1409</v>
      </c>
      <c r="G145" s="0" t="n">
        <v>217228</v>
      </c>
      <c r="H145" s="0" t="s">
        <v>1410</v>
      </c>
      <c r="I145" s="0" t="n">
        <v>4784</v>
      </c>
      <c r="J145" s="0" t="n">
        <v>1</v>
      </c>
      <c r="K145" s="0" t="s">
        <v>1237</v>
      </c>
      <c r="L145" s="0" t="s">
        <v>1237</v>
      </c>
      <c r="M145" s="0" t="s">
        <v>1237</v>
      </c>
      <c r="N145" s="0" t="s">
        <v>1237</v>
      </c>
      <c r="O145" s="0" t="s">
        <v>1237</v>
      </c>
      <c r="P145" s="0" t="s">
        <v>1237</v>
      </c>
      <c r="Q145" s="0" t="s">
        <v>1237</v>
      </c>
      <c r="R145" s="0" t="s">
        <v>1472</v>
      </c>
      <c r="S145" s="0" t="s">
        <v>1239</v>
      </c>
      <c r="T145" s="30" t="n">
        <v>40134</v>
      </c>
      <c r="U145" s="31" t="n">
        <v>0</v>
      </c>
      <c r="V145" s="31" t="s">
        <v>1237</v>
      </c>
      <c r="W145" s="31" t="s">
        <v>1237</v>
      </c>
      <c r="X145" s="31" t="s">
        <v>1237</v>
      </c>
      <c r="Y145" s="31" t="n">
        <v>80.48</v>
      </c>
      <c r="Z145" s="31" t="n">
        <v>617</v>
      </c>
      <c r="AA145" s="31" t="n">
        <v>617</v>
      </c>
      <c r="AB145" s="31" t="n">
        <v>0</v>
      </c>
      <c r="AC145" s="0" t="s">
        <v>1237</v>
      </c>
      <c r="AD145" s="30" t="n">
        <v>40160</v>
      </c>
      <c r="AE145" s="0" t="s">
        <v>1240</v>
      </c>
    </row>
    <row r="146" customFormat="false" ht="12.75" hidden="false" customHeight="false" outlineLevel="0" collapsed="false">
      <c r="A146" s="0" t="n">
        <v>57040</v>
      </c>
      <c r="B146" s="0" t="n">
        <v>2490624</v>
      </c>
      <c r="C146" s="30" t="n">
        <v>40151</v>
      </c>
      <c r="D146" s="0" t="n">
        <v>57040</v>
      </c>
      <c r="E146" s="0" t="s">
        <v>1234</v>
      </c>
      <c r="F146" s="0" t="s">
        <v>1241</v>
      </c>
      <c r="G146" s="0" t="n">
        <v>217229</v>
      </c>
      <c r="H146" s="0" t="s">
        <v>1242</v>
      </c>
      <c r="I146" s="0" t="n">
        <v>4784</v>
      </c>
      <c r="J146" s="0" t="n">
        <v>1</v>
      </c>
      <c r="K146" s="0" t="s">
        <v>1237</v>
      </c>
      <c r="L146" s="0" t="s">
        <v>1237</v>
      </c>
      <c r="M146" s="0" t="s">
        <v>1237</v>
      </c>
      <c r="N146" s="0" t="s">
        <v>1237</v>
      </c>
      <c r="O146" s="0" t="s">
        <v>1237</v>
      </c>
      <c r="P146" s="0" t="s">
        <v>1237</v>
      </c>
      <c r="Q146" s="0" t="s">
        <v>1237</v>
      </c>
      <c r="R146" s="0" t="s">
        <v>1472</v>
      </c>
      <c r="S146" s="0" t="s">
        <v>1239</v>
      </c>
      <c r="T146" s="30" t="n">
        <v>40134</v>
      </c>
      <c r="U146" s="31" t="n">
        <v>0</v>
      </c>
      <c r="V146" s="31" t="s">
        <v>1237</v>
      </c>
      <c r="W146" s="31" t="s">
        <v>1237</v>
      </c>
      <c r="X146" s="31" t="s">
        <v>1237</v>
      </c>
      <c r="Y146" s="31" t="n">
        <v>80.48</v>
      </c>
      <c r="Z146" s="31" t="n">
        <v>617</v>
      </c>
      <c r="AA146" s="31" t="n">
        <v>617</v>
      </c>
      <c r="AB146" s="31" t="n">
        <v>0</v>
      </c>
      <c r="AC146" s="0" t="s">
        <v>1237</v>
      </c>
      <c r="AD146" s="30" t="n">
        <v>40160</v>
      </c>
      <c r="AE146" s="0" t="s">
        <v>1240</v>
      </c>
    </row>
    <row r="147" customFormat="false" ht="12.75" hidden="false" customHeight="false" outlineLevel="0" collapsed="false">
      <c r="A147" s="0" t="n">
        <v>57040</v>
      </c>
      <c r="B147" s="0" t="n">
        <v>2490626</v>
      </c>
      <c r="C147" s="30" t="n">
        <v>40151</v>
      </c>
      <c r="D147" s="0" t="n">
        <v>57040</v>
      </c>
      <c r="E147" s="0" t="s">
        <v>1234</v>
      </c>
      <c r="F147" s="0" t="s">
        <v>1311</v>
      </c>
      <c r="G147" s="0" t="n">
        <v>217230</v>
      </c>
      <c r="H147" s="0" t="s">
        <v>1312</v>
      </c>
      <c r="I147" s="0" t="n">
        <v>4784</v>
      </c>
      <c r="J147" s="0" t="n">
        <v>1</v>
      </c>
      <c r="K147" s="0" t="s">
        <v>1237</v>
      </c>
      <c r="L147" s="0" t="s">
        <v>1237</v>
      </c>
      <c r="M147" s="0" t="s">
        <v>1237</v>
      </c>
      <c r="N147" s="0" t="s">
        <v>1237</v>
      </c>
      <c r="O147" s="0" t="s">
        <v>1237</v>
      </c>
      <c r="P147" s="0" t="s">
        <v>1237</v>
      </c>
      <c r="Q147" s="0" t="s">
        <v>1237</v>
      </c>
      <c r="R147" s="0" t="s">
        <v>1472</v>
      </c>
      <c r="S147" s="0" t="s">
        <v>1239</v>
      </c>
      <c r="T147" s="30" t="n">
        <v>40134</v>
      </c>
      <c r="U147" s="31" t="n">
        <v>0</v>
      </c>
      <c r="V147" s="31" t="s">
        <v>1237</v>
      </c>
      <c r="W147" s="31" t="s">
        <v>1237</v>
      </c>
      <c r="X147" s="31" t="s">
        <v>1237</v>
      </c>
      <c r="Y147" s="31" t="n">
        <v>80.48</v>
      </c>
      <c r="Z147" s="31" t="n">
        <v>617</v>
      </c>
      <c r="AA147" s="31" t="n">
        <v>617</v>
      </c>
      <c r="AB147" s="31" t="n">
        <v>0</v>
      </c>
      <c r="AC147" s="0" t="s">
        <v>1237</v>
      </c>
      <c r="AD147" s="30" t="n">
        <v>40160</v>
      </c>
      <c r="AE147" s="0" t="s">
        <v>1240</v>
      </c>
    </row>
    <row r="148" customFormat="false" ht="12.75" hidden="false" customHeight="false" outlineLevel="0" collapsed="false">
      <c r="A148" s="0" t="n">
        <v>57040</v>
      </c>
      <c r="B148" s="0" t="n">
        <v>2490628</v>
      </c>
      <c r="C148" s="30" t="n">
        <v>40151</v>
      </c>
      <c r="D148" s="0" t="n">
        <v>57040</v>
      </c>
      <c r="E148" s="0" t="s">
        <v>1234</v>
      </c>
      <c r="F148" s="0" t="s">
        <v>1411</v>
      </c>
      <c r="G148" s="0" t="n">
        <v>217231</v>
      </c>
      <c r="H148" s="0" t="s">
        <v>1412</v>
      </c>
      <c r="I148" s="0" t="n">
        <v>4784</v>
      </c>
      <c r="J148" s="0" t="n">
        <v>1</v>
      </c>
      <c r="K148" s="0" t="s">
        <v>1237</v>
      </c>
      <c r="L148" s="0" t="s">
        <v>1237</v>
      </c>
      <c r="M148" s="0" t="s">
        <v>1237</v>
      </c>
      <c r="N148" s="0" t="s">
        <v>1237</v>
      </c>
      <c r="O148" s="0" t="s">
        <v>1237</v>
      </c>
      <c r="P148" s="0" t="s">
        <v>1237</v>
      </c>
      <c r="Q148" s="0" t="s">
        <v>1237</v>
      </c>
      <c r="R148" s="0" t="s">
        <v>1472</v>
      </c>
      <c r="S148" s="0" t="s">
        <v>1239</v>
      </c>
      <c r="T148" s="30" t="n">
        <v>40134</v>
      </c>
      <c r="U148" s="31" t="n">
        <v>0</v>
      </c>
      <c r="V148" s="31" t="s">
        <v>1237</v>
      </c>
      <c r="W148" s="31" t="s">
        <v>1237</v>
      </c>
      <c r="X148" s="31" t="s">
        <v>1237</v>
      </c>
      <c r="Y148" s="31" t="n">
        <v>80.48</v>
      </c>
      <c r="Z148" s="31" t="n">
        <v>617</v>
      </c>
      <c r="AA148" s="31" t="n">
        <v>617</v>
      </c>
      <c r="AB148" s="31" t="n">
        <v>0</v>
      </c>
      <c r="AC148" s="0" t="s">
        <v>1237</v>
      </c>
      <c r="AD148" s="30" t="n">
        <v>40160</v>
      </c>
      <c r="AE148" s="0" t="s">
        <v>1240</v>
      </c>
    </row>
    <row r="149" customFormat="false" ht="12.75" hidden="false" customHeight="false" outlineLevel="0" collapsed="false">
      <c r="A149" s="0" t="n">
        <v>57040</v>
      </c>
      <c r="B149" s="0" t="n">
        <v>2497961</v>
      </c>
      <c r="C149" s="30" t="n">
        <v>40151</v>
      </c>
      <c r="D149" s="0" t="n">
        <v>57040</v>
      </c>
      <c r="E149" s="0" t="s">
        <v>1234</v>
      </c>
      <c r="F149" s="0" t="s">
        <v>1418</v>
      </c>
      <c r="G149" s="0" t="n">
        <v>217982</v>
      </c>
      <c r="H149" s="0" t="s">
        <v>1419</v>
      </c>
      <c r="I149" s="0" t="n">
        <v>2202</v>
      </c>
      <c r="J149" s="0" t="n">
        <v>1</v>
      </c>
      <c r="K149" s="0" t="s">
        <v>1237</v>
      </c>
      <c r="L149" s="0" t="s">
        <v>1237</v>
      </c>
      <c r="M149" s="0" t="s">
        <v>1237</v>
      </c>
      <c r="N149" s="0" t="s">
        <v>1237</v>
      </c>
      <c r="O149" s="0" t="s">
        <v>1237</v>
      </c>
      <c r="P149" s="0" t="s">
        <v>1237</v>
      </c>
      <c r="Q149" s="0" t="s">
        <v>1237</v>
      </c>
      <c r="R149" s="0" t="s">
        <v>1472</v>
      </c>
      <c r="S149" s="0" t="s">
        <v>1239</v>
      </c>
      <c r="T149" s="30" t="n">
        <v>40140</v>
      </c>
      <c r="U149" s="31" t="n">
        <v>0</v>
      </c>
      <c r="V149" s="31" t="s">
        <v>1237</v>
      </c>
      <c r="W149" s="31" t="s">
        <v>1237</v>
      </c>
      <c r="X149" s="31" t="s">
        <v>1237</v>
      </c>
      <c r="Y149" s="31" t="n">
        <v>36.89</v>
      </c>
      <c r="Z149" s="31" t="n">
        <v>282.82</v>
      </c>
      <c r="AA149" s="31" t="n">
        <v>282.82</v>
      </c>
      <c r="AB149" s="31" t="n">
        <v>0</v>
      </c>
      <c r="AC149" s="0" t="s">
        <v>1237</v>
      </c>
      <c r="AD149" s="30" t="n">
        <v>40160</v>
      </c>
      <c r="AE149" s="0" t="s">
        <v>1240</v>
      </c>
    </row>
    <row r="150" customFormat="false" ht="12.75" hidden="false" customHeight="false" outlineLevel="0" collapsed="false">
      <c r="A150" s="0" t="n">
        <v>57040</v>
      </c>
      <c r="B150" s="0" t="n">
        <v>2497963</v>
      </c>
      <c r="C150" s="30" t="n">
        <v>40151</v>
      </c>
      <c r="D150" s="0" t="n">
        <v>57040</v>
      </c>
      <c r="E150" s="0" t="s">
        <v>1234</v>
      </c>
      <c r="F150" s="0" t="s">
        <v>1477</v>
      </c>
      <c r="G150" s="0" t="n">
        <v>217983</v>
      </c>
      <c r="H150" s="0" t="s">
        <v>1478</v>
      </c>
      <c r="I150" s="0" t="n">
        <v>2202</v>
      </c>
      <c r="J150" s="0" t="n">
        <v>1</v>
      </c>
      <c r="K150" s="0" t="s">
        <v>1237</v>
      </c>
      <c r="L150" s="0" t="s">
        <v>1237</v>
      </c>
      <c r="M150" s="0" t="s">
        <v>1237</v>
      </c>
      <c r="N150" s="0" t="s">
        <v>1237</v>
      </c>
      <c r="O150" s="0" t="s">
        <v>1237</v>
      </c>
      <c r="P150" s="0" t="s">
        <v>1237</v>
      </c>
      <c r="Q150" s="0" t="s">
        <v>1237</v>
      </c>
      <c r="R150" s="0" t="s">
        <v>1472</v>
      </c>
      <c r="S150" s="0" t="s">
        <v>1239</v>
      </c>
      <c r="T150" s="30" t="n">
        <v>40140</v>
      </c>
      <c r="U150" s="31" t="n">
        <v>0</v>
      </c>
      <c r="V150" s="31" t="s">
        <v>1237</v>
      </c>
      <c r="W150" s="31" t="s">
        <v>1237</v>
      </c>
      <c r="X150" s="31" t="s">
        <v>1237</v>
      </c>
      <c r="Y150" s="31" t="n">
        <v>36.89</v>
      </c>
      <c r="Z150" s="31" t="n">
        <v>282.82</v>
      </c>
      <c r="AA150" s="31" t="n">
        <v>282.82</v>
      </c>
      <c r="AB150" s="31" t="n">
        <v>0</v>
      </c>
      <c r="AC150" s="0" t="s">
        <v>1237</v>
      </c>
      <c r="AD150" s="30" t="n">
        <v>40160</v>
      </c>
      <c r="AE150" s="0" t="s">
        <v>1240</v>
      </c>
    </row>
    <row r="151" customFormat="false" ht="12.75" hidden="false" customHeight="false" outlineLevel="0" collapsed="false">
      <c r="A151" s="0" t="n">
        <v>57040</v>
      </c>
      <c r="B151" s="0" t="n">
        <v>2497965</v>
      </c>
      <c r="C151" s="30" t="n">
        <v>40151</v>
      </c>
      <c r="D151" s="0" t="n">
        <v>57040</v>
      </c>
      <c r="E151" s="0" t="s">
        <v>1234</v>
      </c>
      <c r="F151" s="0" t="s">
        <v>1420</v>
      </c>
      <c r="G151" s="0" t="n">
        <v>217984</v>
      </c>
      <c r="H151" s="0" t="s">
        <v>1421</v>
      </c>
      <c r="I151" s="0" t="n">
        <v>2202</v>
      </c>
      <c r="J151" s="0" t="n">
        <v>1</v>
      </c>
      <c r="K151" s="0" t="s">
        <v>1237</v>
      </c>
      <c r="L151" s="0" t="s">
        <v>1237</v>
      </c>
      <c r="M151" s="0" t="s">
        <v>1237</v>
      </c>
      <c r="N151" s="0" t="s">
        <v>1237</v>
      </c>
      <c r="O151" s="0" t="s">
        <v>1237</v>
      </c>
      <c r="P151" s="0" t="s">
        <v>1237</v>
      </c>
      <c r="Q151" s="0" t="s">
        <v>1237</v>
      </c>
      <c r="R151" s="0" t="s">
        <v>1472</v>
      </c>
      <c r="S151" s="0" t="s">
        <v>1239</v>
      </c>
      <c r="T151" s="30" t="n">
        <v>40140</v>
      </c>
      <c r="U151" s="31" t="n">
        <v>0</v>
      </c>
      <c r="V151" s="31" t="s">
        <v>1237</v>
      </c>
      <c r="W151" s="31" t="s">
        <v>1237</v>
      </c>
      <c r="X151" s="31" t="s">
        <v>1237</v>
      </c>
      <c r="Y151" s="31" t="n">
        <v>36.89</v>
      </c>
      <c r="Z151" s="31" t="n">
        <v>282.82</v>
      </c>
      <c r="AA151" s="31" t="n">
        <v>282.82</v>
      </c>
      <c r="AB151" s="31" t="n">
        <v>0</v>
      </c>
      <c r="AC151" s="0" t="s">
        <v>1237</v>
      </c>
      <c r="AD151" s="30" t="n">
        <v>40160</v>
      </c>
      <c r="AE151" s="0" t="s">
        <v>1240</v>
      </c>
    </row>
    <row r="152" customFormat="false" ht="12.75" hidden="false" customHeight="false" outlineLevel="0" collapsed="false">
      <c r="A152" s="0" t="n">
        <v>57040</v>
      </c>
      <c r="B152" s="0" t="n">
        <v>2497967</v>
      </c>
      <c r="C152" s="30" t="n">
        <v>40151</v>
      </c>
      <c r="D152" s="0" t="n">
        <v>57040</v>
      </c>
      <c r="E152" s="0" t="s">
        <v>1234</v>
      </c>
      <c r="F152" s="0" t="s">
        <v>1422</v>
      </c>
      <c r="G152" s="0" t="n">
        <v>217985</v>
      </c>
      <c r="H152" s="0" t="s">
        <v>1423</v>
      </c>
      <c r="I152" s="0" t="n">
        <v>2202</v>
      </c>
      <c r="J152" s="0" t="n">
        <v>1</v>
      </c>
      <c r="K152" s="0" t="s">
        <v>1237</v>
      </c>
      <c r="L152" s="0" t="s">
        <v>1237</v>
      </c>
      <c r="M152" s="0" t="s">
        <v>1237</v>
      </c>
      <c r="N152" s="0" t="s">
        <v>1237</v>
      </c>
      <c r="O152" s="0" t="s">
        <v>1237</v>
      </c>
      <c r="P152" s="0" t="s">
        <v>1237</v>
      </c>
      <c r="Q152" s="0" t="s">
        <v>1237</v>
      </c>
      <c r="R152" s="0" t="s">
        <v>1472</v>
      </c>
      <c r="S152" s="0" t="s">
        <v>1239</v>
      </c>
      <c r="T152" s="30" t="n">
        <v>40140</v>
      </c>
      <c r="U152" s="31" t="n">
        <v>0</v>
      </c>
      <c r="V152" s="31" t="s">
        <v>1237</v>
      </c>
      <c r="W152" s="31" t="s">
        <v>1237</v>
      </c>
      <c r="X152" s="31" t="s">
        <v>1237</v>
      </c>
      <c r="Y152" s="31" t="n">
        <v>36.89</v>
      </c>
      <c r="Z152" s="31" t="n">
        <v>282.82</v>
      </c>
      <c r="AA152" s="31" t="n">
        <v>282.82</v>
      </c>
      <c r="AB152" s="31" t="n">
        <v>0</v>
      </c>
      <c r="AC152" s="0" t="s">
        <v>1237</v>
      </c>
      <c r="AD152" s="30" t="n">
        <v>40160</v>
      </c>
      <c r="AE152" s="0" t="s">
        <v>1240</v>
      </c>
    </row>
    <row r="153" customFormat="false" ht="12.75" hidden="false" customHeight="false" outlineLevel="0" collapsed="false">
      <c r="A153" s="0" t="n">
        <v>57040</v>
      </c>
      <c r="B153" s="0" t="n">
        <v>2497969</v>
      </c>
      <c r="C153" s="30" t="n">
        <v>40151</v>
      </c>
      <c r="D153" s="0" t="n">
        <v>57040</v>
      </c>
      <c r="E153" s="0" t="s">
        <v>1234</v>
      </c>
      <c r="F153" s="0" t="s">
        <v>1327</v>
      </c>
      <c r="G153" s="0" t="n">
        <v>217981</v>
      </c>
      <c r="H153" s="0" t="s">
        <v>1328</v>
      </c>
      <c r="I153" s="0" t="n">
        <v>1094</v>
      </c>
      <c r="J153" s="0" t="n">
        <v>1</v>
      </c>
      <c r="K153" s="0" t="s">
        <v>1237</v>
      </c>
      <c r="L153" s="0" t="s">
        <v>1237</v>
      </c>
      <c r="M153" s="0" t="s">
        <v>1237</v>
      </c>
      <c r="N153" s="0" t="s">
        <v>1237</v>
      </c>
      <c r="O153" s="0" t="s">
        <v>1237</v>
      </c>
      <c r="P153" s="0" t="s">
        <v>1237</v>
      </c>
      <c r="Q153" s="0" t="s">
        <v>1237</v>
      </c>
      <c r="R153" s="0" t="s">
        <v>1472</v>
      </c>
      <c r="S153" s="0" t="s">
        <v>1239</v>
      </c>
      <c r="T153" s="30" t="n">
        <v>40140</v>
      </c>
      <c r="U153" s="31" t="n">
        <v>0</v>
      </c>
      <c r="V153" s="31" t="s">
        <v>1237</v>
      </c>
      <c r="W153" s="31" t="s">
        <v>1237</v>
      </c>
      <c r="X153" s="31" t="s">
        <v>1237</v>
      </c>
      <c r="Y153" s="31" t="n">
        <v>40.55</v>
      </c>
      <c r="Z153" s="31" t="n">
        <v>310.85</v>
      </c>
      <c r="AA153" s="31" t="n">
        <v>310.85</v>
      </c>
      <c r="AB153" s="31" t="n">
        <v>0</v>
      </c>
      <c r="AC153" s="0" t="s">
        <v>1237</v>
      </c>
      <c r="AD153" s="30" t="n">
        <v>40160</v>
      </c>
      <c r="AE153" s="0" t="s">
        <v>1240</v>
      </c>
    </row>
    <row r="154" customFormat="false" ht="12.75" hidden="false" customHeight="false" outlineLevel="0" collapsed="false">
      <c r="A154" s="0" t="n">
        <v>57040</v>
      </c>
      <c r="B154" s="0" t="n">
        <v>2497971</v>
      </c>
      <c r="C154" s="30" t="n">
        <v>40151</v>
      </c>
      <c r="D154" s="0" t="n">
        <v>57040</v>
      </c>
      <c r="E154" s="0" t="s">
        <v>1234</v>
      </c>
      <c r="F154" s="0" t="s">
        <v>1319</v>
      </c>
      <c r="G154" s="0" t="n">
        <v>217988</v>
      </c>
      <c r="H154" s="0" t="s">
        <v>1320</v>
      </c>
      <c r="I154" s="0" t="n">
        <v>5611</v>
      </c>
      <c r="J154" s="0" t="n">
        <v>1</v>
      </c>
      <c r="K154" s="0" t="s">
        <v>1237</v>
      </c>
      <c r="L154" s="0" t="s">
        <v>1237</v>
      </c>
      <c r="M154" s="0" t="s">
        <v>1237</v>
      </c>
      <c r="N154" s="0" t="s">
        <v>1237</v>
      </c>
      <c r="O154" s="0" t="s">
        <v>1237</v>
      </c>
      <c r="P154" s="0" t="s">
        <v>1237</v>
      </c>
      <c r="Q154" s="0" t="s">
        <v>1237</v>
      </c>
      <c r="R154" s="0" t="s">
        <v>1472</v>
      </c>
      <c r="S154" s="0" t="s">
        <v>1239</v>
      </c>
      <c r="T154" s="30" t="n">
        <v>40140</v>
      </c>
      <c r="U154" s="31" t="n">
        <v>0</v>
      </c>
      <c r="V154" s="31" t="s">
        <v>1237</v>
      </c>
      <c r="W154" s="31" t="s">
        <v>1237</v>
      </c>
      <c r="X154" s="31" t="s">
        <v>1237</v>
      </c>
      <c r="Y154" s="31" t="n">
        <v>68.28</v>
      </c>
      <c r="Z154" s="31" t="n">
        <v>523.49</v>
      </c>
      <c r="AA154" s="31" t="n">
        <v>523.49</v>
      </c>
      <c r="AB154" s="31" t="n">
        <v>0</v>
      </c>
      <c r="AC154" s="0" t="s">
        <v>1237</v>
      </c>
      <c r="AD154" s="30" t="n">
        <v>40160</v>
      </c>
      <c r="AE154" s="0" t="s">
        <v>1240</v>
      </c>
    </row>
    <row r="155" customFormat="false" ht="12.75" hidden="false" customHeight="false" outlineLevel="0" collapsed="false">
      <c r="A155" s="0" t="n">
        <v>57040</v>
      </c>
      <c r="B155" s="0" t="n">
        <v>2497973</v>
      </c>
      <c r="C155" s="30" t="n">
        <v>40151</v>
      </c>
      <c r="D155" s="0" t="n">
        <v>57040</v>
      </c>
      <c r="E155" s="0" t="s">
        <v>1234</v>
      </c>
      <c r="F155" s="0" t="s">
        <v>1424</v>
      </c>
      <c r="G155" s="0" t="n">
        <v>217986</v>
      </c>
      <c r="H155" s="0" t="s">
        <v>1425</v>
      </c>
      <c r="I155" s="0" t="n">
        <v>4784</v>
      </c>
      <c r="J155" s="0" t="n">
        <v>1</v>
      </c>
      <c r="K155" s="0" t="s">
        <v>1237</v>
      </c>
      <c r="L155" s="0" t="s">
        <v>1237</v>
      </c>
      <c r="M155" s="0" t="s">
        <v>1237</v>
      </c>
      <c r="N155" s="0" t="s">
        <v>1237</v>
      </c>
      <c r="O155" s="0" t="s">
        <v>1237</v>
      </c>
      <c r="P155" s="0" t="s">
        <v>1237</v>
      </c>
      <c r="Q155" s="0" t="s">
        <v>1237</v>
      </c>
      <c r="R155" s="0" t="s">
        <v>1472</v>
      </c>
      <c r="S155" s="0" t="s">
        <v>1239</v>
      </c>
      <c r="T155" s="30" t="n">
        <v>40140</v>
      </c>
      <c r="U155" s="31" t="n">
        <v>0</v>
      </c>
      <c r="V155" s="31" t="s">
        <v>1237</v>
      </c>
      <c r="W155" s="31" t="s">
        <v>1237</v>
      </c>
      <c r="X155" s="31" t="s">
        <v>1237</v>
      </c>
      <c r="Y155" s="31" t="n">
        <v>80.48</v>
      </c>
      <c r="Z155" s="31" t="n">
        <v>617</v>
      </c>
      <c r="AA155" s="31" t="n">
        <v>617</v>
      </c>
      <c r="AB155" s="31" t="n">
        <v>0</v>
      </c>
      <c r="AC155" s="0" t="s">
        <v>1237</v>
      </c>
      <c r="AD155" s="30" t="n">
        <v>40160</v>
      </c>
      <c r="AE155" s="0" t="s">
        <v>1240</v>
      </c>
    </row>
    <row r="156" customFormat="false" ht="12.75" hidden="false" customHeight="false" outlineLevel="0" collapsed="false">
      <c r="A156" s="0" t="n">
        <v>57040</v>
      </c>
      <c r="B156" s="0" t="n">
        <v>2497975</v>
      </c>
      <c r="C156" s="30" t="n">
        <v>40151</v>
      </c>
      <c r="D156" s="0" t="n">
        <v>57040</v>
      </c>
      <c r="E156" s="0" t="s">
        <v>1234</v>
      </c>
      <c r="F156" s="0" t="s">
        <v>1426</v>
      </c>
      <c r="G156" s="0" t="n">
        <v>217987</v>
      </c>
      <c r="H156" s="0" t="s">
        <v>1427</v>
      </c>
      <c r="I156" s="0" t="n">
        <v>4784</v>
      </c>
      <c r="J156" s="0" t="n">
        <v>1</v>
      </c>
      <c r="K156" s="0" t="s">
        <v>1237</v>
      </c>
      <c r="L156" s="0" t="s">
        <v>1237</v>
      </c>
      <c r="M156" s="0" t="s">
        <v>1237</v>
      </c>
      <c r="N156" s="0" t="s">
        <v>1237</v>
      </c>
      <c r="O156" s="0" t="s">
        <v>1237</v>
      </c>
      <c r="P156" s="0" t="s">
        <v>1237</v>
      </c>
      <c r="Q156" s="0" t="s">
        <v>1237</v>
      </c>
      <c r="R156" s="0" t="s">
        <v>1472</v>
      </c>
      <c r="S156" s="0" t="s">
        <v>1239</v>
      </c>
      <c r="T156" s="30" t="n">
        <v>40140</v>
      </c>
      <c r="U156" s="31" t="n">
        <v>0</v>
      </c>
      <c r="V156" s="31" t="s">
        <v>1237</v>
      </c>
      <c r="W156" s="31" t="s">
        <v>1237</v>
      </c>
      <c r="X156" s="31" t="s">
        <v>1237</v>
      </c>
      <c r="Y156" s="31" t="n">
        <v>80.48</v>
      </c>
      <c r="Z156" s="31" t="n">
        <v>617</v>
      </c>
      <c r="AA156" s="31" t="n">
        <v>617</v>
      </c>
      <c r="AB156" s="31" t="n">
        <v>0</v>
      </c>
      <c r="AC156" s="0" t="s">
        <v>1237</v>
      </c>
      <c r="AD156" s="30" t="n">
        <v>40160</v>
      </c>
      <c r="AE156" s="0" t="s">
        <v>1240</v>
      </c>
    </row>
    <row r="157" customFormat="false" ht="12.75" hidden="false" customHeight="false" outlineLevel="0" collapsed="false">
      <c r="A157" s="0" t="n">
        <v>57040</v>
      </c>
      <c r="B157" s="0" t="n">
        <v>2500398</v>
      </c>
      <c r="C157" s="30" t="n">
        <v>40151</v>
      </c>
      <c r="D157" s="0" t="n">
        <v>57040</v>
      </c>
      <c r="E157" s="0" t="s">
        <v>1234</v>
      </c>
      <c r="F157" s="0" t="s">
        <v>1434</v>
      </c>
      <c r="G157" s="0" t="n">
        <v>218385</v>
      </c>
      <c r="H157" s="0" t="s">
        <v>1435</v>
      </c>
      <c r="I157" s="0" t="n">
        <v>2201</v>
      </c>
      <c r="J157" s="0" t="n">
        <v>1</v>
      </c>
      <c r="K157" s="0" t="s">
        <v>1237</v>
      </c>
      <c r="L157" s="0" t="s">
        <v>1237</v>
      </c>
      <c r="M157" s="0" t="s">
        <v>1237</v>
      </c>
      <c r="N157" s="0" t="s">
        <v>1237</v>
      </c>
      <c r="O157" s="0" t="s">
        <v>1237</v>
      </c>
      <c r="P157" s="0" t="s">
        <v>1237</v>
      </c>
      <c r="Q157" s="0" t="s">
        <v>1237</v>
      </c>
      <c r="R157" s="0" t="s">
        <v>1472</v>
      </c>
      <c r="S157" s="0" t="s">
        <v>1239</v>
      </c>
      <c r="T157" s="30" t="n">
        <v>40142</v>
      </c>
      <c r="U157" s="31" t="n">
        <v>0</v>
      </c>
      <c r="V157" s="31" t="s">
        <v>1237</v>
      </c>
      <c r="W157" s="31" t="s">
        <v>1237</v>
      </c>
      <c r="X157" s="31" t="s">
        <v>1237</v>
      </c>
      <c r="Y157" s="31" t="n">
        <v>34.99</v>
      </c>
      <c r="Z157" s="31" t="n">
        <v>268.25</v>
      </c>
      <c r="AA157" s="31" t="n">
        <v>268.25</v>
      </c>
      <c r="AB157" s="31" t="n">
        <v>0</v>
      </c>
      <c r="AC157" s="0" t="s">
        <v>1237</v>
      </c>
      <c r="AD157" s="30" t="n">
        <v>40160</v>
      </c>
      <c r="AE157" s="0" t="s">
        <v>1240</v>
      </c>
    </row>
    <row r="158" customFormat="false" ht="12.75" hidden="false" customHeight="false" outlineLevel="0" collapsed="false">
      <c r="A158" s="0" t="n">
        <v>57040</v>
      </c>
      <c r="B158" s="0" t="n">
        <v>2500400</v>
      </c>
      <c r="C158" s="30" t="n">
        <v>40151</v>
      </c>
      <c r="D158" s="0" t="n">
        <v>57040</v>
      </c>
      <c r="E158" s="0" t="s">
        <v>1234</v>
      </c>
      <c r="F158" s="0" t="s">
        <v>1436</v>
      </c>
      <c r="G158" s="0" t="n">
        <v>218386</v>
      </c>
      <c r="H158" s="0" t="s">
        <v>1437</v>
      </c>
      <c r="I158" s="0" t="n">
        <v>2202</v>
      </c>
      <c r="J158" s="0" t="n">
        <v>1</v>
      </c>
      <c r="K158" s="0" t="s">
        <v>1237</v>
      </c>
      <c r="L158" s="0" t="s">
        <v>1237</v>
      </c>
      <c r="M158" s="0" t="s">
        <v>1237</v>
      </c>
      <c r="N158" s="0" t="s">
        <v>1237</v>
      </c>
      <c r="O158" s="0" t="s">
        <v>1237</v>
      </c>
      <c r="P158" s="0" t="s">
        <v>1237</v>
      </c>
      <c r="Q158" s="0" t="s">
        <v>1237</v>
      </c>
      <c r="R158" s="0" t="s">
        <v>1472</v>
      </c>
      <c r="S158" s="0" t="s">
        <v>1239</v>
      </c>
      <c r="T158" s="30" t="n">
        <v>40142</v>
      </c>
      <c r="U158" s="31" t="n">
        <v>0</v>
      </c>
      <c r="V158" s="31" t="s">
        <v>1237</v>
      </c>
      <c r="W158" s="31" t="s">
        <v>1237</v>
      </c>
      <c r="X158" s="31" t="s">
        <v>1237</v>
      </c>
      <c r="Y158" s="31" t="n">
        <v>36.89</v>
      </c>
      <c r="Z158" s="31" t="n">
        <v>282.82</v>
      </c>
      <c r="AA158" s="31" t="n">
        <v>282.82</v>
      </c>
      <c r="AB158" s="31" t="n">
        <v>0</v>
      </c>
      <c r="AC158" s="0" t="s">
        <v>1237</v>
      </c>
      <c r="AD158" s="30" t="n">
        <v>40160</v>
      </c>
      <c r="AE158" s="0" t="s">
        <v>1240</v>
      </c>
    </row>
    <row r="159" customFormat="false" ht="12.75" hidden="false" customHeight="false" outlineLevel="0" collapsed="false">
      <c r="A159" s="0" t="n">
        <v>57040</v>
      </c>
      <c r="B159" s="0" t="n">
        <v>2500402</v>
      </c>
      <c r="C159" s="30" t="n">
        <v>40151</v>
      </c>
      <c r="D159" s="0" t="n">
        <v>57040</v>
      </c>
      <c r="E159" s="0" t="s">
        <v>1234</v>
      </c>
      <c r="F159" s="0" t="s">
        <v>1438</v>
      </c>
      <c r="G159" s="0" t="n">
        <v>218706</v>
      </c>
      <c r="H159" s="0" t="s">
        <v>1439</v>
      </c>
      <c r="I159" s="0" t="n">
        <v>2202</v>
      </c>
      <c r="J159" s="0" t="n">
        <v>1</v>
      </c>
      <c r="K159" s="0" t="s">
        <v>1237</v>
      </c>
      <c r="L159" s="0" t="s">
        <v>1237</v>
      </c>
      <c r="M159" s="0" t="s">
        <v>1237</v>
      </c>
      <c r="N159" s="0" t="s">
        <v>1237</v>
      </c>
      <c r="O159" s="0" t="s">
        <v>1237</v>
      </c>
      <c r="P159" s="0" t="s">
        <v>1237</v>
      </c>
      <c r="Q159" s="0" t="s">
        <v>1237</v>
      </c>
      <c r="R159" s="0" t="s">
        <v>1472</v>
      </c>
      <c r="S159" s="0" t="s">
        <v>1239</v>
      </c>
      <c r="T159" s="30" t="n">
        <v>40142</v>
      </c>
      <c r="U159" s="31" t="n">
        <v>0</v>
      </c>
      <c r="V159" s="31" t="s">
        <v>1237</v>
      </c>
      <c r="W159" s="31" t="s">
        <v>1237</v>
      </c>
      <c r="X159" s="31" t="s">
        <v>1237</v>
      </c>
      <c r="Y159" s="31" t="n">
        <v>36.89</v>
      </c>
      <c r="Z159" s="31" t="n">
        <v>282.82</v>
      </c>
      <c r="AA159" s="31" t="n">
        <v>282.82</v>
      </c>
      <c r="AB159" s="31" t="n">
        <v>0</v>
      </c>
      <c r="AC159" s="0" t="s">
        <v>1237</v>
      </c>
      <c r="AD159" s="30" t="n">
        <v>40160</v>
      </c>
      <c r="AE159" s="0" t="s">
        <v>1240</v>
      </c>
    </row>
    <row r="160" customFormat="false" ht="12.75" hidden="false" customHeight="false" outlineLevel="0" collapsed="false">
      <c r="A160" s="0" t="n">
        <v>57040</v>
      </c>
      <c r="B160" s="0" t="n">
        <v>2500404</v>
      </c>
      <c r="C160" s="30" t="n">
        <v>40151</v>
      </c>
      <c r="D160" s="0" t="n">
        <v>57040</v>
      </c>
      <c r="E160" s="0" t="s">
        <v>1234</v>
      </c>
      <c r="F160" s="0" t="s">
        <v>1440</v>
      </c>
      <c r="G160" s="0" t="n">
        <v>218708</v>
      </c>
      <c r="H160" s="0" t="s">
        <v>1441</v>
      </c>
      <c r="I160" s="0" t="n">
        <v>2202</v>
      </c>
      <c r="J160" s="0" t="n">
        <v>1</v>
      </c>
      <c r="K160" s="0" t="s">
        <v>1237</v>
      </c>
      <c r="L160" s="0" t="s">
        <v>1237</v>
      </c>
      <c r="M160" s="0" t="s">
        <v>1237</v>
      </c>
      <c r="N160" s="0" t="s">
        <v>1237</v>
      </c>
      <c r="O160" s="0" t="s">
        <v>1237</v>
      </c>
      <c r="P160" s="0" t="s">
        <v>1237</v>
      </c>
      <c r="Q160" s="0" t="s">
        <v>1237</v>
      </c>
      <c r="R160" s="0" t="s">
        <v>1472</v>
      </c>
      <c r="S160" s="0" t="s">
        <v>1239</v>
      </c>
      <c r="T160" s="30" t="n">
        <v>40142</v>
      </c>
      <c r="U160" s="31" t="n">
        <v>0</v>
      </c>
      <c r="V160" s="31" t="s">
        <v>1237</v>
      </c>
      <c r="W160" s="31" t="s">
        <v>1237</v>
      </c>
      <c r="X160" s="31" t="s">
        <v>1237</v>
      </c>
      <c r="Y160" s="31" t="n">
        <v>36.89</v>
      </c>
      <c r="Z160" s="31" t="n">
        <v>282.82</v>
      </c>
      <c r="AA160" s="31" t="n">
        <v>282.82</v>
      </c>
      <c r="AB160" s="31" t="n">
        <v>0</v>
      </c>
      <c r="AC160" s="0" t="s">
        <v>1237</v>
      </c>
      <c r="AD160" s="30" t="n">
        <v>40160</v>
      </c>
      <c r="AE160" s="0" t="s">
        <v>1240</v>
      </c>
    </row>
    <row r="161" customFormat="false" ht="12.75" hidden="false" customHeight="false" outlineLevel="0" collapsed="false">
      <c r="A161" s="0" t="n">
        <v>57040</v>
      </c>
      <c r="B161" s="0" t="n">
        <v>2501882</v>
      </c>
      <c r="C161" s="30" t="n">
        <v>40151</v>
      </c>
      <c r="D161" s="0" t="n">
        <v>57040</v>
      </c>
      <c r="E161" s="0" t="s">
        <v>1234</v>
      </c>
      <c r="F161" s="0" t="s">
        <v>1341</v>
      </c>
      <c r="G161" s="0" t="n">
        <v>219005</v>
      </c>
      <c r="H161" s="0" t="s">
        <v>1342</v>
      </c>
      <c r="I161" s="0" t="n">
        <v>1796</v>
      </c>
      <c r="J161" s="0" t="n">
        <v>1</v>
      </c>
      <c r="K161" s="0" t="s">
        <v>1237</v>
      </c>
      <c r="L161" s="0" t="s">
        <v>1237</v>
      </c>
      <c r="M161" s="0" t="s">
        <v>1237</v>
      </c>
      <c r="N161" s="0" t="s">
        <v>1237</v>
      </c>
      <c r="O161" s="0" t="s">
        <v>1237</v>
      </c>
      <c r="P161" s="0" t="s">
        <v>1237</v>
      </c>
      <c r="Q161" s="0" t="s">
        <v>1237</v>
      </c>
      <c r="R161" s="0" t="s">
        <v>1472</v>
      </c>
      <c r="S161" s="0" t="s">
        <v>1239</v>
      </c>
      <c r="T161" s="30" t="n">
        <v>40142</v>
      </c>
      <c r="U161" s="31" t="n">
        <v>0</v>
      </c>
      <c r="V161" s="31" t="s">
        <v>1237</v>
      </c>
      <c r="W161" s="31" t="s">
        <v>1237</v>
      </c>
      <c r="X161" s="31" t="s">
        <v>1237</v>
      </c>
      <c r="Y161" s="31" t="n">
        <v>43.63</v>
      </c>
      <c r="Z161" s="31" t="n">
        <v>334.49</v>
      </c>
      <c r="AA161" s="31" t="n">
        <v>334.49</v>
      </c>
      <c r="AB161" s="31" t="n">
        <v>0</v>
      </c>
      <c r="AC161" s="0" t="s">
        <v>1237</v>
      </c>
      <c r="AD161" s="30" t="n">
        <v>40160</v>
      </c>
      <c r="AE161" s="0" t="s">
        <v>1240</v>
      </c>
    </row>
    <row r="162" customFormat="false" ht="12.75" hidden="false" customHeight="false" outlineLevel="0" collapsed="false">
      <c r="A162" s="0" t="n">
        <v>57040</v>
      </c>
      <c r="B162" s="0" t="n">
        <v>2501884</v>
      </c>
      <c r="C162" s="30" t="n">
        <v>40151</v>
      </c>
      <c r="D162" s="0" t="n">
        <v>57040</v>
      </c>
      <c r="E162" s="0" t="s">
        <v>1234</v>
      </c>
      <c r="F162" s="0" t="s">
        <v>1442</v>
      </c>
      <c r="G162" s="0" t="n">
        <v>219004</v>
      </c>
      <c r="H162" s="0" t="s">
        <v>1443</v>
      </c>
      <c r="I162" s="0" t="n">
        <v>1780</v>
      </c>
      <c r="J162" s="0" t="n">
        <v>1</v>
      </c>
      <c r="K162" s="0" t="s">
        <v>1237</v>
      </c>
      <c r="L162" s="0" t="s">
        <v>1237</v>
      </c>
      <c r="M162" s="0" t="s">
        <v>1237</v>
      </c>
      <c r="N162" s="0" t="s">
        <v>1237</v>
      </c>
      <c r="O162" s="0" t="s">
        <v>1237</v>
      </c>
      <c r="P162" s="0" t="s">
        <v>1237</v>
      </c>
      <c r="Q162" s="0" t="s">
        <v>1237</v>
      </c>
      <c r="R162" s="0" t="s">
        <v>1472</v>
      </c>
      <c r="S162" s="0" t="s">
        <v>1239</v>
      </c>
      <c r="T162" s="30" t="n">
        <v>40142</v>
      </c>
      <c r="U162" s="31" t="n">
        <v>0</v>
      </c>
      <c r="V162" s="31" t="s">
        <v>1237</v>
      </c>
      <c r="W162" s="31" t="s">
        <v>1237</v>
      </c>
      <c r="X162" s="31" t="s">
        <v>1237</v>
      </c>
      <c r="Y162" s="31" t="n">
        <v>47.91</v>
      </c>
      <c r="Z162" s="31" t="n">
        <v>367.3</v>
      </c>
      <c r="AA162" s="31" t="n">
        <v>367.3</v>
      </c>
      <c r="AB162" s="31" t="n">
        <v>0</v>
      </c>
      <c r="AC162" s="0" t="s">
        <v>1237</v>
      </c>
      <c r="AD162" s="30" t="n">
        <v>40160</v>
      </c>
      <c r="AE162" s="0" t="s">
        <v>1240</v>
      </c>
    </row>
    <row r="163" customFormat="false" ht="12.75" hidden="false" customHeight="false" outlineLevel="0" collapsed="false">
      <c r="A163" s="0" t="n">
        <v>57040</v>
      </c>
      <c r="B163" s="0" t="n">
        <v>2501886</v>
      </c>
      <c r="C163" s="30" t="n">
        <v>40151</v>
      </c>
      <c r="D163" s="0" t="n">
        <v>57040</v>
      </c>
      <c r="E163" s="0" t="s">
        <v>1234</v>
      </c>
      <c r="F163" s="0" t="s">
        <v>1444</v>
      </c>
      <c r="G163" s="0" t="n">
        <v>219006</v>
      </c>
      <c r="H163" s="0" t="s">
        <v>1445</v>
      </c>
      <c r="I163" s="0" t="n">
        <v>4496</v>
      </c>
      <c r="J163" s="0" t="n">
        <v>1</v>
      </c>
      <c r="K163" s="0" t="s">
        <v>1237</v>
      </c>
      <c r="L163" s="0" t="s">
        <v>1237</v>
      </c>
      <c r="M163" s="0" t="s">
        <v>1237</v>
      </c>
      <c r="N163" s="0" t="s">
        <v>1237</v>
      </c>
      <c r="O163" s="0" t="s">
        <v>1237</v>
      </c>
      <c r="P163" s="0" t="s">
        <v>1237</v>
      </c>
      <c r="Q163" s="0" t="s">
        <v>1237</v>
      </c>
      <c r="R163" s="0" t="s">
        <v>1472</v>
      </c>
      <c r="S163" s="0" t="s">
        <v>1239</v>
      </c>
      <c r="T163" s="30" t="n">
        <v>40142</v>
      </c>
      <c r="U163" s="31" t="n">
        <v>0</v>
      </c>
      <c r="V163" s="31" t="s">
        <v>1237</v>
      </c>
      <c r="W163" s="31" t="s">
        <v>1237</v>
      </c>
      <c r="X163" s="31" t="s">
        <v>1237</v>
      </c>
      <c r="Y163" s="31" t="n">
        <v>68.48</v>
      </c>
      <c r="Z163" s="31" t="n">
        <v>525.02</v>
      </c>
      <c r="AA163" s="31" t="n">
        <v>525.02</v>
      </c>
      <c r="AB163" s="31" t="n">
        <v>0</v>
      </c>
      <c r="AC163" s="0" t="s">
        <v>1237</v>
      </c>
      <c r="AD163" s="30" t="n">
        <v>40160</v>
      </c>
      <c r="AE163" s="0" t="s">
        <v>1240</v>
      </c>
    </row>
    <row r="164" customFormat="false" ht="12.75" hidden="false" customHeight="false" outlineLevel="0" collapsed="false">
      <c r="A164" s="0" t="n">
        <v>57040</v>
      </c>
      <c r="B164" s="0" t="n">
        <v>2501888</v>
      </c>
      <c r="C164" s="30" t="n">
        <v>40151</v>
      </c>
      <c r="D164" s="0" t="n">
        <v>57040</v>
      </c>
      <c r="E164" s="0" t="s">
        <v>1234</v>
      </c>
      <c r="F164" s="0" t="s">
        <v>1479</v>
      </c>
      <c r="G164" s="0" t="n">
        <v>219007</v>
      </c>
      <c r="H164" s="0" t="s">
        <v>1480</v>
      </c>
      <c r="I164" s="0" t="n">
        <v>5394</v>
      </c>
      <c r="J164" s="0" t="n">
        <v>1</v>
      </c>
      <c r="K164" s="0" t="s">
        <v>1237</v>
      </c>
      <c r="L164" s="0" t="s">
        <v>1237</v>
      </c>
      <c r="M164" s="0" t="s">
        <v>1237</v>
      </c>
      <c r="N164" s="0" t="s">
        <v>1237</v>
      </c>
      <c r="O164" s="0" t="s">
        <v>1237</v>
      </c>
      <c r="P164" s="0" t="s">
        <v>1237</v>
      </c>
      <c r="Q164" s="0" t="s">
        <v>1237</v>
      </c>
      <c r="R164" s="0" t="s">
        <v>1472</v>
      </c>
      <c r="S164" s="0" t="s">
        <v>1239</v>
      </c>
      <c r="T164" s="30" t="n">
        <v>40142</v>
      </c>
      <c r="U164" s="31" t="n">
        <v>0</v>
      </c>
      <c r="V164" s="31" t="s">
        <v>1237</v>
      </c>
      <c r="W164" s="31" t="s">
        <v>1237</v>
      </c>
      <c r="X164" s="31" t="s">
        <v>1237</v>
      </c>
      <c r="Y164" s="31" t="n">
        <v>72.55</v>
      </c>
      <c r="Z164" s="31" t="n">
        <v>556.2</v>
      </c>
      <c r="AA164" s="31" t="n">
        <v>556.2</v>
      </c>
      <c r="AB164" s="31" t="n">
        <v>0</v>
      </c>
      <c r="AC164" s="0" t="s">
        <v>1237</v>
      </c>
      <c r="AD164" s="30" t="n">
        <v>40160</v>
      </c>
      <c r="AE164" s="0" t="s">
        <v>1240</v>
      </c>
    </row>
    <row r="165" customFormat="false" ht="12.75" hidden="false" customHeight="false" outlineLevel="0" collapsed="false">
      <c r="A165" s="0" t="n">
        <v>57040</v>
      </c>
      <c r="B165" s="0" t="n">
        <v>2501890</v>
      </c>
      <c r="C165" s="30" t="n">
        <v>40151</v>
      </c>
      <c r="D165" s="0" t="n">
        <v>57040</v>
      </c>
      <c r="E165" s="0" t="s">
        <v>1234</v>
      </c>
      <c r="F165" s="0" t="s">
        <v>1446</v>
      </c>
      <c r="G165" s="0" t="n">
        <v>219009</v>
      </c>
      <c r="H165" s="0" t="s">
        <v>1447</v>
      </c>
      <c r="I165" s="0" t="n">
        <v>7441</v>
      </c>
      <c r="J165" s="0" t="n">
        <v>1</v>
      </c>
      <c r="K165" s="0" t="s">
        <v>1237</v>
      </c>
      <c r="L165" s="0" t="s">
        <v>1237</v>
      </c>
      <c r="M165" s="0" t="s">
        <v>1237</v>
      </c>
      <c r="N165" s="0" t="s">
        <v>1237</v>
      </c>
      <c r="O165" s="0" t="s">
        <v>1237</v>
      </c>
      <c r="P165" s="0" t="s">
        <v>1237</v>
      </c>
      <c r="Q165" s="0" t="s">
        <v>1237</v>
      </c>
      <c r="R165" s="0" t="s">
        <v>1472</v>
      </c>
      <c r="S165" s="0" t="s">
        <v>1239</v>
      </c>
      <c r="T165" s="30" t="n">
        <v>40142</v>
      </c>
      <c r="U165" s="31" t="n">
        <v>0</v>
      </c>
      <c r="V165" s="31" t="s">
        <v>1237</v>
      </c>
      <c r="W165" s="31" t="s">
        <v>1237</v>
      </c>
      <c r="X165" s="31" t="s">
        <v>1237</v>
      </c>
      <c r="Y165" s="31" t="n">
        <v>75.43</v>
      </c>
      <c r="Z165" s="31" t="n">
        <v>578.27</v>
      </c>
      <c r="AA165" s="31" t="n">
        <v>578.27</v>
      </c>
      <c r="AB165" s="31" t="n">
        <v>0</v>
      </c>
      <c r="AC165" s="0" t="s">
        <v>1237</v>
      </c>
      <c r="AD165" s="30" t="n">
        <v>40160</v>
      </c>
      <c r="AE165" s="0" t="s">
        <v>1240</v>
      </c>
    </row>
    <row r="166" customFormat="false" ht="12.75" hidden="false" customHeight="false" outlineLevel="0" collapsed="false">
      <c r="A166" s="0" t="n">
        <v>57040</v>
      </c>
      <c r="B166" s="0" t="n">
        <v>2501892</v>
      </c>
      <c r="C166" s="30" t="n">
        <v>40151</v>
      </c>
      <c r="D166" s="0" t="n">
        <v>57040</v>
      </c>
      <c r="E166" s="0" t="s">
        <v>1234</v>
      </c>
      <c r="F166" s="0" t="s">
        <v>1448</v>
      </c>
      <c r="G166" s="0" t="n">
        <v>219008</v>
      </c>
      <c r="H166" s="0" t="s">
        <v>1449</v>
      </c>
      <c r="I166" s="0" t="n">
        <v>5396</v>
      </c>
      <c r="J166" s="0" t="n">
        <v>1</v>
      </c>
      <c r="K166" s="0" t="s">
        <v>1237</v>
      </c>
      <c r="L166" s="0" t="s">
        <v>1237</v>
      </c>
      <c r="M166" s="0" t="s">
        <v>1237</v>
      </c>
      <c r="N166" s="0" t="s">
        <v>1237</v>
      </c>
      <c r="O166" s="0" t="s">
        <v>1237</v>
      </c>
      <c r="P166" s="0" t="s">
        <v>1237</v>
      </c>
      <c r="Q166" s="0" t="s">
        <v>1237</v>
      </c>
      <c r="R166" s="0" t="s">
        <v>1472</v>
      </c>
      <c r="S166" s="0" t="s">
        <v>1239</v>
      </c>
      <c r="T166" s="30" t="n">
        <v>40142</v>
      </c>
      <c r="U166" s="31" t="n">
        <v>0</v>
      </c>
      <c r="V166" s="31" t="s">
        <v>1237</v>
      </c>
      <c r="W166" s="31" t="s">
        <v>1237</v>
      </c>
      <c r="X166" s="31" t="s">
        <v>1237</v>
      </c>
      <c r="Y166" s="31" t="n">
        <v>83.23</v>
      </c>
      <c r="Z166" s="31" t="n">
        <v>638.09</v>
      </c>
      <c r="AA166" s="31" t="n">
        <v>638.09</v>
      </c>
      <c r="AB166" s="31" t="n">
        <v>0</v>
      </c>
      <c r="AC166" s="0" t="s">
        <v>1237</v>
      </c>
      <c r="AD166" s="30" t="n">
        <v>40160</v>
      </c>
      <c r="AE166" s="0" t="s">
        <v>1240</v>
      </c>
    </row>
    <row r="167" customFormat="false" ht="12.75" hidden="false" customHeight="false" outlineLevel="0" collapsed="false">
      <c r="A167" s="0" t="n">
        <v>57040</v>
      </c>
      <c r="B167" s="0" t="n">
        <v>2501894</v>
      </c>
      <c r="C167" s="30" t="n">
        <v>40151</v>
      </c>
      <c r="D167" s="0" t="n">
        <v>57040</v>
      </c>
      <c r="E167" s="0" t="s">
        <v>1234</v>
      </c>
      <c r="F167" s="0" t="s">
        <v>1450</v>
      </c>
      <c r="G167" s="0" t="n">
        <v>219010</v>
      </c>
      <c r="H167" s="0" t="s">
        <v>1451</v>
      </c>
      <c r="I167" s="0" t="n">
        <v>8127</v>
      </c>
      <c r="J167" s="0" t="n">
        <v>1</v>
      </c>
      <c r="K167" s="0" t="s">
        <v>1237</v>
      </c>
      <c r="L167" s="0" t="s">
        <v>1237</v>
      </c>
      <c r="M167" s="0" t="s">
        <v>1237</v>
      </c>
      <c r="N167" s="0" t="s">
        <v>1237</v>
      </c>
      <c r="O167" s="0" t="s">
        <v>1237</v>
      </c>
      <c r="P167" s="0" t="s">
        <v>1237</v>
      </c>
      <c r="Q167" s="0" t="s">
        <v>1237</v>
      </c>
      <c r="R167" s="0" t="s">
        <v>1472</v>
      </c>
      <c r="S167" s="0" t="s">
        <v>1239</v>
      </c>
      <c r="T167" s="30" t="n">
        <v>40142</v>
      </c>
      <c r="U167" s="31" t="n">
        <v>0</v>
      </c>
      <c r="V167" s="31" t="s">
        <v>1237</v>
      </c>
      <c r="W167" s="31" t="s">
        <v>1237</v>
      </c>
      <c r="X167" s="31" t="s">
        <v>1237</v>
      </c>
      <c r="Y167" s="31" t="n">
        <v>102.85</v>
      </c>
      <c r="Z167" s="31" t="n">
        <v>788.5</v>
      </c>
      <c r="AA167" s="31" t="n">
        <v>788.5</v>
      </c>
      <c r="AB167" s="31" t="n">
        <v>0</v>
      </c>
      <c r="AC167" s="0" t="s">
        <v>1237</v>
      </c>
      <c r="AD167" s="30" t="n">
        <v>40160</v>
      </c>
      <c r="AE167" s="0" t="s">
        <v>1240</v>
      </c>
    </row>
    <row r="168" customFormat="false" ht="12.75" hidden="false" customHeight="false" outlineLevel="0" collapsed="false">
      <c r="A168" s="0" t="n">
        <v>57040</v>
      </c>
      <c r="B168" s="0" t="n">
        <v>2501896</v>
      </c>
      <c r="C168" s="30" t="n">
        <v>40151</v>
      </c>
      <c r="D168" s="0" t="n">
        <v>57040</v>
      </c>
      <c r="E168" s="0" t="s">
        <v>1234</v>
      </c>
      <c r="F168" s="0" t="s">
        <v>1333</v>
      </c>
      <c r="G168" s="0" t="n">
        <v>218705</v>
      </c>
      <c r="H168" s="0" t="s">
        <v>1334</v>
      </c>
      <c r="I168" s="0" t="n">
        <v>2202</v>
      </c>
      <c r="J168" s="0" t="n">
        <v>1</v>
      </c>
      <c r="K168" s="0" t="s">
        <v>1237</v>
      </c>
      <c r="L168" s="0" t="s">
        <v>1237</v>
      </c>
      <c r="M168" s="0" t="s">
        <v>1237</v>
      </c>
      <c r="N168" s="0" t="s">
        <v>1237</v>
      </c>
      <c r="O168" s="0" t="s">
        <v>1237</v>
      </c>
      <c r="P168" s="0" t="s">
        <v>1237</v>
      </c>
      <c r="Q168" s="0" t="s">
        <v>1237</v>
      </c>
      <c r="R168" s="0" t="s">
        <v>1472</v>
      </c>
      <c r="S168" s="0" t="s">
        <v>1239</v>
      </c>
      <c r="T168" s="30" t="n">
        <v>40142</v>
      </c>
      <c r="U168" s="31" t="n">
        <v>0</v>
      </c>
      <c r="V168" s="31" t="s">
        <v>1237</v>
      </c>
      <c r="W168" s="31" t="s">
        <v>1237</v>
      </c>
      <c r="X168" s="31" t="s">
        <v>1237</v>
      </c>
      <c r="Y168" s="31" t="n">
        <v>36.89</v>
      </c>
      <c r="Z168" s="31" t="n">
        <v>282.82</v>
      </c>
      <c r="AA168" s="31" t="n">
        <v>282.82</v>
      </c>
      <c r="AB168" s="31" t="n">
        <v>0</v>
      </c>
      <c r="AC168" s="0" t="s">
        <v>1237</v>
      </c>
      <c r="AD168" s="30" t="n">
        <v>40160</v>
      </c>
      <c r="AE168" s="0" t="s">
        <v>1240</v>
      </c>
    </row>
    <row r="169" customFormat="false" ht="12.75" hidden="false" customHeight="false" outlineLevel="0" collapsed="false">
      <c r="A169" s="0" t="n">
        <v>57040</v>
      </c>
      <c r="B169" s="0" t="n">
        <v>2501898</v>
      </c>
      <c r="C169" s="30" t="n">
        <v>40151</v>
      </c>
      <c r="D169" s="0" t="n">
        <v>57040</v>
      </c>
      <c r="E169" s="0" t="s">
        <v>1234</v>
      </c>
      <c r="F169" s="0" t="s">
        <v>1351</v>
      </c>
      <c r="G169" s="0" t="n">
        <v>218707</v>
      </c>
      <c r="H169" s="0" t="s">
        <v>1352</v>
      </c>
      <c r="I169" s="0" t="n">
        <v>2202</v>
      </c>
      <c r="J169" s="0" t="n">
        <v>1</v>
      </c>
      <c r="K169" s="0" t="s">
        <v>1237</v>
      </c>
      <c r="L169" s="0" t="s">
        <v>1237</v>
      </c>
      <c r="M169" s="0" t="s">
        <v>1237</v>
      </c>
      <c r="N169" s="0" t="s">
        <v>1237</v>
      </c>
      <c r="O169" s="0" t="s">
        <v>1237</v>
      </c>
      <c r="P169" s="0" t="s">
        <v>1237</v>
      </c>
      <c r="Q169" s="0" t="s">
        <v>1237</v>
      </c>
      <c r="R169" s="0" t="s">
        <v>1472</v>
      </c>
      <c r="S169" s="0" t="s">
        <v>1239</v>
      </c>
      <c r="T169" s="30" t="n">
        <v>40142</v>
      </c>
      <c r="U169" s="31" t="n">
        <v>0</v>
      </c>
      <c r="V169" s="31" t="s">
        <v>1237</v>
      </c>
      <c r="W169" s="31" t="s">
        <v>1237</v>
      </c>
      <c r="X169" s="31" t="s">
        <v>1237</v>
      </c>
      <c r="Y169" s="31" t="n">
        <v>36.89</v>
      </c>
      <c r="Z169" s="31" t="n">
        <v>282.82</v>
      </c>
      <c r="AA169" s="31" t="n">
        <v>282.82</v>
      </c>
      <c r="AB169" s="31" t="n">
        <v>0</v>
      </c>
      <c r="AC169" s="0" t="s">
        <v>1237</v>
      </c>
      <c r="AD169" s="30" t="n">
        <v>40160</v>
      </c>
      <c r="AE169" s="0" t="s">
        <v>1240</v>
      </c>
    </row>
    <row r="170" customFormat="false" ht="12.75" hidden="false" customHeight="false" outlineLevel="0" collapsed="false">
      <c r="A170" s="0" t="n">
        <v>57040</v>
      </c>
      <c r="B170" s="0" t="n">
        <v>2501900</v>
      </c>
      <c r="C170" s="30" t="n">
        <v>40151</v>
      </c>
      <c r="D170" s="0" t="n">
        <v>57040</v>
      </c>
      <c r="E170" s="0" t="s">
        <v>1234</v>
      </c>
      <c r="F170" s="0" t="s">
        <v>1452</v>
      </c>
      <c r="G170" s="0" t="n">
        <v>218709</v>
      </c>
      <c r="H170" s="0" t="s">
        <v>1453</v>
      </c>
      <c r="I170" s="0" t="n">
        <v>2202</v>
      </c>
      <c r="J170" s="0" t="n">
        <v>1</v>
      </c>
      <c r="K170" s="0" t="s">
        <v>1237</v>
      </c>
      <c r="L170" s="0" t="s">
        <v>1237</v>
      </c>
      <c r="M170" s="0" t="s">
        <v>1237</v>
      </c>
      <c r="N170" s="0" t="s">
        <v>1237</v>
      </c>
      <c r="O170" s="0" t="s">
        <v>1237</v>
      </c>
      <c r="P170" s="0" t="s">
        <v>1237</v>
      </c>
      <c r="Q170" s="0" t="s">
        <v>1237</v>
      </c>
      <c r="R170" s="0" t="s">
        <v>1472</v>
      </c>
      <c r="S170" s="0" t="s">
        <v>1239</v>
      </c>
      <c r="T170" s="30" t="n">
        <v>40142</v>
      </c>
      <c r="U170" s="31" t="n">
        <v>0</v>
      </c>
      <c r="V170" s="31" t="s">
        <v>1237</v>
      </c>
      <c r="W170" s="31" t="s">
        <v>1237</v>
      </c>
      <c r="X170" s="31" t="s">
        <v>1237</v>
      </c>
      <c r="Y170" s="31" t="n">
        <v>36.89</v>
      </c>
      <c r="Z170" s="31" t="n">
        <v>282.82</v>
      </c>
      <c r="AA170" s="31" t="n">
        <v>282.82</v>
      </c>
      <c r="AB170" s="31" t="n">
        <v>0</v>
      </c>
      <c r="AC170" s="0" t="s">
        <v>1237</v>
      </c>
      <c r="AD170" s="30" t="n">
        <v>40160</v>
      </c>
      <c r="AE170" s="0" t="s">
        <v>1240</v>
      </c>
    </row>
    <row r="171" customFormat="false" ht="12.75" hidden="false" customHeight="false" outlineLevel="0" collapsed="false">
      <c r="A171" s="0" t="n">
        <v>57040</v>
      </c>
      <c r="B171" s="0" t="n">
        <v>2503494</v>
      </c>
      <c r="C171" s="30" t="n">
        <v>40151</v>
      </c>
      <c r="D171" s="0" t="n">
        <v>57040</v>
      </c>
      <c r="E171" s="0" t="s">
        <v>1234</v>
      </c>
      <c r="F171" s="0" t="s">
        <v>1454</v>
      </c>
      <c r="G171" s="0" t="n">
        <v>219482</v>
      </c>
      <c r="H171" s="0" t="s">
        <v>1455</v>
      </c>
      <c r="I171" s="0" t="n">
        <v>2201</v>
      </c>
      <c r="J171" s="0" t="n">
        <v>1</v>
      </c>
      <c r="K171" s="0" t="s">
        <v>1237</v>
      </c>
      <c r="L171" s="0" t="s">
        <v>1237</v>
      </c>
      <c r="M171" s="0" t="s">
        <v>1237</v>
      </c>
      <c r="N171" s="0" t="s">
        <v>1237</v>
      </c>
      <c r="O171" s="0" t="s">
        <v>1237</v>
      </c>
      <c r="P171" s="0" t="s">
        <v>1237</v>
      </c>
      <c r="Q171" s="0" t="s">
        <v>1237</v>
      </c>
      <c r="R171" s="0" t="s">
        <v>1472</v>
      </c>
      <c r="S171" s="0" t="s">
        <v>1239</v>
      </c>
      <c r="T171" s="30" t="n">
        <v>40143</v>
      </c>
      <c r="U171" s="31" t="n">
        <v>0</v>
      </c>
      <c r="V171" s="31" t="s">
        <v>1237</v>
      </c>
      <c r="W171" s="31" t="s">
        <v>1237</v>
      </c>
      <c r="X171" s="31" t="s">
        <v>1237</v>
      </c>
      <c r="Y171" s="31" t="n">
        <v>34.99</v>
      </c>
      <c r="Z171" s="31" t="n">
        <v>268.25</v>
      </c>
      <c r="AA171" s="31" t="n">
        <v>268.25</v>
      </c>
      <c r="AB171" s="31" t="n">
        <v>0</v>
      </c>
      <c r="AC171" s="0" t="s">
        <v>1237</v>
      </c>
      <c r="AD171" s="30" t="n">
        <v>40160</v>
      </c>
      <c r="AE171" s="0" t="s">
        <v>1240</v>
      </c>
    </row>
    <row r="172" customFormat="false" ht="12.75" hidden="false" customHeight="false" outlineLevel="0" collapsed="false">
      <c r="A172" s="0" t="n">
        <v>57040</v>
      </c>
      <c r="B172" s="0" t="n">
        <v>2503496</v>
      </c>
      <c r="C172" s="30" t="n">
        <v>40151</v>
      </c>
      <c r="D172" s="0" t="n">
        <v>57040</v>
      </c>
      <c r="E172" s="0" t="s">
        <v>1234</v>
      </c>
      <c r="F172" s="0" t="s">
        <v>1456</v>
      </c>
      <c r="G172" s="0" t="n">
        <v>219483</v>
      </c>
      <c r="H172" s="0" t="s">
        <v>1457</v>
      </c>
      <c r="I172" s="0" t="n">
        <v>5601</v>
      </c>
      <c r="J172" s="0" t="n">
        <v>1</v>
      </c>
      <c r="K172" s="0" t="s">
        <v>1237</v>
      </c>
      <c r="L172" s="0" t="s">
        <v>1237</v>
      </c>
      <c r="M172" s="0" t="s">
        <v>1237</v>
      </c>
      <c r="N172" s="0" t="s">
        <v>1237</v>
      </c>
      <c r="O172" s="0" t="s">
        <v>1237</v>
      </c>
      <c r="P172" s="0" t="s">
        <v>1237</v>
      </c>
      <c r="Q172" s="0" t="s">
        <v>1237</v>
      </c>
      <c r="R172" s="0" t="s">
        <v>1472</v>
      </c>
      <c r="S172" s="0" t="s">
        <v>1239</v>
      </c>
      <c r="T172" s="30" t="n">
        <v>40143</v>
      </c>
      <c r="U172" s="31" t="n">
        <v>0</v>
      </c>
      <c r="V172" s="31" t="s">
        <v>1237</v>
      </c>
      <c r="W172" s="31" t="s">
        <v>1237</v>
      </c>
      <c r="X172" s="31" t="s">
        <v>1237</v>
      </c>
      <c r="Y172" s="31" t="n">
        <v>57.29</v>
      </c>
      <c r="Z172" s="31" t="n">
        <v>439.2</v>
      </c>
      <c r="AA172" s="31" t="n">
        <v>439.2</v>
      </c>
      <c r="AB172" s="31" t="n">
        <v>0</v>
      </c>
      <c r="AC172" s="0" t="s">
        <v>1237</v>
      </c>
      <c r="AD172" s="30" t="n">
        <v>40160</v>
      </c>
      <c r="AE172" s="0" t="s">
        <v>1240</v>
      </c>
    </row>
    <row r="173" customFormat="false" ht="12.75" hidden="false" customHeight="false" outlineLevel="0" collapsed="false">
      <c r="A173" s="0" t="n">
        <v>57040</v>
      </c>
      <c r="B173" s="0" t="n">
        <v>2503498</v>
      </c>
      <c r="C173" s="30" t="n">
        <v>40151</v>
      </c>
      <c r="D173" s="0" t="n">
        <v>57040</v>
      </c>
      <c r="E173" s="0" t="s">
        <v>1234</v>
      </c>
      <c r="F173" s="0" t="s">
        <v>1458</v>
      </c>
      <c r="G173" s="0" t="n">
        <v>219645</v>
      </c>
      <c r="H173" s="0" t="s">
        <v>1459</v>
      </c>
      <c r="I173" s="0" t="n">
        <v>4493</v>
      </c>
      <c r="J173" s="0" t="n">
        <v>1</v>
      </c>
      <c r="K173" s="0" t="s">
        <v>1237</v>
      </c>
      <c r="L173" s="0" t="s">
        <v>1237</v>
      </c>
      <c r="M173" s="0" t="s">
        <v>1237</v>
      </c>
      <c r="N173" s="0" t="s">
        <v>1237</v>
      </c>
      <c r="O173" s="0" t="s">
        <v>1237</v>
      </c>
      <c r="P173" s="0" t="s">
        <v>1237</v>
      </c>
      <c r="Q173" s="0" t="s">
        <v>1237</v>
      </c>
      <c r="R173" s="0" t="s">
        <v>1472</v>
      </c>
      <c r="S173" s="0" t="s">
        <v>1239</v>
      </c>
      <c r="T173" s="30" t="n">
        <v>40143</v>
      </c>
      <c r="U173" s="31" t="n">
        <v>0</v>
      </c>
      <c r="V173" s="31" t="s">
        <v>1237</v>
      </c>
      <c r="W173" s="31" t="s">
        <v>1237</v>
      </c>
      <c r="X173" s="31" t="s">
        <v>1237</v>
      </c>
      <c r="Y173" s="31" t="n">
        <v>58.21</v>
      </c>
      <c r="Z173" s="31" t="n">
        <v>446.29</v>
      </c>
      <c r="AA173" s="31" t="n">
        <v>446.29</v>
      </c>
      <c r="AB173" s="31" t="n">
        <v>0</v>
      </c>
      <c r="AC173" s="0" t="s">
        <v>1237</v>
      </c>
      <c r="AD173" s="30" t="n">
        <v>40160</v>
      </c>
      <c r="AE173" s="0" t="s">
        <v>1240</v>
      </c>
    </row>
    <row r="174" customFormat="false" ht="12.75" hidden="false" customHeight="false" outlineLevel="0" collapsed="false">
      <c r="A174" s="0" t="n">
        <v>57040</v>
      </c>
      <c r="B174" s="0" t="n">
        <v>2503500</v>
      </c>
      <c r="C174" s="30" t="n">
        <v>40151</v>
      </c>
      <c r="D174" s="0" t="n">
        <v>57040</v>
      </c>
      <c r="E174" s="0" t="s">
        <v>1234</v>
      </c>
      <c r="F174" s="0" t="s">
        <v>1481</v>
      </c>
      <c r="G174" s="0" t="n">
        <v>219484</v>
      </c>
      <c r="H174" s="0" t="s">
        <v>1482</v>
      </c>
      <c r="I174" s="0" t="n">
        <v>5611</v>
      </c>
      <c r="J174" s="0" t="n">
        <v>1</v>
      </c>
      <c r="K174" s="0" t="s">
        <v>1237</v>
      </c>
      <c r="L174" s="0" t="s">
        <v>1237</v>
      </c>
      <c r="M174" s="0" t="s">
        <v>1237</v>
      </c>
      <c r="N174" s="0" t="s">
        <v>1237</v>
      </c>
      <c r="O174" s="0" t="s">
        <v>1237</v>
      </c>
      <c r="P174" s="0" t="s">
        <v>1237</v>
      </c>
      <c r="Q174" s="0" t="s">
        <v>1237</v>
      </c>
      <c r="R174" s="0" t="s">
        <v>1472</v>
      </c>
      <c r="S174" s="0" t="s">
        <v>1239</v>
      </c>
      <c r="T174" s="30" t="n">
        <v>40143</v>
      </c>
      <c r="U174" s="31" t="n">
        <v>0</v>
      </c>
      <c r="V174" s="31" t="s">
        <v>1237</v>
      </c>
      <c r="W174" s="31" t="s">
        <v>1237</v>
      </c>
      <c r="X174" s="31" t="s">
        <v>1237</v>
      </c>
      <c r="Y174" s="31" t="n">
        <v>68.28</v>
      </c>
      <c r="Z174" s="31" t="n">
        <v>523.49</v>
      </c>
      <c r="AA174" s="31" t="n">
        <v>523.49</v>
      </c>
      <c r="AB174" s="31" t="n">
        <v>0</v>
      </c>
      <c r="AC174" s="0" t="s">
        <v>1237</v>
      </c>
      <c r="AD174" s="30" t="n">
        <v>40160</v>
      </c>
      <c r="AE174" s="0" t="s">
        <v>1240</v>
      </c>
    </row>
    <row r="175" customFormat="false" ht="12.75" hidden="false" customHeight="false" outlineLevel="0" collapsed="false">
      <c r="A175" s="0" t="n">
        <v>57040</v>
      </c>
      <c r="B175" s="0" t="n">
        <v>2503502</v>
      </c>
      <c r="C175" s="30" t="n">
        <v>40151</v>
      </c>
      <c r="D175" s="0" t="n">
        <v>57040</v>
      </c>
      <c r="E175" s="0" t="s">
        <v>1234</v>
      </c>
      <c r="F175" s="0" t="s">
        <v>1460</v>
      </c>
      <c r="G175" s="0" t="n">
        <v>219647</v>
      </c>
      <c r="H175" s="0" t="s">
        <v>1461</v>
      </c>
      <c r="I175" s="0" t="n">
        <v>8107</v>
      </c>
      <c r="J175" s="0" t="n">
        <v>1</v>
      </c>
      <c r="K175" s="0" t="s">
        <v>1237</v>
      </c>
      <c r="L175" s="0" t="s">
        <v>1237</v>
      </c>
      <c r="M175" s="0" t="s">
        <v>1237</v>
      </c>
      <c r="N175" s="0" t="s">
        <v>1237</v>
      </c>
      <c r="O175" s="0" t="s">
        <v>1237</v>
      </c>
      <c r="P175" s="0" t="s">
        <v>1237</v>
      </c>
      <c r="Q175" s="0" t="s">
        <v>1237</v>
      </c>
      <c r="R175" s="0" t="s">
        <v>1472</v>
      </c>
      <c r="S175" s="0" t="s">
        <v>1239</v>
      </c>
      <c r="T175" s="30" t="n">
        <v>40143</v>
      </c>
      <c r="U175" s="31" t="n">
        <v>0</v>
      </c>
      <c r="V175" s="31" t="s">
        <v>1237</v>
      </c>
      <c r="W175" s="31" t="s">
        <v>1237</v>
      </c>
      <c r="X175" s="31" t="s">
        <v>1237</v>
      </c>
      <c r="Y175" s="31" t="n">
        <v>82.6</v>
      </c>
      <c r="Z175" s="31" t="n">
        <v>633.28</v>
      </c>
      <c r="AA175" s="31" t="n">
        <v>633.28</v>
      </c>
      <c r="AB175" s="31" t="n">
        <v>0</v>
      </c>
      <c r="AC175" s="0" t="s">
        <v>1237</v>
      </c>
      <c r="AD175" s="30" t="n">
        <v>40160</v>
      </c>
      <c r="AE175" s="0" t="s">
        <v>1240</v>
      </c>
    </row>
    <row r="176" customFormat="false" ht="12.75" hidden="false" customHeight="false" outlineLevel="0" collapsed="false">
      <c r="A176" s="0" t="n">
        <v>57040</v>
      </c>
      <c r="B176" s="0" t="n">
        <v>2503504</v>
      </c>
      <c r="C176" s="30" t="n">
        <v>40151</v>
      </c>
      <c r="D176" s="0" t="n">
        <v>57040</v>
      </c>
      <c r="E176" s="0" t="s">
        <v>1234</v>
      </c>
      <c r="F176" s="0" t="s">
        <v>1345</v>
      </c>
      <c r="G176" s="0" t="n">
        <v>219646</v>
      </c>
      <c r="H176" s="0" t="s">
        <v>1346</v>
      </c>
      <c r="I176" s="0" t="n">
        <v>5398</v>
      </c>
      <c r="J176" s="0" t="n">
        <v>1</v>
      </c>
      <c r="K176" s="0" t="s">
        <v>1237</v>
      </c>
      <c r="L176" s="0" t="s">
        <v>1237</v>
      </c>
      <c r="M176" s="0" t="s">
        <v>1237</v>
      </c>
      <c r="N176" s="0" t="s">
        <v>1237</v>
      </c>
      <c r="O176" s="0" t="s">
        <v>1237</v>
      </c>
      <c r="P176" s="0" t="s">
        <v>1237</v>
      </c>
      <c r="Q176" s="0" t="s">
        <v>1237</v>
      </c>
      <c r="R176" s="0" t="s">
        <v>1472</v>
      </c>
      <c r="S176" s="0" t="s">
        <v>1239</v>
      </c>
      <c r="T176" s="30" t="n">
        <v>40143</v>
      </c>
      <c r="U176" s="31" t="n">
        <v>0</v>
      </c>
      <c r="V176" s="31" t="s">
        <v>1237</v>
      </c>
      <c r="W176" s="31" t="s">
        <v>1237</v>
      </c>
      <c r="X176" s="31" t="s">
        <v>1237</v>
      </c>
      <c r="Y176" s="31" t="n">
        <v>86.98</v>
      </c>
      <c r="Z176" s="31" t="n">
        <v>666.86</v>
      </c>
      <c r="AA176" s="31" t="n">
        <v>666.86</v>
      </c>
      <c r="AB176" s="31" t="n">
        <v>0</v>
      </c>
      <c r="AC176" s="0" t="s">
        <v>1237</v>
      </c>
      <c r="AD176" s="30" t="n">
        <v>40160</v>
      </c>
      <c r="AE176" s="0" t="s">
        <v>1240</v>
      </c>
    </row>
    <row r="177" customFormat="false" ht="12.75" hidden="false" customHeight="false" outlineLevel="0" collapsed="false">
      <c r="A177" s="0"/>
      <c r="B177" s="0"/>
      <c r="C177" s="30"/>
      <c r="D177" s="0"/>
      <c r="E177" s="0"/>
      <c r="F177" s="0"/>
      <c r="G177" s="0"/>
      <c r="H177" s="0"/>
      <c r="I177" s="0"/>
      <c r="J177" s="0"/>
      <c r="M177" s="30"/>
      <c r="N177" s="30"/>
      <c r="O177" s="0"/>
      <c r="P177" s="0"/>
      <c r="Q177" s="0"/>
      <c r="R177" s="0"/>
      <c r="S177" s="0"/>
      <c r="T177" s="30"/>
      <c r="AC177" s="0"/>
      <c r="AD177" s="30"/>
      <c r="AE177" s="0"/>
    </row>
    <row r="178" customFormat="false" ht="12.75" hidden="false" customHeight="false" outlineLevel="0" collapsed="false">
      <c r="R178" s="6" t="s">
        <v>242</v>
      </c>
      <c r="S178" s="7" t="s">
        <v>243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</row>
    <row r="179" customFormat="false" ht="12.75" hidden="false" customHeight="false" outlineLevel="0" collapsed="false">
      <c r="R179" s="6" t="s">
        <v>33</v>
      </c>
      <c r="S179" s="7" t="s">
        <v>244</v>
      </c>
      <c r="U179" s="2" t="n">
        <f aca="false">+U3</f>
        <v>0</v>
      </c>
      <c r="V179" s="2" t="str">
        <f aca="false">+V3</f>
        <v>                              </v>
      </c>
      <c r="W179" s="2" t="str">
        <f aca="false">+W3</f>
        <v>                              </v>
      </c>
      <c r="X179" s="2" t="str">
        <f aca="false">+X3</f>
        <v>                              </v>
      </c>
      <c r="Y179" s="2" t="n">
        <f aca="false">+Y3</f>
        <v>37.5</v>
      </c>
      <c r="Z179" s="2" t="n">
        <f aca="false">+Z3</f>
        <v>287.5</v>
      </c>
      <c r="AA179" s="2" t="n">
        <f aca="false">+AA3</f>
        <v>287.5</v>
      </c>
      <c r="AB179" s="2" t="n">
        <f aca="false">+AB3</f>
        <v>0</v>
      </c>
    </row>
    <row r="180" customFormat="false" ht="12.75" hidden="false" customHeight="false" outlineLevel="0" collapsed="false">
      <c r="R180" s="8" t="s">
        <v>39</v>
      </c>
      <c r="S180" s="7" t="s">
        <v>245</v>
      </c>
      <c r="U180" s="2" t="n">
        <f aca="false">SUM(U4:U7)</f>
        <v>165118.78</v>
      </c>
      <c r="V180" s="2" t="n">
        <f aca="false">SUM(V4:V7)</f>
        <v>0</v>
      </c>
      <c r="W180" s="2" t="n">
        <f aca="false">SUM(W4:W7)</f>
        <v>0</v>
      </c>
      <c r="X180" s="2" t="n">
        <f aca="false">SUM(X4:X7)</f>
        <v>0</v>
      </c>
      <c r="Y180" s="2" t="n">
        <f aca="false">SUM(Y4:Y7)</f>
        <v>0</v>
      </c>
      <c r="Z180" s="2" t="n">
        <f aca="false">SUM(Z4:Z7)</f>
        <v>165118.78</v>
      </c>
      <c r="AA180" s="2" t="n">
        <f aca="false">SUM(AA4:AA7)</f>
        <v>165118.78</v>
      </c>
      <c r="AB180" s="2" t="n">
        <f aca="false">SUM(AB4:AB7)</f>
        <v>0</v>
      </c>
    </row>
    <row r="181" customFormat="false" ht="12.75" hidden="false" customHeight="false" outlineLevel="0" collapsed="false">
      <c r="R181" s="8" t="s">
        <v>246</v>
      </c>
      <c r="S181" s="7"/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</row>
    <row r="182" customFormat="false" ht="12.75" hidden="false" customHeight="false" outlineLevel="0" collapsed="false">
      <c r="R182" s="8" t="s">
        <v>47</v>
      </c>
      <c r="S182" s="7" t="s">
        <v>247</v>
      </c>
      <c r="U182" s="2" t="n">
        <f aca="false">+U8</f>
        <v>0</v>
      </c>
      <c r="V182" s="2" t="n">
        <f aca="false">+V8</f>
        <v>76388.89</v>
      </c>
      <c r="W182" s="2" t="n">
        <f aca="false">+W8</f>
        <v>10256.7</v>
      </c>
      <c r="X182" s="2" t="n">
        <f aca="false">+X8</f>
        <v>86645.59</v>
      </c>
      <c r="Y182" s="2" t="n">
        <f aca="false">+Y8</f>
        <v>1538.5</v>
      </c>
      <c r="Z182" s="2" t="n">
        <f aca="false">+Z8</f>
        <v>88184.09</v>
      </c>
      <c r="AA182" s="2" t="n">
        <f aca="false">+AA8</f>
        <v>88184.09</v>
      </c>
      <c r="AB182" s="2" t="n">
        <f aca="false">+AB8</f>
        <v>0</v>
      </c>
    </row>
    <row r="183" customFormat="false" ht="12.75" hidden="false" customHeight="false" outlineLevel="0" collapsed="false">
      <c r="R183" s="8" t="s">
        <v>52</v>
      </c>
      <c r="S183" s="7" t="s">
        <v>248</v>
      </c>
      <c r="U183" s="2" t="n">
        <f aca="false">SUM(U9:U131)</f>
        <v>0</v>
      </c>
      <c r="V183" s="2" t="n">
        <f aca="false">SUM(V9:V131)</f>
        <v>0</v>
      </c>
      <c r="W183" s="2" t="n">
        <f aca="false">SUM(W9:W131)</f>
        <v>80824.8</v>
      </c>
      <c r="X183" s="2" t="n">
        <f aca="false">SUM(X9:X131)</f>
        <v>80824.8</v>
      </c>
      <c r="Y183" s="2" t="n">
        <f aca="false">SUM(Y9:Y131)</f>
        <v>12123.71</v>
      </c>
      <c r="Z183" s="2" t="n">
        <f aca="false">SUM(Z9:Z131)</f>
        <v>92948.51</v>
      </c>
      <c r="AA183" s="2" t="n">
        <f aca="false">SUM(AA9:AA131)</f>
        <v>92948.51</v>
      </c>
      <c r="AB183" s="2" t="n">
        <f aca="false">SUM(AB9:AB131)</f>
        <v>0</v>
      </c>
    </row>
    <row r="184" customFormat="false" ht="12.75" hidden="false" customHeight="false" outlineLevel="0" collapsed="false">
      <c r="R184" s="8" t="s">
        <v>249</v>
      </c>
      <c r="S184" s="7" t="s">
        <v>25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</row>
    <row r="185" customFormat="false" ht="12.75" hidden="false" customHeight="false" outlineLevel="0" collapsed="false">
      <c r="R185" s="8" t="s">
        <v>237</v>
      </c>
      <c r="S185" s="7" t="s">
        <v>251</v>
      </c>
      <c r="U185" s="2" t="n">
        <f aca="false">SUM(U132:U176)</f>
        <v>0</v>
      </c>
      <c r="V185" s="2" t="n">
        <f aca="false">SUM(V132:V176)</f>
        <v>0</v>
      </c>
      <c r="W185" s="2" t="n">
        <f aca="false">SUM(W132:W176)</f>
        <v>0</v>
      </c>
      <c r="X185" s="2" t="n">
        <f aca="false">SUM(X132:X176)</f>
        <v>0</v>
      </c>
      <c r="Y185" s="2" t="n">
        <f aca="false">SUM(Y132:Y176)</f>
        <v>2476.95</v>
      </c>
      <c r="Z185" s="2" t="n">
        <f aca="false">SUM(Z132:Z176)</f>
        <v>18989.55</v>
      </c>
      <c r="AA185" s="2" t="n">
        <f aca="false">SUM(AA132:AA176)</f>
        <v>18989.55</v>
      </c>
      <c r="AB185" s="2" t="n">
        <f aca="false">SUM(AB132:AB176)</f>
        <v>0</v>
      </c>
    </row>
    <row r="186" customFormat="false" ht="12.75" hidden="false" customHeight="false" outlineLevel="0" collapsed="false">
      <c r="R186" s="8" t="s">
        <v>252</v>
      </c>
      <c r="S186" s="7" t="s">
        <v>253</v>
      </c>
    </row>
    <row r="187" customFormat="false" ht="12.75" hidden="false" customHeight="false" outlineLevel="0" collapsed="false">
      <c r="R187" s="8" t="s">
        <v>254</v>
      </c>
      <c r="S187" s="7" t="s">
        <v>255</v>
      </c>
    </row>
    <row r="189" customFormat="false" ht="13.5" hidden="false" customHeight="false" outlineLevel="0" collapsed="false">
      <c r="U189" s="43" t="n">
        <f aca="false">SUM(U178:U188)</f>
        <v>165118.78</v>
      </c>
      <c r="V189" s="43" t="n">
        <f aca="false">SUM(V178:V188)</f>
        <v>76388.89</v>
      </c>
      <c r="W189" s="43" t="n">
        <f aca="false">SUM(W178:W188)</f>
        <v>91081.5</v>
      </c>
      <c r="X189" s="43" t="n">
        <f aca="false">SUM(X178:X188)</f>
        <v>167470.39</v>
      </c>
      <c r="Y189" s="43" t="n">
        <f aca="false">SUM(Y178:Y188)</f>
        <v>16176.66</v>
      </c>
      <c r="Z189" s="43" t="n">
        <f aca="false">SUM(Z178:Z188)</f>
        <v>365528.43</v>
      </c>
      <c r="AA189" s="43" t="n">
        <f aca="false">SUM(AA178:AA188)</f>
        <v>365528.43</v>
      </c>
      <c r="AB189" s="43" t="n">
        <f aca="false">SUM(AB178:AB188)</f>
        <v>0</v>
      </c>
    </row>
    <row r="190" customFormat="false" ht="13.5" hidden="false" customHeight="false" outlineLevel="0" collapsed="false"/>
    <row r="192" customFormat="false" ht="12.75" hidden="false" customHeight="false" outlineLevel="1" collapsed="false">
      <c r="R192" s="10" t="s">
        <v>256</v>
      </c>
      <c r="S192" s="11"/>
      <c r="T192" s="11"/>
      <c r="U192" s="32"/>
      <c r="V192" s="32" t="s">
        <v>30</v>
      </c>
      <c r="W192" s="32"/>
      <c r="X192" s="31"/>
      <c r="Y192" s="31"/>
    </row>
    <row r="193" customFormat="false" ht="12.75" hidden="false" customHeight="false" outlineLevel="1" collapsed="false">
      <c r="R193" s="13" t="s">
        <v>257</v>
      </c>
      <c r="S193" s="13"/>
      <c r="T193" s="13"/>
      <c r="U193" s="25"/>
      <c r="V193" s="25" t="s">
        <v>258</v>
      </c>
      <c r="W193" s="25"/>
      <c r="X193" s="25"/>
      <c r="Y193" s="25"/>
    </row>
    <row r="194" customFormat="false" ht="12.75" hidden="false" customHeight="false" outlineLevel="1" collapsed="false">
      <c r="R194" s="13" t="s">
        <v>259</v>
      </c>
      <c r="S194" s="13"/>
      <c r="T194" s="13"/>
      <c r="U194" s="25"/>
      <c r="V194" s="25" t="s">
        <v>260</v>
      </c>
      <c r="W194" s="25"/>
      <c r="X194" s="25"/>
      <c r="Y194" s="25"/>
    </row>
    <row r="195" customFormat="false" ht="12.75" hidden="false" customHeight="false" outlineLevel="1" collapsed="false">
      <c r="R195" s="13" t="s">
        <v>261</v>
      </c>
      <c r="S195" s="13"/>
      <c r="T195" s="13"/>
      <c r="U195" s="25"/>
      <c r="V195" s="25" t="s">
        <v>262</v>
      </c>
      <c r="W195" s="25"/>
      <c r="X195" s="25"/>
      <c r="Y195" s="25"/>
    </row>
    <row r="196" customFormat="false" ht="12.75" hidden="false" customHeight="false" outlineLevel="1" collapsed="false">
      <c r="R196" s="13" t="s">
        <v>263</v>
      </c>
      <c r="S196" s="13"/>
      <c r="T196" s="13"/>
      <c r="U196" s="25"/>
      <c r="V196" s="25"/>
      <c r="W196" s="25"/>
      <c r="X196" s="25"/>
      <c r="Y196" s="25"/>
    </row>
    <row r="197" customFormat="false" ht="12.75" hidden="false" customHeight="false" outlineLevel="1" collapsed="false">
      <c r="R197" s="13"/>
      <c r="S197" s="13"/>
      <c r="T197" s="13"/>
      <c r="U197" s="25"/>
      <c r="V197" s="25"/>
      <c r="W197" s="25"/>
      <c r="X197" s="25"/>
      <c r="Y197" s="25"/>
    </row>
    <row r="198" customFormat="false" ht="12.75" hidden="false" customHeight="false" outlineLevel="1" collapsed="false">
      <c r="R198" s="14"/>
      <c r="S198" s="14"/>
      <c r="T198" s="14"/>
      <c r="U198" s="33"/>
      <c r="V198" s="33"/>
      <c r="W198" s="33"/>
      <c r="X198" s="33"/>
      <c r="Y198" s="33"/>
    </row>
    <row r="199" customFormat="false" ht="12.75" hidden="false" customHeight="false" outlineLevel="1" collapsed="false">
      <c r="R199" s="13"/>
      <c r="S199" s="13"/>
      <c r="T199" s="13"/>
      <c r="U199" s="25"/>
      <c r="V199" s="25"/>
      <c r="W199" s="25"/>
      <c r="X199" s="25"/>
      <c r="Y199" s="25"/>
    </row>
    <row r="200" customFormat="false" ht="15" hidden="false" customHeight="false" outlineLevel="1" collapsed="false">
      <c r="R200" s="15" t="s">
        <v>264</v>
      </c>
      <c r="S200" s="15"/>
      <c r="T200" s="15"/>
      <c r="U200" s="15"/>
      <c r="V200" s="15"/>
      <c r="W200" s="15"/>
      <c r="X200" s="15"/>
      <c r="Y200" s="15"/>
    </row>
    <row r="201" customFormat="false" ht="12.75" hidden="false" customHeight="false" outlineLevel="1" collapsed="false">
      <c r="R201" s="16" t="n">
        <v>40147</v>
      </c>
      <c r="S201" s="16"/>
      <c r="T201" s="16"/>
      <c r="U201" s="16"/>
      <c r="V201" s="16"/>
      <c r="W201" s="16"/>
      <c r="X201" s="16"/>
      <c r="Y201" s="16"/>
    </row>
    <row r="202" customFormat="false" ht="12.75" hidden="false" customHeight="false" outlineLevel="1" collapsed="false">
      <c r="R202" s="13"/>
      <c r="S202" s="13"/>
      <c r="T202" s="13"/>
      <c r="U202" s="13"/>
      <c r="V202" s="13"/>
      <c r="W202" s="13"/>
      <c r="X202" s="13"/>
      <c r="Y202" s="13"/>
    </row>
    <row r="203" customFormat="false" ht="12.75" hidden="false" customHeight="false" outlineLevel="0" collapsed="false">
      <c r="R203" s="17"/>
      <c r="S203" s="18" t="s">
        <v>268</v>
      </c>
      <c r="T203" s="18"/>
      <c r="U203" s="18"/>
      <c r="V203" s="18"/>
      <c r="W203" s="18"/>
      <c r="X203" s="18"/>
      <c r="Y203" s="17"/>
    </row>
    <row r="204" customFormat="false" ht="12.75" hidden="false" customHeight="false" outlineLevel="0" collapsed="false">
      <c r="R204" s="17"/>
      <c r="S204" s="18" t="s">
        <v>1208</v>
      </c>
      <c r="T204" s="18"/>
      <c r="U204" s="18"/>
      <c r="V204" s="18"/>
      <c r="W204" s="18"/>
      <c r="X204" s="18"/>
      <c r="Y204" s="17"/>
    </row>
    <row r="205" customFormat="false" ht="12.75" hidden="false" customHeight="false" outlineLevel="0" collapsed="false">
      <c r="R205" s="19"/>
      <c r="S205" s="20" t="s">
        <v>272</v>
      </c>
      <c r="T205" s="20" t="s">
        <v>273</v>
      </c>
      <c r="U205" s="20" t="s">
        <v>274</v>
      </c>
      <c r="V205" s="20" t="s">
        <v>24</v>
      </c>
      <c r="W205" s="20" t="s">
        <v>275</v>
      </c>
      <c r="X205" s="20" t="s">
        <v>276</v>
      </c>
      <c r="Y205" s="19"/>
    </row>
    <row r="206" customFormat="false" ht="12.75" hidden="false" customHeight="false" outlineLevel="0" collapsed="false">
      <c r="R206" s="13"/>
      <c r="S206" s="21"/>
      <c r="T206" s="21"/>
      <c r="U206" s="21"/>
      <c r="V206" s="21"/>
      <c r="W206" s="21"/>
      <c r="X206" s="21"/>
      <c r="Y206" s="13"/>
    </row>
    <row r="207" customFormat="false" ht="12.75" hidden="false" customHeight="false" outlineLevel="0" collapsed="false">
      <c r="R207" s="10" t="s">
        <v>279</v>
      </c>
      <c r="S207" s="34" t="n">
        <v>76388.89</v>
      </c>
      <c r="T207" s="34" t="n">
        <v>10256.7</v>
      </c>
      <c r="U207" s="34" t="n">
        <v>0</v>
      </c>
      <c r="V207" s="34" t="n">
        <v>1538.5</v>
      </c>
      <c r="W207" s="34"/>
      <c r="X207" s="34" t="n">
        <v>88184.09</v>
      </c>
      <c r="Y207" s="13" t="s">
        <v>1483</v>
      </c>
      <c r="Z207" s="2" t="n">
        <v>11795.2</v>
      </c>
    </row>
    <row r="208" customFormat="false" ht="12.75" hidden="false" customHeight="false" outlineLevel="0" collapsed="false">
      <c r="R208" s="13"/>
      <c r="S208" s="34"/>
      <c r="T208" s="34"/>
      <c r="U208" s="34"/>
      <c r="V208" s="34"/>
      <c r="W208" s="34"/>
      <c r="X208" s="35"/>
      <c r="Y208" s="13" t="s">
        <v>1484</v>
      </c>
      <c r="Z208" s="2" t="n">
        <v>4879.02</v>
      </c>
    </row>
    <row r="209" customFormat="false" ht="12.75" hidden="false" customHeight="false" outlineLevel="0" collapsed="false">
      <c r="R209" s="24" t="s">
        <v>282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13" t="s">
        <v>1485</v>
      </c>
      <c r="Z209" s="2" t="n">
        <v>6501.51</v>
      </c>
    </row>
    <row r="210" customFormat="false" ht="12.75" hidden="false" customHeight="false" outlineLevel="0" collapsed="false">
      <c r="R210" s="10"/>
      <c r="S210" s="13"/>
      <c r="T210" s="13"/>
      <c r="U210" s="13"/>
      <c r="V210" s="13"/>
      <c r="W210" s="13"/>
      <c r="X210" s="17"/>
      <c r="Y210" s="13" t="s">
        <v>1486</v>
      </c>
      <c r="Z210" s="2" t="n">
        <v>6596.38</v>
      </c>
    </row>
    <row r="211" customFormat="false" ht="12.75" hidden="false" customHeight="false" outlineLevel="0" collapsed="false">
      <c r="R211" s="10" t="s">
        <v>284</v>
      </c>
      <c r="S211" s="34" t="n">
        <v>0</v>
      </c>
      <c r="T211" s="34" t="n">
        <v>80824.8</v>
      </c>
      <c r="U211" s="34" t="n">
        <v>16762.6</v>
      </c>
      <c r="V211" s="34" t="n">
        <v>14638.16</v>
      </c>
      <c r="W211" s="34" t="n">
        <v>165118.78</v>
      </c>
      <c r="X211" s="34" t="n">
        <v>277344.34</v>
      </c>
      <c r="Y211" s="13" t="s">
        <v>1487</v>
      </c>
      <c r="Z211" s="2" t="n">
        <v>5298.35</v>
      </c>
    </row>
    <row r="212" customFormat="false" ht="12.75" hidden="false" customHeight="false" outlineLevel="0" collapsed="false">
      <c r="R212" s="10"/>
      <c r="S212" s="13"/>
      <c r="T212" s="13"/>
      <c r="U212" s="13"/>
      <c r="V212" s="13"/>
      <c r="W212" s="13"/>
      <c r="X212" s="17"/>
      <c r="Y212" s="13" t="s">
        <v>1488</v>
      </c>
      <c r="Z212" s="2" t="n">
        <v>9754.38</v>
      </c>
    </row>
    <row r="213" customFormat="false" ht="12.75" hidden="false" customHeight="false" outlineLevel="0" collapsed="false">
      <c r="R213" s="10" t="s">
        <v>286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/>
      <c r="X213" s="34" t="n">
        <v>0</v>
      </c>
      <c r="Y213" s="13" t="s">
        <v>1489</v>
      </c>
      <c r="Z213" s="2" t="n">
        <v>10006.87</v>
      </c>
    </row>
    <row r="214" customFormat="false" ht="12.75" hidden="false" customHeight="false" outlineLevel="0" collapsed="false">
      <c r="R214" s="10"/>
      <c r="S214" s="34"/>
      <c r="T214" s="34"/>
      <c r="U214" s="34"/>
      <c r="V214" s="34"/>
      <c r="W214" s="34"/>
      <c r="X214" s="34"/>
      <c r="Y214" s="13" t="s">
        <v>1490</v>
      </c>
      <c r="Z214" s="2" t="n">
        <v>9361.12</v>
      </c>
    </row>
    <row r="215" customFormat="false" ht="12.75" hidden="false" customHeight="false" outlineLevel="0" collapsed="false">
      <c r="R215" s="10" t="s">
        <v>287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/>
      <c r="X215" s="34" t="n">
        <v>0</v>
      </c>
      <c r="Y215" s="13" t="s">
        <v>1491</v>
      </c>
      <c r="Z215" s="2" t="n">
        <v>10172.22</v>
      </c>
    </row>
    <row r="216" customFormat="false" ht="12.75" hidden="false" customHeight="false" outlineLevel="0" collapsed="false">
      <c r="R216" s="10"/>
      <c r="S216" s="21"/>
      <c r="T216" s="21"/>
      <c r="U216" s="21"/>
      <c r="V216" s="21"/>
      <c r="W216" s="21"/>
      <c r="X216" s="36"/>
      <c r="Y216" s="13" t="s">
        <v>1492</v>
      </c>
      <c r="Z216" s="2" t="n">
        <v>5523.6</v>
      </c>
    </row>
    <row r="217" customFormat="false" ht="12.75" hidden="false" customHeight="false" outlineLevel="0" collapsed="false">
      <c r="R217" s="10" t="s">
        <v>288</v>
      </c>
      <c r="S217" s="21"/>
      <c r="T217" s="21"/>
      <c r="U217" s="21" t="s">
        <v>1493</v>
      </c>
      <c r="V217" s="21" t="n">
        <f aca="false">SUM(T206:V215)</f>
        <v>124020.76</v>
      </c>
      <c r="W217" s="21"/>
      <c r="X217" s="37" t="n">
        <v>365528.43</v>
      </c>
      <c r="Y217" s="13" t="s">
        <v>1494</v>
      </c>
      <c r="Z217" s="2" t="n">
        <v>18112.15</v>
      </c>
    </row>
    <row r="218" customFormat="false" ht="12.75" hidden="false" customHeight="false" outlineLevel="0" collapsed="false">
      <c r="R218" s="13"/>
      <c r="S218" s="21"/>
      <c r="T218" s="21"/>
      <c r="U218" s="21"/>
      <c r="V218" s="21"/>
      <c r="W218" s="21"/>
      <c r="X218" s="21"/>
      <c r="Y218" s="13" t="s">
        <v>1495</v>
      </c>
      <c r="Z218" s="2" t="n">
        <v>26019.96</v>
      </c>
    </row>
    <row r="219" customFormat="false" ht="12.75" hidden="false" customHeight="false" outlineLevel="0" collapsed="false">
      <c r="R219" s="13"/>
      <c r="S219" s="21"/>
      <c r="T219" s="21"/>
      <c r="U219" s="21"/>
      <c r="V219" s="21"/>
      <c r="W219" s="21"/>
      <c r="X219" s="21"/>
      <c r="Y219" s="21"/>
    </row>
    <row r="220" customFormat="false" ht="12.75" hidden="false" customHeight="false" outlineLevel="0" collapsed="false">
      <c r="R220" s="13"/>
      <c r="S220" s="21"/>
      <c r="T220" s="21"/>
      <c r="U220" s="21"/>
      <c r="V220" s="21"/>
      <c r="W220" s="21"/>
      <c r="X220" s="21"/>
      <c r="Y220" s="21"/>
      <c r="Z220" s="2" t="n">
        <f aca="false">SUM(Z207:Z219)</f>
        <v>124020.76</v>
      </c>
    </row>
    <row r="221" customFormat="false" ht="12.75" hidden="false" customHeight="false" outlineLevel="0" collapsed="false">
      <c r="R221" s="13"/>
      <c r="S221" s="21"/>
      <c r="T221" s="21"/>
      <c r="U221" s="21"/>
      <c r="V221" s="21"/>
      <c r="W221" s="21"/>
      <c r="X221" s="21"/>
      <c r="Y221" s="21"/>
    </row>
    <row r="222" customFormat="false" ht="15.75" hidden="false" customHeight="false" outlineLevel="0" collapsed="false">
      <c r="R222" s="38" t="s">
        <v>356</v>
      </c>
      <c r="S222" s="41" t="n">
        <v>40157</v>
      </c>
      <c r="T222" s="21"/>
      <c r="U222" s="21"/>
      <c r="V222" s="21"/>
      <c r="W222" s="21"/>
      <c r="X222" s="21"/>
      <c r="Y222" s="13"/>
    </row>
    <row r="225" customFormat="false" ht="12.75" hidden="false" customHeight="false" outlineLevel="0" collapsed="false">
      <c r="R225" s="28" t="s">
        <v>289</v>
      </c>
    </row>
    <row r="226" customFormat="false" ht="12.75" hidden="false" customHeight="false" outlineLevel="0" collapsed="false">
      <c r="R226" s="0" t="s">
        <v>1242</v>
      </c>
      <c r="S226" s="31" t="n">
        <v>2598.91</v>
      </c>
      <c r="T226" s="11" t="s">
        <v>1496</v>
      </c>
    </row>
    <row r="227" customFormat="false" ht="12.75" hidden="false" customHeight="false" outlineLevel="0" collapsed="false">
      <c r="R227" s="0" t="s">
        <v>1246</v>
      </c>
      <c r="S227" s="31" t="n">
        <v>31690.09</v>
      </c>
      <c r="T227" s="0" t="s">
        <v>1497</v>
      </c>
    </row>
    <row r="228" customFormat="false" ht="12.75" hidden="false" customHeight="false" outlineLevel="0" collapsed="false">
      <c r="R228" s="0" t="s">
        <v>1248</v>
      </c>
      <c r="S228" s="31" t="n">
        <v>21840.5</v>
      </c>
      <c r="T228" s="47" t="s">
        <v>1498</v>
      </c>
    </row>
    <row r="229" customFormat="false" ht="12.75" hidden="false" customHeight="false" outlineLevel="0" collapsed="false">
      <c r="R229" s="0" t="s">
        <v>1250</v>
      </c>
      <c r="S229" s="31" t="n">
        <v>108989.28</v>
      </c>
      <c r="T229" s="47" t="s">
        <v>1499</v>
      </c>
    </row>
    <row r="231" customFormat="false" ht="13.5" hidden="false" customHeight="false" outlineLevel="0" collapsed="false">
      <c r="S231" s="29" t="n">
        <f aca="false">SUM(S226:S230)</f>
        <v>165118.78</v>
      </c>
      <c r="T231" s="10"/>
    </row>
    <row r="232" customFormat="false" ht="13.5" hidden="false" customHeight="false" outlineLevel="0" collapsed="false"/>
  </sheetData>
  <mergeCells count="4">
    <mergeCell ref="R200:Y200"/>
    <mergeCell ref="R201:Y201"/>
    <mergeCell ref="S203:X203"/>
    <mergeCell ref="S204:X204"/>
  </mergeCells>
  <printOptions headings="false" gridLines="false" gridLinesSet="true" horizontalCentered="false" verticalCentered="false"/>
  <pageMargins left="0.55" right="0.747916666666667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4"/>
  <sheetViews>
    <sheetView showFormulas="false" showGridLines="true" showRowColHeaders="true" showZeros="true" rightToLeft="false" tabSelected="false" showOutlineSymbols="true" defaultGridColor="true" view="normal" topLeftCell="P1" colorId="64" zoomScale="85" zoomScaleNormal="85" zoomScalePageLayoutView="100" workbookViewId="0">
      <pane xSplit="0" ySplit="2" topLeftCell="BM183" activePane="bottomLeft" state="frozen"/>
      <selection pane="topLeft" activeCell="P1" activeCellId="0" sqref="P1"/>
      <selection pane="bottomLeft" activeCell="U197" activeCellId="0" sqref="U197"/>
    </sheetView>
  </sheetViews>
  <sheetFormatPr defaultColWidth="11.0546875" defaultRowHeight="12.75" zeroHeight="false" outlineLevelRow="1" outlineLevelCol="1"/>
  <cols>
    <col collapsed="false" customWidth="true" hidden="true" outlineLevel="1" max="1" min="1" style="1" width="12.42"/>
    <col collapsed="false" customWidth="true" hidden="true" outlineLevel="1" max="2" min="2" style="1" width="12.99"/>
    <col collapsed="false" customWidth="true" hidden="true" outlineLevel="1" max="3" min="3" style="1" width="10.85"/>
    <col collapsed="false" customWidth="true" hidden="true" outlineLevel="1" max="4" min="4" style="1" width="8.28"/>
    <col collapsed="false" customWidth="true" hidden="true" outlineLevel="1" max="5" min="5" style="1" width="30.99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20.56"/>
    <col collapsed="false" customWidth="tru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2" min="11" style="2" width="13.14"/>
    <col collapsed="false" customWidth="true" hidden="false" outlineLevel="0" max="13" min="13" style="1" width="10.28"/>
    <col collapsed="false" customWidth="true" hidden="false" outlineLevel="0" max="14" min="14" style="1" width="12.28"/>
    <col collapsed="false" customWidth="true" hidden="false" outlineLevel="0" max="15" min="15" style="1" width="4.28"/>
    <col collapsed="false" customWidth="true" hidden="false" outlineLevel="0" max="16" min="16" style="1" width="9.99"/>
    <col collapsed="false" customWidth="true" hidden="false" outlineLevel="0" max="17" min="17" style="1" width="6.13"/>
    <col collapsed="false" customWidth="true" hidden="false" outlineLevel="0" max="18" min="18" style="1" width="22.14"/>
    <col collapsed="false" customWidth="true" hidden="false" outlineLevel="0" max="19" min="19" style="1" width="13.28"/>
    <col collapsed="false" customWidth="true" hidden="false" outlineLevel="0" max="20" min="20" style="1" width="13.99"/>
    <col collapsed="false" customWidth="true" hidden="false" outlineLevel="0" max="21" min="21" style="2" width="13.28"/>
    <col collapsed="false" customWidth="true" hidden="false" outlineLevel="0" max="22" min="22" style="2" width="11.56"/>
    <col collapsed="false" customWidth="true" hidden="false" outlineLevel="0" max="23" min="23" style="2" width="11.99"/>
    <col collapsed="false" customWidth="true" hidden="false" outlineLevel="0" max="24" min="24" style="2" width="12.14"/>
    <col collapsed="false" customWidth="true" hidden="false" outlineLevel="0" max="25" min="25" style="2" width="10.99"/>
    <col collapsed="false" customWidth="true" hidden="false" outlineLevel="0" max="27" min="26" style="2" width="11.85"/>
    <col collapsed="false" customWidth="true" hidden="false" outlineLevel="0" max="28" min="28" style="2" width="11.7"/>
    <col collapsed="false" customWidth="true" hidden="true" outlineLevel="0" max="29" min="29" style="1" width="13.14"/>
    <col collapsed="false" customWidth="true" hidden="true" outlineLevel="0" max="30" min="30" style="1" width="27.28"/>
    <col collapsed="false" customWidth="true" hidden="true" outlineLevel="0" max="31" min="31" style="1" width="3.56"/>
  </cols>
  <sheetData>
    <row r="1" customFormat="false" ht="5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3" customFormat="false" ht="12.75" hidden="false" customHeight="false" outlineLevel="0" collapsed="false">
      <c r="A3" s="0" t="n">
        <v>57040</v>
      </c>
      <c r="B3" s="0" t="n">
        <v>2564867</v>
      </c>
      <c r="C3" s="30" t="n">
        <v>40186</v>
      </c>
      <c r="D3" s="0" t="n">
        <v>57040</v>
      </c>
      <c r="E3" s="0" t="s">
        <v>1234</v>
      </c>
      <c r="F3" s="0" t="s">
        <v>1500</v>
      </c>
      <c r="G3" s="0" t="s">
        <v>1501</v>
      </c>
      <c r="H3" s="0" t="s">
        <v>1502</v>
      </c>
      <c r="I3" s="0" t="n">
        <v>5394</v>
      </c>
      <c r="J3" s="0" t="n">
        <v>0</v>
      </c>
      <c r="K3" s="31" t="s">
        <v>1237</v>
      </c>
      <c r="L3" s="31" t="s">
        <v>1237</v>
      </c>
      <c r="M3" s="0" t="s">
        <v>1237</v>
      </c>
      <c r="N3" s="0" t="s">
        <v>1237</v>
      </c>
      <c r="O3" s="0" t="s">
        <v>1237</v>
      </c>
      <c r="P3" s="0" t="s">
        <v>1237</v>
      </c>
      <c r="Q3" s="0" t="s">
        <v>1237</v>
      </c>
      <c r="R3" s="0" t="s">
        <v>1238</v>
      </c>
      <c r="S3" s="0" t="s">
        <v>1239</v>
      </c>
      <c r="T3" s="30" t="n">
        <v>40179</v>
      </c>
      <c r="U3" s="31" t="n">
        <v>0</v>
      </c>
      <c r="V3" s="31" t="s">
        <v>1237</v>
      </c>
      <c r="W3" s="31" t="s">
        <v>1237</v>
      </c>
      <c r="X3" s="31" t="s">
        <v>1237</v>
      </c>
      <c r="Y3" s="31" t="n">
        <v>40</v>
      </c>
      <c r="Z3" s="31" t="n">
        <v>290</v>
      </c>
      <c r="AA3" s="31" t="n">
        <v>290</v>
      </c>
      <c r="AB3" s="31" t="n">
        <v>0</v>
      </c>
      <c r="AC3" s="0" t="s">
        <v>1237</v>
      </c>
      <c r="AD3" s="30" t="n">
        <v>40195</v>
      </c>
      <c r="AE3" s="0" t="s">
        <v>1240</v>
      </c>
    </row>
    <row r="4" customFormat="false" ht="12.75" hidden="false" customHeight="false" outlineLevel="0" collapsed="false">
      <c r="A4" s="0" t="n">
        <v>57040</v>
      </c>
      <c r="B4" s="0" t="n">
        <v>2559302</v>
      </c>
      <c r="C4" s="30" t="n">
        <v>40186</v>
      </c>
      <c r="D4" s="0" t="n">
        <v>57040</v>
      </c>
      <c r="E4" s="0" t="s">
        <v>1234</v>
      </c>
      <c r="F4" s="0" t="s">
        <v>1503</v>
      </c>
      <c r="G4" s="0" t="n">
        <v>189661</v>
      </c>
      <c r="H4" s="0" t="s">
        <v>1504</v>
      </c>
      <c r="I4" s="0" t="n">
        <v>2202</v>
      </c>
      <c r="J4" s="0" t="n">
        <v>11</v>
      </c>
      <c r="K4" s="31" t="n">
        <v>159395.45</v>
      </c>
      <c r="L4" s="31" t="n">
        <v>0</v>
      </c>
      <c r="M4" s="30" t="n">
        <v>40179</v>
      </c>
      <c r="N4" s="30" t="n">
        <v>40179</v>
      </c>
      <c r="O4" s="0" t="n">
        <v>0</v>
      </c>
      <c r="P4" s="0" t="s">
        <v>1262</v>
      </c>
      <c r="Q4" s="0" t="n">
        <v>7.94</v>
      </c>
      <c r="R4" s="0" t="s">
        <v>1244</v>
      </c>
      <c r="S4" s="0" t="s">
        <v>1239</v>
      </c>
      <c r="T4" s="30" t="n">
        <v>40179</v>
      </c>
      <c r="U4" s="31" t="n">
        <v>0</v>
      </c>
      <c r="V4" s="31" t="n">
        <v>159395.45</v>
      </c>
      <c r="W4" s="31" t="n">
        <v>0</v>
      </c>
      <c r="X4" s="31" t="n">
        <v>159395.45</v>
      </c>
      <c r="Y4" s="31" t="n">
        <v>0</v>
      </c>
      <c r="Z4" s="31" t="n">
        <v>159395.45</v>
      </c>
      <c r="AA4" s="31" t="n">
        <v>159395.45</v>
      </c>
      <c r="AB4" s="31" t="n">
        <v>0</v>
      </c>
      <c r="AC4" s="0" t="s">
        <v>1237</v>
      </c>
      <c r="AD4" s="30" t="n">
        <v>40195</v>
      </c>
      <c r="AE4" s="0" t="s">
        <v>1240</v>
      </c>
    </row>
    <row r="5" customFormat="false" ht="12.75" hidden="false" customHeight="false" outlineLevel="0" collapsed="false">
      <c r="A5" s="0" t="n">
        <v>57040</v>
      </c>
      <c r="B5" s="0" t="n">
        <v>2566718</v>
      </c>
      <c r="C5" s="30" t="n">
        <v>40186</v>
      </c>
      <c r="D5" s="0" t="n">
        <v>57040</v>
      </c>
      <c r="E5" s="0" t="s">
        <v>1234</v>
      </c>
      <c r="F5" s="0" t="s">
        <v>1505</v>
      </c>
      <c r="G5" s="0" t="n">
        <v>224601</v>
      </c>
      <c r="H5" s="0" t="s">
        <v>1506</v>
      </c>
      <c r="I5" s="0" t="n">
        <v>1094</v>
      </c>
      <c r="J5" s="0" t="n">
        <v>2</v>
      </c>
      <c r="K5" s="31" t="n">
        <v>46582.77</v>
      </c>
      <c r="L5" s="31" t="n">
        <v>0</v>
      </c>
      <c r="M5" s="30" t="n">
        <v>40179</v>
      </c>
      <c r="N5" s="30" t="n">
        <v>40179</v>
      </c>
      <c r="O5" s="0" t="n">
        <v>0</v>
      </c>
      <c r="P5" s="0" t="s">
        <v>1262</v>
      </c>
      <c r="Q5" s="0" t="n">
        <v>7.92</v>
      </c>
      <c r="R5" s="0" t="s">
        <v>1244</v>
      </c>
      <c r="S5" s="0" t="s">
        <v>1239</v>
      </c>
      <c r="T5" s="30" t="n">
        <v>40179</v>
      </c>
      <c r="U5" s="31" t="n">
        <v>46582.77</v>
      </c>
      <c r="V5" s="31" t="n">
        <v>0</v>
      </c>
      <c r="W5" s="31" t="n">
        <v>0</v>
      </c>
      <c r="X5" s="31" t="n">
        <v>0</v>
      </c>
      <c r="Y5" s="31" t="n">
        <v>0</v>
      </c>
      <c r="Z5" s="31" t="n">
        <v>46582.77</v>
      </c>
      <c r="AA5" s="31" t="n">
        <v>46582.77</v>
      </c>
      <c r="AB5" s="31" t="n">
        <v>0</v>
      </c>
      <c r="AC5" s="0" t="s">
        <v>1237</v>
      </c>
      <c r="AD5" s="30" t="n">
        <v>40195</v>
      </c>
      <c r="AE5" s="0" t="s">
        <v>1240</v>
      </c>
    </row>
    <row r="6" customFormat="false" ht="12.75" hidden="false" customHeight="false" outlineLevel="0" collapsed="false">
      <c r="A6" s="0" t="n">
        <v>57040</v>
      </c>
      <c r="B6" s="0" t="n">
        <v>2566720</v>
      </c>
      <c r="C6" s="30" t="n">
        <v>40186</v>
      </c>
      <c r="D6" s="0" t="n">
        <v>57040</v>
      </c>
      <c r="E6" s="0" t="s">
        <v>1234</v>
      </c>
      <c r="F6" s="0" t="s">
        <v>1507</v>
      </c>
      <c r="G6" s="0" t="n">
        <v>223055</v>
      </c>
      <c r="H6" s="0" t="s">
        <v>1508</v>
      </c>
      <c r="I6" s="0" t="n">
        <v>2201</v>
      </c>
      <c r="J6" s="0" t="n">
        <v>2</v>
      </c>
      <c r="K6" s="31" t="n">
        <v>40097.15</v>
      </c>
      <c r="L6" s="31" t="n">
        <v>0</v>
      </c>
      <c r="M6" s="30" t="n">
        <v>40179</v>
      </c>
      <c r="N6" s="30" t="n">
        <v>40179</v>
      </c>
      <c r="O6" s="0" t="n">
        <v>0</v>
      </c>
      <c r="P6" s="0" t="s">
        <v>1262</v>
      </c>
      <c r="Q6" s="0" t="n">
        <v>7.92</v>
      </c>
      <c r="R6" s="0" t="s">
        <v>1244</v>
      </c>
      <c r="S6" s="0" t="s">
        <v>1239</v>
      </c>
      <c r="T6" s="30" t="n">
        <v>40179</v>
      </c>
      <c r="U6" s="31" t="n">
        <v>40097.15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40097.15</v>
      </c>
      <c r="AA6" s="31" t="n">
        <v>40097.15</v>
      </c>
      <c r="AB6" s="31" t="n">
        <v>0</v>
      </c>
      <c r="AC6" s="0" t="s">
        <v>1237</v>
      </c>
      <c r="AD6" s="30" t="n">
        <v>40195</v>
      </c>
      <c r="AE6" s="0" t="s">
        <v>1240</v>
      </c>
    </row>
    <row r="7" customFormat="false" ht="12.75" hidden="false" customHeight="false" outlineLevel="0" collapsed="false">
      <c r="A7" s="0" t="n">
        <v>57040</v>
      </c>
      <c r="B7" s="0" t="n">
        <v>2566722</v>
      </c>
      <c r="C7" s="30" t="n">
        <v>40186</v>
      </c>
      <c r="D7" s="0" t="n">
        <v>57040</v>
      </c>
      <c r="E7" s="0" t="s">
        <v>1234</v>
      </c>
      <c r="F7" s="0" t="s">
        <v>1509</v>
      </c>
      <c r="G7" s="0" t="n">
        <v>219664</v>
      </c>
      <c r="H7" s="0" t="s">
        <v>1510</v>
      </c>
      <c r="I7" s="0" t="n">
        <v>4492</v>
      </c>
      <c r="J7" s="0" t="n">
        <v>2</v>
      </c>
      <c r="K7" s="31" t="n">
        <v>98334.04</v>
      </c>
      <c r="L7" s="31" t="n">
        <v>0</v>
      </c>
      <c r="M7" s="30" t="n">
        <v>40179</v>
      </c>
      <c r="N7" s="30" t="n">
        <v>40179</v>
      </c>
      <c r="O7" s="0" t="n">
        <v>0</v>
      </c>
      <c r="P7" s="0" t="s">
        <v>1262</v>
      </c>
      <c r="Q7" s="0" t="n">
        <v>7.92</v>
      </c>
      <c r="R7" s="0" t="s">
        <v>1244</v>
      </c>
      <c r="S7" s="0" t="s">
        <v>1239</v>
      </c>
      <c r="T7" s="30" t="n">
        <v>40179</v>
      </c>
      <c r="U7" s="31" t="n">
        <v>98334.04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98334.04</v>
      </c>
      <c r="AA7" s="31" t="n">
        <v>98334.04</v>
      </c>
      <c r="AB7" s="31" t="n">
        <v>0</v>
      </c>
      <c r="AC7" s="0" t="s">
        <v>1237</v>
      </c>
      <c r="AD7" s="30" t="n">
        <v>40195</v>
      </c>
      <c r="AE7" s="0" t="s">
        <v>1240</v>
      </c>
    </row>
    <row r="8" customFormat="false" ht="12.75" hidden="false" customHeight="false" outlineLevel="0" collapsed="false">
      <c r="A8" s="0" t="n">
        <v>57040</v>
      </c>
      <c r="B8" s="0" t="n">
        <v>2566724</v>
      </c>
      <c r="C8" s="30" t="n">
        <v>40186</v>
      </c>
      <c r="D8" s="0" t="n">
        <v>57040</v>
      </c>
      <c r="E8" s="0" t="s">
        <v>1234</v>
      </c>
      <c r="F8" s="0" t="s">
        <v>1511</v>
      </c>
      <c r="G8" s="0" t="n">
        <v>218243</v>
      </c>
      <c r="H8" s="0" t="s">
        <v>1512</v>
      </c>
      <c r="I8" s="0" t="n">
        <v>5613</v>
      </c>
      <c r="J8" s="0" t="n">
        <v>2</v>
      </c>
      <c r="K8" s="31" t="n">
        <v>68784.63</v>
      </c>
      <c r="L8" s="31" t="n">
        <v>0</v>
      </c>
      <c r="M8" s="30" t="n">
        <v>40179</v>
      </c>
      <c r="N8" s="30" t="n">
        <v>40179</v>
      </c>
      <c r="O8" s="0" t="n">
        <v>0</v>
      </c>
      <c r="P8" s="0" t="s">
        <v>1262</v>
      </c>
      <c r="Q8" s="0" t="n">
        <v>7.92</v>
      </c>
      <c r="R8" s="0" t="s">
        <v>1244</v>
      </c>
      <c r="S8" s="0" t="s">
        <v>1239</v>
      </c>
      <c r="T8" s="30" t="n">
        <v>40179</v>
      </c>
      <c r="U8" s="31" t="n">
        <v>68784.63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68784.63</v>
      </c>
      <c r="AA8" s="31" t="n">
        <v>68784.63</v>
      </c>
      <c r="AB8" s="31" t="n">
        <v>0</v>
      </c>
      <c r="AC8" s="0" t="s">
        <v>1237</v>
      </c>
      <c r="AD8" s="30" t="n">
        <v>40195</v>
      </c>
      <c r="AE8" s="0" t="s">
        <v>1240</v>
      </c>
    </row>
    <row r="9" customFormat="false" ht="12.75" hidden="false" customHeight="false" outlineLevel="0" collapsed="false">
      <c r="A9" s="0" t="n">
        <v>57040</v>
      </c>
      <c r="B9" s="0" t="n">
        <v>2566726</v>
      </c>
      <c r="C9" s="30" t="n">
        <v>40186</v>
      </c>
      <c r="D9" s="0" t="n">
        <v>57040</v>
      </c>
      <c r="E9" s="0" t="s">
        <v>1234</v>
      </c>
      <c r="F9" s="0" t="s">
        <v>1452</v>
      </c>
      <c r="G9" s="0" t="n">
        <v>218709</v>
      </c>
      <c r="H9" s="0" t="s">
        <v>1453</v>
      </c>
      <c r="I9" s="0" t="n">
        <v>2202</v>
      </c>
      <c r="J9" s="0" t="n">
        <v>3</v>
      </c>
      <c r="K9" s="31" t="n">
        <v>94951.59</v>
      </c>
      <c r="L9" s="31" t="n">
        <v>0</v>
      </c>
      <c r="M9" s="30" t="n">
        <v>40179</v>
      </c>
      <c r="N9" s="30" t="n">
        <v>40179</v>
      </c>
      <c r="O9" s="0" t="n">
        <v>0</v>
      </c>
      <c r="P9" s="0" t="s">
        <v>1262</v>
      </c>
      <c r="Q9" s="0" t="n">
        <v>7.92</v>
      </c>
      <c r="R9" s="0" t="s">
        <v>1244</v>
      </c>
      <c r="S9" s="0" t="s">
        <v>1239</v>
      </c>
      <c r="T9" s="30" t="n">
        <v>40179</v>
      </c>
      <c r="U9" s="31" t="n">
        <v>94951.59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94951.59</v>
      </c>
      <c r="AA9" s="31" t="n">
        <v>94951.59</v>
      </c>
      <c r="AB9" s="31" t="n">
        <v>0</v>
      </c>
      <c r="AC9" s="0" t="s">
        <v>1237</v>
      </c>
      <c r="AD9" s="30" t="n">
        <v>40195</v>
      </c>
      <c r="AE9" s="0" t="s">
        <v>1240</v>
      </c>
    </row>
    <row r="10" customFormat="false" ht="12.75" hidden="false" customHeight="false" outlineLevel="0" collapsed="false">
      <c r="A10" s="0" t="n">
        <v>57040</v>
      </c>
      <c r="B10" s="0" t="n">
        <v>2559287</v>
      </c>
      <c r="C10" s="30" t="n">
        <v>40186</v>
      </c>
      <c r="D10" s="0" t="n">
        <v>57040</v>
      </c>
      <c r="E10" s="0" t="s">
        <v>1234</v>
      </c>
      <c r="F10" s="0" t="s">
        <v>1251</v>
      </c>
      <c r="G10" s="0" t="s">
        <v>1252</v>
      </c>
      <c r="H10" s="0" t="s">
        <v>1251</v>
      </c>
      <c r="I10" s="0" t="n">
        <v>1</v>
      </c>
      <c r="J10" s="0" t="n">
        <v>20</v>
      </c>
      <c r="K10" s="31" t="n">
        <v>1298611.09</v>
      </c>
      <c r="L10" s="31" t="n">
        <v>1222222.2</v>
      </c>
      <c r="M10" s="30" t="n">
        <v>40148</v>
      </c>
      <c r="N10" s="30" t="n">
        <v>40179</v>
      </c>
      <c r="O10" s="0" t="n">
        <v>31</v>
      </c>
      <c r="P10" s="0" t="s">
        <v>1253</v>
      </c>
      <c r="Q10" s="0" t="n">
        <v>8.92</v>
      </c>
      <c r="R10" s="0" t="s">
        <v>1254</v>
      </c>
      <c r="S10" s="0" t="s">
        <v>1239</v>
      </c>
      <c r="T10" s="30" t="n">
        <v>40179</v>
      </c>
      <c r="U10" s="31" t="n">
        <v>0</v>
      </c>
      <c r="V10" s="31" t="n">
        <v>76388.89</v>
      </c>
      <c r="W10" s="31" t="n">
        <v>9978.24</v>
      </c>
      <c r="X10" s="31" t="n">
        <v>86367.13</v>
      </c>
      <c r="Y10" s="31" t="n">
        <v>1596.52</v>
      </c>
      <c r="Z10" s="31" t="n">
        <v>87963.65</v>
      </c>
      <c r="AA10" s="31" t="n">
        <v>87963.65</v>
      </c>
      <c r="AB10" s="31" t="n">
        <v>0</v>
      </c>
      <c r="AC10" s="0" t="s">
        <v>1237</v>
      </c>
      <c r="AD10" s="30" t="n">
        <v>40195</v>
      </c>
      <c r="AE10" s="0" t="s">
        <v>1255</v>
      </c>
    </row>
    <row r="11" customFormat="false" ht="12.75" hidden="false" customHeight="false" outlineLevel="0" collapsed="false">
      <c r="A11" s="0" t="n">
        <v>57040</v>
      </c>
      <c r="B11" s="0" t="n">
        <v>1203584</v>
      </c>
      <c r="C11" s="30" t="n">
        <v>40186</v>
      </c>
      <c r="D11" s="0" t="n">
        <v>57040</v>
      </c>
      <c r="E11" s="0" t="s">
        <v>1234</v>
      </c>
      <c r="F11" s="0" t="s">
        <v>1256</v>
      </c>
      <c r="G11" s="0" t="n">
        <v>51018</v>
      </c>
      <c r="H11" s="0" t="s">
        <v>1257</v>
      </c>
      <c r="I11" s="0" t="n">
        <v>7402</v>
      </c>
      <c r="J11" s="0" t="n">
        <v>1</v>
      </c>
      <c r="K11" s="31" t="n">
        <v>0.3</v>
      </c>
      <c r="L11" s="31" t="n">
        <v>0.3</v>
      </c>
      <c r="M11" s="30" t="n">
        <v>39231</v>
      </c>
      <c r="N11" s="30" t="n">
        <v>39234</v>
      </c>
      <c r="O11" s="0" t="n">
        <v>3</v>
      </c>
      <c r="P11" s="0" t="s">
        <v>1258</v>
      </c>
      <c r="Q11" s="0" t="n">
        <v>10.55</v>
      </c>
      <c r="R11" s="0" t="s">
        <v>1259</v>
      </c>
      <c r="S11" s="0" t="s">
        <v>1239</v>
      </c>
      <c r="T11" s="30" t="n">
        <v>39234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0" t="s">
        <v>1237</v>
      </c>
      <c r="AD11" s="30" t="n">
        <v>40195</v>
      </c>
      <c r="AE11" s="0" t="s">
        <v>1240</v>
      </c>
    </row>
    <row r="12" customFormat="false" ht="12.75" hidden="false" customHeight="false" outlineLevel="0" collapsed="false">
      <c r="A12" s="0" t="n">
        <v>57040</v>
      </c>
      <c r="B12" s="0" t="n">
        <v>2177705</v>
      </c>
      <c r="C12" s="30" t="n">
        <v>40186</v>
      </c>
      <c r="D12" s="0" t="n">
        <v>57040</v>
      </c>
      <c r="E12" s="0" t="s">
        <v>1234</v>
      </c>
      <c r="F12" s="0" t="s">
        <v>1260</v>
      </c>
      <c r="G12" s="0" t="n">
        <v>182298</v>
      </c>
      <c r="H12" s="0" t="s">
        <v>1261</v>
      </c>
      <c r="I12" s="0" t="n">
        <v>5396</v>
      </c>
      <c r="J12" s="0" t="n">
        <v>1</v>
      </c>
      <c r="K12" s="31" t="n">
        <v>0.37</v>
      </c>
      <c r="L12" s="31" t="n">
        <v>0.37</v>
      </c>
      <c r="M12" s="30" t="n">
        <v>39842</v>
      </c>
      <c r="N12" s="30" t="n">
        <v>39845</v>
      </c>
      <c r="O12" s="0" t="n">
        <v>3</v>
      </c>
      <c r="P12" s="0" t="s">
        <v>1262</v>
      </c>
      <c r="Q12" s="0" t="n">
        <v>11.68</v>
      </c>
      <c r="R12" s="0" t="s">
        <v>1259</v>
      </c>
      <c r="S12" s="0" t="s">
        <v>1239</v>
      </c>
      <c r="T12" s="30" t="n">
        <v>39845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0" t="s">
        <v>1237</v>
      </c>
      <c r="AD12" s="30" t="n">
        <v>40195</v>
      </c>
      <c r="AE12" s="0" t="s">
        <v>1240</v>
      </c>
    </row>
    <row r="13" customFormat="false" ht="12.75" hidden="false" customHeight="false" outlineLevel="0" collapsed="false">
      <c r="A13" s="0" t="n">
        <v>57040</v>
      </c>
      <c r="B13" s="0" t="n">
        <v>2521627</v>
      </c>
      <c r="C13" s="30" t="n">
        <v>40186</v>
      </c>
      <c r="D13" s="0" t="n">
        <v>57040</v>
      </c>
      <c r="E13" s="0" t="s">
        <v>1234</v>
      </c>
      <c r="F13" s="0" t="s">
        <v>1403</v>
      </c>
      <c r="G13" s="0" t="n">
        <v>214467</v>
      </c>
      <c r="H13" s="0" t="s">
        <v>1404</v>
      </c>
      <c r="I13" s="0" t="n">
        <v>1794</v>
      </c>
      <c r="J13" s="0" t="n">
        <v>2</v>
      </c>
      <c r="K13" s="31" t="n">
        <v>197150.49</v>
      </c>
      <c r="L13" s="31" t="n">
        <v>197150.49</v>
      </c>
      <c r="M13" s="30" t="n">
        <v>40148</v>
      </c>
      <c r="N13" s="30" t="n">
        <v>40150</v>
      </c>
      <c r="O13" s="0" t="n">
        <v>2</v>
      </c>
      <c r="P13" s="0" t="s">
        <v>1243</v>
      </c>
      <c r="Q13" s="0" t="n">
        <v>8.69</v>
      </c>
      <c r="R13" s="0" t="s">
        <v>1259</v>
      </c>
      <c r="S13" s="0" t="s">
        <v>1239</v>
      </c>
      <c r="T13" s="30" t="n">
        <v>40179</v>
      </c>
      <c r="U13" s="31" t="n">
        <v>0</v>
      </c>
      <c r="V13" s="31" t="n">
        <v>0</v>
      </c>
      <c r="W13" s="31" t="n">
        <v>95.18</v>
      </c>
      <c r="X13" s="31" t="n">
        <v>95.18</v>
      </c>
      <c r="Y13" s="31" t="n">
        <v>15.23</v>
      </c>
      <c r="Z13" s="31" t="n">
        <v>110.41</v>
      </c>
      <c r="AA13" s="31" t="n">
        <v>110.41</v>
      </c>
      <c r="AB13" s="31" t="n">
        <v>0</v>
      </c>
      <c r="AC13" s="0" t="s">
        <v>1237</v>
      </c>
      <c r="AD13" s="30" t="n">
        <v>40195</v>
      </c>
      <c r="AE13" s="0" t="s">
        <v>1240</v>
      </c>
    </row>
    <row r="14" customFormat="false" ht="12.75" hidden="false" customHeight="false" outlineLevel="0" collapsed="false">
      <c r="A14" s="0" t="n">
        <v>57040</v>
      </c>
      <c r="B14" s="0" t="n">
        <v>2521639</v>
      </c>
      <c r="C14" s="30" t="n">
        <v>40186</v>
      </c>
      <c r="D14" s="0" t="n">
        <v>57040</v>
      </c>
      <c r="E14" s="0" t="s">
        <v>1234</v>
      </c>
      <c r="F14" s="0" t="s">
        <v>1428</v>
      </c>
      <c r="G14" s="0" t="n">
        <v>211438</v>
      </c>
      <c r="H14" s="0" t="s">
        <v>1429</v>
      </c>
      <c r="I14" s="0" t="n">
        <v>4493</v>
      </c>
      <c r="J14" s="0" t="n">
        <v>2</v>
      </c>
      <c r="K14" s="31" t="n">
        <v>250862.3</v>
      </c>
      <c r="L14" s="31" t="n">
        <v>250862.3</v>
      </c>
      <c r="M14" s="30" t="n">
        <v>40148</v>
      </c>
      <c r="N14" s="30" t="n">
        <v>40150</v>
      </c>
      <c r="O14" s="0" t="n">
        <v>2</v>
      </c>
      <c r="P14" s="0" t="s">
        <v>1243</v>
      </c>
      <c r="Q14" s="0" t="n">
        <v>8.69</v>
      </c>
      <c r="R14" s="0" t="s">
        <v>1259</v>
      </c>
      <c r="S14" s="0" t="s">
        <v>1239</v>
      </c>
      <c r="T14" s="30" t="n">
        <v>40179</v>
      </c>
      <c r="U14" s="31" t="n">
        <v>0</v>
      </c>
      <c r="V14" s="31" t="n">
        <v>0</v>
      </c>
      <c r="W14" s="31" t="n">
        <v>121.11</v>
      </c>
      <c r="X14" s="31" t="n">
        <v>121.11</v>
      </c>
      <c r="Y14" s="31" t="n">
        <v>19.38</v>
      </c>
      <c r="Z14" s="31" t="n">
        <v>140.49</v>
      </c>
      <c r="AA14" s="31" t="n">
        <v>140.49</v>
      </c>
      <c r="AB14" s="31" t="n">
        <v>0</v>
      </c>
      <c r="AC14" s="0" t="s">
        <v>1237</v>
      </c>
      <c r="AD14" s="30" t="n">
        <v>40195</v>
      </c>
      <c r="AE14" s="0" t="s">
        <v>1240</v>
      </c>
    </row>
    <row r="15" customFormat="false" ht="12.75" hidden="false" customHeight="false" outlineLevel="0" collapsed="false">
      <c r="A15" s="0" t="n">
        <v>57040</v>
      </c>
      <c r="B15" s="0" t="n">
        <v>2521642</v>
      </c>
      <c r="C15" s="30" t="n">
        <v>40186</v>
      </c>
      <c r="D15" s="0" t="n">
        <v>57040</v>
      </c>
      <c r="E15" s="0" t="s">
        <v>1234</v>
      </c>
      <c r="F15" s="0" t="s">
        <v>1373</v>
      </c>
      <c r="G15" s="0" t="n">
        <v>211484</v>
      </c>
      <c r="H15" s="0" t="s">
        <v>1374</v>
      </c>
      <c r="I15" s="0" t="n">
        <v>4493</v>
      </c>
      <c r="J15" s="0" t="n">
        <v>3</v>
      </c>
      <c r="K15" s="31" t="n">
        <v>250862.3</v>
      </c>
      <c r="L15" s="31" t="n">
        <v>250862.3</v>
      </c>
      <c r="M15" s="30" t="n">
        <v>40148</v>
      </c>
      <c r="N15" s="30" t="n">
        <v>40150</v>
      </c>
      <c r="O15" s="0" t="n">
        <v>2</v>
      </c>
      <c r="P15" s="0" t="s">
        <v>1243</v>
      </c>
      <c r="Q15" s="0" t="n">
        <v>8.69</v>
      </c>
      <c r="R15" s="0" t="s">
        <v>1259</v>
      </c>
      <c r="S15" s="0" t="s">
        <v>1239</v>
      </c>
      <c r="T15" s="30" t="n">
        <v>40179</v>
      </c>
      <c r="U15" s="31" t="n">
        <v>0</v>
      </c>
      <c r="V15" s="31" t="n">
        <v>0</v>
      </c>
      <c r="W15" s="31" t="n">
        <v>121.11</v>
      </c>
      <c r="X15" s="31" t="n">
        <v>121.11</v>
      </c>
      <c r="Y15" s="31" t="n">
        <v>19.38</v>
      </c>
      <c r="Z15" s="31" t="n">
        <v>140.49</v>
      </c>
      <c r="AA15" s="31" t="n">
        <v>140.49</v>
      </c>
      <c r="AB15" s="31" t="n">
        <v>0</v>
      </c>
      <c r="AC15" s="0" t="s">
        <v>1237</v>
      </c>
      <c r="AD15" s="30" t="n">
        <v>40195</v>
      </c>
      <c r="AE15" s="0" t="s">
        <v>1240</v>
      </c>
    </row>
    <row r="16" customFormat="false" ht="12.75" hidden="false" customHeight="false" outlineLevel="0" collapsed="false">
      <c r="A16" s="0" t="n">
        <v>57040</v>
      </c>
      <c r="B16" s="0" t="n">
        <v>2521654</v>
      </c>
      <c r="C16" s="30" t="n">
        <v>40186</v>
      </c>
      <c r="D16" s="0" t="n">
        <v>57040</v>
      </c>
      <c r="E16" s="0" t="s">
        <v>1234</v>
      </c>
      <c r="F16" s="0" t="s">
        <v>1430</v>
      </c>
      <c r="G16" s="0" t="n">
        <v>215920</v>
      </c>
      <c r="H16" s="0" t="s">
        <v>1431</v>
      </c>
      <c r="I16" s="0" t="n">
        <v>4496</v>
      </c>
      <c r="J16" s="0" t="n">
        <v>2</v>
      </c>
      <c r="K16" s="31" t="n">
        <v>295113.46</v>
      </c>
      <c r="L16" s="31" t="n">
        <v>295113.46</v>
      </c>
      <c r="M16" s="30" t="n">
        <v>40148</v>
      </c>
      <c r="N16" s="30" t="n">
        <v>40150</v>
      </c>
      <c r="O16" s="0" t="n">
        <v>2</v>
      </c>
      <c r="P16" s="0" t="s">
        <v>1243</v>
      </c>
      <c r="Q16" s="0" t="n">
        <v>8.69</v>
      </c>
      <c r="R16" s="0" t="s">
        <v>1259</v>
      </c>
      <c r="S16" s="0" t="s">
        <v>1239</v>
      </c>
      <c r="T16" s="30" t="n">
        <v>40179</v>
      </c>
      <c r="U16" s="31" t="n">
        <v>0</v>
      </c>
      <c r="V16" s="31" t="n">
        <v>0</v>
      </c>
      <c r="W16" s="31" t="n">
        <v>142.47</v>
      </c>
      <c r="X16" s="31" t="n">
        <v>142.47</v>
      </c>
      <c r="Y16" s="31" t="n">
        <v>22.8</v>
      </c>
      <c r="Z16" s="31" t="n">
        <v>165.27</v>
      </c>
      <c r="AA16" s="31" t="n">
        <v>165.27</v>
      </c>
      <c r="AB16" s="31" t="n">
        <v>0</v>
      </c>
      <c r="AC16" s="0" t="s">
        <v>1237</v>
      </c>
      <c r="AD16" s="30" t="n">
        <v>40195</v>
      </c>
      <c r="AE16" s="0" t="s">
        <v>1240</v>
      </c>
    </row>
    <row r="17" customFormat="false" ht="12.75" hidden="false" customHeight="false" outlineLevel="0" collapsed="false">
      <c r="A17" s="0" t="n">
        <v>57040</v>
      </c>
      <c r="B17" s="0" t="n">
        <v>2521663</v>
      </c>
      <c r="C17" s="30" t="n">
        <v>40186</v>
      </c>
      <c r="D17" s="0" t="n">
        <v>57040</v>
      </c>
      <c r="E17" s="0" t="s">
        <v>1234</v>
      </c>
      <c r="F17" s="0" t="s">
        <v>1446</v>
      </c>
      <c r="G17" s="0" t="n">
        <v>219009</v>
      </c>
      <c r="H17" s="0" t="s">
        <v>1447</v>
      </c>
      <c r="I17" s="0" t="n">
        <v>7441</v>
      </c>
      <c r="J17" s="0" t="n">
        <v>2</v>
      </c>
      <c r="K17" s="31" t="n">
        <v>325041.5</v>
      </c>
      <c r="L17" s="31" t="n">
        <v>325041.5</v>
      </c>
      <c r="M17" s="30" t="n">
        <v>40148</v>
      </c>
      <c r="N17" s="30" t="n">
        <v>40150</v>
      </c>
      <c r="O17" s="0" t="n">
        <v>2</v>
      </c>
      <c r="P17" s="0" t="s">
        <v>1243</v>
      </c>
      <c r="Q17" s="0" t="n">
        <v>8.69</v>
      </c>
      <c r="R17" s="0" t="s">
        <v>1259</v>
      </c>
      <c r="S17" s="0" t="s">
        <v>1239</v>
      </c>
      <c r="T17" s="30" t="n">
        <v>40179</v>
      </c>
      <c r="U17" s="31" t="n">
        <v>0</v>
      </c>
      <c r="V17" s="31" t="n">
        <v>0</v>
      </c>
      <c r="W17" s="31" t="n">
        <v>156.92</v>
      </c>
      <c r="X17" s="31" t="n">
        <v>156.92</v>
      </c>
      <c r="Y17" s="31" t="n">
        <v>25.11</v>
      </c>
      <c r="Z17" s="31" t="n">
        <v>182.03</v>
      </c>
      <c r="AA17" s="31" t="n">
        <v>182.03</v>
      </c>
      <c r="AB17" s="31" t="n">
        <v>0</v>
      </c>
      <c r="AC17" s="0" t="s">
        <v>1237</v>
      </c>
      <c r="AD17" s="30" t="n">
        <v>40195</v>
      </c>
      <c r="AE17" s="0" t="s">
        <v>1240</v>
      </c>
    </row>
    <row r="18" customFormat="false" ht="12.75" hidden="false" customHeight="false" outlineLevel="0" collapsed="false">
      <c r="A18" s="0" t="n">
        <v>57040</v>
      </c>
      <c r="B18" s="0" t="n">
        <v>2521677</v>
      </c>
      <c r="C18" s="30" t="n">
        <v>40186</v>
      </c>
      <c r="D18" s="0" t="n">
        <v>57040</v>
      </c>
      <c r="E18" s="0" t="s">
        <v>1234</v>
      </c>
      <c r="F18" s="0" t="s">
        <v>1432</v>
      </c>
      <c r="G18" s="0" t="n">
        <v>216460</v>
      </c>
      <c r="H18" s="0" t="s">
        <v>1433</v>
      </c>
      <c r="I18" s="0" t="n">
        <v>7495</v>
      </c>
      <c r="J18" s="0" t="n">
        <v>2</v>
      </c>
      <c r="K18" s="31" t="n">
        <v>225032.44</v>
      </c>
      <c r="L18" s="31" t="n">
        <v>225032.44</v>
      </c>
      <c r="M18" s="30" t="n">
        <v>40148</v>
      </c>
      <c r="N18" s="30" t="n">
        <v>40150</v>
      </c>
      <c r="O18" s="0" t="n">
        <v>2</v>
      </c>
      <c r="P18" s="0" t="s">
        <v>1243</v>
      </c>
      <c r="Q18" s="0" t="n">
        <v>8.69</v>
      </c>
      <c r="R18" s="0" t="s">
        <v>1259</v>
      </c>
      <c r="S18" s="0" t="s">
        <v>1239</v>
      </c>
      <c r="T18" s="30" t="n">
        <v>40179</v>
      </c>
      <c r="U18" s="31" t="n">
        <v>0</v>
      </c>
      <c r="V18" s="31" t="n">
        <v>0</v>
      </c>
      <c r="W18" s="31" t="n">
        <v>108.64</v>
      </c>
      <c r="X18" s="31" t="n">
        <v>108.64</v>
      </c>
      <c r="Y18" s="31" t="n">
        <v>17.38</v>
      </c>
      <c r="Z18" s="31" t="n">
        <v>126.02</v>
      </c>
      <c r="AA18" s="31" t="n">
        <v>126.02</v>
      </c>
      <c r="AB18" s="31" t="n">
        <v>0</v>
      </c>
      <c r="AC18" s="0" t="s">
        <v>1237</v>
      </c>
      <c r="AD18" s="30" t="n">
        <v>40195</v>
      </c>
      <c r="AE18" s="0" t="s">
        <v>1240</v>
      </c>
    </row>
    <row r="19" customFormat="false" ht="12.75" hidden="false" customHeight="false" outlineLevel="0" collapsed="false">
      <c r="A19" s="0" t="n">
        <v>57040</v>
      </c>
      <c r="B19" s="0" t="n">
        <v>2521682</v>
      </c>
      <c r="C19" s="30" t="n">
        <v>40186</v>
      </c>
      <c r="D19" s="0" t="n">
        <v>57040</v>
      </c>
      <c r="E19" s="0" t="s">
        <v>1234</v>
      </c>
      <c r="F19" s="0" t="s">
        <v>1462</v>
      </c>
      <c r="G19" s="0" t="n">
        <v>218197</v>
      </c>
      <c r="H19" s="0" t="s">
        <v>1463</v>
      </c>
      <c r="I19" s="0" t="n">
        <v>7495</v>
      </c>
      <c r="J19" s="0" t="n">
        <v>2</v>
      </c>
      <c r="K19" s="31" t="n">
        <v>225032.44</v>
      </c>
      <c r="L19" s="31" t="n">
        <v>225032.44</v>
      </c>
      <c r="M19" s="30" t="n">
        <v>40148</v>
      </c>
      <c r="N19" s="30" t="n">
        <v>40150</v>
      </c>
      <c r="O19" s="0" t="n">
        <v>2</v>
      </c>
      <c r="P19" s="0" t="s">
        <v>1243</v>
      </c>
      <c r="Q19" s="0" t="n">
        <v>8.69</v>
      </c>
      <c r="R19" s="0" t="s">
        <v>1259</v>
      </c>
      <c r="S19" s="0" t="s">
        <v>1239</v>
      </c>
      <c r="T19" s="30" t="n">
        <v>40179</v>
      </c>
      <c r="U19" s="31" t="n">
        <v>0</v>
      </c>
      <c r="V19" s="31" t="n">
        <v>0</v>
      </c>
      <c r="W19" s="31" t="n">
        <v>108.64</v>
      </c>
      <c r="X19" s="31" t="n">
        <v>108.64</v>
      </c>
      <c r="Y19" s="31" t="n">
        <v>17.38</v>
      </c>
      <c r="Z19" s="31" t="n">
        <v>126.02</v>
      </c>
      <c r="AA19" s="31" t="n">
        <v>126.02</v>
      </c>
      <c r="AB19" s="31" t="n">
        <v>0</v>
      </c>
      <c r="AC19" s="0" t="s">
        <v>1237</v>
      </c>
      <c r="AD19" s="30" t="n">
        <v>40195</v>
      </c>
      <c r="AE19" s="0" t="s">
        <v>1240</v>
      </c>
    </row>
    <row r="20" customFormat="false" ht="12.75" hidden="false" customHeight="false" outlineLevel="0" collapsed="false">
      <c r="A20" s="0" t="n">
        <v>57040</v>
      </c>
      <c r="B20" s="0" t="n">
        <v>2521691</v>
      </c>
      <c r="C20" s="30" t="n">
        <v>40186</v>
      </c>
      <c r="D20" s="0" t="n">
        <v>57040</v>
      </c>
      <c r="E20" s="0" t="s">
        <v>1234</v>
      </c>
      <c r="F20" s="0" t="s">
        <v>1365</v>
      </c>
      <c r="G20" s="0" t="n">
        <v>209979</v>
      </c>
      <c r="H20" s="0" t="s">
        <v>1366</v>
      </c>
      <c r="I20" s="0" t="n">
        <v>7495</v>
      </c>
      <c r="J20" s="0" t="n">
        <v>3</v>
      </c>
      <c r="K20" s="31" t="n">
        <v>219724.42</v>
      </c>
      <c r="L20" s="31" t="n">
        <v>219724.42</v>
      </c>
      <c r="M20" s="30" t="n">
        <v>40148</v>
      </c>
      <c r="N20" s="30" t="n">
        <v>40150</v>
      </c>
      <c r="O20" s="0" t="n">
        <v>2</v>
      </c>
      <c r="P20" s="0" t="s">
        <v>1243</v>
      </c>
      <c r="Q20" s="0" t="n">
        <v>8.69</v>
      </c>
      <c r="R20" s="0" t="s">
        <v>1259</v>
      </c>
      <c r="S20" s="0" t="s">
        <v>1239</v>
      </c>
      <c r="T20" s="30" t="n">
        <v>40179</v>
      </c>
      <c r="U20" s="31" t="n">
        <v>0</v>
      </c>
      <c r="V20" s="31" t="n">
        <v>0</v>
      </c>
      <c r="W20" s="31" t="n">
        <v>106.08</v>
      </c>
      <c r="X20" s="31" t="n">
        <v>106.08</v>
      </c>
      <c r="Y20" s="31" t="n">
        <v>16.97</v>
      </c>
      <c r="Z20" s="31" t="n">
        <v>123.05</v>
      </c>
      <c r="AA20" s="31" t="n">
        <v>123.05</v>
      </c>
      <c r="AB20" s="31" t="n">
        <v>0</v>
      </c>
      <c r="AC20" s="0" t="s">
        <v>1237</v>
      </c>
      <c r="AD20" s="30" t="n">
        <v>40195</v>
      </c>
      <c r="AE20" s="0" t="s">
        <v>1240</v>
      </c>
    </row>
    <row r="21" customFormat="false" ht="12.75" hidden="false" customHeight="false" outlineLevel="0" collapsed="false">
      <c r="A21" s="0" t="n">
        <v>57040</v>
      </c>
      <c r="B21" s="0" t="n">
        <v>2521936</v>
      </c>
      <c r="C21" s="30" t="n">
        <v>40186</v>
      </c>
      <c r="D21" s="0" t="n">
        <v>57040</v>
      </c>
      <c r="E21" s="0" t="s">
        <v>1234</v>
      </c>
      <c r="F21" s="0" t="s">
        <v>1401</v>
      </c>
      <c r="G21" s="0" t="n">
        <v>215833</v>
      </c>
      <c r="H21" s="0" t="s">
        <v>1402</v>
      </c>
      <c r="I21" s="0" t="n">
        <v>7441</v>
      </c>
      <c r="J21" s="0" t="n">
        <v>2</v>
      </c>
      <c r="K21" s="31" t="n">
        <v>325041.5</v>
      </c>
      <c r="L21" s="31" t="n">
        <v>325041.5</v>
      </c>
      <c r="M21" s="30" t="n">
        <v>40148</v>
      </c>
      <c r="N21" s="30" t="n">
        <v>40151</v>
      </c>
      <c r="O21" s="0" t="n">
        <v>3</v>
      </c>
      <c r="P21" s="0" t="s">
        <v>1243</v>
      </c>
      <c r="Q21" s="0" t="n">
        <v>8.69</v>
      </c>
      <c r="R21" s="0" t="s">
        <v>1259</v>
      </c>
      <c r="S21" s="0" t="s">
        <v>1239</v>
      </c>
      <c r="T21" s="30" t="n">
        <v>40179</v>
      </c>
      <c r="U21" s="31" t="n">
        <v>0</v>
      </c>
      <c r="V21" s="31" t="n">
        <v>0</v>
      </c>
      <c r="W21" s="31" t="n">
        <v>235.38</v>
      </c>
      <c r="X21" s="31" t="n">
        <v>235.38</v>
      </c>
      <c r="Y21" s="31" t="n">
        <v>37.66</v>
      </c>
      <c r="Z21" s="31" t="n">
        <v>273.04</v>
      </c>
      <c r="AA21" s="31" t="n">
        <v>273.04</v>
      </c>
      <c r="AB21" s="31" t="n">
        <v>0</v>
      </c>
      <c r="AC21" s="0" t="s">
        <v>1237</v>
      </c>
      <c r="AD21" s="30" t="n">
        <v>40195</v>
      </c>
      <c r="AE21" s="0" t="s">
        <v>1240</v>
      </c>
    </row>
    <row r="22" customFormat="false" ht="12.75" hidden="false" customHeight="false" outlineLevel="0" collapsed="false">
      <c r="A22" s="0" t="n">
        <v>57040</v>
      </c>
      <c r="B22" s="0" t="n">
        <v>2522656</v>
      </c>
      <c r="C22" s="30" t="n">
        <v>40186</v>
      </c>
      <c r="D22" s="0" t="n">
        <v>57040</v>
      </c>
      <c r="E22" s="0" t="s">
        <v>1234</v>
      </c>
      <c r="F22" s="0" t="s">
        <v>1369</v>
      </c>
      <c r="G22" s="0" t="n">
        <v>210331</v>
      </c>
      <c r="H22" s="0" t="s">
        <v>1370</v>
      </c>
      <c r="I22" s="0" t="n">
        <v>7441</v>
      </c>
      <c r="J22" s="0" t="n">
        <v>3</v>
      </c>
      <c r="K22" s="31" t="n">
        <v>325041.5</v>
      </c>
      <c r="L22" s="31" t="n">
        <v>325041.5</v>
      </c>
      <c r="M22" s="30" t="n">
        <v>40148</v>
      </c>
      <c r="N22" s="30" t="n">
        <v>40154</v>
      </c>
      <c r="O22" s="0" t="n">
        <v>6</v>
      </c>
      <c r="P22" s="0" t="s">
        <v>1243</v>
      </c>
      <c r="Q22" s="0" t="n">
        <v>8.69</v>
      </c>
      <c r="R22" s="0" t="s">
        <v>1259</v>
      </c>
      <c r="S22" s="0" t="s">
        <v>1239</v>
      </c>
      <c r="T22" s="30" t="n">
        <v>40179</v>
      </c>
      <c r="U22" s="31" t="n">
        <v>0</v>
      </c>
      <c r="V22" s="31" t="n">
        <v>0</v>
      </c>
      <c r="W22" s="31" t="n">
        <v>470.77</v>
      </c>
      <c r="X22" s="31" t="n">
        <v>470.77</v>
      </c>
      <c r="Y22" s="31" t="n">
        <v>75.32</v>
      </c>
      <c r="Z22" s="31" t="n">
        <v>546.09</v>
      </c>
      <c r="AA22" s="31" t="n">
        <v>546.09</v>
      </c>
      <c r="AB22" s="31" t="n">
        <v>0</v>
      </c>
      <c r="AC22" s="0" t="s">
        <v>1237</v>
      </c>
      <c r="AD22" s="30" t="n">
        <v>40195</v>
      </c>
      <c r="AE22" s="0" t="s">
        <v>1240</v>
      </c>
    </row>
    <row r="23" customFormat="false" ht="12.75" hidden="false" customHeight="false" outlineLevel="0" collapsed="false">
      <c r="A23" s="0" t="n">
        <v>57040</v>
      </c>
      <c r="B23" s="0" t="n">
        <v>2522818</v>
      </c>
      <c r="C23" s="30" t="n">
        <v>40186</v>
      </c>
      <c r="D23" s="0" t="n">
        <v>57040</v>
      </c>
      <c r="E23" s="0" t="s">
        <v>1234</v>
      </c>
      <c r="F23" s="0" t="s">
        <v>1397</v>
      </c>
      <c r="G23" s="0" t="n">
        <v>214349</v>
      </c>
      <c r="H23" s="0" t="s">
        <v>1398</v>
      </c>
      <c r="I23" s="0" t="n">
        <v>1794</v>
      </c>
      <c r="J23" s="0" t="n">
        <v>2</v>
      </c>
      <c r="K23" s="31" t="n">
        <v>197150.49</v>
      </c>
      <c r="L23" s="31" t="n">
        <v>197150.49</v>
      </c>
      <c r="M23" s="30" t="n">
        <v>40148</v>
      </c>
      <c r="N23" s="30" t="n">
        <v>40154</v>
      </c>
      <c r="O23" s="0" t="n">
        <v>6</v>
      </c>
      <c r="P23" s="0" t="s">
        <v>1243</v>
      </c>
      <c r="Q23" s="0" t="n">
        <v>8.69</v>
      </c>
      <c r="R23" s="0" t="s">
        <v>1259</v>
      </c>
      <c r="S23" s="0" t="s">
        <v>1239</v>
      </c>
      <c r="T23" s="30" t="n">
        <v>40179</v>
      </c>
      <c r="U23" s="31" t="n">
        <v>0</v>
      </c>
      <c r="V23" s="31" t="n">
        <v>0</v>
      </c>
      <c r="W23" s="31" t="n">
        <v>285.54</v>
      </c>
      <c r="X23" s="31" t="n">
        <v>285.54</v>
      </c>
      <c r="Y23" s="31" t="n">
        <v>45.69</v>
      </c>
      <c r="Z23" s="31" t="n">
        <v>331.23</v>
      </c>
      <c r="AA23" s="31" t="n">
        <v>331.23</v>
      </c>
      <c r="AB23" s="31" t="n">
        <v>0</v>
      </c>
      <c r="AC23" s="0" t="s">
        <v>1237</v>
      </c>
      <c r="AD23" s="30" t="n">
        <v>40195</v>
      </c>
      <c r="AE23" s="0" t="s">
        <v>1240</v>
      </c>
    </row>
    <row r="24" customFormat="false" ht="12.75" hidden="false" customHeight="false" outlineLevel="0" collapsed="false">
      <c r="A24" s="0" t="n">
        <v>57040</v>
      </c>
      <c r="B24" s="0" t="n">
        <v>2524309</v>
      </c>
      <c r="C24" s="30" t="n">
        <v>40186</v>
      </c>
      <c r="D24" s="0" t="n">
        <v>57040</v>
      </c>
      <c r="E24" s="0" t="s">
        <v>1234</v>
      </c>
      <c r="F24" s="0" t="s">
        <v>1464</v>
      </c>
      <c r="G24" s="0" t="n">
        <v>219121</v>
      </c>
      <c r="H24" s="0" t="s">
        <v>1465</v>
      </c>
      <c r="I24" s="0" t="n">
        <v>1091</v>
      </c>
      <c r="J24" s="0" t="n">
        <v>2</v>
      </c>
      <c r="K24" s="31" t="n">
        <v>155823.2</v>
      </c>
      <c r="L24" s="31" t="n">
        <v>155823.2</v>
      </c>
      <c r="M24" s="30" t="n">
        <v>40148</v>
      </c>
      <c r="N24" s="30" t="n">
        <v>40155</v>
      </c>
      <c r="O24" s="0" t="n">
        <v>7</v>
      </c>
      <c r="P24" s="0" t="s">
        <v>1243</v>
      </c>
      <c r="Q24" s="0" t="n">
        <v>8.69</v>
      </c>
      <c r="R24" s="0" t="s">
        <v>1259</v>
      </c>
      <c r="S24" s="0" t="s">
        <v>1239</v>
      </c>
      <c r="T24" s="30" t="n">
        <v>40179</v>
      </c>
      <c r="U24" s="31" t="n">
        <v>0</v>
      </c>
      <c r="V24" s="31" t="n">
        <v>0</v>
      </c>
      <c r="W24" s="31" t="n">
        <v>263.3</v>
      </c>
      <c r="X24" s="31" t="n">
        <v>263.3</v>
      </c>
      <c r="Y24" s="31" t="n">
        <v>42.13</v>
      </c>
      <c r="Z24" s="31" t="n">
        <v>305.43</v>
      </c>
      <c r="AA24" s="31" t="n">
        <v>305.43</v>
      </c>
      <c r="AB24" s="31" t="n">
        <v>0</v>
      </c>
      <c r="AC24" s="0" t="s">
        <v>1237</v>
      </c>
      <c r="AD24" s="30" t="n">
        <v>40195</v>
      </c>
      <c r="AE24" s="0" t="s">
        <v>1240</v>
      </c>
    </row>
    <row r="25" customFormat="false" ht="12.75" hidden="false" customHeight="false" outlineLevel="0" collapsed="false">
      <c r="A25" s="0" t="n">
        <v>57040</v>
      </c>
      <c r="B25" s="0" t="n">
        <v>2524320</v>
      </c>
      <c r="C25" s="30" t="n">
        <v>40186</v>
      </c>
      <c r="D25" s="0" t="n">
        <v>57040</v>
      </c>
      <c r="E25" s="0" t="s">
        <v>1234</v>
      </c>
      <c r="F25" s="0" t="s">
        <v>1409</v>
      </c>
      <c r="G25" s="0" t="n">
        <v>217228</v>
      </c>
      <c r="H25" s="0" t="s">
        <v>1410</v>
      </c>
      <c r="I25" s="0" t="n">
        <v>4784</v>
      </c>
      <c r="J25" s="0" t="n">
        <v>2</v>
      </c>
      <c r="K25" s="31" t="n">
        <v>346814.31</v>
      </c>
      <c r="L25" s="31" t="n">
        <v>346814.31</v>
      </c>
      <c r="M25" s="30" t="n">
        <v>40148</v>
      </c>
      <c r="N25" s="30" t="n">
        <v>40155</v>
      </c>
      <c r="O25" s="0" t="n">
        <v>7</v>
      </c>
      <c r="P25" s="0" t="s">
        <v>1243</v>
      </c>
      <c r="Q25" s="0" t="n">
        <v>8.69</v>
      </c>
      <c r="R25" s="0" t="s">
        <v>1259</v>
      </c>
      <c r="S25" s="0" t="s">
        <v>1239</v>
      </c>
      <c r="T25" s="30" t="n">
        <v>40179</v>
      </c>
      <c r="U25" s="31" t="n">
        <v>0</v>
      </c>
      <c r="V25" s="31" t="n">
        <v>0</v>
      </c>
      <c r="W25" s="31" t="n">
        <v>586.02</v>
      </c>
      <c r="X25" s="31" t="n">
        <v>586.02</v>
      </c>
      <c r="Y25" s="31" t="n">
        <v>93.76</v>
      </c>
      <c r="Z25" s="31" t="n">
        <v>679.78</v>
      </c>
      <c r="AA25" s="31" t="n">
        <v>679.78</v>
      </c>
      <c r="AB25" s="31" t="n">
        <v>0</v>
      </c>
      <c r="AC25" s="0" t="s">
        <v>1237</v>
      </c>
      <c r="AD25" s="30" t="n">
        <v>40195</v>
      </c>
      <c r="AE25" s="0" t="s">
        <v>1240</v>
      </c>
    </row>
    <row r="26" customFormat="false" ht="12.75" hidden="false" customHeight="false" outlineLevel="0" collapsed="false">
      <c r="A26" s="0" t="n">
        <v>57040</v>
      </c>
      <c r="B26" s="0" t="n">
        <v>2525119</v>
      </c>
      <c r="C26" s="30" t="n">
        <v>40186</v>
      </c>
      <c r="D26" s="0" t="n">
        <v>57040</v>
      </c>
      <c r="E26" s="0" t="s">
        <v>1234</v>
      </c>
      <c r="F26" s="0" t="s">
        <v>1513</v>
      </c>
      <c r="G26" s="0" t="n">
        <v>220731</v>
      </c>
      <c r="H26" s="0" t="s">
        <v>1514</v>
      </c>
      <c r="I26" s="0" t="n">
        <v>7441</v>
      </c>
      <c r="J26" s="0" t="n">
        <v>1</v>
      </c>
      <c r="K26" s="31" t="n">
        <v>325041.5</v>
      </c>
      <c r="L26" s="31" t="n">
        <v>325041.5</v>
      </c>
      <c r="M26" s="30" t="n">
        <v>40155</v>
      </c>
      <c r="N26" s="30" t="n">
        <v>40156</v>
      </c>
      <c r="O26" s="0" t="n">
        <v>1</v>
      </c>
      <c r="P26" s="0" t="s">
        <v>1243</v>
      </c>
      <c r="Q26" s="0" t="n">
        <v>8.69</v>
      </c>
      <c r="R26" s="0" t="s">
        <v>1259</v>
      </c>
      <c r="S26" s="0" t="s">
        <v>1239</v>
      </c>
      <c r="T26" s="30" t="n">
        <v>40179</v>
      </c>
      <c r="U26" s="31" t="n">
        <v>0</v>
      </c>
      <c r="V26" s="31" t="n">
        <v>0</v>
      </c>
      <c r="W26" s="31" t="n">
        <v>78.46</v>
      </c>
      <c r="X26" s="31" t="n">
        <v>78.46</v>
      </c>
      <c r="Y26" s="31" t="n">
        <v>12.55</v>
      </c>
      <c r="Z26" s="31" t="n">
        <v>91.01</v>
      </c>
      <c r="AA26" s="31" t="n">
        <v>91.01</v>
      </c>
      <c r="AB26" s="31" t="n">
        <v>0</v>
      </c>
      <c r="AC26" s="0" t="s">
        <v>1237</v>
      </c>
      <c r="AD26" s="30" t="n">
        <v>40195</v>
      </c>
      <c r="AE26" s="0" t="s">
        <v>1240</v>
      </c>
    </row>
    <row r="27" customFormat="false" ht="12.75" hidden="false" customHeight="false" outlineLevel="0" collapsed="false">
      <c r="A27" s="0" t="n">
        <v>57040</v>
      </c>
      <c r="B27" s="0" t="n">
        <v>2525430</v>
      </c>
      <c r="C27" s="30" t="n">
        <v>40186</v>
      </c>
      <c r="D27" s="0" t="n">
        <v>57040</v>
      </c>
      <c r="E27" s="0" t="s">
        <v>1234</v>
      </c>
      <c r="F27" s="0" t="s">
        <v>1395</v>
      </c>
      <c r="G27" s="0" t="n">
        <v>202412</v>
      </c>
      <c r="H27" s="0" t="s">
        <v>1396</v>
      </c>
      <c r="I27" s="0" t="n">
        <v>5399</v>
      </c>
      <c r="J27" s="0" t="n">
        <v>2</v>
      </c>
      <c r="K27" s="31" t="n">
        <v>425837.4</v>
      </c>
      <c r="L27" s="31" t="n">
        <v>425837.4</v>
      </c>
      <c r="M27" s="30" t="n">
        <v>40148</v>
      </c>
      <c r="N27" s="30" t="n">
        <v>40156</v>
      </c>
      <c r="O27" s="0" t="n">
        <v>8</v>
      </c>
      <c r="P27" s="0" t="s">
        <v>1243</v>
      </c>
      <c r="Q27" s="0" t="n">
        <v>8.69</v>
      </c>
      <c r="R27" s="0" t="s">
        <v>1259</v>
      </c>
      <c r="S27" s="0" t="s">
        <v>1239</v>
      </c>
      <c r="T27" s="30" t="n">
        <v>40179</v>
      </c>
      <c r="U27" s="31" t="n">
        <v>0</v>
      </c>
      <c r="V27" s="31" t="n">
        <v>0</v>
      </c>
      <c r="W27" s="31" t="n">
        <v>822.34</v>
      </c>
      <c r="X27" s="31" t="n">
        <v>822.34</v>
      </c>
      <c r="Y27" s="31" t="n">
        <v>131.57</v>
      </c>
      <c r="Z27" s="31" t="n">
        <v>953.91</v>
      </c>
      <c r="AA27" s="31" t="n">
        <v>953.91</v>
      </c>
      <c r="AB27" s="31" t="n">
        <v>0</v>
      </c>
      <c r="AC27" s="0" t="s">
        <v>1237</v>
      </c>
      <c r="AD27" s="30" t="n">
        <v>40195</v>
      </c>
      <c r="AE27" s="0" t="s">
        <v>1240</v>
      </c>
    </row>
    <row r="28" customFormat="false" ht="12.75" hidden="false" customHeight="false" outlineLevel="0" collapsed="false">
      <c r="A28" s="0" t="n">
        <v>57040</v>
      </c>
      <c r="B28" s="0" t="n">
        <v>2525546</v>
      </c>
      <c r="C28" s="30" t="n">
        <v>40186</v>
      </c>
      <c r="D28" s="0" t="n">
        <v>57040</v>
      </c>
      <c r="E28" s="0" t="s">
        <v>1234</v>
      </c>
      <c r="F28" s="0" t="s">
        <v>1515</v>
      </c>
      <c r="G28" s="0" t="n">
        <v>220729</v>
      </c>
      <c r="H28" s="0" t="s">
        <v>1516</v>
      </c>
      <c r="I28" s="0" t="n">
        <v>4492</v>
      </c>
      <c r="J28" s="0" t="n">
        <v>1</v>
      </c>
      <c r="K28" s="31" t="n">
        <v>278167.37</v>
      </c>
      <c r="L28" s="31" t="n">
        <v>278167.37</v>
      </c>
      <c r="M28" s="30" t="n">
        <v>40155</v>
      </c>
      <c r="N28" s="30" t="n">
        <v>40156</v>
      </c>
      <c r="O28" s="0" t="n">
        <v>1</v>
      </c>
      <c r="P28" s="0" t="s">
        <v>1243</v>
      </c>
      <c r="Q28" s="0" t="n">
        <v>8.69</v>
      </c>
      <c r="R28" s="0" t="s">
        <v>1259</v>
      </c>
      <c r="S28" s="0" t="s">
        <v>1239</v>
      </c>
      <c r="T28" s="30" t="n">
        <v>40179</v>
      </c>
      <c r="U28" s="31" t="n">
        <v>0</v>
      </c>
      <c r="V28" s="31" t="n">
        <v>0</v>
      </c>
      <c r="W28" s="31" t="n">
        <v>67.15</v>
      </c>
      <c r="X28" s="31" t="n">
        <v>67.15</v>
      </c>
      <c r="Y28" s="31" t="n">
        <v>10.74</v>
      </c>
      <c r="Z28" s="31" t="n">
        <v>77.89</v>
      </c>
      <c r="AA28" s="31" t="n">
        <v>77.89</v>
      </c>
      <c r="AB28" s="31" t="n">
        <v>0</v>
      </c>
      <c r="AC28" s="0" t="s">
        <v>1237</v>
      </c>
      <c r="AD28" s="30" t="n">
        <v>40195</v>
      </c>
      <c r="AE28" s="0" t="s">
        <v>1240</v>
      </c>
    </row>
    <row r="29" customFormat="false" ht="12.75" hidden="false" customHeight="false" outlineLevel="0" collapsed="false">
      <c r="A29" s="0" t="n">
        <v>57040</v>
      </c>
      <c r="B29" s="0" t="n">
        <v>2526065</v>
      </c>
      <c r="C29" s="30" t="n">
        <v>40186</v>
      </c>
      <c r="D29" s="0" t="n">
        <v>57040</v>
      </c>
      <c r="E29" s="0" t="s">
        <v>1234</v>
      </c>
      <c r="F29" s="0" t="s">
        <v>1500</v>
      </c>
      <c r="G29" s="0" t="s">
        <v>1501</v>
      </c>
      <c r="H29" s="0" t="s">
        <v>1502</v>
      </c>
      <c r="I29" s="0" t="n">
        <v>5394</v>
      </c>
      <c r="J29" s="0" t="n">
        <v>1</v>
      </c>
      <c r="K29" s="31" t="n">
        <v>312634.62</v>
      </c>
      <c r="L29" s="31" t="n">
        <v>312634.62</v>
      </c>
      <c r="M29" s="30" t="n">
        <v>40151</v>
      </c>
      <c r="N29" s="30" t="n">
        <v>40156</v>
      </c>
      <c r="O29" s="0" t="n">
        <v>5</v>
      </c>
      <c r="P29" s="0" t="s">
        <v>1262</v>
      </c>
      <c r="Q29" s="0" t="n">
        <v>8.69</v>
      </c>
      <c r="R29" s="0" t="s">
        <v>1259</v>
      </c>
      <c r="S29" s="0" t="s">
        <v>1239</v>
      </c>
      <c r="T29" s="30" t="n">
        <v>40179</v>
      </c>
      <c r="U29" s="31" t="n">
        <v>0</v>
      </c>
      <c r="V29" s="31" t="n">
        <v>0</v>
      </c>
      <c r="W29" s="31" t="n">
        <v>377.33</v>
      </c>
      <c r="X29" s="31" t="n">
        <v>377.33</v>
      </c>
      <c r="Y29" s="31" t="n">
        <v>60.37</v>
      </c>
      <c r="Z29" s="31" t="n">
        <v>437.7</v>
      </c>
      <c r="AA29" s="31" t="n">
        <v>437.7</v>
      </c>
      <c r="AB29" s="31" t="n">
        <v>0</v>
      </c>
      <c r="AC29" s="0" t="s">
        <v>1237</v>
      </c>
      <c r="AD29" s="30" t="n">
        <v>40195</v>
      </c>
      <c r="AE29" s="0" t="s">
        <v>1240</v>
      </c>
    </row>
    <row r="30" customFormat="false" ht="12.75" hidden="false" customHeight="false" outlineLevel="0" collapsed="false">
      <c r="A30" s="0" t="n">
        <v>57040</v>
      </c>
      <c r="B30" s="0" t="n">
        <v>2526068</v>
      </c>
      <c r="C30" s="30" t="n">
        <v>40186</v>
      </c>
      <c r="D30" s="0" t="n">
        <v>57040</v>
      </c>
      <c r="E30" s="0" t="s">
        <v>1234</v>
      </c>
      <c r="F30" s="0" t="s">
        <v>1381</v>
      </c>
      <c r="G30" s="0" t="n">
        <v>212305</v>
      </c>
      <c r="H30" s="0" t="s">
        <v>1382</v>
      </c>
      <c r="I30" s="0" t="n">
        <v>1083</v>
      </c>
      <c r="J30" s="0" t="n">
        <v>3</v>
      </c>
      <c r="K30" s="31" t="n">
        <v>162123.2</v>
      </c>
      <c r="L30" s="31" t="n">
        <v>162123.2</v>
      </c>
      <c r="M30" s="30" t="n">
        <v>40148</v>
      </c>
      <c r="N30" s="30" t="n">
        <v>40156</v>
      </c>
      <c r="O30" s="0" t="n">
        <v>8</v>
      </c>
      <c r="P30" s="0" t="s">
        <v>1262</v>
      </c>
      <c r="Q30" s="0" t="n">
        <v>8.69</v>
      </c>
      <c r="R30" s="0" t="s">
        <v>1259</v>
      </c>
      <c r="S30" s="0" t="s">
        <v>1239</v>
      </c>
      <c r="T30" s="30" t="n">
        <v>40179</v>
      </c>
      <c r="U30" s="31" t="n">
        <v>0</v>
      </c>
      <c r="V30" s="31" t="n">
        <v>0</v>
      </c>
      <c r="W30" s="31" t="n">
        <v>313.08</v>
      </c>
      <c r="X30" s="31" t="n">
        <v>313.08</v>
      </c>
      <c r="Y30" s="31" t="n">
        <v>50.09</v>
      </c>
      <c r="Z30" s="31" t="n">
        <v>363.17</v>
      </c>
      <c r="AA30" s="31" t="n">
        <v>363.17</v>
      </c>
      <c r="AB30" s="31" t="n">
        <v>0</v>
      </c>
      <c r="AC30" s="0" t="s">
        <v>1237</v>
      </c>
      <c r="AD30" s="30" t="n">
        <v>40195</v>
      </c>
      <c r="AE30" s="0" t="s">
        <v>1240</v>
      </c>
    </row>
    <row r="31" customFormat="false" ht="12.75" hidden="false" customHeight="false" outlineLevel="0" collapsed="false">
      <c r="A31" s="0" t="n">
        <v>57040</v>
      </c>
      <c r="B31" s="0" t="n">
        <v>2526455</v>
      </c>
      <c r="C31" s="30" t="n">
        <v>40186</v>
      </c>
      <c r="D31" s="0" t="n">
        <v>57040</v>
      </c>
      <c r="E31" s="0" t="s">
        <v>1234</v>
      </c>
      <c r="F31" s="0" t="s">
        <v>1355</v>
      </c>
      <c r="G31" s="0" t="n">
        <v>204151</v>
      </c>
      <c r="H31" s="0" t="s">
        <v>1356</v>
      </c>
      <c r="I31" s="0" t="n">
        <v>6986</v>
      </c>
      <c r="J31" s="0" t="n">
        <v>5</v>
      </c>
      <c r="K31" s="31" t="n">
        <v>405929.74</v>
      </c>
      <c r="L31" s="31" t="n">
        <v>405929.74</v>
      </c>
      <c r="M31" s="30" t="n">
        <v>40148</v>
      </c>
      <c r="N31" s="30" t="n">
        <v>40157</v>
      </c>
      <c r="O31" s="0" t="n">
        <v>9</v>
      </c>
      <c r="P31" s="0" t="s">
        <v>1262</v>
      </c>
      <c r="Q31" s="0" t="n">
        <v>7.94</v>
      </c>
      <c r="R31" s="0" t="s">
        <v>1259</v>
      </c>
      <c r="S31" s="0" t="s">
        <v>1239</v>
      </c>
      <c r="T31" s="30" t="n">
        <v>40179</v>
      </c>
      <c r="U31" s="31" t="n">
        <v>0</v>
      </c>
      <c r="V31" s="31" t="n">
        <v>0</v>
      </c>
      <c r="W31" s="31" t="n">
        <v>805.77</v>
      </c>
      <c r="X31" s="31" t="n">
        <v>805.77</v>
      </c>
      <c r="Y31" s="31" t="n">
        <v>128.92</v>
      </c>
      <c r="Z31" s="31" t="n">
        <v>934.69</v>
      </c>
      <c r="AA31" s="31" t="n">
        <v>934.69</v>
      </c>
      <c r="AB31" s="31" t="n">
        <v>0</v>
      </c>
      <c r="AC31" s="0" t="s">
        <v>1237</v>
      </c>
      <c r="AD31" s="30" t="n">
        <v>40195</v>
      </c>
      <c r="AE31" s="0" t="s">
        <v>1240</v>
      </c>
    </row>
    <row r="32" customFormat="false" ht="12.75" hidden="false" customHeight="false" outlineLevel="0" collapsed="false">
      <c r="A32" s="0" t="n">
        <v>57040</v>
      </c>
      <c r="B32" s="0" t="n">
        <v>2526581</v>
      </c>
      <c r="C32" s="30" t="n">
        <v>40186</v>
      </c>
      <c r="D32" s="0" t="n">
        <v>57040</v>
      </c>
      <c r="E32" s="0" t="s">
        <v>1234</v>
      </c>
      <c r="F32" s="0" t="s">
        <v>1405</v>
      </c>
      <c r="G32" s="0" t="n">
        <v>212114</v>
      </c>
      <c r="H32" s="0" t="s">
        <v>1406</v>
      </c>
      <c r="I32" s="0" t="n">
        <v>1794</v>
      </c>
      <c r="J32" s="0" t="n">
        <v>2</v>
      </c>
      <c r="K32" s="31" t="n">
        <v>197150.49</v>
      </c>
      <c r="L32" s="31" t="n">
        <v>197150.49</v>
      </c>
      <c r="M32" s="30" t="n">
        <v>40148</v>
      </c>
      <c r="N32" s="30" t="n">
        <v>40156</v>
      </c>
      <c r="O32" s="0" t="n">
        <v>8</v>
      </c>
      <c r="P32" s="0" t="s">
        <v>1262</v>
      </c>
      <c r="Q32" s="0" t="n">
        <v>7.94</v>
      </c>
      <c r="R32" s="0" t="s">
        <v>1259</v>
      </c>
      <c r="S32" s="0" t="s">
        <v>1239</v>
      </c>
      <c r="T32" s="30" t="n">
        <v>40179</v>
      </c>
      <c r="U32" s="31" t="n">
        <v>0</v>
      </c>
      <c r="V32" s="31" t="n">
        <v>0</v>
      </c>
      <c r="W32" s="31" t="n">
        <v>347.86</v>
      </c>
      <c r="X32" s="31" t="n">
        <v>347.86</v>
      </c>
      <c r="Y32" s="31" t="n">
        <v>55.66</v>
      </c>
      <c r="Z32" s="31" t="n">
        <v>403.52</v>
      </c>
      <c r="AA32" s="31" t="n">
        <v>403.52</v>
      </c>
      <c r="AB32" s="31" t="n">
        <v>0</v>
      </c>
      <c r="AC32" s="0" t="s">
        <v>1237</v>
      </c>
      <c r="AD32" s="30" t="n">
        <v>40195</v>
      </c>
      <c r="AE32" s="0" t="s">
        <v>1240</v>
      </c>
    </row>
    <row r="33" customFormat="false" ht="12.75" hidden="false" customHeight="false" outlineLevel="0" collapsed="false">
      <c r="A33" s="0" t="n">
        <v>57040</v>
      </c>
      <c r="B33" s="0" t="n">
        <v>2526585</v>
      </c>
      <c r="C33" s="30" t="n">
        <v>40186</v>
      </c>
      <c r="D33" s="0" t="n">
        <v>57040</v>
      </c>
      <c r="E33" s="0" t="s">
        <v>1234</v>
      </c>
      <c r="F33" s="0" t="s">
        <v>1385</v>
      </c>
      <c r="G33" s="0" t="n">
        <v>213002</v>
      </c>
      <c r="H33" s="0" t="s">
        <v>1386</v>
      </c>
      <c r="I33" s="0" t="n">
        <v>1794</v>
      </c>
      <c r="J33" s="0" t="n">
        <v>3</v>
      </c>
      <c r="K33" s="31" t="n">
        <v>197150.49</v>
      </c>
      <c r="L33" s="31" t="n">
        <v>197150.49</v>
      </c>
      <c r="M33" s="30" t="n">
        <v>40148</v>
      </c>
      <c r="N33" s="30" t="n">
        <v>40156</v>
      </c>
      <c r="O33" s="0" t="n">
        <v>8</v>
      </c>
      <c r="P33" s="0" t="s">
        <v>1262</v>
      </c>
      <c r="Q33" s="0" t="n">
        <v>7.94</v>
      </c>
      <c r="R33" s="0" t="s">
        <v>1259</v>
      </c>
      <c r="S33" s="0" t="s">
        <v>1239</v>
      </c>
      <c r="T33" s="30" t="n">
        <v>40179</v>
      </c>
      <c r="U33" s="31" t="n">
        <v>0</v>
      </c>
      <c r="V33" s="31" t="n">
        <v>0</v>
      </c>
      <c r="W33" s="31" t="n">
        <v>347.86</v>
      </c>
      <c r="X33" s="31" t="n">
        <v>347.86</v>
      </c>
      <c r="Y33" s="31" t="n">
        <v>55.66</v>
      </c>
      <c r="Z33" s="31" t="n">
        <v>403.52</v>
      </c>
      <c r="AA33" s="31" t="n">
        <v>403.52</v>
      </c>
      <c r="AB33" s="31" t="n">
        <v>0</v>
      </c>
      <c r="AC33" s="0" t="s">
        <v>1237</v>
      </c>
      <c r="AD33" s="30" t="n">
        <v>40195</v>
      </c>
      <c r="AE33" s="0" t="s">
        <v>1240</v>
      </c>
    </row>
    <row r="34" customFormat="false" ht="12.75" hidden="false" customHeight="false" outlineLevel="0" collapsed="false">
      <c r="A34" s="0" t="n">
        <v>57040</v>
      </c>
      <c r="B34" s="0" t="n">
        <v>2526648</v>
      </c>
      <c r="C34" s="30" t="n">
        <v>40186</v>
      </c>
      <c r="D34" s="0" t="n">
        <v>57040</v>
      </c>
      <c r="E34" s="0" t="s">
        <v>1234</v>
      </c>
      <c r="F34" s="0" t="s">
        <v>1367</v>
      </c>
      <c r="G34" s="0" t="n">
        <v>209980</v>
      </c>
      <c r="H34" s="0" t="s">
        <v>1368</v>
      </c>
      <c r="I34" s="0" t="n">
        <v>7495</v>
      </c>
      <c r="J34" s="0" t="n">
        <v>3</v>
      </c>
      <c r="K34" s="31" t="n">
        <v>219724.42</v>
      </c>
      <c r="L34" s="31" t="n">
        <v>219724.42</v>
      </c>
      <c r="M34" s="30" t="n">
        <v>40148</v>
      </c>
      <c r="N34" s="30" t="n">
        <v>40156</v>
      </c>
      <c r="O34" s="0" t="n">
        <v>8</v>
      </c>
      <c r="P34" s="0" t="s">
        <v>1262</v>
      </c>
      <c r="Q34" s="0" t="n">
        <v>7.94</v>
      </c>
      <c r="R34" s="0" t="s">
        <v>1259</v>
      </c>
      <c r="S34" s="0" t="s">
        <v>1239</v>
      </c>
      <c r="T34" s="30" t="n">
        <v>40179</v>
      </c>
      <c r="U34" s="31" t="n">
        <v>0</v>
      </c>
      <c r="V34" s="31" t="n">
        <v>0</v>
      </c>
      <c r="W34" s="31" t="n">
        <v>387.69</v>
      </c>
      <c r="X34" s="31" t="n">
        <v>387.69</v>
      </c>
      <c r="Y34" s="31" t="n">
        <v>62.03</v>
      </c>
      <c r="Z34" s="31" t="n">
        <v>449.72</v>
      </c>
      <c r="AA34" s="31" t="n">
        <v>449.72</v>
      </c>
      <c r="AB34" s="31" t="n">
        <v>0</v>
      </c>
      <c r="AC34" s="0" t="s">
        <v>1237</v>
      </c>
      <c r="AD34" s="30" t="n">
        <v>40195</v>
      </c>
      <c r="AE34" s="0" t="s">
        <v>1240</v>
      </c>
    </row>
    <row r="35" customFormat="false" ht="12.75" hidden="false" customHeight="false" outlineLevel="0" collapsed="false">
      <c r="A35" s="0" t="n">
        <v>57040</v>
      </c>
      <c r="B35" s="0" t="n">
        <v>2526704</v>
      </c>
      <c r="C35" s="30" t="n">
        <v>40186</v>
      </c>
      <c r="D35" s="0" t="n">
        <v>57040</v>
      </c>
      <c r="E35" s="0" t="s">
        <v>1234</v>
      </c>
      <c r="F35" s="0" t="s">
        <v>1375</v>
      </c>
      <c r="G35" s="0" t="n">
        <v>211730</v>
      </c>
      <c r="H35" s="0" t="s">
        <v>1376</v>
      </c>
      <c r="I35" s="0" t="n">
        <v>2202</v>
      </c>
      <c r="J35" s="0" t="n">
        <v>3</v>
      </c>
      <c r="K35" s="31" t="n">
        <v>158971.1</v>
      </c>
      <c r="L35" s="31" t="n">
        <v>158971.1</v>
      </c>
      <c r="M35" s="30" t="n">
        <v>40148</v>
      </c>
      <c r="N35" s="30" t="n">
        <v>40156</v>
      </c>
      <c r="O35" s="0" t="n">
        <v>8</v>
      </c>
      <c r="P35" s="0" t="s">
        <v>1262</v>
      </c>
      <c r="Q35" s="0" t="n">
        <v>7.94</v>
      </c>
      <c r="R35" s="0" t="s">
        <v>1259</v>
      </c>
      <c r="S35" s="0" t="s">
        <v>1239</v>
      </c>
      <c r="T35" s="30" t="n">
        <v>40179</v>
      </c>
      <c r="U35" s="31" t="n">
        <v>0</v>
      </c>
      <c r="V35" s="31" t="n">
        <v>0</v>
      </c>
      <c r="W35" s="31" t="n">
        <v>280.5</v>
      </c>
      <c r="X35" s="31" t="n">
        <v>280.5</v>
      </c>
      <c r="Y35" s="31" t="n">
        <v>44.88</v>
      </c>
      <c r="Z35" s="31" t="n">
        <v>325.38</v>
      </c>
      <c r="AA35" s="31" t="n">
        <v>325.38</v>
      </c>
      <c r="AB35" s="31" t="n">
        <v>0</v>
      </c>
      <c r="AC35" s="0" t="s">
        <v>1237</v>
      </c>
      <c r="AD35" s="30" t="n">
        <v>40195</v>
      </c>
      <c r="AE35" s="0" t="s">
        <v>1240</v>
      </c>
    </row>
    <row r="36" customFormat="false" ht="12.75" hidden="false" customHeight="false" outlineLevel="0" collapsed="false">
      <c r="A36" s="0" t="n">
        <v>57040</v>
      </c>
      <c r="B36" s="0" t="n">
        <v>2528880</v>
      </c>
      <c r="C36" s="30" t="n">
        <v>40186</v>
      </c>
      <c r="D36" s="0" t="n">
        <v>57040</v>
      </c>
      <c r="E36" s="0" t="s">
        <v>1234</v>
      </c>
      <c r="F36" s="0" t="s">
        <v>1458</v>
      </c>
      <c r="G36" s="0" t="n">
        <v>219645</v>
      </c>
      <c r="H36" s="0" t="s">
        <v>1459</v>
      </c>
      <c r="I36" s="0" t="n">
        <v>4493</v>
      </c>
      <c r="J36" s="0" t="n">
        <v>2</v>
      </c>
      <c r="K36" s="31" t="n">
        <v>250862.3</v>
      </c>
      <c r="L36" s="31" t="n">
        <v>250862.3</v>
      </c>
      <c r="M36" s="30" t="n">
        <v>40148</v>
      </c>
      <c r="N36" s="30" t="n">
        <v>40158</v>
      </c>
      <c r="O36" s="0" t="n">
        <v>10</v>
      </c>
      <c r="P36" s="0" t="s">
        <v>1262</v>
      </c>
      <c r="Q36" s="0" t="n">
        <v>7.94</v>
      </c>
      <c r="R36" s="0" t="s">
        <v>1259</v>
      </c>
      <c r="S36" s="0" t="s">
        <v>1239</v>
      </c>
      <c r="T36" s="30" t="n">
        <v>40179</v>
      </c>
      <c r="U36" s="31" t="n">
        <v>0</v>
      </c>
      <c r="V36" s="31" t="n">
        <v>0</v>
      </c>
      <c r="W36" s="31" t="n">
        <v>553.29</v>
      </c>
      <c r="X36" s="31" t="n">
        <v>553.29</v>
      </c>
      <c r="Y36" s="31" t="n">
        <v>88.53</v>
      </c>
      <c r="Z36" s="31" t="n">
        <v>641.82</v>
      </c>
      <c r="AA36" s="31" t="n">
        <v>641.82</v>
      </c>
      <c r="AB36" s="31" t="n">
        <v>0</v>
      </c>
      <c r="AC36" s="0" t="s">
        <v>1237</v>
      </c>
      <c r="AD36" s="30" t="n">
        <v>40195</v>
      </c>
      <c r="AE36" s="0" t="s">
        <v>1240</v>
      </c>
    </row>
    <row r="37" customFormat="false" ht="12.75" hidden="false" customHeight="false" outlineLevel="0" collapsed="false">
      <c r="A37" s="0" t="n">
        <v>57040</v>
      </c>
      <c r="B37" s="0" t="n">
        <v>2528935</v>
      </c>
      <c r="C37" s="30" t="n">
        <v>40186</v>
      </c>
      <c r="D37" s="0" t="n">
        <v>57040</v>
      </c>
      <c r="E37" s="0" t="s">
        <v>1234</v>
      </c>
      <c r="F37" s="0" t="s">
        <v>1450</v>
      </c>
      <c r="G37" s="0" t="n">
        <v>219010</v>
      </c>
      <c r="H37" s="0" t="s">
        <v>1451</v>
      </c>
      <c r="I37" s="0" t="n">
        <v>8127</v>
      </c>
      <c r="J37" s="0" t="n">
        <v>2</v>
      </c>
      <c r="K37" s="31" t="n">
        <v>443212.92</v>
      </c>
      <c r="L37" s="31" t="n">
        <v>443212.92</v>
      </c>
      <c r="M37" s="30" t="n">
        <v>40148</v>
      </c>
      <c r="N37" s="30" t="n">
        <v>40158</v>
      </c>
      <c r="O37" s="0" t="n">
        <v>10</v>
      </c>
      <c r="P37" s="0" t="s">
        <v>1262</v>
      </c>
      <c r="Q37" s="0" t="n">
        <v>7.94</v>
      </c>
      <c r="R37" s="0" t="s">
        <v>1259</v>
      </c>
      <c r="S37" s="0" t="s">
        <v>1239</v>
      </c>
      <c r="T37" s="30" t="n">
        <v>40179</v>
      </c>
      <c r="U37" s="31" t="n">
        <v>0</v>
      </c>
      <c r="V37" s="31" t="n">
        <v>0</v>
      </c>
      <c r="W37" s="31" t="n">
        <v>977.53</v>
      </c>
      <c r="X37" s="31" t="n">
        <v>977.53</v>
      </c>
      <c r="Y37" s="31" t="n">
        <v>156.4</v>
      </c>
      <c r="Z37" s="31" t="n">
        <v>1133.93</v>
      </c>
      <c r="AA37" s="31" t="n">
        <v>1133.93</v>
      </c>
      <c r="AB37" s="31" t="n">
        <v>0</v>
      </c>
      <c r="AC37" s="0" t="s">
        <v>1237</v>
      </c>
      <c r="AD37" s="30" t="n">
        <v>40195</v>
      </c>
      <c r="AE37" s="0" t="s">
        <v>1240</v>
      </c>
    </row>
    <row r="38" customFormat="false" ht="12.75" hidden="false" customHeight="false" outlineLevel="0" collapsed="false">
      <c r="A38" s="0" t="n">
        <v>57040</v>
      </c>
      <c r="B38" s="0" t="n">
        <v>2528946</v>
      </c>
      <c r="C38" s="30" t="n">
        <v>40186</v>
      </c>
      <c r="D38" s="0" t="n">
        <v>57040</v>
      </c>
      <c r="E38" s="0" t="s">
        <v>1234</v>
      </c>
      <c r="F38" s="0" t="s">
        <v>1517</v>
      </c>
      <c r="G38" s="0" t="s">
        <v>1518</v>
      </c>
      <c r="H38" s="0" t="s">
        <v>1519</v>
      </c>
      <c r="I38" s="0" t="n">
        <v>5394</v>
      </c>
      <c r="J38" s="0" t="n">
        <v>1</v>
      </c>
      <c r="K38" s="31" t="n">
        <v>312634.62</v>
      </c>
      <c r="L38" s="31" t="n">
        <v>312634.62</v>
      </c>
      <c r="M38" s="30" t="n">
        <v>40151</v>
      </c>
      <c r="N38" s="30" t="n">
        <v>40158</v>
      </c>
      <c r="O38" s="0" t="n">
        <v>7</v>
      </c>
      <c r="P38" s="0" t="s">
        <v>1262</v>
      </c>
      <c r="Q38" s="0" t="n">
        <v>7.94</v>
      </c>
      <c r="R38" s="0" t="s">
        <v>1259</v>
      </c>
      <c r="S38" s="0" t="s">
        <v>1239</v>
      </c>
      <c r="T38" s="30" t="n">
        <v>40179</v>
      </c>
      <c r="U38" s="31" t="n">
        <v>0</v>
      </c>
      <c r="V38" s="31" t="n">
        <v>0</v>
      </c>
      <c r="W38" s="31" t="n">
        <v>482.67</v>
      </c>
      <c r="X38" s="31" t="n">
        <v>482.67</v>
      </c>
      <c r="Y38" s="31" t="n">
        <v>77.23</v>
      </c>
      <c r="Z38" s="31" t="n">
        <v>559.9</v>
      </c>
      <c r="AA38" s="31" t="n">
        <v>559.9</v>
      </c>
      <c r="AB38" s="31" t="n">
        <v>0</v>
      </c>
      <c r="AC38" s="0" t="s">
        <v>1237</v>
      </c>
      <c r="AD38" s="30" t="n">
        <v>40195</v>
      </c>
      <c r="AE38" s="0" t="s">
        <v>1240</v>
      </c>
    </row>
    <row r="39" customFormat="false" ht="12.75" hidden="false" customHeight="false" outlineLevel="0" collapsed="false">
      <c r="A39" s="0" t="n">
        <v>57040</v>
      </c>
      <c r="B39" s="0" t="n">
        <v>2529887</v>
      </c>
      <c r="C39" s="30" t="n">
        <v>40186</v>
      </c>
      <c r="D39" s="0" t="n">
        <v>57040</v>
      </c>
      <c r="E39" s="0" t="s">
        <v>1234</v>
      </c>
      <c r="F39" s="0" t="s">
        <v>1454</v>
      </c>
      <c r="G39" s="0" t="n">
        <v>219482</v>
      </c>
      <c r="H39" s="0" t="s">
        <v>1455</v>
      </c>
      <c r="I39" s="0" t="n">
        <v>2201</v>
      </c>
      <c r="J39" s="0" t="n">
        <v>2</v>
      </c>
      <c r="K39" s="31" t="n">
        <v>150781.1</v>
      </c>
      <c r="L39" s="31" t="n">
        <v>150781.1</v>
      </c>
      <c r="M39" s="30" t="n">
        <v>40148</v>
      </c>
      <c r="N39" s="30" t="n">
        <v>40161</v>
      </c>
      <c r="O39" s="0" t="n">
        <v>13</v>
      </c>
      <c r="P39" s="0" t="s">
        <v>1262</v>
      </c>
      <c r="Q39" s="0" t="n">
        <v>7.94</v>
      </c>
      <c r="R39" s="0" t="s">
        <v>1259</v>
      </c>
      <c r="S39" s="0" t="s">
        <v>1239</v>
      </c>
      <c r="T39" s="30" t="n">
        <v>40179</v>
      </c>
      <c r="U39" s="31" t="n">
        <v>0</v>
      </c>
      <c r="V39" s="31" t="n">
        <v>0</v>
      </c>
      <c r="W39" s="31" t="n">
        <v>432.32</v>
      </c>
      <c r="X39" s="31" t="n">
        <v>432.32</v>
      </c>
      <c r="Y39" s="31" t="n">
        <v>69.17</v>
      </c>
      <c r="Z39" s="31" t="n">
        <v>501.49</v>
      </c>
      <c r="AA39" s="31" t="n">
        <v>501.49</v>
      </c>
      <c r="AB39" s="31" t="n">
        <v>0</v>
      </c>
      <c r="AC39" s="0" t="s">
        <v>1237</v>
      </c>
      <c r="AD39" s="30" t="n">
        <v>40195</v>
      </c>
      <c r="AE39" s="0" t="s">
        <v>1240</v>
      </c>
    </row>
    <row r="40" customFormat="false" ht="12.75" hidden="false" customHeight="false" outlineLevel="0" collapsed="false">
      <c r="A40" s="0" t="n">
        <v>57040</v>
      </c>
      <c r="B40" s="0" t="n">
        <v>2529893</v>
      </c>
      <c r="C40" s="30" t="n">
        <v>40186</v>
      </c>
      <c r="D40" s="0" t="n">
        <v>57040</v>
      </c>
      <c r="E40" s="0" t="s">
        <v>1234</v>
      </c>
      <c r="F40" s="0" t="s">
        <v>1379</v>
      </c>
      <c r="G40" s="0" t="n">
        <v>212619</v>
      </c>
      <c r="H40" s="0" t="s">
        <v>1380</v>
      </c>
      <c r="I40" s="0" t="n">
        <v>1083</v>
      </c>
      <c r="J40" s="0" t="n">
        <v>3</v>
      </c>
      <c r="K40" s="31" t="n">
        <v>162123.2</v>
      </c>
      <c r="L40" s="31" t="n">
        <v>162123.2</v>
      </c>
      <c r="M40" s="30" t="n">
        <v>40148</v>
      </c>
      <c r="N40" s="30" t="n">
        <v>40161</v>
      </c>
      <c r="O40" s="0" t="n">
        <v>13</v>
      </c>
      <c r="P40" s="0" t="s">
        <v>1262</v>
      </c>
      <c r="Q40" s="0" t="n">
        <v>7.94</v>
      </c>
      <c r="R40" s="0" t="s">
        <v>1259</v>
      </c>
      <c r="S40" s="0" t="s">
        <v>1239</v>
      </c>
      <c r="T40" s="30" t="n">
        <v>40179</v>
      </c>
      <c r="U40" s="31" t="n">
        <v>0</v>
      </c>
      <c r="V40" s="31" t="n">
        <v>0</v>
      </c>
      <c r="W40" s="31" t="n">
        <v>464.84</v>
      </c>
      <c r="X40" s="31" t="n">
        <v>464.84</v>
      </c>
      <c r="Y40" s="31" t="n">
        <v>74.37</v>
      </c>
      <c r="Z40" s="31" t="n">
        <v>539.21</v>
      </c>
      <c r="AA40" s="31" t="n">
        <v>539.21</v>
      </c>
      <c r="AB40" s="31" t="n">
        <v>0</v>
      </c>
      <c r="AC40" s="0" t="s">
        <v>1237</v>
      </c>
      <c r="AD40" s="30" t="n">
        <v>40195</v>
      </c>
      <c r="AE40" s="0" t="s">
        <v>1240</v>
      </c>
    </row>
    <row r="41" customFormat="false" ht="12.75" hidden="false" customHeight="false" outlineLevel="0" collapsed="false">
      <c r="A41" s="0" t="n">
        <v>57040</v>
      </c>
      <c r="B41" s="0" t="n">
        <v>2531488</v>
      </c>
      <c r="C41" s="30" t="n">
        <v>40186</v>
      </c>
      <c r="D41" s="0" t="n">
        <v>57040</v>
      </c>
      <c r="E41" s="0" t="s">
        <v>1234</v>
      </c>
      <c r="F41" s="0" t="s">
        <v>1520</v>
      </c>
      <c r="G41" s="0" t="n">
        <v>220735</v>
      </c>
      <c r="H41" s="0" t="s">
        <v>1521</v>
      </c>
      <c r="I41" s="0" t="n">
        <v>1796</v>
      </c>
      <c r="J41" s="0" t="n">
        <v>1</v>
      </c>
      <c r="K41" s="31" t="n">
        <v>188016.35</v>
      </c>
      <c r="L41" s="31" t="n">
        <v>188016.35</v>
      </c>
      <c r="M41" s="30" t="n">
        <v>40157</v>
      </c>
      <c r="N41" s="30" t="n">
        <v>40161</v>
      </c>
      <c r="O41" s="0" t="n">
        <v>4</v>
      </c>
      <c r="P41" s="0" t="s">
        <v>1262</v>
      </c>
      <c r="Q41" s="0" t="n">
        <v>7.94</v>
      </c>
      <c r="R41" s="0" t="s">
        <v>1259</v>
      </c>
      <c r="S41" s="0" t="s">
        <v>1239</v>
      </c>
      <c r="T41" s="30" t="n">
        <v>40179</v>
      </c>
      <c r="U41" s="31" t="n">
        <v>0</v>
      </c>
      <c r="V41" s="31" t="n">
        <v>0</v>
      </c>
      <c r="W41" s="31" t="n">
        <v>165.87</v>
      </c>
      <c r="X41" s="31" t="n">
        <v>165.87</v>
      </c>
      <c r="Y41" s="31" t="n">
        <v>26.54</v>
      </c>
      <c r="Z41" s="31" t="n">
        <v>192.41</v>
      </c>
      <c r="AA41" s="31" t="n">
        <v>192.41</v>
      </c>
      <c r="AB41" s="31" t="n">
        <v>0</v>
      </c>
      <c r="AC41" s="0" t="s">
        <v>1237</v>
      </c>
      <c r="AD41" s="30" t="n">
        <v>40195</v>
      </c>
      <c r="AE41" s="0" t="s">
        <v>1240</v>
      </c>
    </row>
    <row r="42" customFormat="false" ht="12.75" hidden="false" customHeight="false" outlineLevel="0" collapsed="false">
      <c r="A42" s="0" t="n">
        <v>57040</v>
      </c>
      <c r="B42" s="0" t="n">
        <v>2531657</v>
      </c>
      <c r="C42" s="30" t="n">
        <v>40186</v>
      </c>
      <c r="D42" s="0" t="n">
        <v>57040</v>
      </c>
      <c r="E42" s="0" t="s">
        <v>1234</v>
      </c>
      <c r="F42" s="0" t="s">
        <v>1361</v>
      </c>
      <c r="G42" s="0" t="n">
        <v>204870</v>
      </c>
      <c r="H42" s="0" t="s">
        <v>1362</v>
      </c>
      <c r="I42" s="0" t="n">
        <v>1780</v>
      </c>
      <c r="J42" s="0" t="n">
        <v>4</v>
      </c>
      <c r="K42" s="31" t="n">
        <v>206455.37</v>
      </c>
      <c r="L42" s="31" t="n">
        <v>206455.37</v>
      </c>
      <c r="M42" s="30" t="n">
        <v>40148</v>
      </c>
      <c r="N42" s="30" t="n">
        <v>40158</v>
      </c>
      <c r="O42" s="0" t="n">
        <v>10</v>
      </c>
      <c r="P42" s="0" t="s">
        <v>1262</v>
      </c>
      <c r="Q42" s="0" t="n">
        <v>7.94</v>
      </c>
      <c r="R42" s="0" t="s">
        <v>1259</v>
      </c>
      <c r="S42" s="0" t="s">
        <v>1239</v>
      </c>
      <c r="T42" s="30" t="n">
        <v>40179</v>
      </c>
      <c r="U42" s="31" t="n">
        <v>0</v>
      </c>
      <c r="V42" s="31" t="n">
        <v>0</v>
      </c>
      <c r="W42" s="31" t="n">
        <v>455.35</v>
      </c>
      <c r="X42" s="31" t="n">
        <v>455.35</v>
      </c>
      <c r="Y42" s="31" t="n">
        <v>72.86</v>
      </c>
      <c r="Z42" s="31" t="n">
        <v>528.21</v>
      </c>
      <c r="AA42" s="31" t="n">
        <v>528.21</v>
      </c>
      <c r="AB42" s="31" t="n">
        <v>0</v>
      </c>
      <c r="AC42" s="0" t="s">
        <v>1237</v>
      </c>
      <c r="AD42" s="30" t="n">
        <v>40195</v>
      </c>
      <c r="AE42" s="0" t="s">
        <v>1240</v>
      </c>
    </row>
    <row r="43" customFormat="false" ht="12.75" hidden="false" customHeight="false" outlineLevel="0" collapsed="false">
      <c r="A43" s="0" t="n">
        <v>57040</v>
      </c>
      <c r="B43" s="0" t="n">
        <v>2531696</v>
      </c>
      <c r="C43" s="30" t="n">
        <v>40186</v>
      </c>
      <c r="D43" s="0" t="n">
        <v>57040</v>
      </c>
      <c r="E43" s="0" t="s">
        <v>1234</v>
      </c>
      <c r="F43" s="0" t="s">
        <v>1500</v>
      </c>
      <c r="G43" s="0" t="s">
        <v>1501</v>
      </c>
      <c r="H43" s="0" t="s">
        <v>1502</v>
      </c>
      <c r="I43" s="0" t="n">
        <v>5394</v>
      </c>
      <c r="J43" s="0" t="n">
        <v>1</v>
      </c>
      <c r="K43" s="31" t="n">
        <v>48631.52</v>
      </c>
      <c r="L43" s="31" t="n">
        <v>48631.52</v>
      </c>
      <c r="M43" s="30" t="n">
        <v>40156</v>
      </c>
      <c r="N43" s="30" t="n">
        <v>40158</v>
      </c>
      <c r="O43" s="0" t="n">
        <v>2</v>
      </c>
      <c r="P43" s="0" t="s">
        <v>1262</v>
      </c>
      <c r="Q43" s="0" t="n">
        <v>7.94</v>
      </c>
      <c r="R43" s="0" t="s">
        <v>1259</v>
      </c>
      <c r="S43" s="0" t="s">
        <v>1239</v>
      </c>
      <c r="T43" s="30" t="n">
        <v>40179</v>
      </c>
      <c r="U43" s="31" t="n">
        <v>0</v>
      </c>
      <c r="V43" s="31" t="n">
        <v>0</v>
      </c>
      <c r="W43" s="31" t="n">
        <v>21.45</v>
      </c>
      <c r="X43" s="31" t="n">
        <v>21.45</v>
      </c>
      <c r="Y43" s="31" t="n">
        <v>3.43</v>
      </c>
      <c r="Z43" s="31" t="n">
        <v>24.88</v>
      </c>
      <c r="AA43" s="31" t="n">
        <v>24.88</v>
      </c>
      <c r="AB43" s="31" t="n">
        <v>0</v>
      </c>
      <c r="AC43" s="0" t="s">
        <v>1237</v>
      </c>
      <c r="AD43" s="30" t="n">
        <v>40195</v>
      </c>
      <c r="AE43" s="0" t="s">
        <v>1240</v>
      </c>
    </row>
    <row r="44" customFormat="false" ht="12.75" hidden="false" customHeight="false" outlineLevel="0" collapsed="false">
      <c r="A44" s="0" t="n">
        <v>57040</v>
      </c>
      <c r="B44" s="0" t="n">
        <v>2531719</v>
      </c>
      <c r="C44" s="30" t="n">
        <v>40186</v>
      </c>
      <c r="D44" s="0" t="n">
        <v>57040</v>
      </c>
      <c r="E44" s="0" t="s">
        <v>1234</v>
      </c>
      <c r="F44" s="0" t="s">
        <v>1389</v>
      </c>
      <c r="G44" s="0" t="n">
        <v>213514</v>
      </c>
      <c r="H44" s="0" t="s">
        <v>1390</v>
      </c>
      <c r="I44" s="0" t="n">
        <v>5600</v>
      </c>
      <c r="J44" s="0" t="n">
        <v>3</v>
      </c>
      <c r="K44" s="31" t="n">
        <v>215302.65</v>
      </c>
      <c r="L44" s="31" t="n">
        <v>215302.65</v>
      </c>
      <c r="M44" s="30" t="n">
        <v>40148</v>
      </c>
      <c r="N44" s="30" t="n">
        <v>40158</v>
      </c>
      <c r="O44" s="0" t="n">
        <v>10</v>
      </c>
      <c r="P44" s="0" t="s">
        <v>1262</v>
      </c>
      <c r="Q44" s="0" t="n">
        <v>7.94</v>
      </c>
      <c r="R44" s="0" t="s">
        <v>1259</v>
      </c>
      <c r="S44" s="0" t="s">
        <v>1239</v>
      </c>
      <c r="T44" s="30" t="n">
        <v>40179</v>
      </c>
      <c r="U44" s="31" t="n">
        <v>0</v>
      </c>
      <c r="V44" s="31" t="n">
        <v>0</v>
      </c>
      <c r="W44" s="31" t="n">
        <v>474.86</v>
      </c>
      <c r="X44" s="31" t="n">
        <v>474.86</v>
      </c>
      <c r="Y44" s="31" t="n">
        <v>75.98</v>
      </c>
      <c r="Z44" s="31" t="n">
        <v>550.84</v>
      </c>
      <c r="AA44" s="31" t="n">
        <v>550.84</v>
      </c>
      <c r="AB44" s="31" t="n">
        <v>0</v>
      </c>
      <c r="AC44" s="0" t="s">
        <v>1237</v>
      </c>
      <c r="AD44" s="30" t="n">
        <v>40195</v>
      </c>
      <c r="AE44" s="0" t="s">
        <v>1240</v>
      </c>
    </row>
    <row r="45" customFormat="false" ht="12.75" hidden="false" customHeight="false" outlineLevel="0" collapsed="false">
      <c r="A45" s="0" t="n">
        <v>57040</v>
      </c>
      <c r="B45" s="0" t="n">
        <v>2531727</v>
      </c>
      <c r="C45" s="30" t="n">
        <v>40186</v>
      </c>
      <c r="D45" s="0" t="n">
        <v>57040</v>
      </c>
      <c r="E45" s="0" t="s">
        <v>1234</v>
      </c>
      <c r="F45" s="0" t="s">
        <v>1434</v>
      </c>
      <c r="G45" s="0" t="n">
        <v>218385</v>
      </c>
      <c r="H45" s="0" t="s">
        <v>1435</v>
      </c>
      <c r="I45" s="0" t="n">
        <v>2201</v>
      </c>
      <c r="J45" s="0" t="n">
        <v>2</v>
      </c>
      <c r="K45" s="31" t="n">
        <v>150781.1</v>
      </c>
      <c r="L45" s="31" t="n">
        <v>150781.1</v>
      </c>
      <c r="M45" s="30" t="n">
        <v>40148</v>
      </c>
      <c r="N45" s="30" t="n">
        <v>40158</v>
      </c>
      <c r="O45" s="0" t="n">
        <v>10</v>
      </c>
      <c r="P45" s="0" t="s">
        <v>1262</v>
      </c>
      <c r="Q45" s="0" t="n">
        <v>7.94</v>
      </c>
      <c r="R45" s="0" t="s">
        <v>1259</v>
      </c>
      <c r="S45" s="0" t="s">
        <v>1239</v>
      </c>
      <c r="T45" s="30" t="n">
        <v>40179</v>
      </c>
      <c r="U45" s="31" t="n">
        <v>0</v>
      </c>
      <c r="V45" s="31" t="n">
        <v>0</v>
      </c>
      <c r="W45" s="31" t="n">
        <v>332.56</v>
      </c>
      <c r="X45" s="31" t="n">
        <v>332.56</v>
      </c>
      <c r="Y45" s="31" t="n">
        <v>53.21</v>
      </c>
      <c r="Z45" s="31" t="n">
        <v>385.77</v>
      </c>
      <c r="AA45" s="31" t="n">
        <v>385.77</v>
      </c>
      <c r="AB45" s="31" t="n">
        <v>0</v>
      </c>
      <c r="AC45" s="0" t="s">
        <v>1237</v>
      </c>
      <c r="AD45" s="30" t="n">
        <v>40195</v>
      </c>
      <c r="AE45" s="0" t="s">
        <v>1240</v>
      </c>
    </row>
    <row r="46" customFormat="false" ht="12.75" hidden="false" customHeight="false" outlineLevel="0" collapsed="false">
      <c r="A46" s="0" t="n">
        <v>57040</v>
      </c>
      <c r="B46" s="0" t="n">
        <v>2533895</v>
      </c>
      <c r="C46" s="30" t="n">
        <v>40186</v>
      </c>
      <c r="D46" s="0" t="n">
        <v>57040</v>
      </c>
      <c r="E46" s="0" t="s">
        <v>1234</v>
      </c>
      <c r="F46" s="0" t="s">
        <v>1522</v>
      </c>
      <c r="G46" s="0" t="n">
        <v>217253</v>
      </c>
      <c r="H46" s="0" t="s">
        <v>1523</v>
      </c>
      <c r="I46" s="0" t="n">
        <v>7495</v>
      </c>
      <c r="J46" s="0" t="n">
        <v>1</v>
      </c>
      <c r="K46" s="31" t="n">
        <v>225032.44</v>
      </c>
      <c r="L46" s="31" t="n">
        <v>225032.44</v>
      </c>
      <c r="M46" s="30" t="n">
        <v>40157</v>
      </c>
      <c r="N46" s="30" t="n">
        <v>40162</v>
      </c>
      <c r="O46" s="0" t="n">
        <v>5</v>
      </c>
      <c r="P46" s="0" t="s">
        <v>1262</v>
      </c>
      <c r="Q46" s="0" t="n">
        <v>7.94</v>
      </c>
      <c r="R46" s="0" t="s">
        <v>1259</v>
      </c>
      <c r="S46" s="0" t="s">
        <v>1239</v>
      </c>
      <c r="T46" s="30" t="n">
        <v>40179</v>
      </c>
      <c r="U46" s="31" t="n">
        <v>0</v>
      </c>
      <c r="V46" s="31" t="n">
        <v>0</v>
      </c>
      <c r="W46" s="31" t="n">
        <v>248.16</v>
      </c>
      <c r="X46" s="31" t="n">
        <v>248.16</v>
      </c>
      <c r="Y46" s="31" t="n">
        <v>39.71</v>
      </c>
      <c r="Z46" s="31" t="n">
        <v>287.87</v>
      </c>
      <c r="AA46" s="31" t="n">
        <v>287.87</v>
      </c>
      <c r="AB46" s="31" t="n">
        <v>0</v>
      </c>
      <c r="AC46" s="0" t="s">
        <v>1237</v>
      </c>
      <c r="AD46" s="30" t="n">
        <v>40195</v>
      </c>
      <c r="AE46" s="0" t="s">
        <v>1240</v>
      </c>
    </row>
    <row r="47" customFormat="false" ht="12.75" hidden="false" customHeight="false" outlineLevel="0" collapsed="false">
      <c r="A47" s="0" t="n">
        <v>57040</v>
      </c>
      <c r="B47" s="0" t="n">
        <v>2534020</v>
      </c>
      <c r="C47" s="30" t="n">
        <v>40186</v>
      </c>
      <c r="D47" s="0" t="n">
        <v>57040</v>
      </c>
      <c r="E47" s="0" t="s">
        <v>1234</v>
      </c>
      <c r="F47" s="0" t="s">
        <v>1524</v>
      </c>
      <c r="G47" s="0" t="n">
        <v>222924</v>
      </c>
      <c r="H47" s="0" t="s">
        <v>1525</v>
      </c>
      <c r="I47" s="0" t="n">
        <v>5611</v>
      </c>
      <c r="J47" s="0" t="n">
        <v>1</v>
      </c>
      <c r="K47" s="31" t="n">
        <v>302747.84</v>
      </c>
      <c r="L47" s="31" t="n">
        <v>302747.84</v>
      </c>
      <c r="M47" s="30" t="n">
        <v>40162</v>
      </c>
      <c r="N47" s="30" t="n">
        <v>40163</v>
      </c>
      <c r="O47" s="0" t="n">
        <v>1</v>
      </c>
      <c r="P47" s="0" t="s">
        <v>1262</v>
      </c>
      <c r="Q47" s="0" t="n">
        <v>7.94</v>
      </c>
      <c r="R47" s="0" t="s">
        <v>1259</v>
      </c>
      <c r="S47" s="0" t="s">
        <v>1239</v>
      </c>
      <c r="T47" s="30" t="n">
        <v>40179</v>
      </c>
      <c r="U47" s="31" t="n">
        <v>0</v>
      </c>
      <c r="V47" s="31" t="n">
        <v>0</v>
      </c>
      <c r="W47" s="31" t="n">
        <v>66.77</v>
      </c>
      <c r="X47" s="31" t="n">
        <v>66.77</v>
      </c>
      <c r="Y47" s="31" t="n">
        <v>10.68</v>
      </c>
      <c r="Z47" s="31" t="n">
        <v>77.45</v>
      </c>
      <c r="AA47" s="31" t="n">
        <v>77.45</v>
      </c>
      <c r="AB47" s="31" t="n">
        <v>0</v>
      </c>
      <c r="AC47" s="0" t="s">
        <v>1237</v>
      </c>
      <c r="AD47" s="30" t="n">
        <v>40195</v>
      </c>
      <c r="AE47" s="0" t="s">
        <v>1240</v>
      </c>
    </row>
    <row r="48" customFormat="false" ht="12.75" hidden="false" customHeight="false" outlineLevel="0" collapsed="false">
      <c r="A48" s="0" t="n">
        <v>57040</v>
      </c>
      <c r="B48" s="0" t="n">
        <v>2534165</v>
      </c>
      <c r="C48" s="30" t="n">
        <v>40186</v>
      </c>
      <c r="D48" s="0" t="n">
        <v>57040</v>
      </c>
      <c r="E48" s="0" t="s">
        <v>1234</v>
      </c>
      <c r="F48" s="0" t="s">
        <v>1383</v>
      </c>
      <c r="G48" s="0" t="n">
        <v>213512</v>
      </c>
      <c r="H48" s="0" t="s">
        <v>1384</v>
      </c>
      <c r="I48" s="0" t="n">
        <v>1093</v>
      </c>
      <c r="J48" s="0" t="n">
        <v>3</v>
      </c>
      <c r="K48" s="31" t="n">
        <v>164823.2</v>
      </c>
      <c r="L48" s="31" t="n">
        <v>164823.2</v>
      </c>
      <c r="M48" s="30" t="n">
        <v>40148</v>
      </c>
      <c r="N48" s="30" t="n">
        <v>40163</v>
      </c>
      <c r="O48" s="0" t="n">
        <v>15</v>
      </c>
      <c r="P48" s="0" t="s">
        <v>1262</v>
      </c>
      <c r="Q48" s="0" t="n">
        <v>7.94</v>
      </c>
      <c r="R48" s="0" t="s">
        <v>1259</v>
      </c>
      <c r="S48" s="0" t="s">
        <v>1239</v>
      </c>
      <c r="T48" s="30" t="n">
        <v>40179</v>
      </c>
      <c r="U48" s="31" t="n">
        <v>0</v>
      </c>
      <c r="V48" s="31" t="n">
        <v>0</v>
      </c>
      <c r="W48" s="31" t="n">
        <v>545.29</v>
      </c>
      <c r="X48" s="31" t="n">
        <v>545.29</v>
      </c>
      <c r="Y48" s="31" t="n">
        <v>87.25</v>
      </c>
      <c r="Z48" s="31" t="n">
        <v>632.54</v>
      </c>
      <c r="AA48" s="31" t="n">
        <v>632.54</v>
      </c>
      <c r="AB48" s="31" t="n">
        <v>0</v>
      </c>
      <c r="AC48" s="0" t="s">
        <v>1237</v>
      </c>
      <c r="AD48" s="30" t="n">
        <v>40195</v>
      </c>
      <c r="AE48" s="0" t="s">
        <v>1240</v>
      </c>
    </row>
    <row r="49" customFormat="false" ht="12.75" hidden="false" customHeight="false" outlineLevel="0" collapsed="false">
      <c r="A49" s="0" t="n">
        <v>57040</v>
      </c>
      <c r="B49" s="0" t="n">
        <v>2535079</v>
      </c>
      <c r="C49" s="30" t="n">
        <v>40186</v>
      </c>
      <c r="D49" s="0" t="n">
        <v>57040</v>
      </c>
      <c r="E49" s="0" t="s">
        <v>1234</v>
      </c>
      <c r="F49" s="0" t="s">
        <v>1526</v>
      </c>
      <c r="G49" s="0" t="n">
        <v>222923</v>
      </c>
      <c r="H49" s="0" t="s">
        <v>1527</v>
      </c>
      <c r="I49" s="0" t="n">
        <v>1094</v>
      </c>
      <c r="J49" s="0" t="n">
        <v>1</v>
      </c>
      <c r="K49" s="31" t="n">
        <v>178953.19</v>
      </c>
      <c r="L49" s="31" t="n">
        <v>178953.19</v>
      </c>
      <c r="M49" s="30" t="n">
        <v>40162</v>
      </c>
      <c r="N49" s="30" t="n">
        <v>40163</v>
      </c>
      <c r="O49" s="0" t="n">
        <v>1</v>
      </c>
      <c r="P49" s="0" t="s">
        <v>1262</v>
      </c>
      <c r="Q49" s="0" t="n">
        <v>7.94</v>
      </c>
      <c r="R49" s="0" t="s">
        <v>1259</v>
      </c>
      <c r="S49" s="0" t="s">
        <v>1239</v>
      </c>
      <c r="T49" s="30" t="n">
        <v>40179</v>
      </c>
      <c r="U49" s="31" t="n">
        <v>0</v>
      </c>
      <c r="V49" s="31" t="n">
        <v>0</v>
      </c>
      <c r="W49" s="31" t="n">
        <v>39.47</v>
      </c>
      <c r="X49" s="31" t="n">
        <v>39.47</v>
      </c>
      <c r="Y49" s="31" t="n">
        <v>6.32</v>
      </c>
      <c r="Z49" s="31" t="n">
        <v>45.79</v>
      </c>
      <c r="AA49" s="31" t="n">
        <v>45.79</v>
      </c>
      <c r="AB49" s="31" t="n">
        <v>0</v>
      </c>
      <c r="AC49" s="0" t="s">
        <v>1237</v>
      </c>
      <c r="AD49" s="30" t="n">
        <v>40195</v>
      </c>
      <c r="AE49" s="0" t="s">
        <v>1240</v>
      </c>
    </row>
    <row r="50" customFormat="false" ht="12.75" hidden="false" customHeight="false" outlineLevel="0" collapsed="false">
      <c r="A50" s="0" t="n">
        <v>57040</v>
      </c>
      <c r="B50" s="0" t="n">
        <v>2535394</v>
      </c>
      <c r="C50" s="30" t="n">
        <v>40186</v>
      </c>
      <c r="D50" s="0" t="n">
        <v>57040</v>
      </c>
      <c r="E50" s="0" t="s">
        <v>1234</v>
      </c>
      <c r="F50" s="0" t="s">
        <v>1442</v>
      </c>
      <c r="G50" s="0" t="n">
        <v>219004</v>
      </c>
      <c r="H50" s="0" t="s">
        <v>1443</v>
      </c>
      <c r="I50" s="0" t="n">
        <v>1780</v>
      </c>
      <c r="J50" s="0" t="n">
        <v>2</v>
      </c>
      <c r="K50" s="31" t="n">
        <v>206455.37</v>
      </c>
      <c r="L50" s="31" t="n">
        <v>206455.37</v>
      </c>
      <c r="M50" s="30" t="n">
        <v>40148</v>
      </c>
      <c r="N50" s="30" t="n">
        <v>40163</v>
      </c>
      <c r="O50" s="0" t="n">
        <v>15</v>
      </c>
      <c r="P50" s="0" t="s">
        <v>1262</v>
      </c>
      <c r="Q50" s="0" t="n">
        <v>7.94</v>
      </c>
      <c r="R50" s="0" t="s">
        <v>1259</v>
      </c>
      <c r="S50" s="0" t="s">
        <v>1239</v>
      </c>
      <c r="T50" s="30" t="n">
        <v>40179</v>
      </c>
      <c r="U50" s="31" t="n">
        <v>0</v>
      </c>
      <c r="V50" s="31" t="n">
        <v>0</v>
      </c>
      <c r="W50" s="31" t="n">
        <v>683.02</v>
      </c>
      <c r="X50" s="31" t="n">
        <v>683.02</v>
      </c>
      <c r="Y50" s="31" t="n">
        <v>109.28</v>
      </c>
      <c r="Z50" s="31" t="n">
        <v>792.3</v>
      </c>
      <c r="AA50" s="31" t="n">
        <v>792.3</v>
      </c>
      <c r="AB50" s="31" t="n">
        <v>0</v>
      </c>
      <c r="AC50" s="0" t="s">
        <v>1237</v>
      </c>
      <c r="AD50" s="30" t="n">
        <v>40195</v>
      </c>
      <c r="AE50" s="0" t="s">
        <v>1240</v>
      </c>
    </row>
    <row r="51" customFormat="false" ht="12.75" hidden="false" customHeight="false" outlineLevel="0" collapsed="false">
      <c r="A51" s="0" t="n">
        <v>57040</v>
      </c>
      <c r="B51" s="0" t="n">
        <v>2535680</v>
      </c>
      <c r="C51" s="30" t="n">
        <v>40186</v>
      </c>
      <c r="D51" s="0" t="n">
        <v>57040</v>
      </c>
      <c r="E51" s="0" t="s">
        <v>1234</v>
      </c>
      <c r="F51" s="0" t="s">
        <v>1528</v>
      </c>
      <c r="G51" s="0" t="n">
        <v>220267</v>
      </c>
      <c r="H51" s="0" t="s">
        <v>1529</v>
      </c>
      <c r="I51" s="0" t="n">
        <v>1796</v>
      </c>
      <c r="J51" s="0" t="n">
        <v>1</v>
      </c>
      <c r="K51" s="31" t="n">
        <v>188016.35</v>
      </c>
      <c r="L51" s="31" t="n">
        <v>188016.35</v>
      </c>
      <c r="M51" s="30" t="n">
        <v>40161</v>
      </c>
      <c r="N51" s="30" t="n">
        <v>40164</v>
      </c>
      <c r="O51" s="0" t="n">
        <v>3</v>
      </c>
      <c r="P51" s="0" t="s">
        <v>1262</v>
      </c>
      <c r="Q51" s="0" t="n">
        <v>7.94</v>
      </c>
      <c r="R51" s="0" t="s">
        <v>1259</v>
      </c>
      <c r="S51" s="0" t="s">
        <v>1239</v>
      </c>
      <c r="T51" s="30" t="n">
        <v>40179</v>
      </c>
      <c r="U51" s="31" t="n">
        <v>0</v>
      </c>
      <c r="V51" s="31" t="n">
        <v>0</v>
      </c>
      <c r="W51" s="31" t="n">
        <v>124.4</v>
      </c>
      <c r="X51" s="31" t="n">
        <v>124.4</v>
      </c>
      <c r="Y51" s="31" t="n">
        <v>19.9</v>
      </c>
      <c r="Z51" s="31" t="n">
        <v>144.3</v>
      </c>
      <c r="AA51" s="31" t="n">
        <v>144.3</v>
      </c>
      <c r="AB51" s="31" t="n">
        <v>0</v>
      </c>
      <c r="AC51" s="0" t="s">
        <v>1237</v>
      </c>
      <c r="AD51" s="30" t="n">
        <v>40195</v>
      </c>
      <c r="AE51" s="0" t="s">
        <v>1240</v>
      </c>
    </row>
    <row r="52" customFormat="false" ht="12.75" hidden="false" customHeight="false" outlineLevel="0" collapsed="false">
      <c r="A52" s="0" t="n">
        <v>57040</v>
      </c>
      <c r="B52" s="0" t="n">
        <v>2535683</v>
      </c>
      <c r="C52" s="30" t="n">
        <v>40186</v>
      </c>
      <c r="D52" s="0" t="n">
        <v>57040</v>
      </c>
      <c r="E52" s="0" t="s">
        <v>1234</v>
      </c>
      <c r="F52" s="0" t="s">
        <v>1422</v>
      </c>
      <c r="G52" s="0" t="n">
        <v>217985</v>
      </c>
      <c r="H52" s="0" t="s">
        <v>1423</v>
      </c>
      <c r="I52" s="0" t="n">
        <v>2202</v>
      </c>
      <c r="J52" s="0" t="n">
        <v>2</v>
      </c>
      <c r="K52" s="31" t="n">
        <v>158971.1</v>
      </c>
      <c r="L52" s="31" t="n">
        <v>158971.1</v>
      </c>
      <c r="M52" s="30" t="n">
        <v>40148</v>
      </c>
      <c r="N52" s="30" t="n">
        <v>40164</v>
      </c>
      <c r="O52" s="0" t="n">
        <v>16</v>
      </c>
      <c r="P52" s="0" t="s">
        <v>1262</v>
      </c>
      <c r="Q52" s="0" t="n">
        <v>7.94</v>
      </c>
      <c r="R52" s="0" t="s">
        <v>1259</v>
      </c>
      <c r="S52" s="0" t="s">
        <v>1239</v>
      </c>
      <c r="T52" s="30" t="n">
        <v>40179</v>
      </c>
      <c r="U52" s="31" t="n">
        <v>0</v>
      </c>
      <c r="V52" s="31" t="n">
        <v>0</v>
      </c>
      <c r="W52" s="31" t="n">
        <v>560.99</v>
      </c>
      <c r="X52" s="31" t="n">
        <v>560.99</v>
      </c>
      <c r="Y52" s="31" t="n">
        <v>89.76</v>
      </c>
      <c r="Z52" s="31" t="n">
        <v>650.75</v>
      </c>
      <c r="AA52" s="31" t="n">
        <v>650.75</v>
      </c>
      <c r="AB52" s="31" t="n">
        <v>0</v>
      </c>
      <c r="AC52" s="0" t="s">
        <v>1237</v>
      </c>
      <c r="AD52" s="30" t="n">
        <v>40195</v>
      </c>
      <c r="AE52" s="0" t="s">
        <v>1240</v>
      </c>
    </row>
    <row r="53" customFormat="false" ht="12.75" hidden="false" customHeight="false" outlineLevel="0" collapsed="false">
      <c r="A53" s="0" t="n">
        <v>57040</v>
      </c>
      <c r="B53" s="0" t="n">
        <v>2536651</v>
      </c>
      <c r="C53" s="30" t="n">
        <v>40186</v>
      </c>
      <c r="D53" s="0" t="n">
        <v>57040</v>
      </c>
      <c r="E53" s="0" t="s">
        <v>1234</v>
      </c>
      <c r="F53" s="0" t="s">
        <v>1381</v>
      </c>
      <c r="G53" s="0" t="n">
        <v>212305</v>
      </c>
      <c r="H53" s="0" t="s">
        <v>1382</v>
      </c>
      <c r="I53" s="0" t="n">
        <v>1083</v>
      </c>
      <c r="J53" s="0" t="n">
        <v>3</v>
      </c>
      <c r="K53" s="31" t="n">
        <v>36841.38</v>
      </c>
      <c r="L53" s="31" t="n">
        <v>36841.38</v>
      </c>
      <c r="M53" s="30" t="n">
        <v>40156</v>
      </c>
      <c r="N53" s="30" t="n">
        <v>40164</v>
      </c>
      <c r="O53" s="0" t="n">
        <v>8</v>
      </c>
      <c r="P53" s="0" t="s">
        <v>1262</v>
      </c>
      <c r="Q53" s="0" t="n">
        <v>7.94</v>
      </c>
      <c r="R53" s="0" t="s">
        <v>1259</v>
      </c>
      <c r="S53" s="0" t="s">
        <v>1239</v>
      </c>
      <c r="T53" s="30" t="n">
        <v>40179</v>
      </c>
      <c r="U53" s="31" t="n">
        <v>0</v>
      </c>
      <c r="V53" s="31" t="n">
        <v>0</v>
      </c>
      <c r="W53" s="31" t="n">
        <v>65</v>
      </c>
      <c r="X53" s="31" t="n">
        <v>65</v>
      </c>
      <c r="Y53" s="31" t="n">
        <v>10.4</v>
      </c>
      <c r="Z53" s="31" t="n">
        <v>75.4</v>
      </c>
      <c r="AA53" s="31" t="n">
        <v>75.4</v>
      </c>
      <c r="AB53" s="31" t="n">
        <v>0</v>
      </c>
      <c r="AC53" s="0" t="s">
        <v>1237</v>
      </c>
      <c r="AD53" s="30" t="n">
        <v>40195</v>
      </c>
      <c r="AE53" s="0" t="s">
        <v>1240</v>
      </c>
    </row>
    <row r="54" customFormat="false" ht="12.75" hidden="false" customHeight="false" outlineLevel="0" collapsed="false">
      <c r="A54" s="0" t="n">
        <v>57040</v>
      </c>
      <c r="B54" s="0" t="n">
        <v>2538690</v>
      </c>
      <c r="C54" s="30" t="n">
        <v>40186</v>
      </c>
      <c r="D54" s="0" t="n">
        <v>57040</v>
      </c>
      <c r="E54" s="0" t="s">
        <v>1234</v>
      </c>
      <c r="F54" s="0" t="s">
        <v>1530</v>
      </c>
      <c r="G54" s="0" t="n">
        <v>220946</v>
      </c>
      <c r="H54" s="0" t="s">
        <v>1531</v>
      </c>
      <c r="I54" s="0" t="n">
        <v>5394</v>
      </c>
      <c r="J54" s="0" t="n">
        <v>1</v>
      </c>
      <c r="K54" s="31" t="n">
        <v>312634.62</v>
      </c>
      <c r="L54" s="31" t="n">
        <v>312634.62</v>
      </c>
      <c r="M54" s="30" t="n">
        <v>40158</v>
      </c>
      <c r="N54" s="30" t="n">
        <v>40165</v>
      </c>
      <c r="O54" s="0" t="n">
        <v>7</v>
      </c>
      <c r="P54" s="0" t="s">
        <v>1262</v>
      </c>
      <c r="Q54" s="0" t="n">
        <v>7.94</v>
      </c>
      <c r="R54" s="0" t="s">
        <v>1259</v>
      </c>
      <c r="S54" s="0" t="s">
        <v>1239</v>
      </c>
      <c r="T54" s="30" t="n">
        <v>40179</v>
      </c>
      <c r="U54" s="31" t="n">
        <v>0</v>
      </c>
      <c r="V54" s="31" t="n">
        <v>0</v>
      </c>
      <c r="W54" s="31" t="n">
        <v>482.67</v>
      </c>
      <c r="X54" s="31" t="n">
        <v>482.67</v>
      </c>
      <c r="Y54" s="31" t="n">
        <v>77.23</v>
      </c>
      <c r="Z54" s="31" t="n">
        <v>559.9</v>
      </c>
      <c r="AA54" s="31" t="n">
        <v>559.9</v>
      </c>
      <c r="AB54" s="31" t="n">
        <v>0</v>
      </c>
      <c r="AC54" s="0" t="s">
        <v>1237</v>
      </c>
      <c r="AD54" s="30" t="n">
        <v>40195</v>
      </c>
      <c r="AE54" s="0" t="s">
        <v>1240</v>
      </c>
    </row>
    <row r="55" customFormat="false" ht="12.75" hidden="false" customHeight="false" outlineLevel="0" collapsed="false">
      <c r="A55" s="0" t="n">
        <v>57040</v>
      </c>
      <c r="B55" s="0" t="n">
        <v>2538696</v>
      </c>
      <c r="C55" s="30" t="n">
        <v>40186</v>
      </c>
      <c r="D55" s="0" t="n">
        <v>57040</v>
      </c>
      <c r="E55" s="0" t="s">
        <v>1234</v>
      </c>
      <c r="F55" s="0" t="s">
        <v>1522</v>
      </c>
      <c r="G55" s="0" t="n">
        <v>217253</v>
      </c>
      <c r="H55" s="0" t="s">
        <v>1523</v>
      </c>
      <c r="I55" s="0" t="n">
        <v>7495</v>
      </c>
      <c r="J55" s="0" t="n">
        <v>1</v>
      </c>
      <c r="K55" s="31" t="n">
        <v>81536.77</v>
      </c>
      <c r="L55" s="31" t="n">
        <v>81536.77</v>
      </c>
      <c r="M55" s="30" t="n">
        <v>40162</v>
      </c>
      <c r="N55" s="30" t="n">
        <v>40165</v>
      </c>
      <c r="O55" s="0" t="n">
        <v>3</v>
      </c>
      <c r="P55" s="0" t="s">
        <v>1262</v>
      </c>
      <c r="Q55" s="0" t="n">
        <v>7.94</v>
      </c>
      <c r="R55" s="0" t="s">
        <v>1259</v>
      </c>
      <c r="S55" s="0" t="s">
        <v>1239</v>
      </c>
      <c r="T55" s="30" t="n">
        <v>40179</v>
      </c>
      <c r="U55" s="31" t="n">
        <v>0</v>
      </c>
      <c r="V55" s="31" t="n">
        <v>0</v>
      </c>
      <c r="W55" s="31" t="n">
        <v>53.95</v>
      </c>
      <c r="X55" s="31" t="n">
        <v>53.95</v>
      </c>
      <c r="Y55" s="31" t="n">
        <v>8.63</v>
      </c>
      <c r="Z55" s="31" t="n">
        <v>62.58</v>
      </c>
      <c r="AA55" s="31" t="n">
        <v>62.58</v>
      </c>
      <c r="AB55" s="31" t="n">
        <v>0</v>
      </c>
      <c r="AC55" s="0" t="s">
        <v>1237</v>
      </c>
      <c r="AD55" s="30" t="n">
        <v>40195</v>
      </c>
      <c r="AE55" s="0" t="s">
        <v>1240</v>
      </c>
    </row>
    <row r="56" customFormat="false" ht="12.75" hidden="false" customHeight="false" outlineLevel="0" collapsed="false">
      <c r="A56" s="0" t="n">
        <v>57040</v>
      </c>
      <c r="B56" s="0" t="n">
        <v>2538712</v>
      </c>
      <c r="C56" s="30" t="n">
        <v>40186</v>
      </c>
      <c r="D56" s="0" t="n">
        <v>57040</v>
      </c>
      <c r="E56" s="0" t="s">
        <v>1234</v>
      </c>
      <c r="F56" s="0" t="s">
        <v>1532</v>
      </c>
      <c r="G56" s="0" t="n">
        <v>222920</v>
      </c>
      <c r="H56" s="0" t="s">
        <v>1533</v>
      </c>
      <c r="I56" s="0" t="n">
        <v>1081</v>
      </c>
      <c r="J56" s="0" t="n">
        <v>1</v>
      </c>
      <c r="K56" s="31" t="n">
        <v>159333.2</v>
      </c>
      <c r="L56" s="31" t="n">
        <v>159333.2</v>
      </c>
      <c r="M56" s="30" t="n">
        <v>40162</v>
      </c>
      <c r="N56" s="30" t="n">
        <v>40165</v>
      </c>
      <c r="O56" s="0" t="n">
        <v>3</v>
      </c>
      <c r="P56" s="0" t="s">
        <v>1262</v>
      </c>
      <c r="Q56" s="0" t="n">
        <v>7.94</v>
      </c>
      <c r="R56" s="0" t="s">
        <v>1259</v>
      </c>
      <c r="S56" s="0" t="s">
        <v>1239</v>
      </c>
      <c r="T56" s="30" t="n">
        <v>40179</v>
      </c>
      <c r="U56" s="31" t="n">
        <v>0</v>
      </c>
      <c r="V56" s="31" t="n">
        <v>0</v>
      </c>
      <c r="W56" s="31" t="n">
        <v>105.43</v>
      </c>
      <c r="X56" s="31" t="n">
        <v>105.43</v>
      </c>
      <c r="Y56" s="31" t="n">
        <v>16.87</v>
      </c>
      <c r="Z56" s="31" t="n">
        <v>122.3</v>
      </c>
      <c r="AA56" s="31" t="n">
        <v>122.3</v>
      </c>
      <c r="AB56" s="31" t="n">
        <v>0</v>
      </c>
      <c r="AC56" s="0" t="s">
        <v>1237</v>
      </c>
      <c r="AD56" s="30" t="n">
        <v>40195</v>
      </c>
      <c r="AE56" s="0" t="s">
        <v>1240</v>
      </c>
    </row>
    <row r="57" customFormat="false" ht="12.75" hidden="false" customHeight="false" outlineLevel="0" collapsed="false">
      <c r="A57" s="0" t="n">
        <v>57040</v>
      </c>
      <c r="B57" s="0" t="n">
        <v>2538964</v>
      </c>
      <c r="C57" s="30" t="n">
        <v>40186</v>
      </c>
      <c r="D57" s="0" t="n">
        <v>57040</v>
      </c>
      <c r="E57" s="0" t="s">
        <v>1234</v>
      </c>
      <c r="F57" s="0" t="s">
        <v>1534</v>
      </c>
      <c r="G57" s="0" t="n">
        <v>220728</v>
      </c>
      <c r="H57" s="0" t="s">
        <v>1535</v>
      </c>
      <c r="I57" s="0" t="n">
        <v>4492</v>
      </c>
      <c r="J57" s="0" t="n">
        <v>1</v>
      </c>
      <c r="K57" s="31" t="n">
        <v>278167.37</v>
      </c>
      <c r="L57" s="31" t="n">
        <v>278167.37</v>
      </c>
      <c r="M57" s="30" t="n">
        <v>40155</v>
      </c>
      <c r="N57" s="30" t="n">
        <v>40168</v>
      </c>
      <c r="O57" s="0" t="n">
        <v>13</v>
      </c>
      <c r="P57" s="0" t="s">
        <v>1262</v>
      </c>
      <c r="Q57" s="0" t="n">
        <v>7.94</v>
      </c>
      <c r="R57" s="0" t="s">
        <v>1259</v>
      </c>
      <c r="S57" s="0" t="s">
        <v>1239</v>
      </c>
      <c r="T57" s="30" t="n">
        <v>40179</v>
      </c>
      <c r="U57" s="31" t="n">
        <v>0</v>
      </c>
      <c r="V57" s="31" t="n">
        <v>0</v>
      </c>
      <c r="W57" s="31" t="n">
        <v>797.57</v>
      </c>
      <c r="X57" s="31" t="n">
        <v>797.57</v>
      </c>
      <c r="Y57" s="31" t="n">
        <v>127.61</v>
      </c>
      <c r="Z57" s="31" t="n">
        <v>925.18</v>
      </c>
      <c r="AA57" s="31" t="n">
        <v>925.18</v>
      </c>
      <c r="AB57" s="31" t="n">
        <v>0</v>
      </c>
      <c r="AC57" s="0" t="s">
        <v>1237</v>
      </c>
      <c r="AD57" s="30" t="n">
        <v>40195</v>
      </c>
      <c r="AE57" s="0" t="s">
        <v>1240</v>
      </c>
    </row>
    <row r="58" customFormat="false" ht="12.75" hidden="false" customHeight="false" outlineLevel="0" collapsed="false">
      <c r="A58" s="0" t="n">
        <v>57040</v>
      </c>
      <c r="B58" s="0" t="n">
        <v>2539132</v>
      </c>
      <c r="C58" s="30" t="n">
        <v>40186</v>
      </c>
      <c r="D58" s="0" t="n">
        <v>57040</v>
      </c>
      <c r="E58" s="0" t="s">
        <v>1234</v>
      </c>
      <c r="F58" s="0" t="s">
        <v>1440</v>
      </c>
      <c r="G58" s="0" t="n">
        <v>218708</v>
      </c>
      <c r="H58" s="0" t="s">
        <v>1441</v>
      </c>
      <c r="I58" s="0" t="n">
        <v>2202</v>
      </c>
      <c r="J58" s="0" t="n">
        <v>2</v>
      </c>
      <c r="K58" s="31" t="n">
        <v>158971.1</v>
      </c>
      <c r="L58" s="31" t="n">
        <v>158971.1</v>
      </c>
      <c r="M58" s="30" t="n">
        <v>40148</v>
      </c>
      <c r="N58" s="30" t="n">
        <v>40168</v>
      </c>
      <c r="O58" s="0" t="n">
        <v>20</v>
      </c>
      <c r="P58" s="0" t="s">
        <v>1262</v>
      </c>
      <c r="Q58" s="0" t="n">
        <v>7.94</v>
      </c>
      <c r="R58" s="0" t="s">
        <v>1259</v>
      </c>
      <c r="S58" s="0" t="s">
        <v>1239</v>
      </c>
      <c r="T58" s="30" t="n">
        <v>40179</v>
      </c>
      <c r="U58" s="31" t="n">
        <v>0</v>
      </c>
      <c r="V58" s="31" t="n">
        <v>0</v>
      </c>
      <c r="W58" s="31" t="n">
        <v>701.24</v>
      </c>
      <c r="X58" s="31" t="n">
        <v>701.24</v>
      </c>
      <c r="Y58" s="31" t="n">
        <v>112.2</v>
      </c>
      <c r="Z58" s="31" t="n">
        <v>813.44</v>
      </c>
      <c r="AA58" s="31" t="n">
        <v>813.44</v>
      </c>
      <c r="AB58" s="31" t="n">
        <v>0</v>
      </c>
      <c r="AC58" s="0" t="s">
        <v>1237</v>
      </c>
      <c r="AD58" s="30" t="n">
        <v>40195</v>
      </c>
      <c r="AE58" s="0" t="s">
        <v>1240</v>
      </c>
    </row>
    <row r="59" customFormat="false" ht="12.75" hidden="false" customHeight="false" outlineLevel="0" collapsed="false">
      <c r="A59" s="0" t="n">
        <v>57040</v>
      </c>
      <c r="B59" s="0" t="n">
        <v>2539513</v>
      </c>
      <c r="C59" s="30" t="n">
        <v>40186</v>
      </c>
      <c r="D59" s="0" t="n">
        <v>57040</v>
      </c>
      <c r="E59" s="0" t="s">
        <v>1234</v>
      </c>
      <c r="F59" s="0" t="s">
        <v>1536</v>
      </c>
      <c r="G59" s="0" t="n">
        <v>220616</v>
      </c>
      <c r="H59" s="0" t="s">
        <v>1537</v>
      </c>
      <c r="I59" s="0" t="n">
        <v>2592</v>
      </c>
      <c r="J59" s="0" t="n">
        <v>1</v>
      </c>
      <c r="K59" s="31" t="n">
        <v>225920.18</v>
      </c>
      <c r="L59" s="31" t="n">
        <v>225920.18</v>
      </c>
      <c r="M59" s="30" t="n">
        <v>40155</v>
      </c>
      <c r="N59" s="30" t="n">
        <v>40168</v>
      </c>
      <c r="O59" s="0" t="n">
        <v>13</v>
      </c>
      <c r="P59" s="0" t="s">
        <v>1262</v>
      </c>
      <c r="Q59" s="0" t="n">
        <v>7.94</v>
      </c>
      <c r="R59" s="0" t="s">
        <v>1259</v>
      </c>
      <c r="S59" s="0" t="s">
        <v>1239</v>
      </c>
      <c r="T59" s="30" t="n">
        <v>40179</v>
      </c>
      <c r="U59" s="31" t="n">
        <v>0</v>
      </c>
      <c r="V59" s="31" t="n">
        <v>0</v>
      </c>
      <c r="W59" s="31" t="n">
        <v>647.76</v>
      </c>
      <c r="X59" s="31" t="n">
        <v>647.76</v>
      </c>
      <c r="Y59" s="31" t="n">
        <v>103.64</v>
      </c>
      <c r="Z59" s="31" t="n">
        <v>751.4</v>
      </c>
      <c r="AA59" s="31" t="n">
        <v>751.4</v>
      </c>
      <c r="AB59" s="31" t="n">
        <v>0</v>
      </c>
      <c r="AC59" s="0" t="s">
        <v>1237</v>
      </c>
      <c r="AD59" s="30" t="n">
        <v>40195</v>
      </c>
      <c r="AE59" s="0" t="s">
        <v>1240</v>
      </c>
    </row>
    <row r="60" customFormat="false" ht="12.75" hidden="false" customHeight="false" outlineLevel="0" collapsed="false">
      <c r="A60" s="0" t="n">
        <v>57040</v>
      </c>
      <c r="B60" s="0" t="n">
        <v>2539539</v>
      </c>
      <c r="C60" s="30" t="n">
        <v>40186</v>
      </c>
      <c r="D60" s="0" t="n">
        <v>57040</v>
      </c>
      <c r="E60" s="0" t="s">
        <v>1234</v>
      </c>
      <c r="F60" s="0" t="s">
        <v>1517</v>
      </c>
      <c r="G60" s="0" t="s">
        <v>1518</v>
      </c>
      <c r="H60" s="0" t="s">
        <v>1519</v>
      </c>
      <c r="I60" s="0" t="n">
        <v>5394</v>
      </c>
      <c r="J60" s="0" t="n">
        <v>1</v>
      </c>
      <c r="K60" s="31" t="n">
        <v>5247.77</v>
      </c>
      <c r="L60" s="31" t="n">
        <v>5247.77</v>
      </c>
      <c r="M60" s="30" t="n">
        <v>40158</v>
      </c>
      <c r="N60" s="30" t="n">
        <v>40168</v>
      </c>
      <c r="O60" s="0" t="n">
        <v>10</v>
      </c>
      <c r="P60" s="0" t="s">
        <v>1262</v>
      </c>
      <c r="Q60" s="0" t="n">
        <v>7.94</v>
      </c>
      <c r="R60" s="0" t="s">
        <v>1259</v>
      </c>
      <c r="S60" s="0" t="s">
        <v>1239</v>
      </c>
      <c r="T60" s="30" t="n">
        <v>40179</v>
      </c>
      <c r="U60" s="31" t="n">
        <v>0</v>
      </c>
      <c r="V60" s="31" t="n">
        <v>0</v>
      </c>
      <c r="W60" s="31" t="n">
        <v>11.57</v>
      </c>
      <c r="X60" s="31" t="n">
        <v>11.57</v>
      </c>
      <c r="Y60" s="31" t="n">
        <v>1.85</v>
      </c>
      <c r="Z60" s="31" t="n">
        <v>13.42</v>
      </c>
      <c r="AA60" s="31" t="n">
        <v>13.42</v>
      </c>
      <c r="AB60" s="31" t="n">
        <v>0</v>
      </c>
      <c r="AC60" s="0" t="s">
        <v>1237</v>
      </c>
      <c r="AD60" s="30" t="n">
        <v>40195</v>
      </c>
      <c r="AE60" s="0" t="s">
        <v>1240</v>
      </c>
    </row>
    <row r="61" customFormat="false" ht="12.75" hidden="false" customHeight="false" outlineLevel="0" collapsed="false">
      <c r="A61" s="0" t="n">
        <v>57040</v>
      </c>
      <c r="B61" s="0" t="n">
        <v>2539681</v>
      </c>
      <c r="C61" s="30" t="n">
        <v>40186</v>
      </c>
      <c r="D61" s="0" t="n">
        <v>57040</v>
      </c>
      <c r="E61" s="0" t="s">
        <v>1234</v>
      </c>
      <c r="F61" s="0" t="s">
        <v>1538</v>
      </c>
      <c r="G61" s="0" t="n">
        <v>212223</v>
      </c>
      <c r="H61" s="0" t="s">
        <v>1539</v>
      </c>
      <c r="I61" s="0" t="n">
        <v>5603</v>
      </c>
      <c r="J61" s="0" t="n">
        <v>1</v>
      </c>
      <c r="K61" s="31" t="n">
        <v>240833.89</v>
      </c>
      <c r="L61" s="31" t="n">
        <v>240833.89</v>
      </c>
      <c r="M61" s="30" t="n">
        <v>40154</v>
      </c>
      <c r="N61" s="30" t="n">
        <v>40168</v>
      </c>
      <c r="O61" s="0" t="n">
        <v>14</v>
      </c>
      <c r="P61" s="0" t="s">
        <v>1262</v>
      </c>
      <c r="Q61" s="0" t="n">
        <v>7.94</v>
      </c>
      <c r="R61" s="0" t="s">
        <v>1259</v>
      </c>
      <c r="S61" s="0" t="s">
        <v>1239</v>
      </c>
      <c r="T61" s="30" t="n">
        <v>40179</v>
      </c>
      <c r="U61" s="31" t="n">
        <v>0</v>
      </c>
      <c r="V61" s="31" t="n">
        <v>0</v>
      </c>
      <c r="W61" s="31" t="n">
        <v>743.64</v>
      </c>
      <c r="X61" s="31" t="n">
        <v>743.64</v>
      </c>
      <c r="Y61" s="31" t="n">
        <v>118.98</v>
      </c>
      <c r="Z61" s="31" t="n">
        <v>862.62</v>
      </c>
      <c r="AA61" s="31" t="n">
        <v>862.62</v>
      </c>
      <c r="AB61" s="31" t="n">
        <v>0</v>
      </c>
      <c r="AC61" s="0" t="s">
        <v>1237</v>
      </c>
      <c r="AD61" s="30" t="n">
        <v>40195</v>
      </c>
      <c r="AE61" s="0" t="s">
        <v>1240</v>
      </c>
    </row>
    <row r="62" customFormat="false" ht="12.75" hidden="false" customHeight="false" outlineLevel="0" collapsed="false">
      <c r="A62" s="0" t="n">
        <v>57040</v>
      </c>
      <c r="B62" s="0" t="n">
        <v>2539709</v>
      </c>
      <c r="C62" s="30" t="n">
        <v>40186</v>
      </c>
      <c r="D62" s="0" t="n">
        <v>57040</v>
      </c>
      <c r="E62" s="0" t="s">
        <v>1234</v>
      </c>
      <c r="F62" s="0" t="s">
        <v>1418</v>
      </c>
      <c r="G62" s="0" t="n">
        <v>217982</v>
      </c>
      <c r="H62" s="0" t="s">
        <v>1419</v>
      </c>
      <c r="I62" s="0" t="n">
        <v>2202</v>
      </c>
      <c r="J62" s="0" t="n">
        <v>2</v>
      </c>
      <c r="K62" s="31" t="n">
        <v>158971.1</v>
      </c>
      <c r="L62" s="31" t="n">
        <v>158971.1</v>
      </c>
      <c r="M62" s="30" t="n">
        <v>40148</v>
      </c>
      <c r="N62" s="30" t="n">
        <v>40168</v>
      </c>
      <c r="O62" s="0" t="n">
        <v>20</v>
      </c>
      <c r="P62" s="0" t="s">
        <v>1262</v>
      </c>
      <c r="Q62" s="0" t="n">
        <v>7.94</v>
      </c>
      <c r="R62" s="0" t="s">
        <v>1259</v>
      </c>
      <c r="S62" s="0" t="s">
        <v>1239</v>
      </c>
      <c r="T62" s="30" t="n">
        <v>40179</v>
      </c>
      <c r="U62" s="31" t="n">
        <v>0</v>
      </c>
      <c r="V62" s="31" t="n">
        <v>0</v>
      </c>
      <c r="W62" s="31" t="n">
        <v>701.24</v>
      </c>
      <c r="X62" s="31" t="n">
        <v>701.24</v>
      </c>
      <c r="Y62" s="31" t="n">
        <v>112.2</v>
      </c>
      <c r="Z62" s="31" t="n">
        <v>813.44</v>
      </c>
      <c r="AA62" s="31" t="n">
        <v>813.44</v>
      </c>
      <c r="AB62" s="31" t="n">
        <v>0</v>
      </c>
      <c r="AC62" s="0" t="s">
        <v>1237</v>
      </c>
      <c r="AD62" s="30" t="n">
        <v>40195</v>
      </c>
      <c r="AE62" s="0" t="s">
        <v>1240</v>
      </c>
    </row>
    <row r="63" customFormat="false" ht="12.75" hidden="false" customHeight="false" outlineLevel="0" collapsed="false">
      <c r="A63" s="0" t="n">
        <v>57040</v>
      </c>
      <c r="B63" s="0" t="n">
        <v>2539717</v>
      </c>
      <c r="C63" s="30" t="n">
        <v>40186</v>
      </c>
      <c r="D63" s="0" t="n">
        <v>57040</v>
      </c>
      <c r="E63" s="0" t="s">
        <v>1234</v>
      </c>
      <c r="F63" s="0" t="s">
        <v>1363</v>
      </c>
      <c r="G63" s="0" t="n">
        <v>209323</v>
      </c>
      <c r="H63" s="0" t="s">
        <v>1364</v>
      </c>
      <c r="I63" s="0" t="n">
        <v>2202</v>
      </c>
      <c r="J63" s="0" t="n">
        <v>3</v>
      </c>
      <c r="K63" s="31" t="n">
        <v>158971.1</v>
      </c>
      <c r="L63" s="31" t="n">
        <v>158971.1</v>
      </c>
      <c r="M63" s="30" t="n">
        <v>40148</v>
      </c>
      <c r="N63" s="30" t="n">
        <v>40168</v>
      </c>
      <c r="O63" s="0" t="n">
        <v>20</v>
      </c>
      <c r="P63" s="0" t="s">
        <v>1262</v>
      </c>
      <c r="Q63" s="0" t="n">
        <v>7.94</v>
      </c>
      <c r="R63" s="0" t="s">
        <v>1259</v>
      </c>
      <c r="S63" s="0" t="s">
        <v>1239</v>
      </c>
      <c r="T63" s="30" t="n">
        <v>40179</v>
      </c>
      <c r="U63" s="31" t="n">
        <v>0</v>
      </c>
      <c r="V63" s="31" t="n">
        <v>0</v>
      </c>
      <c r="W63" s="31" t="n">
        <v>701.24</v>
      </c>
      <c r="X63" s="31" t="n">
        <v>701.24</v>
      </c>
      <c r="Y63" s="31" t="n">
        <v>112.2</v>
      </c>
      <c r="Z63" s="31" t="n">
        <v>813.44</v>
      </c>
      <c r="AA63" s="31" t="n">
        <v>813.44</v>
      </c>
      <c r="AB63" s="31" t="n">
        <v>0</v>
      </c>
      <c r="AC63" s="0" t="s">
        <v>1237</v>
      </c>
      <c r="AD63" s="30" t="n">
        <v>40195</v>
      </c>
      <c r="AE63" s="0" t="s">
        <v>1240</v>
      </c>
    </row>
    <row r="64" customFormat="false" ht="12.75" hidden="false" customHeight="false" outlineLevel="0" collapsed="false">
      <c r="A64" s="0" t="n">
        <v>57040</v>
      </c>
      <c r="B64" s="0" t="n">
        <v>2540881</v>
      </c>
      <c r="C64" s="30" t="n">
        <v>40186</v>
      </c>
      <c r="D64" s="0" t="n">
        <v>57040</v>
      </c>
      <c r="E64" s="0" t="s">
        <v>1234</v>
      </c>
      <c r="F64" s="0" t="s">
        <v>1540</v>
      </c>
      <c r="G64" s="0" t="n">
        <v>218465</v>
      </c>
      <c r="H64" s="0" t="s">
        <v>1541</v>
      </c>
      <c r="I64" s="0" t="n">
        <v>2201</v>
      </c>
      <c r="J64" s="0" t="n">
        <v>1</v>
      </c>
      <c r="K64" s="31" t="n">
        <v>150781.1</v>
      </c>
      <c r="L64" s="31" t="n">
        <v>150781.1</v>
      </c>
      <c r="M64" s="30" t="n">
        <v>40164</v>
      </c>
      <c r="N64" s="30" t="n">
        <v>40168</v>
      </c>
      <c r="O64" s="0" t="n">
        <v>4</v>
      </c>
      <c r="P64" s="0" t="s">
        <v>1262</v>
      </c>
      <c r="Q64" s="0" t="n">
        <v>7.94</v>
      </c>
      <c r="R64" s="0" t="s">
        <v>1259</v>
      </c>
      <c r="S64" s="0" t="s">
        <v>1239</v>
      </c>
      <c r="T64" s="30" t="n">
        <v>40179</v>
      </c>
      <c r="U64" s="31" t="n">
        <v>0</v>
      </c>
      <c r="V64" s="31" t="n">
        <v>0</v>
      </c>
      <c r="W64" s="31" t="n">
        <v>133.02</v>
      </c>
      <c r="X64" s="31" t="n">
        <v>133.02</v>
      </c>
      <c r="Y64" s="31" t="n">
        <v>21.28</v>
      </c>
      <c r="Z64" s="31" t="n">
        <v>154.3</v>
      </c>
      <c r="AA64" s="31" t="n">
        <v>154.3</v>
      </c>
      <c r="AB64" s="31" t="n">
        <v>0</v>
      </c>
      <c r="AC64" s="0" t="s">
        <v>1237</v>
      </c>
      <c r="AD64" s="30" t="n">
        <v>40195</v>
      </c>
      <c r="AE64" s="0" t="s">
        <v>1240</v>
      </c>
    </row>
    <row r="65" customFormat="false" ht="12.75" hidden="false" customHeight="false" outlineLevel="0" collapsed="false">
      <c r="A65" s="0" t="n">
        <v>57040</v>
      </c>
      <c r="B65" s="0" t="n">
        <v>2540949</v>
      </c>
      <c r="C65" s="30" t="n">
        <v>40186</v>
      </c>
      <c r="D65" s="0" t="n">
        <v>57040</v>
      </c>
      <c r="E65" s="0" t="s">
        <v>1234</v>
      </c>
      <c r="F65" s="0" t="s">
        <v>1399</v>
      </c>
      <c r="G65" s="0" t="n">
        <v>215352</v>
      </c>
      <c r="H65" s="0" t="s">
        <v>1400</v>
      </c>
      <c r="I65" s="0" t="n">
        <v>2202</v>
      </c>
      <c r="J65" s="0" t="n">
        <v>2</v>
      </c>
      <c r="K65" s="31" t="n">
        <v>158971.1</v>
      </c>
      <c r="L65" s="31" t="n">
        <v>158971.1</v>
      </c>
      <c r="M65" s="30" t="n">
        <v>40148</v>
      </c>
      <c r="N65" s="30" t="n">
        <v>40168</v>
      </c>
      <c r="O65" s="0" t="n">
        <v>20</v>
      </c>
      <c r="P65" s="0" t="s">
        <v>1262</v>
      </c>
      <c r="Q65" s="0" t="n">
        <v>7.94</v>
      </c>
      <c r="R65" s="0" t="s">
        <v>1259</v>
      </c>
      <c r="S65" s="0" t="s">
        <v>1239</v>
      </c>
      <c r="T65" s="30" t="n">
        <v>40179</v>
      </c>
      <c r="U65" s="31" t="n">
        <v>0</v>
      </c>
      <c r="V65" s="31" t="n">
        <v>0</v>
      </c>
      <c r="W65" s="31" t="n">
        <v>701.24</v>
      </c>
      <c r="X65" s="31" t="n">
        <v>701.24</v>
      </c>
      <c r="Y65" s="31" t="n">
        <v>112.2</v>
      </c>
      <c r="Z65" s="31" t="n">
        <v>813.44</v>
      </c>
      <c r="AA65" s="31" t="n">
        <v>813.44</v>
      </c>
      <c r="AB65" s="31" t="n">
        <v>0</v>
      </c>
      <c r="AC65" s="0" t="s">
        <v>1237</v>
      </c>
      <c r="AD65" s="30" t="n">
        <v>40195</v>
      </c>
      <c r="AE65" s="0" t="s">
        <v>1240</v>
      </c>
    </row>
    <row r="66" customFormat="false" ht="12.75" hidden="false" customHeight="false" outlineLevel="0" collapsed="false">
      <c r="A66" s="0" t="n">
        <v>57040</v>
      </c>
      <c r="B66" s="0" t="n">
        <v>2540973</v>
      </c>
      <c r="C66" s="30" t="n">
        <v>40186</v>
      </c>
      <c r="D66" s="0" t="n">
        <v>57040</v>
      </c>
      <c r="E66" s="0" t="s">
        <v>1234</v>
      </c>
      <c r="F66" s="0" t="s">
        <v>1377</v>
      </c>
      <c r="G66" s="0" t="n">
        <v>211732</v>
      </c>
      <c r="H66" s="0" t="s">
        <v>1378</v>
      </c>
      <c r="I66" s="0" t="n">
        <v>1081</v>
      </c>
      <c r="J66" s="0" t="n">
        <v>3</v>
      </c>
      <c r="K66" s="31" t="n">
        <v>153123.2</v>
      </c>
      <c r="L66" s="31" t="n">
        <v>153123.2</v>
      </c>
      <c r="M66" s="30" t="n">
        <v>40148</v>
      </c>
      <c r="N66" s="30" t="n">
        <v>40168</v>
      </c>
      <c r="O66" s="0" t="n">
        <v>20</v>
      </c>
      <c r="P66" s="0" t="s">
        <v>1262</v>
      </c>
      <c r="Q66" s="0" t="n">
        <v>7.94</v>
      </c>
      <c r="R66" s="0" t="s">
        <v>1259</v>
      </c>
      <c r="S66" s="0" t="s">
        <v>1239</v>
      </c>
      <c r="T66" s="30" t="n">
        <v>40179</v>
      </c>
      <c r="U66" s="31" t="n">
        <v>0</v>
      </c>
      <c r="V66" s="31" t="n">
        <v>0</v>
      </c>
      <c r="W66" s="31" t="n">
        <v>675.44</v>
      </c>
      <c r="X66" s="31" t="n">
        <v>675.44</v>
      </c>
      <c r="Y66" s="31" t="n">
        <v>108.07</v>
      </c>
      <c r="Z66" s="31" t="n">
        <v>783.51</v>
      </c>
      <c r="AA66" s="31" t="n">
        <v>783.51</v>
      </c>
      <c r="AB66" s="31" t="n">
        <v>0</v>
      </c>
      <c r="AC66" s="0" t="s">
        <v>1237</v>
      </c>
      <c r="AD66" s="30" t="n">
        <v>40195</v>
      </c>
      <c r="AE66" s="0" t="s">
        <v>1240</v>
      </c>
    </row>
    <row r="67" customFormat="false" ht="12.75" hidden="false" customHeight="false" outlineLevel="0" collapsed="false">
      <c r="A67" s="0" t="n">
        <v>57040</v>
      </c>
      <c r="B67" s="0" t="n">
        <v>2541422</v>
      </c>
      <c r="C67" s="30" t="n">
        <v>40186</v>
      </c>
      <c r="D67" s="0" t="n">
        <v>57040</v>
      </c>
      <c r="E67" s="0" t="s">
        <v>1234</v>
      </c>
      <c r="F67" s="0" t="s">
        <v>1542</v>
      </c>
      <c r="G67" s="0" t="n">
        <v>217753</v>
      </c>
      <c r="H67" s="0" t="s">
        <v>1543</v>
      </c>
      <c r="I67" s="0" t="n">
        <v>4492</v>
      </c>
      <c r="J67" s="0" t="n">
        <v>1</v>
      </c>
      <c r="K67" s="31" t="n">
        <v>278167.37</v>
      </c>
      <c r="L67" s="31" t="n">
        <v>278167.37</v>
      </c>
      <c r="M67" s="30" t="n">
        <v>40162</v>
      </c>
      <c r="N67" s="30" t="n">
        <v>40169</v>
      </c>
      <c r="O67" s="0" t="n">
        <v>7</v>
      </c>
      <c r="P67" s="0" t="s">
        <v>1262</v>
      </c>
      <c r="Q67" s="0" t="n">
        <v>7.94</v>
      </c>
      <c r="R67" s="0" t="s">
        <v>1259</v>
      </c>
      <c r="S67" s="0" t="s">
        <v>1239</v>
      </c>
      <c r="T67" s="30" t="n">
        <v>40179</v>
      </c>
      <c r="U67" s="31" t="n">
        <v>0</v>
      </c>
      <c r="V67" s="31" t="n">
        <v>0</v>
      </c>
      <c r="W67" s="31" t="n">
        <v>429.46</v>
      </c>
      <c r="X67" s="31" t="n">
        <v>429.46</v>
      </c>
      <c r="Y67" s="31" t="n">
        <v>68.71</v>
      </c>
      <c r="Z67" s="31" t="n">
        <v>498.17</v>
      </c>
      <c r="AA67" s="31" t="n">
        <v>498.17</v>
      </c>
      <c r="AB67" s="31" t="n">
        <v>0</v>
      </c>
      <c r="AC67" s="0" t="s">
        <v>1237</v>
      </c>
      <c r="AD67" s="30" t="n">
        <v>40195</v>
      </c>
      <c r="AE67" s="0" t="s">
        <v>1240</v>
      </c>
    </row>
    <row r="68" customFormat="false" ht="12.75" hidden="false" customHeight="false" outlineLevel="0" collapsed="false">
      <c r="A68" s="0" t="n">
        <v>57040</v>
      </c>
      <c r="B68" s="0" t="n">
        <v>2541491</v>
      </c>
      <c r="C68" s="30" t="n">
        <v>40186</v>
      </c>
      <c r="D68" s="0" t="n">
        <v>57040</v>
      </c>
      <c r="E68" s="0" t="s">
        <v>1234</v>
      </c>
      <c r="F68" s="0" t="s">
        <v>1544</v>
      </c>
      <c r="G68" s="0" t="n">
        <v>218221</v>
      </c>
      <c r="H68" s="0" t="s">
        <v>1545</v>
      </c>
      <c r="I68" s="0" t="n">
        <v>2598</v>
      </c>
      <c r="J68" s="0" t="n">
        <v>1</v>
      </c>
      <c r="K68" s="31" t="n">
        <v>285132.51</v>
      </c>
      <c r="L68" s="31" t="n">
        <v>285132.51</v>
      </c>
      <c r="M68" s="30" t="n">
        <v>40164</v>
      </c>
      <c r="N68" s="30" t="n">
        <v>40169</v>
      </c>
      <c r="O68" s="0" t="n">
        <v>5</v>
      </c>
      <c r="P68" s="0" t="s">
        <v>1262</v>
      </c>
      <c r="Q68" s="0" t="n">
        <v>7.94</v>
      </c>
      <c r="R68" s="0" t="s">
        <v>1259</v>
      </c>
      <c r="S68" s="0" t="s">
        <v>1239</v>
      </c>
      <c r="T68" s="30" t="n">
        <v>40179</v>
      </c>
      <c r="U68" s="31" t="n">
        <v>0</v>
      </c>
      <c r="V68" s="31" t="n">
        <v>0</v>
      </c>
      <c r="W68" s="31" t="n">
        <v>314.44</v>
      </c>
      <c r="X68" s="31" t="n">
        <v>314.44</v>
      </c>
      <c r="Y68" s="31" t="n">
        <v>50.31</v>
      </c>
      <c r="Z68" s="31" t="n">
        <v>364.75</v>
      </c>
      <c r="AA68" s="31" t="n">
        <v>364.75</v>
      </c>
      <c r="AB68" s="31" t="n">
        <v>0</v>
      </c>
      <c r="AC68" s="0" t="s">
        <v>1237</v>
      </c>
      <c r="AD68" s="30" t="n">
        <v>40195</v>
      </c>
      <c r="AE68" s="0" t="s">
        <v>1240</v>
      </c>
    </row>
    <row r="69" customFormat="false" ht="12.75" hidden="false" customHeight="false" outlineLevel="0" collapsed="false">
      <c r="A69" s="0" t="n">
        <v>57040</v>
      </c>
      <c r="B69" s="0" t="n">
        <v>2541538</v>
      </c>
      <c r="C69" s="30" t="n">
        <v>40186</v>
      </c>
      <c r="D69" s="0" t="n">
        <v>57040</v>
      </c>
      <c r="E69" s="0" t="s">
        <v>1234</v>
      </c>
      <c r="F69" s="0" t="s">
        <v>1546</v>
      </c>
      <c r="G69" s="0" t="n">
        <v>222027</v>
      </c>
      <c r="H69" s="0" t="s">
        <v>1547</v>
      </c>
      <c r="I69" s="0" t="n">
        <v>6981</v>
      </c>
      <c r="J69" s="0" t="n">
        <v>1</v>
      </c>
      <c r="K69" s="31" t="n">
        <v>328857.23</v>
      </c>
      <c r="L69" s="31" t="n">
        <v>328857.23</v>
      </c>
      <c r="M69" s="30" t="n">
        <v>40162</v>
      </c>
      <c r="N69" s="30" t="n">
        <v>40169</v>
      </c>
      <c r="O69" s="0" t="n">
        <v>7</v>
      </c>
      <c r="P69" s="0" t="s">
        <v>1262</v>
      </c>
      <c r="Q69" s="0" t="n">
        <v>7.94</v>
      </c>
      <c r="R69" s="0" t="s">
        <v>1259</v>
      </c>
      <c r="S69" s="0" t="s">
        <v>1239</v>
      </c>
      <c r="T69" s="30" t="n">
        <v>40179</v>
      </c>
      <c r="U69" s="31" t="n">
        <v>0</v>
      </c>
      <c r="V69" s="31" t="n">
        <v>0</v>
      </c>
      <c r="W69" s="31" t="n">
        <v>507.72</v>
      </c>
      <c r="X69" s="31" t="n">
        <v>507.72</v>
      </c>
      <c r="Y69" s="31" t="n">
        <v>81.24</v>
      </c>
      <c r="Z69" s="31" t="n">
        <v>588.96</v>
      </c>
      <c r="AA69" s="31" t="n">
        <v>588.96</v>
      </c>
      <c r="AB69" s="31" t="n">
        <v>0</v>
      </c>
      <c r="AC69" s="0" t="s">
        <v>1237</v>
      </c>
      <c r="AD69" s="30" t="n">
        <v>40195</v>
      </c>
      <c r="AE69" s="0" t="s">
        <v>1240</v>
      </c>
    </row>
    <row r="70" customFormat="false" ht="12.75" hidden="false" customHeight="false" outlineLevel="0" collapsed="false">
      <c r="A70" s="0" t="n">
        <v>57040</v>
      </c>
      <c r="B70" s="0" t="n">
        <v>2543205</v>
      </c>
      <c r="C70" s="30" t="n">
        <v>40186</v>
      </c>
      <c r="D70" s="0" t="n">
        <v>57040</v>
      </c>
      <c r="E70" s="0" t="s">
        <v>1234</v>
      </c>
      <c r="F70" s="0" t="s">
        <v>1548</v>
      </c>
      <c r="G70" s="0" t="n">
        <v>222922</v>
      </c>
      <c r="H70" s="0" t="s">
        <v>1549</v>
      </c>
      <c r="I70" s="0" t="n">
        <v>1092</v>
      </c>
      <c r="J70" s="0" t="n">
        <v>1</v>
      </c>
      <c r="K70" s="31" t="n">
        <v>169953.2</v>
      </c>
      <c r="L70" s="31" t="n">
        <v>169953.2</v>
      </c>
      <c r="M70" s="30" t="n">
        <v>40162</v>
      </c>
      <c r="N70" s="30" t="n">
        <v>40169</v>
      </c>
      <c r="O70" s="0" t="n">
        <v>7</v>
      </c>
      <c r="P70" s="0" t="s">
        <v>1262</v>
      </c>
      <c r="Q70" s="0" t="n">
        <v>7.94</v>
      </c>
      <c r="R70" s="0" t="s">
        <v>1259</v>
      </c>
      <c r="S70" s="0" t="s">
        <v>1239</v>
      </c>
      <c r="T70" s="30" t="n">
        <v>40179</v>
      </c>
      <c r="U70" s="31" t="n">
        <v>0</v>
      </c>
      <c r="V70" s="31" t="n">
        <v>0</v>
      </c>
      <c r="W70" s="31" t="n">
        <v>262.39</v>
      </c>
      <c r="X70" s="31" t="n">
        <v>262.39</v>
      </c>
      <c r="Y70" s="31" t="n">
        <v>41.98</v>
      </c>
      <c r="Z70" s="31" t="n">
        <v>304.37</v>
      </c>
      <c r="AA70" s="31" t="n">
        <v>304.37</v>
      </c>
      <c r="AB70" s="31" t="n">
        <v>0</v>
      </c>
      <c r="AC70" s="0" t="s">
        <v>1237</v>
      </c>
      <c r="AD70" s="30" t="n">
        <v>40195</v>
      </c>
      <c r="AE70" s="0" t="s">
        <v>1240</v>
      </c>
    </row>
    <row r="71" customFormat="false" ht="12.75" hidden="false" customHeight="false" outlineLevel="0" collapsed="false">
      <c r="A71" s="0" t="n">
        <v>57040</v>
      </c>
      <c r="B71" s="0" t="n">
        <v>2543539</v>
      </c>
      <c r="C71" s="30" t="n">
        <v>40186</v>
      </c>
      <c r="D71" s="0" t="n">
        <v>57040</v>
      </c>
      <c r="E71" s="0" t="s">
        <v>1234</v>
      </c>
      <c r="F71" s="0" t="s">
        <v>1550</v>
      </c>
      <c r="G71" s="0" t="n">
        <v>223251</v>
      </c>
      <c r="H71" s="0" t="s">
        <v>1551</v>
      </c>
      <c r="I71" s="0" t="n">
        <v>5392</v>
      </c>
      <c r="J71" s="0" t="n">
        <v>1</v>
      </c>
      <c r="K71" s="31" t="n">
        <v>295340.71</v>
      </c>
      <c r="L71" s="31" t="n">
        <v>295340.71</v>
      </c>
      <c r="M71" s="30" t="n">
        <v>40168</v>
      </c>
      <c r="N71" s="30" t="n">
        <v>40170</v>
      </c>
      <c r="O71" s="0" t="n">
        <v>2</v>
      </c>
      <c r="P71" s="0" t="s">
        <v>1262</v>
      </c>
      <c r="Q71" s="0" t="n">
        <v>7.94</v>
      </c>
      <c r="R71" s="0" t="s">
        <v>1259</v>
      </c>
      <c r="S71" s="0" t="s">
        <v>1239</v>
      </c>
      <c r="T71" s="30" t="n">
        <v>40179</v>
      </c>
      <c r="U71" s="31" t="n">
        <v>0</v>
      </c>
      <c r="V71" s="31" t="n">
        <v>0</v>
      </c>
      <c r="W71" s="31" t="n">
        <v>130.28</v>
      </c>
      <c r="X71" s="31" t="n">
        <v>130.28</v>
      </c>
      <c r="Y71" s="31" t="n">
        <v>20.84</v>
      </c>
      <c r="Z71" s="31" t="n">
        <v>151.12</v>
      </c>
      <c r="AA71" s="31" t="n">
        <v>151.12</v>
      </c>
      <c r="AB71" s="31" t="n">
        <v>0</v>
      </c>
      <c r="AC71" s="0" t="s">
        <v>1237</v>
      </c>
      <c r="AD71" s="30" t="n">
        <v>40195</v>
      </c>
      <c r="AE71" s="0" t="s">
        <v>1240</v>
      </c>
    </row>
    <row r="72" customFormat="false" ht="12.75" hidden="false" customHeight="false" outlineLevel="0" collapsed="false">
      <c r="A72" s="0" t="n">
        <v>57040</v>
      </c>
      <c r="B72" s="0" t="n">
        <v>2545836</v>
      </c>
      <c r="C72" s="30" t="n">
        <v>40186</v>
      </c>
      <c r="D72" s="0" t="n">
        <v>57040</v>
      </c>
      <c r="E72" s="0" t="s">
        <v>1234</v>
      </c>
      <c r="F72" s="0" t="s">
        <v>1391</v>
      </c>
      <c r="G72" s="0" t="n">
        <v>213905</v>
      </c>
      <c r="H72" s="0" t="s">
        <v>1392</v>
      </c>
      <c r="I72" s="0" t="n">
        <v>7495</v>
      </c>
      <c r="J72" s="0" t="n">
        <v>3</v>
      </c>
      <c r="K72" s="31" t="n">
        <v>219724.42</v>
      </c>
      <c r="L72" s="31" t="n">
        <v>219724.42</v>
      </c>
      <c r="M72" s="30" t="n">
        <v>40148</v>
      </c>
      <c r="N72" s="30" t="n">
        <v>40171</v>
      </c>
      <c r="O72" s="0" t="n">
        <v>23</v>
      </c>
      <c r="P72" s="0" t="s">
        <v>1262</v>
      </c>
      <c r="Q72" s="0" t="n">
        <v>7.94</v>
      </c>
      <c r="R72" s="0" t="s">
        <v>1259</v>
      </c>
      <c r="S72" s="0" t="s">
        <v>1239</v>
      </c>
      <c r="T72" s="30" t="n">
        <v>40179</v>
      </c>
      <c r="U72" s="31" t="n">
        <v>0</v>
      </c>
      <c r="V72" s="31" t="n">
        <v>0</v>
      </c>
      <c r="W72" s="31" t="n">
        <v>1114.61</v>
      </c>
      <c r="X72" s="31" t="n">
        <v>1114.61</v>
      </c>
      <c r="Y72" s="31" t="n">
        <v>178.34</v>
      </c>
      <c r="Z72" s="31" t="n">
        <v>1292.95</v>
      </c>
      <c r="AA72" s="31" t="n">
        <v>1292.95</v>
      </c>
      <c r="AB72" s="31" t="n">
        <v>0</v>
      </c>
      <c r="AC72" s="0" t="s">
        <v>1237</v>
      </c>
      <c r="AD72" s="30" t="n">
        <v>40195</v>
      </c>
      <c r="AE72" s="0" t="s">
        <v>1240</v>
      </c>
    </row>
    <row r="73" customFormat="false" ht="12.75" hidden="false" customHeight="false" outlineLevel="0" collapsed="false">
      <c r="A73" s="0" t="n">
        <v>57040</v>
      </c>
      <c r="B73" s="0" t="n">
        <v>2546053</v>
      </c>
      <c r="C73" s="30" t="n">
        <v>40186</v>
      </c>
      <c r="D73" s="0" t="n">
        <v>57040</v>
      </c>
      <c r="E73" s="0" t="s">
        <v>1234</v>
      </c>
      <c r="F73" s="0" t="s">
        <v>1542</v>
      </c>
      <c r="G73" s="0" t="n">
        <v>217753</v>
      </c>
      <c r="H73" s="0" t="s">
        <v>1543</v>
      </c>
      <c r="I73" s="0" t="n">
        <v>4492</v>
      </c>
      <c r="J73" s="0" t="n">
        <v>1</v>
      </c>
      <c r="K73" s="31" t="n">
        <v>96273.67</v>
      </c>
      <c r="L73" s="31" t="n">
        <v>96273.67</v>
      </c>
      <c r="M73" s="30" t="n">
        <v>40169</v>
      </c>
      <c r="N73" s="30" t="n">
        <v>40170</v>
      </c>
      <c r="O73" s="0" t="n">
        <v>1</v>
      </c>
      <c r="P73" s="0" t="s">
        <v>1262</v>
      </c>
      <c r="Q73" s="0" t="n">
        <v>7.94</v>
      </c>
      <c r="R73" s="0" t="s">
        <v>1259</v>
      </c>
      <c r="S73" s="0" t="s">
        <v>1239</v>
      </c>
      <c r="T73" s="30" t="n">
        <v>40179</v>
      </c>
      <c r="U73" s="31" t="n">
        <v>0</v>
      </c>
      <c r="V73" s="31" t="n">
        <v>0</v>
      </c>
      <c r="W73" s="31" t="n">
        <v>21.23</v>
      </c>
      <c r="X73" s="31" t="n">
        <v>21.23</v>
      </c>
      <c r="Y73" s="31" t="n">
        <v>3.4</v>
      </c>
      <c r="Z73" s="31" t="n">
        <v>24.63</v>
      </c>
      <c r="AA73" s="31" t="n">
        <v>24.63</v>
      </c>
      <c r="AB73" s="31" t="n">
        <v>0</v>
      </c>
      <c r="AC73" s="0" t="s">
        <v>1237</v>
      </c>
      <c r="AD73" s="30" t="n">
        <v>40195</v>
      </c>
      <c r="AE73" s="0" t="s">
        <v>1240</v>
      </c>
    </row>
    <row r="74" customFormat="false" ht="12.75" hidden="false" customHeight="false" outlineLevel="0" collapsed="false">
      <c r="A74" s="0" t="n">
        <v>57040</v>
      </c>
      <c r="B74" s="0" t="n">
        <v>2546061</v>
      </c>
      <c r="C74" s="30" t="n">
        <v>40186</v>
      </c>
      <c r="D74" s="0" t="n">
        <v>57040</v>
      </c>
      <c r="E74" s="0" t="s">
        <v>1234</v>
      </c>
      <c r="F74" s="0" t="s">
        <v>1552</v>
      </c>
      <c r="G74" s="0" t="n">
        <v>223579</v>
      </c>
      <c r="H74" s="0" t="s">
        <v>1553</v>
      </c>
      <c r="I74" s="0" t="n">
        <v>1091</v>
      </c>
      <c r="J74" s="0" t="n">
        <v>1</v>
      </c>
      <c r="K74" s="31" t="n">
        <v>160053.2</v>
      </c>
      <c r="L74" s="31" t="n">
        <v>160053.2</v>
      </c>
      <c r="M74" s="30" t="n">
        <v>40169</v>
      </c>
      <c r="N74" s="30" t="n">
        <v>40170</v>
      </c>
      <c r="O74" s="0" t="n">
        <v>1</v>
      </c>
      <c r="P74" s="0" t="s">
        <v>1262</v>
      </c>
      <c r="Q74" s="0" t="n">
        <v>7.94</v>
      </c>
      <c r="R74" s="0" t="s">
        <v>1259</v>
      </c>
      <c r="S74" s="0" t="s">
        <v>1239</v>
      </c>
      <c r="T74" s="30" t="n">
        <v>40179</v>
      </c>
      <c r="U74" s="31" t="n">
        <v>0</v>
      </c>
      <c r="V74" s="31" t="n">
        <v>0</v>
      </c>
      <c r="W74" s="31" t="n">
        <v>35.3</v>
      </c>
      <c r="X74" s="31" t="n">
        <v>35.3</v>
      </c>
      <c r="Y74" s="31" t="n">
        <v>5.65</v>
      </c>
      <c r="Z74" s="31" t="n">
        <v>40.95</v>
      </c>
      <c r="AA74" s="31" t="n">
        <v>40.95</v>
      </c>
      <c r="AB74" s="31" t="n">
        <v>0</v>
      </c>
      <c r="AC74" s="0" t="s">
        <v>1237</v>
      </c>
      <c r="AD74" s="30" t="n">
        <v>40195</v>
      </c>
      <c r="AE74" s="0" t="s">
        <v>1240</v>
      </c>
    </row>
    <row r="75" customFormat="false" ht="12.75" hidden="false" customHeight="false" outlineLevel="0" collapsed="false">
      <c r="A75" s="0" t="n">
        <v>57040</v>
      </c>
      <c r="B75" s="0" t="n">
        <v>2546067</v>
      </c>
      <c r="C75" s="30" t="n">
        <v>40186</v>
      </c>
      <c r="D75" s="0" t="n">
        <v>57040</v>
      </c>
      <c r="E75" s="0" t="s">
        <v>1234</v>
      </c>
      <c r="F75" s="0" t="s">
        <v>1377</v>
      </c>
      <c r="G75" s="0" t="n">
        <v>211732</v>
      </c>
      <c r="H75" s="0" t="s">
        <v>1378</v>
      </c>
      <c r="I75" s="0" t="n">
        <v>1081</v>
      </c>
      <c r="J75" s="0" t="n">
        <v>3</v>
      </c>
      <c r="K75" s="31" t="n">
        <v>148093.49</v>
      </c>
      <c r="L75" s="31" t="n">
        <v>148093.49</v>
      </c>
      <c r="M75" s="30" t="n">
        <v>40168</v>
      </c>
      <c r="N75" s="30" t="n">
        <v>40170</v>
      </c>
      <c r="O75" s="0" t="n">
        <v>2</v>
      </c>
      <c r="P75" s="0" t="s">
        <v>1262</v>
      </c>
      <c r="Q75" s="0" t="n">
        <v>7.94</v>
      </c>
      <c r="R75" s="0" t="s">
        <v>1259</v>
      </c>
      <c r="S75" s="0" t="s">
        <v>1239</v>
      </c>
      <c r="T75" s="30" t="n">
        <v>40179</v>
      </c>
      <c r="U75" s="31" t="n">
        <v>0</v>
      </c>
      <c r="V75" s="31" t="n">
        <v>0</v>
      </c>
      <c r="W75" s="31" t="n">
        <v>65.33</v>
      </c>
      <c r="X75" s="31" t="n">
        <v>65.33</v>
      </c>
      <c r="Y75" s="31" t="n">
        <v>10.45</v>
      </c>
      <c r="Z75" s="31" t="n">
        <v>75.78</v>
      </c>
      <c r="AA75" s="31" t="n">
        <v>75.78</v>
      </c>
      <c r="AB75" s="31" t="n">
        <v>0</v>
      </c>
      <c r="AC75" s="0" t="s">
        <v>1237</v>
      </c>
      <c r="AD75" s="30" t="n">
        <v>40195</v>
      </c>
      <c r="AE75" s="0" t="s">
        <v>1240</v>
      </c>
    </row>
    <row r="76" customFormat="false" ht="12.75" hidden="false" customHeight="false" outlineLevel="0" collapsed="false">
      <c r="A76" s="0" t="n">
        <v>57040</v>
      </c>
      <c r="B76" s="0" t="n">
        <v>2546264</v>
      </c>
      <c r="C76" s="30" t="n">
        <v>40186</v>
      </c>
      <c r="D76" s="0" t="n">
        <v>57040</v>
      </c>
      <c r="E76" s="0" t="s">
        <v>1234</v>
      </c>
      <c r="F76" s="0" t="s">
        <v>1554</v>
      </c>
      <c r="G76" s="0" t="n">
        <v>223250</v>
      </c>
      <c r="H76" s="0" t="s">
        <v>1555</v>
      </c>
      <c r="I76" s="0" t="n">
        <v>1794</v>
      </c>
      <c r="J76" s="0" t="n">
        <v>1</v>
      </c>
      <c r="K76" s="31" t="n">
        <v>197150.49</v>
      </c>
      <c r="L76" s="31" t="n">
        <v>197150.49</v>
      </c>
      <c r="M76" s="30" t="n">
        <v>40168</v>
      </c>
      <c r="N76" s="30" t="n">
        <v>40175</v>
      </c>
      <c r="O76" s="0" t="n">
        <v>7</v>
      </c>
      <c r="P76" s="0" t="s">
        <v>1262</v>
      </c>
      <c r="Q76" s="0" t="n">
        <v>7.94</v>
      </c>
      <c r="R76" s="0" t="s">
        <v>1259</v>
      </c>
      <c r="S76" s="0" t="s">
        <v>1239</v>
      </c>
      <c r="T76" s="30" t="n">
        <v>40179</v>
      </c>
      <c r="U76" s="31" t="n">
        <v>0</v>
      </c>
      <c r="V76" s="31" t="n">
        <v>0</v>
      </c>
      <c r="W76" s="31" t="n">
        <v>304.38</v>
      </c>
      <c r="X76" s="31" t="n">
        <v>304.38</v>
      </c>
      <c r="Y76" s="31" t="n">
        <v>48.7</v>
      </c>
      <c r="Z76" s="31" t="n">
        <v>353.08</v>
      </c>
      <c r="AA76" s="31" t="n">
        <v>353.08</v>
      </c>
      <c r="AB76" s="31" t="n">
        <v>0</v>
      </c>
      <c r="AC76" s="0" t="s">
        <v>1237</v>
      </c>
      <c r="AD76" s="30" t="n">
        <v>40195</v>
      </c>
      <c r="AE76" s="0" t="s">
        <v>1240</v>
      </c>
    </row>
    <row r="77" customFormat="false" ht="12.75" hidden="false" customHeight="false" outlineLevel="0" collapsed="false">
      <c r="A77" s="0" t="n">
        <v>57040</v>
      </c>
      <c r="B77" s="0" t="n">
        <v>2549287</v>
      </c>
      <c r="C77" s="30" t="n">
        <v>40186</v>
      </c>
      <c r="D77" s="0" t="n">
        <v>57040</v>
      </c>
      <c r="E77" s="0" t="s">
        <v>1234</v>
      </c>
      <c r="F77" s="0" t="s">
        <v>1556</v>
      </c>
      <c r="G77" s="0" t="n">
        <v>219850</v>
      </c>
      <c r="H77" s="0" t="s">
        <v>1557</v>
      </c>
      <c r="I77" s="0" t="n">
        <v>2201</v>
      </c>
      <c r="J77" s="0" t="n">
        <v>1</v>
      </c>
      <c r="K77" s="31" t="n">
        <v>150781.1</v>
      </c>
      <c r="L77" s="31" t="n">
        <v>150781.1</v>
      </c>
      <c r="M77" s="30" t="n">
        <v>40165</v>
      </c>
      <c r="N77" s="30" t="n">
        <v>40175</v>
      </c>
      <c r="O77" s="0" t="n">
        <v>10</v>
      </c>
      <c r="P77" s="0" t="s">
        <v>1262</v>
      </c>
      <c r="Q77" s="0" t="n">
        <v>7.94</v>
      </c>
      <c r="R77" s="0" t="s">
        <v>1259</v>
      </c>
      <c r="S77" s="0" t="s">
        <v>1239</v>
      </c>
      <c r="T77" s="30" t="n">
        <v>40179</v>
      </c>
      <c r="U77" s="31" t="n">
        <v>0</v>
      </c>
      <c r="V77" s="31" t="n">
        <v>0</v>
      </c>
      <c r="W77" s="31" t="n">
        <v>332.56</v>
      </c>
      <c r="X77" s="31" t="n">
        <v>332.56</v>
      </c>
      <c r="Y77" s="31" t="n">
        <v>53.21</v>
      </c>
      <c r="Z77" s="31" t="n">
        <v>385.77</v>
      </c>
      <c r="AA77" s="31" t="n">
        <v>385.77</v>
      </c>
      <c r="AB77" s="31" t="n">
        <v>0</v>
      </c>
      <c r="AC77" s="0" t="s">
        <v>1237</v>
      </c>
      <c r="AD77" s="30" t="n">
        <v>40195</v>
      </c>
      <c r="AE77" s="0" t="s">
        <v>1240</v>
      </c>
    </row>
    <row r="78" customFormat="false" ht="12.75" hidden="false" customHeight="false" outlineLevel="0" collapsed="false">
      <c r="A78" s="0" t="n">
        <v>57040</v>
      </c>
      <c r="B78" s="0" t="n">
        <v>2549289</v>
      </c>
      <c r="C78" s="30" t="n">
        <v>40186</v>
      </c>
      <c r="D78" s="0" t="n">
        <v>57040</v>
      </c>
      <c r="E78" s="0" t="s">
        <v>1234</v>
      </c>
      <c r="F78" s="0" t="s">
        <v>1540</v>
      </c>
      <c r="G78" s="0" t="n">
        <v>218465</v>
      </c>
      <c r="H78" s="0" t="s">
        <v>1541</v>
      </c>
      <c r="I78" s="0" t="n">
        <v>2201</v>
      </c>
      <c r="J78" s="0" t="n">
        <v>1</v>
      </c>
      <c r="K78" s="31" t="n">
        <v>23462.59</v>
      </c>
      <c r="L78" s="31" t="n">
        <v>23462.59</v>
      </c>
      <c r="M78" s="30" t="n">
        <v>40168</v>
      </c>
      <c r="N78" s="30" t="n">
        <v>40175</v>
      </c>
      <c r="O78" s="0" t="n">
        <v>7</v>
      </c>
      <c r="P78" s="0" t="s">
        <v>1262</v>
      </c>
      <c r="Q78" s="0" t="n">
        <v>7.94</v>
      </c>
      <c r="R78" s="0" t="s">
        <v>1259</v>
      </c>
      <c r="S78" s="0" t="s">
        <v>1239</v>
      </c>
      <c r="T78" s="30" t="n">
        <v>40179</v>
      </c>
      <c r="U78" s="31" t="n">
        <v>0</v>
      </c>
      <c r="V78" s="31" t="n">
        <v>0</v>
      </c>
      <c r="W78" s="31" t="n">
        <v>36.22</v>
      </c>
      <c r="X78" s="31" t="n">
        <v>36.22</v>
      </c>
      <c r="Y78" s="31" t="n">
        <v>5.8</v>
      </c>
      <c r="Z78" s="31" t="n">
        <v>42.02</v>
      </c>
      <c r="AA78" s="31" t="n">
        <v>42.02</v>
      </c>
      <c r="AB78" s="31" t="n">
        <v>0</v>
      </c>
      <c r="AC78" s="0" t="s">
        <v>1237</v>
      </c>
      <c r="AD78" s="30" t="n">
        <v>40195</v>
      </c>
      <c r="AE78" s="0" t="s">
        <v>1240</v>
      </c>
    </row>
    <row r="79" customFormat="false" ht="12.75" hidden="false" customHeight="false" outlineLevel="0" collapsed="false">
      <c r="A79" s="0" t="n">
        <v>57040</v>
      </c>
      <c r="B79" s="0" t="n">
        <v>2549889</v>
      </c>
      <c r="C79" s="30" t="n">
        <v>40186</v>
      </c>
      <c r="D79" s="0" t="n">
        <v>57040</v>
      </c>
      <c r="E79" s="0" t="s">
        <v>1234</v>
      </c>
      <c r="F79" s="0" t="s">
        <v>1448</v>
      </c>
      <c r="G79" s="0" t="n">
        <v>219008</v>
      </c>
      <c r="H79" s="0" t="s">
        <v>1449</v>
      </c>
      <c r="I79" s="0" t="n">
        <v>5396</v>
      </c>
      <c r="J79" s="0" t="n">
        <v>2</v>
      </c>
      <c r="K79" s="31" t="n">
        <v>358671.59</v>
      </c>
      <c r="L79" s="31" t="n">
        <v>358671.59</v>
      </c>
      <c r="M79" s="30" t="n">
        <v>40148</v>
      </c>
      <c r="N79" s="30" t="n">
        <v>40176</v>
      </c>
      <c r="O79" s="0" t="n">
        <v>28</v>
      </c>
      <c r="P79" s="0" t="s">
        <v>1262</v>
      </c>
      <c r="Q79" s="0" t="n">
        <v>7.94</v>
      </c>
      <c r="R79" s="0" t="s">
        <v>1259</v>
      </c>
      <c r="S79" s="0" t="s">
        <v>1239</v>
      </c>
      <c r="T79" s="30" t="n">
        <v>40179</v>
      </c>
      <c r="U79" s="31" t="n">
        <v>0</v>
      </c>
      <c r="V79" s="31" t="n">
        <v>0</v>
      </c>
      <c r="W79" s="31" t="n">
        <v>2215</v>
      </c>
      <c r="X79" s="31" t="n">
        <v>2215</v>
      </c>
      <c r="Y79" s="31" t="n">
        <v>354.4</v>
      </c>
      <c r="Z79" s="31" t="n">
        <v>2569.4</v>
      </c>
      <c r="AA79" s="31" t="n">
        <v>2569.4</v>
      </c>
      <c r="AB79" s="31" t="n">
        <v>0</v>
      </c>
      <c r="AC79" s="0" t="s">
        <v>1237</v>
      </c>
      <c r="AD79" s="30" t="n">
        <v>40195</v>
      </c>
      <c r="AE79" s="0" t="s">
        <v>1240</v>
      </c>
    </row>
    <row r="80" customFormat="false" ht="12.75" hidden="false" customHeight="false" outlineLevel="0" collapsed="false">
      <c r="A80" s="0" t="n">
        <v>57040</v>
      </c>
      <c r="B80" s="0" t="n">
        <v>2551399</v>
      </c>
      <c r="C80" s="30" t="n">
        <v>40186</v>
      </c>
      <c r="D80" s="0" t="n">
        <v>57040</v>
      </c>
      <c r="E80" s="0" t="s">
        <v>1234</v>
      </c>
      <c r="F80" s="0" t="s">
        <v>1558</v>
      </c>
      <c r="G80" s="0" t="n">
        <v>219376</v>
      </c>
      <c r="H80" s="0" t="s">
        <v>1559</v>
      </c>
      <c r="I80" s="0" t="n">
        <v>7495</v>
      </c>
      <c r="J80" s="0" t="n">
        <v>1</v>
      </c>
      <c r="K80" s="31" t="n">
        <v>143810.54</v>
      </c>
      <c r="L80" s="31" t="n">
        <v>143810.54</v>
      </c>
      <c r="M80" s="30" t="n">
        <v>40154</v>
      </c>
      <c r="N80" s="30" t="n">
        <v>40176</v>
      </c>
      <c r="O80" s="0" t="n">
        <v>22</v>
      </c>
      <c r="P80" s="0" t="s">
        <v>1262</v>
      </c>
      <c r="Q80" s="0" t="n">
        <v>7.94</v>
      </c>
      <c r="R80" s="0" t="s">
        <v>1259</v>
      </c>
      <c r="S80" s="0" t="s">
        <v>1239</v>
      </c>
      <c r="T80" s="30" t="n">
        <v>40179</v>
      </c>
      <c r="U80" s="31" t="n">
        <v>0</v>
      </c>
      <c r="V80" s="31" t="n">
        <v>0</v>
      </c>
      <c r="W80" s="31" t="n">
        <v>697.8</v>
      </c>
      <c r="X80" s="31" t="n">
        <v>697.8</v>
      </c>
      <c r="Y80" s="31" t="n">
        <v>111.65</v>
      </c>
      <c r="Z80" s="31" t="n">
        <v>809.45</v>
      </c>
      <c r="AA80" s="31" t="n">
        <v>809.45</v>
      </c>
      <c r="AB80" s="31" t="n">
        <v>0</v>
      </c>
      <c r="AC80" s="0" t="s">
        <v>1237</v>
      </c>
      <c r="AD80" s="30" t="n">
        <v>40195</v>
      </c>
      <c r="AE80" s="0" t="s">
        <v>1240</v>
      </c>
    </row>
    <row r="81" customFormat="false" ht="12.75" hidden="false" customHeight="false" outlineLevel="0" collapsed="false">
      <c r="A81" s="0" t="n">
        <v>57040</v>
      </c>
      <c r="B81" s="0" t="n">
        <v>2551423</v>
      </c>
      <c r="C81" s="30" t="n">
        <v>40186</v>
      </c>
      <c r="D81" s="0" t="n">
        <v>57040</v>
      </c>
      <c r="E81" s="0" t="s">
        <v>1234</v>
      </c>
      <c r="F81" s="0" t="s">
        <v>1548</v>
      </c>
      <c r="G81" s="0" t="n">
        <v>222922</v>
      </c>
      <c r="H81" s="0" t="s">
        <v>1549</v>
      </c>
      <c r="I81" s="0" t="n">
        <v>1092</v>
      </c>
      <c r="J81" s="0" t="n">
        <v>1</v>
      </c>
      <c r="K81" s="31" t="n">
        <v>43466.86</v>
      </c>
      <c r="L81" s="31" t="n">
        <v>43466.86</v>
      </c>
      <c r="M81" s="30" t="n">
        <v>40169</v>
      </c>
      <c r="N81" s="30" t="n">
        <v>40176</v>
      </c>
      <c r="O81" s="0" t="n">
        <v>7</v>
      </c>
      <c r="P81" s="0" t="s">
        <v>1262</v>
      </c>
      <c r="Q81" s="0" t="n">
        <v>7.94</v>
      </c>
      <c r="R81" s="0" t="s">
        <v>1259</v>
      </c>
      <c r="S81" s="0" t="s">
        <v>1239</v>
      </c>
      <c r="T81" s="30" t="n">
        <v>40179</v>
      </c>
      <c r="U81" s="31" t="n">
        <v>0</v>
      </c>
      <c r="V81" s="31" t="n">
        <v>0</v>
      </c>
      <c r="W81" s="31" t="n">
        <v>67.11</v>
      </c>
      <c r="X81" s="31" t="n">
        <v>67.11</v>
      </c>
      <c r="Y81" s="31" t="n">
        <v>10.74</v>
      </c>
      <c r="Z81" s="31" t="n">
        <v>77.85</v>
      </c>
      <c r="AA81" s="31" t="n">
        <v>77.85</v>
      </c>
      <c r="AB81" s="31" t="n">
        <v>0</v>
      </c>
      <c r="AC81" s="0" t="s">
        <v>1237</v>
      </c>
      <c r="AD81" s="30" t="n">
        <v>40195</v>
      </c>
      <c r="AE81" s="0" t="s">
        <v>1240</v>
      </c>
    </row>
    <row r="82" customFormat="false" ht="12.75" hidden="false" customHeight="false" outlineLevel="0" collapsed="false">
      <c r="A82" s="0" t="n">
        <v>57040</v>
      </c>
      <c r="B82" s="0" t="n">
        <v>2551455</v>
      </c>
      <c r="C82" s="30" t="n">
        <v>40186</v>
      </c>
      <c r="D82" s="0" t="n">
        <v>57040</v>
      </c>
      <c r="E82" s="0" t="s">
        <v>1234</v>
      </c>
      <c r="F82" s="0" t="s">
        <v>1415</v>
      </c>
      <c r="G82" s="0" t="s">
        <v>1416</v>
      </c>
      <c r="H82" s="0" t="s">
        <v>1417</v>
      </c>
      <c r="I82" s="0" t="n">
        <v>1083</v>
      </c>
      <c r="J82" s="0" t="n">
        <v>2</v>
      </c>
      <c r="K82" s="31" t="n">
        <v>162123.2</v>
      </c>
      <c r="L82" s="31" t="n">
        <v>162123.2</v>
      </c>
      <c r="M82" s="30" t="n">
        <v>40148</v>
      </c>
      <c r="N82" s="30" t="n">
        <v>40176</v>
      </c>
      <c r="O82" s="0" t="n">
        <v>28</v>
      </c>
      <c r="P82" s="0" t="s">
        <v>1262</v>
      </c>
      <c r="Q82" s="0" t="n">
        <v>7.94</v>
      </c>
      <c r="R82" s="0" t="s">
        <v>1259</v>
      </c>
      <c r="S82" s="0" t="s">
        <v>1239</v>
      </c>
      <c r="T82" s="30" t="n">
        <v>40179</v>
      </c>
      <c r="U82" s="31" t="n">
        <v>0</v>
      </c>
      <c r="V82" s="31" t="n">
        <v>0</v>
      </c>
      <c r="W82" s="31" t="n">
        <v>1001.2</v>
      </c>
      <c r="X82" s="31" t="n">
        <v>1001.2</v>
      </c>
      <c r="Y82" s="31" t="n">
        <v>160.19</v>
      </c>
      <c r="Z82" s="31" t="n">
        <v>1161.39</v>
      </c>
      <c r="AA82" s="31" t="n">
        <v>1161.39</v>
      </c>
      <c r="AB82" s="31" t="n">
        <v>0</v>
      </c>
      <c r="AC82" s="0" t="s">
        <v>1237</v>
      </c>
      <c r="AD82" s="30" t="n">
        <v>40195</v>
      </c>
      <c r="AE82" s="0" t="s">
        <v>1240</v>
      </c>
    </row>
    <row r="83" customFormat="false" ht="12.75" hidden="false" customHeight="false" outlineLevel="0" collapsed="false">
      <c r="A83" s="0" t="n">
        <v>57040</v>
      </c>
      <c r="B83" s="0" t="n">
        <v>2554280</v>
      </c>
      <c r="C83" s="30" t="n">
        <v>40186</v>
      </c>
      <c r="D83" s="0" t="n">
        <v>57040</v>
      </c>
      <c r="E83" s="0" t="s">
        <v>1234</v>
      </c>
      <c r="F83" s="0" t="s">
        <v>1560</v>
      </c>
      <c r="G83" s="0" t="n">
        <v>224885</v>
      </c>
      <c r="H83" s="0" t="s">
        <v>1561</v>
      </c>
      <c r="I83" s="0" t="n">
        <v>2599</v>
      </c>
      <c r="J83" s="0" t="n">
        <v>1</v>
      </c>
      <c r="K83" s="31" t="n">
        <v>254925.64</v>
      </c>
      <c r="L83" s="31" t="n">
        <v>254925.64</v>
      </c>
      <c r="M83" s="30" t="n">
        <v>40176</v>
      </c>
      <c r="N83" s="30" t="n">
        <v>40177</v>
      </c>
      <c r="O83" s="0" t="n">
        <v>1</v>
      </c>
      <c r="P83" s="0" t="s">
        <v>1262</v>
      </c>
      <c r="Q83" s="0" t="n">
        <v>7.94</v>
      </c>
      <c r="R83" s="0" t="s">
        <v>1259</v>
      </c>
      <c r="S83" s="0" t="s">
        <v>1239</v>
      </c>
      <c r="T83" s="30" t="n">
        <v>40179</v>
      </c>
      <c r="U83" s="31" t="n">
        <v>0</v>
      </c>
      <c r="V83" s="31" t="n">
        <v>0</v>
      </c>
      <c r="W83" s="31" t="n">
        <v>56.23</v>
      </c>
      <c r="X83" s="31" t="n">
        <v>56.23</v>
      </c>
      <c r="Y83" s="31" t="n">
        <v>9</v>
      </c>
      <c r="Z83" s="31" t="n">
        <v>65.23</v>
      </c>
      <c r="AA83" s="31" t="n">
        <v>65.23</v>
      </c>
      <c r="AB83" s="31" t="n">
        <v>0</v>
      </c>
      <c r="AC83" s="0" t="s">
        <v>1237</v>
      </c>
      <c r="AD83" s="30" t="n">
        <v>40195</v>
      </c>
      <c r="AE83" s="0" t="s">
        <v>1240</v>
      </c>
    </row>
    <row r="84" customFormat="false" ht="12.75" hidden="false" customHeight="false" outlineLevel="0" collapsed="false">
      <c r="A84" s="0" t="n">
        <v>57040</v>
      </c>
      <c r="B84" s="0" t="n">
        <v>2554429</v>
      </c>
      <c r="C84" s="30" t="n">
        <v>40186</v>
      </c>
      <c r="D84" s="0" t="n">
        <v>57040</v>
      </c>
      <c r="E84" s="0" t="s">
        <v>1234</v>
      </c>
      <c r="F84" s="0" t="s">
        <v>1444</v>
      </c>
      <c r="G84" s="0" t="n">
        <v>219006</v>
      </c>
      <c r="H84" s="0" t="s">
        <v>1445</v>
      </c>
      <c r="I84" s="0" t="n">
        <v>4496</v>
      </c>
      <c r="J84" s="0" t="n">
        <v>2</v>
      </c>
      <c r="K84" s="31" t="n">
        <v>295113.46</v>
      </c>
      <c r="L84" s="31" t="n">
        <v>295113.46</v>
      </c>
      <c r="M84" s="30" t="n">
        <v>40148</v>
      </c>
      <c r="N84" s="30" t="n">
        <v>40177</v>
      </c>
      <c r="O84" s="0" t="n">
        <v>29</v>
      </c>
      <c r="P84" s="0" t="s">
        <v>1262</v>
      </c>
      <c r="Q84" s="0" t="n">
        <v>7.94</v>
      </c>
      <c r="R84" s="0" t="s">
        <v>1259</v>
      </c>
      <c r="S84" s="0" t="s">
        <v>1239</v>
      </c>
      <c r="T84" s="30" t="n">
        <v>40179</v>
      </c>
      <c r="U84" s="31" t="n">
        <v>0</v>
      </c>
      <c r="V84" s="31" t="n">
        <v>0</v>
      </c>
      <c r="W84" s="31" t="n">
        <v>1887.58</v>
      </c>
      <c r="X84" s="31" t="n">
        <v>1887.58</v>
      </c>
      <c r="Y84" s="31" t="n">
        <v>302.01</v>
      </c>
      <c r="Z84" s="31" t="n">
        <v>2189.59</v>
      </c>
      <c r="AA84" s="31" t="n">
        <v>2189.59</v>
      </c>
      <c r="AB84" s="31" t="n">
        <v>0</v>
      </c>
      <c r="AC84" s="0" t="s">
        <v>1237</v>
      </c>
      <c r="AD84" s="30" t="n">
        <v>40195</v>
      </c>
      <c r="AE84" s="0" t="s">
        <v>1240</v>
      </c>
    </row>
    <row r="85" customFormat="false" ht="12.75" hidden="false" customHeight="false" outlineLevel="0" collapsed="false">
      <c r="A85" s="0" t="n">
        <v>57040</v>
      </c>
      <c r="B85" s="0" t="n">
        <v>2555637</v>
      </c>
      <c r="C85" s="30" t="n">
        <v>40186</v>
      </c>
      <c r="D85" s="0" t="n">
        <v>57040</v>
      </c>
      <c r="E85" s="0" t="s">
        <v>1234</v>
      </c>
      <c r="F85" s="0" t="s">
        <v>1562</v>
      </c>
      <c r="G85" s="0" t="n">
        <v>222595</v>
      </c>
      <c r="H85" s="0" t="s">
        <v>1563</v>
      </c>
      <c r="I85" s="0" t="n">
        <v>2592</v>
      </c>
      <c r="J85" s="0" t="n">
        <v>1</v>
      </c>
      <c r="K85" s="31" t="n">
        <v>225920.18</v>
      </c>
      <c r="L85" s="31" t="n">
        <v>225920.18</v>
      </c>
      <c r="M85" s="30" t="n">
        <v>40162</v>
      </c>
      <c r="N85" s="30" t="n">
        <v>40177</v>
      </c>
      <c r="O85" s="0" t="n">
        <v>15</v>
      </c>
      <c r="P85" s="0" t="s">
        <v>1262</v>
      </c>
      <c r="Q85" s="0" t="n">
        <v>7.94</v>
      </c>
      <c r="R85" s="0" t="s">
        <v>1259</v>
      </c>
      <c r="S85" s="0" t="s">
        <v>1239</v>
      </c>
      <c r="T85" s="30" t="n">
        <v>40179</v>
      </c>
      <c r="U85" s="31" t="n">
        <v>0</v>
      </c>
      <c r="V85" s="31" t="n">
        <v>0</v>
      </c>
      <c r="W85" s="31" t="n">
        <v>747.42</v>
      </c>
      <c r="X85" s="31" t="n">
        <v>747.42</v>
      </c>
      <c r="Y85" s="31" t="n">
        <v>119.59</v>
      </c>
      <c r="Z85" s="31" t="n">
        <v>867.01</v>
      </c>
      <c r="AA85" s="31" t="n">
        <v>867.01</v>
      </c>
      <c r="AB85" s="31" t="n">
        <v>0</v>
      </c>
      <c r="AC85" s="0" t="s">
        <v>1237</v>
      </c>
      <c r="AD85" s="30" t="n">
        <v>40195</v>
      </c>
      <c r="AE85" s="0" t="s">
        <v>1240</v>
      </c>
    </row>
    <row r="86" customFormat="false" ht="12.75" hidden="false" customHeight="false" outlineLevel="0" collapsed="false">
      <c r="A86" s="0" t="n">
        <v>57040</v>
      </c>
      <c r="B86" s="0" t="n">
        <v>2555690</v>
      </c>
      <c r="C86" s="30" t="n">
        <v>40186</v>
      </c>
      <c r="D86" s="0" t="n">
        <v>57040</v>
      </c>
      <c r="E86" s="0" t="s">
        <v>1234</v>
      </c>
      <c r="F86" s="0" t="s">
        <v>1391</v>
      </c>
      <c r="G86" s="0" t="n">
        <v>213905</v>
      </c>
      <c r="H86" s="0" t="s">
        <v>1392</v>
      </c>
      <c r="I86" s="0" t="n">
        <v>7495</v>
      </c>
      <c r="J86" s="0" t="n">
        <v>3</v>
      </c>
      <c r="K86" s="31" t="n">
        <v>33358.35</v>
      </c>
      <c r="L86" s="31" t="n">
        <v>33358.35</v>
      </c>
      <c r="M86" s="30" t="n">
        <v>40171</v>
      </c>
      <c r="N86" s="30" t="n">
        <v>40177</v>
      </c>
      <c r="O86" s="0" t="n">
        <v>6</v>
      </c>
      <c r="P86" s="0" t="s">
        <v>1262</v>
      </c>
      <c r="Q86" s="0" t="n">
        <v>7.94</v>
      </c>
      <c r="R86" s="0" t="s">
        <v>1259</v>
      </c>
      <c r="S86" s="0" t="s">
        <v>1239</v>
      </c>
      <c r="T86" s="30" t="n">
        <v>40179</v>
      </c>
      <c r="U86" s="31" t="n">
        <v>0</v>
      </c>
      <c r="V86" s="31" t="n">
        <v>0</v>
      </c>
      <c r="W86" s="31" t="n">
        <v>44.14</v>
      </c>
      <c r="X86" s="31" t="n">
        <v>44.14</v>
      </c>
      <c r="Y86" s="31" t="n">
        <v>7.06</v>
      </c>
      <c r="Z86" s="31" t="n">
        <v>51.2</v>
      </c>
      <c r="AA86" s="31" t="n">
        <v>51.2</v>
      </c>
      <c r="AB86" s="31" t="n">
        <v>0</v>
      </c>
      <c r="AC86" s="0" t="s">
        <v>1237</v>
      </c>
      <c r="AD86" s="30" t="n">
        <v>40195</v>
      </c>
      <c r="AE86" s="0" t="s">
        <v>1240</v>
      </c>
    </row>
    <row r="87" customFormat="false" ht="12.75" hidden="false" customHeight="false" outlineLevel="0" collapsed="false">
      <c r="A87" s="0" t="n">
        <v>57040</v>
      </c>
      <c r="B87" s="0" t="n">
        <v>2556055</v>
      </c>
      <c r="C87" s="30" t="n">
        <v>40186</v>
      </c>
      <c r="D87" s="0" t="n">
        <v>57040</v>
      </c>
      <c r="E87" s="0" t="s">
        <v>1234</v>
      </c>
      <c r="F87" s="0" t="s">
        <v>1564</v>
      </c>
      <c r="G87" s="0" t="n">
        <v>224886</v>
      </c>
      <c r="H87" s="0" t="s">
        <v>1565</v>
      </c>
      <c r="I87" s="0" t="n">
        <v>5394</v>
      </c>
      <c r="J87" s="0" t="n">
        <v>1</v>
      </c>
      <c r="K87" s="31" t="n">
        <v>312634.62</v>
      </c>
      <c r="L87" s="31" t="n">
        <v>312634.62</v>
      </c>
      <c r="M87" s="30" t="n">
        <v>40176</v>
      </c>
      <c r="N87" s="30" t="n">
        <v>40177</v>
      </c>
      <c r="O87" s="0" t="n">
        <v>1</v>
      </c>
      <c r="P87" s="0" t="s">
        <v>1262</v>
      </c>
      <c r="Q87" s="0" t="n">
        <v>7.94</v>
      </c>
      <c r="R87" s="0" t="s">
        <v>1259</v>
      </c>
      <c r="S87" s="0" t="s">
        <v>1239</v>
      </c>
      <c r="T87" s="30" t="n">
        <v>40179</v>
      </c>
      <c r="U87" s="31" t="n">
        <v>0</v>
      </c>
      <c r="V87" s="31" t="n">
        <v>0</v>
      </c>
      <c r="W87" s="31" t="n">
        <v>68.95</v>
      </c>
      <c r="X87" s="31" t="n">
        <v>68.95</v>
      </c>
      <c r="Y87" s="31" t="n">
        <v>11.03</v>
      </c>
      <c r="Z87" s="31" t="n">
        <v>79.98</v>
      </c>
      <c r="AA87" s="31" t="n">
        <v>79.98</v>
      </c>
      <c r="AB87" s="31" t="n">
        <v>0</v>
      </c>
      <c r="AC87" s="0" t="s">
        <v>1237</v>
      </c>
      <c r="AD87" s="30" t="n">
        <v>40195</v>
      </c>
      <c r="AE87" s="0" t="s">
        <v>1240</v>
      </c>
    </row>
    <row r="88" customFormat="false" ht="12.75" hidden="false" customHeight="false" outlineLevel="0" collapsed="false">
      <c r="A88" s="0" t="n">
        <v>57040</v>
      </c>
      <c r="B88" s="0" t="n">
        <v>2556059</v>
      </c>
      <c r="C88" s="30" t="n">
        <v>40186</v>
      </c>
      <c r="D88" s="0" t="n">
        <v>57040</v>
      </c>
      <c r="E88" s="0" t="s">
        <v>1234</v>
      </c>
      <c r="F88" s="0" t="s">
        <v>1466</v>
      </c>
      <c r="G88" s="0" t="n">
        <v>220131</v>
      </c>
      <c r="H88" s="0" t="s">
        <v>1467</v>
      </c>
      <c r="I88" s="0" t="n">
        <v>7495</v>
      </c>
      <c r="J88" s="0" t="n">
        <v>2</v>
      </c>
      <c r="K88" s="31" t="n">
        <v>225032.44</v>
      </c>
      <c r="L88" s="31" t="n">
        <v>225032.44</v>
      </c>
      <c r="M88" s="30" t="n">
        <v>40148</v>
      </c>
      <c r="N88" s="30" t="n">
        <v>40177</v>
      </c>
      <c r="O88" s="0" t="n">
        <v>29</v>
      </c>
      <c r="P88" s="0" t="s">
        <v>1262</v>
      </c>
      <c r="Q88" s="0" t="n">
        <v>7.94</v>
      </c>
      <c r="R88" s="0" t="s">
        <v>1259</v>
      </c>
      <c r="S88" s="0" t="s">
        <v>1239</v>
      </c>
      <c r="T88" s="30" t="n">
        <v>40179</v>
      </c>
      <c r="U88" s="31" t="n">
        <v>0</v>
      </c>
      <c r="V88" s="31" t="n">
        <v>0</v>
      </c>
      <c r="W88" s="31" t="n">
        <v>1439.33</v>
      </c>
      <c r="X88" s="31" t="n">
        <v>1439.33</v>
      </c>
      <c r="Y88" s="31" t="n">
        <v>230.29</v>
      </c>
      <c r="Z88" s="31" t="n">
        <v>1669.62</v>
      </c>
      <c r="AA88" s="31" t="n">
        <v>1669.62</v>
      </c>
      <c r="AB88" s="31" t="n">
        <v>0</v>
      </c>
      <c r="AC88" s="0" t="s">
        <v>1237</v>
      </c>
      <c r="AD88" s="30" t="n">
        <v>40195</v>
      </c>
      <c r="AE88" s="0" t="s">
        <v>1240</v>
      </c>
    </row>
    <row r="89" customFormat="false" ht="12.75" hidden="false" customHeight="false" outlineLevel="0" collapsed="false">
      <c r="A89" s="0" t="n">
        <v>57040</v>
      </c>
      <c r="B89" s="0" t="n">
        <v>2556061</v>
      </c>
      <c r="C89" s="30" t="n">
        <v>40186</v>
      </c>
      <c r="D89" s="0" t="n">
        <v>57040</v>
      </c>
      <c r="E89" s="0" t="s">
        <v>1234</v>
      </c>
      <c r="F89" s="0" t="s">
        <v>1566</v>
      </c>
      <c r="G89" s="0" t="n">
        <v>222921</v>
      </c>
      <c r="H89" s="0" t="s">
        <v>1567</v>
      </c>
      <c r="I89" s="0" t="n">
        <v>1081</v>
      </c>
      <c r="J89" s="0" t="n">
        <v>1</v>
      </c>
      <c r="K89" s="31" t="n">
        <v>159333.2</v>
      </c>
      <c r="L89" s="31" t="n">
        <v>159333.2</v>
      </c>
      <c r="M89" s="30" t="n">
        <v>40162</v>
      </c>
      <c r="N89" s="30" t="n">
        <v>40177</v>
      </c>
      <c r="O89" s="0" t="n">
        <v>15</v>
      </c>
      <c r="P89" s="0" t="s">
        <v>1262</v>
      </c>
      <c r="Q89" s="0" t="n">
        <v>7.94</v>
      </c>
      <c r="R89" s="0" t="s">
        <v>1259</v>
      </c>
      <c r="S89" s="0" t="s">
        <v>1239</v>
      </c>
      <c r="T89" s="30" t="n">
        <v>40179</v>
      </c>
      <c r="U89" s="31" t="n">
        <v>0</v>
      </c>
      <c r="V89" s="31" t="n">
        <v>0</v>
      </c>
      <c r="W89" s="31" t="n">
        <v>527.13</v>
      </c>
      <c r="X89" s="31" t="n">
        <v>527.13</v>
      </c>
      <c r="Y89" s="31" t="n">
        <v>84.34</v>
      </c>
      <c r="Z89" s="31" t="n">
        <v>611.47</v>
      </c>
      <c r="AA89" s="31" t="n">
        <v>611.47</v>
      </c>
      <c r="AB89" s="31" t="n">
        <v>0</v>
      </c>
      <c r="AC89" s="0" t="s">
        <v>1237</v>
      </c>
      <c r="AD89" s="30" t="n">
        <v>40195</v>
      </c>
      <c r="AE89" s="0" t="s">
        <v>1240</v>
      </c>
    </row>
    <row r="90" customFormat="false" ht="12.75" hidden="false" customHeight="false" outlineLevel="0" collapsed="false">
      <c r="A90" s="0" t="n">
        <v>57040</v>
      </c>
      <c r="B90" s="0" t="n">
        <v>2556575</v>
      </c>
      <c r="C90" s="30" t="n">
        <v>40186</v>
      </c>
      <c r="D90" s="0" t="n">
        <v>57040</v>
      </c>
      <c r="E90" s="0" t="s">
        <v>1234</v>
      </c>
      <c r="F90" s="0" t="s">
        <v>1509</v>
      </c>
      <c r="G90" s="0" t="n">
        <v>219664</v>
      </c>
      <c r="H90" s="0" t="s">
        <v>1510</v>
      </c>
      <c r="I90" s="0" t="n">
        <v>4492</v>
      </c>
      <c r="J90" s="0" t="n">
        <v>1</v>
      </c>
      <c r="K90" s="31" t="n">
        <v>278167.37</v>
      </c>
      <c r="L90" s="31" t="n">
        <v>278167.37</v>
      </c>
      <c r="M90" s="30" t="n">
        <v>40157</v>
      </c>
      <c r="N90" s="30" t="n">
        <v>40177</v>
      </c>
      <c r="O90" s="0" t="n">
        <v>20</v>
      </c>
      <c r="P90" s="0" t="s">
        <v>1262</v>
      </c>
      <c r="Q90" s="0" t="n">
        <v>7.94</v>
      </c>
      <c r="R90" s="0" t="s">
        <v>1259</v>
      </c>
      <c r="S90" s="0" t="s">
        <v>1239</v>
      </c>
      <c r="T90" s="30" t="n">
        <v>40179</v>
      </c>
      <c r="U90" s="31" t="n">
        <v>0</v>
      </c>
      <c r="V90" s="31" t="n">
        <v>0</v>
      </c>
      <c r="W90" s="31" t="n">
        <v>1227.03</v>
      </c>
      <c r="X90" s="31" t="n">
        <v>1227.03</v>
      </c>
      <c r="Y90" s="31" t="n">
        <v>196.32</v>
      </c>
      <c r="Z90" s="31" t="n">
        <v>1423.35</v>
      </c>
      <c r="AA90" s="31" t="n">
        <v>1423.35</v>
      </c>
      <c r="AB90" s="31" t="n">
        <v>0</v>
      </c>
      <c r="AC90" s="0" t="s">
        <v>1237</v>
      </c>
      <c r="AD90" s="30" t="n">
        <v>40195</v>
      </c>
      <c r="AE90" s="0" t="s">
        <v>1240</v>
      </c>
    </row>
    <row r="91" customFormat="false" ht="12.75" hidden="false" customHeight="false" outlineLevel="0" collapsed="false">
      <c r="A91" s="0" t="n">
        <v>57040</v>
      </c>
      <c r="B91" s="0" t="n">
        <v>2556773</v>
      </c>
      <c r="C91" s="30" t="n">
        <v>40186</v>
      </c>
      <c r="D91" s="0" t="n">
        <v>57040</v>
      </c>
      <c r="E91" s="0" t="s">
        <v>1234</v>
      </c>
      <c r="F91" s="0" t="s">
        <v>1452</v>
      </c>
      <c r="G91" s="0" t="n">
        <v>218709</v>
      </c>
      <c r="H91" s="0" t="s">
        <v>1453</v>
      </c>
      <c r="I91" s="0" t="n">
        <v>2202</v>
      </c>
      <c r="J91" s="0" t="n">
        <v>2</v>
      </c>
      <c r="K91" s="31" t="n">
        <v>158971.1</v>
      </c>
      <c r="L91" s="31" t="n">
        <v>158971.1</v>
      </c>
      <c r="M91" s="30" t="n">
        <v>40148</v>
      </c>
      <c r="N91" s="30" t="n">
        <v>40178</v>
      </c>
      <c r="O91" s="0" t="n">
        <v>30</v>
      </c>
      <c r="P91" s="0" t="s">
        <v>1262</v>
      </c>
      <c r="Q91" s="0" t="n">
        <v>7.94</v>
      </c>
      <c r="R91" s="0" t="s">
        <v>1259</v>
      </c>
      <c r="S91" s="0" t="s">
        <v>1239</v>
      </c>
      <c r="T91" s="30" t="n">
        <v>40179</v>
      </c>
      <c r="U91" s="31" t="n">
        <v>0</v>
      </c>
      <c r="V91" s="31" t="n">
        <v>0</v>
      </c>
      <c r="W91" s="31" t="n">
        <v>1051.86</v>
      </c>
      <c r="X91" s="31" t="n">
        <v>1051.86</v>
      </c>
      <c r="Y91" s="31" t="n">
        <v>168.3</v>
      </c>
      <c r="Z91" s="31" t="n">
        <v>1220.16</v>
      </c>
      <c r="AA91" s="31" t="n">
        <v>1220.16</v>
      </c>
      <c r="AB91" s="31" t="n">
        <v>0</v>
      </c>
      <c r="AC91" s="0" t="s">
        <v>1237</v>
      </c>
      <c r="AD91" s="30" t="n">
        <v>40195</v>
      </c>
      <c r="AE91" s="0" t="s">
        <v>1240</v>
      </c>
    </row>
    <row r="92" customFormat="false" ht="12.75" hidden="false" customHeight="false" outlineLevel="0" collapsed="false">
      <c r="A92" s="0" t="n">
        <v>57040</v>
      </c>
      <c r="B92" s="0" t="n">
        <v>2557442</v>
      </c>
      <c r="C92" s="30" t="n">
        <v>40186</v>
      </c>
      <c r="D92" s="0" t="n">
        <v>57040</v>
      </c>
      <c r="E92" s="0" t="s">
        <v>1234</v>
      </c>
      <c r="F92" s="0" t="s">
        <v>1393</v>
      </c>
      <c r="G92" s="0" t="n">
        <v>211818</v>
      </c>
      <c r="H92" s="0" t="s">
        <v>1394</v>
      </c>
      <c r="I92" s="0" t="n">
        <v>1091</v>
      </c>
      <c r="J92" s="0" t="n">
        <v>3</v>
      </c>
      <c r="K92" s="31" t="n">
        <v>155823.2</v>
      </c>
      <c r="L92" s="31" t="n">
        <v>155823.2</v>
      </c>
      <c r="M92" s="30" t="n">
        <v>40148</v>
      </c>
      <c r="N92" s="30" t="n">
        <v>40178</v>
      </c>
      <c r="O92" s="0" t="n">
        <v>30</v>
      </c>
      <c r="P92" s="0" t="s">
        <v>1262</v>
      </c>
      <c r="Q92" s="0" t="n">
        <v>7.94</v>
      </c>
      <c r="R92" s="0" t="s">
        <v>1259</v>
      </c>
      <c r="S92" s="0" t="s">
        <v>1239</v>
      </c>
      <c r="T92" s="30" t="n">
        <v>40179</v>
      </c>
      <c r="U92" s="31" t="n">
        <v>0</v>
      </c>
      <c r="V92" s="31" t="n">
        <v>0</v>
      </c>
      <c r="W92" s="31" t="n">
        <v>1031.03</v>
      </c>
      <c r="X92" s="31" t="n">
        <v>1031.03</v>
      </c>
      <c r="Y92" s="31" t="n">
        <v>164.96</v>
      </c>
      <c r="Z92" s="31" t="n">
        <v>1195.99</v>
      </c>
      <c r="AA92" s="31" t="n">
        <v>1195.99</v>
      </c>
      <c r="AB92" s="31" t="n">
        <v>0</v>
      </c>
      <c r="AC92" s="0" t="s">
        <v>1237</v>
      </c>
      <c r="AD92" s="30" t="n">
        <v>40195</v>
      </c>
      <c r="AE92" s="0" t="s">
        <v>1240</v>
      </c>
    </row>
    <row r="93" customFormat="false" ht="12.75" hidden="false" customHeight="false" outlineLevel="0" collapsed="false">
      <c r="A93" s="0" t="n">
        <v>57040</v>
      </c>
      <c r="B93" s="0" t="n">
        <v>2557500</v>
      </c>
      <c r="C93" s="30" t="n">
        <v>40186</v>
      </c>
      <c r="D93" s="0" t="n">
        <v>57040</v>
      </c>
      <c r="E93" s="0" t="s">
        <v>1234</v>
      </c>
      <c r="F93" s="0" t="s">
        <v>1426</v>
      </c>
      <c r="G93" s="0" t="n">
        <v>217987</v>
      </c>
      <c r="H93" s="0" t="s">
        <v>1427</v>
      </c>
      <c r="I93" s="0" t="n">
        <v>4784</v>
      </c>
      <c r="J93" s="0" t="n">
        <v>2</v>
      </c>
      <c r="K93" s="31" t="n">
        <v>346814.31</v>
      </c>
      <c r="L93" s="31" t="n">
        <v>346814.31</v>
      </c>
      <c r="M93" s="30" t="n">
        <v>40148</v>
      </c>
      <c r="N93" s="30" t="n">
        <v>40178</v>
      </c>
      <c r="O93" s="0" t="n">
        <v>30</v>
      </c>
      <c r="P93" s="0" t="s">
        <v>1262</v>
      </c>
      <c r="Q93" s="0" t="n">
        <v>7.94</v>
      </c>
      <c r="R93" s="0" t="s">
        <v>1259</v>
      </c>
      <c r="S93" s="0" t="s">
        <v>1239</v>
      </c>
      <c r="T93" s="30" t="n">
        <v>40179</v>
      </c>
      <c r="U93" s="31" t="n">
        <v>0</v>
      </c>
      <c r="V93" s="31" t="n">
        <v>0</v>
      </c>
      <c r="W93" s="31" t="n">
        <v>2294.75</v>
      </c>
      <c r="X93" s="31" t="n">
        <v>2294.75</v>
      </c>
      <c r="Y93" s="31" t="n">
        <v>367.16</v>
      </c>
      <c r="Z93" s="31" t="n">
        <v>2661.91</v>
      </c>
      <c r="AA93" s="31" t="n">
        <v>2661.91</v>
      </c>
      <c r="AB93" s="31" t="n">
        <v>0</v>
      </c>
      <c r="AC93" s="0" t="s">
        <v>1237</v>
      </c>
      <c r="AD93" s="30" t="n">
        <v>40195</v>
      </c>
      <c r="AE93" s="0" t="s">
        <v>1240</v>
      </c>
    </row>
    <row r="94" customFormat="false" ht="12.75" hidden="false" customHeight="false" outlineLevel="0" collapsed="false">
      <c r="A94" s="0" t="n">
        <v>57040</v>
      </c>
      <c r="B94" s="0" t="n">
        <v>2557573</v>
      </c>
      <c r="C94" s="30" t="n">
        <v>40186</v>
      </c>
      <c r="D94" s="0" t="n">
        <v>57040</v>
      </c>
      <c r="E94" s="0" t="s">
        <v>1234</v>
      </c>
      <c r="F94" s="0" t="s">
        <v>1436</v>
      </c>
      <c r="G94" s="0" t="n">
        <v>218386</v>
      </c>
      <c r="H94" s="0" t="s">
        <v>1437</v>
      </c>
      <c r="I94" s="0" t="n">
        <v>2202</v>
      </c>
      <c r="J94" s="0" t="n">
        <v>2</v>
      </c>
      <c r="K94" s="31" t="n">
        <v>158971.1</v>
      </c>
      <c r="L94" s="31" t="n">
        <v>158971.1</v>
      </c>
      <c r="M94" s="30" t="n">
        <v>40148</v>
      </c>
      <c r="N94" s="30" t="n">
        <v>40178</v>
      </c>
      <c r="O94" s="0" t="n">
        <v>30</v>
      </c>
      <c r="P94" s="0" t="s">
        <v>1262</v>
      </c>
      <c r="Q94" s="0" t="n">
        <v>7.94</v>
      </c>
      <c r="R94" s="0" t="s">
        <v>1259</v>
      </c>
      <c r="S94" s="0" t="s">
        <v>1239</v>
      </c>
      <c r="T94" s="30" t="n">
        <v>40179</v>
      </c>
      <c r="U94" s="31" t="n">
        <v>0</v>
      </c>
      <c r="V94" s="31" t="n">
        <v>0</v>
      </c>
      <c r="W94" s="31" t="n">
        <v>1051.86</v>
      </c>
      <c r="X94" s="31" t="n">
        <v>1051.86</v>
      </c>
      <c r="Y94" s="31" t="n">
        <v>168.3</v>
      </c>
      <c r="Z94" s="31" t="n">
        <v>1220.16</v>
      </c>
      <c r="AA94" s="31" t="n">
        <v>1220.16</v>
      </c>
      <c r="AB94" s="31" t="n">
        <v>0</v>
      </c>
      <c r="AC94" s="0" t="s">
        <v>1237</v>
      </c>
      <c r="AD94" s="30" t="n">
        <v>40195</v>
      </c>
      <c r="AE94" s="0" t="s">
        <v>1240</v>
      </c>
    </row>
    <row r="95" customFormat="false" ht="12.75" hidden="false" customHeight="false" outlineLevel="0" collapsed="false">
      <c r="A95" s="0" t="n">
        <v>57040</v>
      </c>
      <c r="B95" s="0" t="n">
        <v>2557699</v>
      </c>
      <c r="C95" s="30" t="n">
        <v>40186</v>
      </c>
      <c r="D95" s="0" t="n">
        <v>57040</v>
      </c>
      <c r="E95" s="0" t="s">
        <v>1234</v>
      </c>
      <c r="F95" s="0" t="s">
        <v>1438</v>
      </c>
      <c r="G95" s="0" t="n">
        <v>218706</v>
      </c>
      <c r="H95" s="0" t="s">
        <v>1439</v>
      </c>
      <c r="I95" s="0" t="n">
        <v>2202</v>
      </c>
      <c r="J95" s="0" t="n">
        <v>2</v>
      </c>
      <c r="K95" s="31" t="n">
        <v>158971.1</v>
      </c>
      <c r="L95" s="31" t="n">
        <v>158971.1</v>
      </c>
      <c r="M95" s="30" t="n">
        <v>40148</v>
      </c>
      <c r="N95" s="30" t="n">
        <v>40178</v>
      </c>
      <c r="O95" s="0" t="n">
        <v>30</v>
      </c>
      <c r="P95" s="0" t="s">
        <v>1262</v>
      </c>
      <c r="Q95" s="0" t="n">
        <v>7.94</v>
      </c>
      <c r="R95" s="0" t="s">
        <v>1259</v>
      </c>
      <c r="S95" s="0" t="s">
        <v>1239</v>
      </c>
      <c r="T95" s="30" t="n">
        <v>40179</v>
      </c>
      <c r="U95" s="31" t="n">
        <v>0</v>
      </c>
      <c r="V95" s="31" t="n">
        <v>0</v>
      </c>
      <c r="W95" s="31" t="n">
        <v>1051.86</v>
      </c>
      <c r="X95" s="31" t="n">
        <v>1051.86</v>
      </c>
      <c r="Y95" s="31" t="n">
        <v>168.3</v>
      </c>
      <c r="Z95" s="31" t="n">
        <v>1220.16</v>
      </c>
      <c r="AA95" s="31" t="n">
        <v>1220.16</v>
      </c>
      <c r="AB95" s="31" t="n">
        <v>0</v>
      </c>
      <c r="AC95" s="0" t="s">
        <v>1237</v>
      </c>
      <c r="AD95" s="30" t="n">
        <v>40195</v>
      </c>
      <c r="AE95" s="0" t="s">
        <v>1240</v>
      </c>
    </row>
    <row r="96" customFormat="false" ht="12.75" hidden="false" customHeight="false" outlineLevel="0" collapsed="false">
      <c r="A96" s="0" t="n">
        <v>57040</v>
      </c>
      <c r="B96" s="0" t="n">
        <v>2557702</v>
      </c>
      <c r="C96" s="30" t="n">
        <v>40186</v>
      </c>
      <c r="D96" s="0" t="n">
        <v>57040</v>
      </c>
      <c r="E96" s="0" t="s">
        <v>1234</v>
      </c>
      <c r="F96" s="0" t="s">
        <v>1568</v>
      </c>
      <c r="G96" s="0" t="n">
        <v>223252</v>
      </c>
      <c r="H96" s="0" t="s">
        <v>1569</v>
      </c>
      <c r="I96" s="0" t="n">
        <v>5392</v>
      </c>
      <c r="J96" s="0" t="n">
        <v>1</v>
      </c>
      <c r="K96" s="31" t="n">
        <v>295340.71</v>
      </c>
      <c r="L96" s="31" t="n">
        <v>295340.71</v>
      </c>
      <c r="M96" s="30" t="n">
        <v>40168</v>
      </c>
      <c r="N96" s="30" t="n">
        <v>40178</v>
      </c>
      <c r="O96" s="0" t="n">
        <v>10</v>
      </c>
      <c r="P96" s="0" t="s">
        <v>1262</v>
      </c>
      <c r="Q96" s="0" t="n">
        <v>7.94</v>
      </c>
      <c r="R96" s="0" t="s">
        <v>1259</v>
      </c>
      <c r="S96" s="0" t="s">
        <v>1239</v>
      </c>
      <c r="T96" s="30" t="n">
        <v>40179</v>
      </c>
      <c r="U96" s="31" t="n">
        <v>0</v>
      </c>
      <c r="V96" s="31" t="n">
        <v>0</v>
      </c>
      <c r="W96" s="31" t="n">
        <v>651.39</v>
      </c>
      <c r="X96" s="31" t="n">
        <v>651.39</v>
      </c>
      <c r="Y96" s="31" t="n">
        <v>104.22</v>
      </c>
      <c r="Z96" s="31" t="n">
        <v>755.61</v>
      </c>
      <c r="AA96" s="31" t="n">
        <v>755.61</v>
      </c>
      <c r="AB96" s="31" t="n">
        <v>0</v>
      </c>
      <c r="AC96" s="0" t="s">
        <v>1237</v>
      </c>
      <c r="AD96" s="30" t="n">
        <v>40195</v>
      </c>
      <c r="AE96" s="0" t="s">
        <v>1240</v>
      </c>
    </row>
    <row r="97" customFormat="false" ht="12.75" hidden="false" customHeight="false" outlineLevel="0" collapsed="false">
      <c r="A97" s="0" t="n">
        <v>57040</v>
      </c>
      <c r="B97" s="0" t="n">
        <v>2558202</v>
      </c>
      <c r="C97" s="30" t="n">
        <v>40186</v>
      </c>
      <c r="D97" s="0" t="n">
        <v>57040</v>
      </c>
      <c r="E97" s="0" t="s">
        <v>1234</v>
      </c>
      <c r="F97" s="0" t="s">
        <v>1570</v>
      </c>
      <c r="G97" s="0" t="n">
        <v>224883</v>
      </c>
      <c r="H97" s="0" t="s">
        <v>1571</v>
      </c>
      <c r="I97" s="0" t="n">
        <v>1797</v>
      </c>
      <c r="J97" s="0" t="n">
        <v>1</v>
      </c>
      <c r="K97" s="31" t="n">
        <v>175899.53</v>
      </c>
      <c r="L97" s="31" t="n">
        <v>175899.53</v>
      </c>
      <c r="M97" s="30" t="n">
        <v>40176</v>
      </c>
      <c r="N97" s="30" t="n">
        <v>40178</v>
      </c>
      <c r="O97" s="0" t="n">
        <v>2</v>
      </c>
      <c r="P97" s="0" t="s">
        <v>1262</v>
      </c>
      <c r="Q97" s="0" t="n">
        <v>7.94</v>
      </c>
      <c r="R97" s="0" t="s">
        <v>1259</v>
      </c>
      <c r="S97" s="0" t="s">
        <v>1239</v>
      </c>
      <c r="T97" s="30" t="n">
        <v>40179</v>
      </c>
      <c r="U97" s="31" t="n">
        <v>0</v>
      </c>
      <c r="V97" s="31" t="n">
        <v>0</v>
      </c>
      <c r="W97" s="31" t="n">
        <v>77.59</v>
      </c>
      <c r="X97" s="31" t="n">
        <v>77.59</v>
      </c>
      <c r="Y97" s="31" t="n">
        <v>12.41</v>
      </c>
      <c r="Z97" s="31" t="n">
        <v>90</v>
      </c>
      <c r="AA97" s="31" t="n">
        <v>90</v>
      </c>
      <c r="AB97" s="31" t="n">
        <v>0</v>
      </c>
      <c r="AC97" s="0" t="s">
        <v>1237</v>
      </c>
      <c r="AD97" s="30" t="n">
        <v>40195</v>
      </c>
      <c r="AE97" s="0" t="s">
        <v>1240</v>
      </c>
    </row>
    <row r="98" customFormat="false" ht="12.75" hidden="false" customHeight="false" outlineLevel="0" collapsed="false">
      <c r="A98" s="0" t="n">
        <v>57040</v>
      </c>
      <c r="B98" s="0" t="n">
        <v>2558507</v>
      </c>
      <c r="C98" s="30" t="n">
        <v>40186</v>
      </c>
      <c r="D98" s="0" t="n">
        <v>57040</v>
      </c>
      <c r="E98" s="0" t="s">
        <v>1234</v>
      </c>
      <c r="F98" s="0" t="s">
        <v>1507</v>
      </c>
      <c r="G98" s="0" t="n">
        <v>223055</v>
      </c>
      <c r="H98" s="0" t="s">
        <v>1508</v>
      </c>
      <c r="I98" s="0" t="n">
        <v>2201</v>
      </c>
      <c r="J98" s="0" t="n">
        <v>1</v>
      </c>
      <c r="K98" s="31" t="n">
        <v>150781.1</v>
      </c>
      <c r="L98" s="31" t="n">
        <v>150781.1</v>
      </c>
      <c r="M98" s="30" t="n">
        <v>40170</v>
      </c>
      <c r="N98" s="30" t="n">
        <v>40178</v>
      </c>
      <c r="O98" s="0" t="n">
        <v>8</v>
      </c>
      <c r="P98" s="0" t="s">
        <v>1262</v>
      </c>
      <c r="Q98" s="0" t="n">
        <v>7.94</v>
      </c>
      <c r="R98" s="0" t="s">
        <v>1259</v>
      </c>
      <c r="S98" s="0" t="s">
        <v>1239</v>
      </c>
      <c r="T98" s="30" t="n">
        <v>40179</v>
      </c>
      <c r="U98" s="31" t="n">
        <v>0</v>
      </c>
      <c r="V98" s="31" t="n">
        <v>0</v>
      </c>
      <c r="W98" s="31" t="n">
        <v>266.04</v>
      </c>
      <c r="X98" s="31" t="n">
        <v>266.04</v>
      </c>
      <c r="Y98" s="31" t="n">
        <v>42.57</v>
      </c>
      <c r="Z98" s="31" t="n">
        <v>308.61</v>
      </c>
      <c r="AA98" s="31" t="n">
        <v>308.61</v>
      </c>
      <c r="AB98" s="31" t="n">
        <v>0</v>
      </c>
      <c r="AC98" s="0" t="s">
        <v>1237</v>
      </c>
      <c r="AD98" s="30" t="n">
        <v>40195</v>
      </c>
      <c r="AE98" s="0" t="s">
        <v>1240</v>
      </c>
    </row>
    <row r="99" customFormat="false" ht="12.75" hidden="false" customHeight="false" outlineLevel="0" collapsed="false">
      <c r="A99" s="0" t="n">
        <v>57040</v>
      </c>
      <c r="B99" s="0" t="n">
        <v>2559082</v>
      </c>
      <c r="C99" s="30" t="n">
        <v>40186</v>
      </c>
      <c r="D99" s="0" t="n">
        <v>57040</v>
      </c>
      <c r="E99" s="0" t="s">
        <v>1234</v>
      </c>
      <c r="F99" s="0" t="s">
        <v>1511</v>
      </c>
      <c r="G99" s="0" t="n">
        <v>218243</v>
      </c>
      <c r="H99" s="0" t="s">
        <v>1512</v>
      </c>
      <c r="I99" s="0" t="n">
        <v>5613</v>
      </c>
      <c r="J99" s="0" t="n">
        <v>1</v>
      </c>
      <c r="K99" s="31" t="n">
        <v>269690.45</v>
      </c>
      <c r="L99" s="31" t="n">
        <v>269690.45</v>
      </c>
      <c r="M99" s="30" t="n">
        <v>40154</v>
      </c>
      <c r="N99" s="30" t="n">
        <v>40178</v>
      </c>
      <c r="O99" s="0" t="n">
        <v>24</v>
      </c>
      <c r="P99" s="0" t="s">
        <v>1262</v>
      </c>
      <c r="Q99" s="0" t="n">
        <v>7.94</v>
      </c>
      <c r="R99" s="0" t="s">
        <v>1259</v>
      </c>
      <c r="S99" s="0" t="s">
        <v>1239</v>
      </c>
      <c r="T99" s="30" t="n">
        <v>40179</v>
      </c>
      <c r="U99" s="31" t="n">
        <v>0</v>
      </c>
      <c r="V99" s="31" t="n">
        <v>0</v>
      </c>
      <c r="W99" s="31" t="n">
        <v>1427.56</v>
      </c>
      <c r="X99" s="31" t="n">
        <v>1427.56</v>
      </c>
      <c r="Y99" s="31" t="n">
        <v>228.41</v>
      </c>
      <c r="Z99" s="31" t="n">
        <v>1655.97</v>
      </c>
      <c r="AA99" s="31" t="n">
        <v>1655.97</v>
      </c>
      <c r="AB99" s="31" t="n">
        <v>0</v>
      </c>
      <c r="AC99" s="0" t="s">
        <v>1237</v>
      </c>
      <c r="AD99" s="30" t="n">
        <v>40195</v>
      </c>
      <c r="AE99" s="0" t="s">
        <v>1240</v>
      </c>
    </row>
    <row r="100" customFormat="false" ht="12.75" hidden="false" customHeight="false" outlineLevel="0" collapsed="false">
      <c r="A100" s="0" t="n">
        <v>57040</v>
      </c>
      <c r="B100" s="0" t="n">
        <v>2559568</v>
      </c>
      <c r="C100" s="30" t="n">
        <v>40186</v>
      </c>
      <c r="D100" s="0" t="n">
        <v>57040</v>
      </c>
      <c r="E100" s="0" t="s">
        <v>1234</v>
      </c>
      <c r="F100" s="0" t="s">
        <v>1353</v>
      </c>
      <c r="G100" s="0" t="n">
        <v>203136</v>
      </c>
      <c r="H100" s="0" t="s">
        <v>1354</v>
      </c>
      <c r="I100" s="0" t="n">
        <v>8107</v>
      </c>
      <c r="J100" s="0" t="n">
        <v>5</v>
      </c>
      <c r="K100" s="31" t="n">
        <v>355967.22</v>
      </c>
      <c r="L100" s="31" t="n">
        <v>355967.22</v>
      </c>
      <c r="M100" s="30" t="n">
        <v>40148</v>
      </c>
      <c r="N100" s="30" t="n">
        <v>40179</v>
      </c>
      <c r="O100" s="0" t="n">
        <v>31</v>
      </c>
      <c r="P100" s="0" t="s">
        <v>1262</v>
      </c>
      <c r="Q100" s="0" t="n">
        <v>7.92</v>
      </c>
      <c r="R100" s="0" t="s">
        <v>1259</v>
      </c>
      <c r="S100" s="0" t="s">
        <v>1239</v>
      </c>
      <c r="T100" s="30" t="n">
        <v>40179</v>
      </c>
      <c r="U100" s="31" t="n">
        <v>0</v>
      </c>
      <c r="V100" s="31" t="n">
        <v>0</v>
      </c>
      <c r="W100" s="31" t="n">
        <v>2428.65</v>
      </c>
      <c r="X100" s="31" t="n">
        <v>2428.65</v>
      </c>
      <c r="Y100" s="31" t="n">
        <v>388.58</v>
      </c>
      <c r="Z100" s="31" t="n">
        <v>2817.23</v>
      </c>
      <c r="AA100" s="31" t="n">
        <v>2817.23</v>
      </c>
      <c r="AB100" s="31" t="n">
        <v>0</v>
      </c>
      <c r="AC100" s="0" t="s">
        <v>1237</v>
      </c>
      <c r="AD100" s="30" t="n">
        <v>40195</v>
      </c>
      <c r="AE100" s="0" t="s">
        <v>1240</v>
      </c>
    </row>
    <row r="101" customFormat="false" ht="12.75" hidden="false" customHeight="false" outlineLevel="0" collapsed="false">
      <c r="A101" s="0" t="n">
        <v>57040</v>
      </c>
      <c r="B101" s="0" t="n">
        <v>2559660</v>
      </c>
      <c r="C101" s="30" t="n">
        <v>40186</v>
      </c>
      <c r="D101" s="0" t="n">
        <v>57040</v>
      </c>
      <c r="E101" s="0" t="s">
        <v>1234</v>
      </c>
      <c r="F101" s="0" t="s">
        <v>1357</v>
      </c>
      <c r="G101" s="0" t="n">
        <v>205315</v>
      </c>
      <c r="H101" s="0" t="s">
        <v>1358</v>
      </c>
      <c r="I101" s="0" t="n">
        <v>8107</v>
      </c>
      <c r="J101" s="0" t="n">
        <v>4</v>
      </c>
      <c r="K101" s="31" t="n">
        <v>355967.22</v>
      </c>
      <c r="L101" s="31" t="n">
        <v>355967.22</v>
      </c>
      <c r="M101" s="30" t="n">
        <v>40148</v>
      </c>
      <c r="N101" s="30" t="n">
        <v>40179</v>
      </c>
      <c r="O101" s="0" t="n">
        <v>31</v>
      </c>
      <c r="P101" s="0" t="s">
        <v>1262</v>
      </c>
      <c r="Q101" s="0" t="n">
        <v>7.92</v>
      </c>
      <c r="R101" s="0" t="s">
        <v>1259</v>
      </c>
      <c r="S101" s="0" t="s">
        <v>1239</v>
      </c>
      <c r="T101" s="30" t="n">
        <v>40179</v>
      </c>
      <c r="U101" s="31" t="n">
        <v>0</v>
      </c>
      <c r="V101" s="31" t="n">
        <v>0</v>
      </c>
      <c r="W101" s="31" t="n">
        <v>2428.65</v>
      </c>
      <c r="X101" s="31" t="n">
        <v>2428.65</v>
      </c>
      <c r="Y101" s="31" t="n">
        <v>388.58</v>
      </c>
      <c r="Z101" s="31" t="n">
        <v>2817.23</v>
      </c>
      <c r="AA101" s="31" t="n">
        <v>2817.23</v>
      </c>
      <c r="AB101" s="31" t="n">
        <v>0</v>
      </c>
      <c r="AC101" s="0" t="s">
        <v>1237</v>
      </c>
      <c r="AD101" s="30" t="n">
        <v>40195</v>
      </c>
      <c r="AE101" s="0" t="s">
        <v>1240</v>
      </c>
    </row>
    <row r="102" customFormat="false" ht="12.75" hidden="false" customHeight="false" outlineLevel="0" collapsed="false">
      <c r="A102" s="0" t="n">
        <v>57040</v>
      </c>
      <c r="B102" s="0" t="n">
        <v>2559719</v>
      </c>
      <c r="C102" s="30" t="n">
        <v>40186</v>
      </c>
      <c r="D102" s="0" t="n">
        <v>57040</v>
      </c>
      <c r="E102" s="0" t="s">
        <v>1234</v>
      </c>
      <c r="F102" s="0" t="s">
        <v>1359</v>
      </c>
      <c r="G102" s="0" t="n">
        <v>207212</v>
      </c>
      <c r="H102" s="0" t="s">
        <v>1360</v>
      </c>
      <c r="I102" s="0" t="n">
        <v>2202</v>
      </c>
      <c r="J102" s="0" t="n">
        <v>4</v>
      </c>
      <c r="K102" s="31" t="n">
        <v>158971.1</v>
      </c>
      <c r="L102" s="31" t="n">
        <v>158971.1</v>
      </c>
      <c r="M102" s="30" t="n">
        <v>40148</v>
      </c>
      <c r="N102" s="30" t="n">
        <v>40179</v>
      </c>
      <c r="O102" s="0" t="n">
        <v>31</v>
      </c>
      <c r="P102" s="0" t="s">
        <v>1262</v>
      </c>
      <c r="Q102" s="0" t="n">
        <v>7.92</v>
      </c>
      <c r="R102" s="0" t="s">
        <v>1259</v>
      </c>
      <c r="S102" s="0" t="s">
        <v>1239</v>
      </c>
      <c r="T102" s="30" t="n">
        <v>40179</v>
      </c>
      <c r="U102" s="31" t="n">
        <v>0</v>
      </c>
      <c r="V102" s="31" t="n">
        <v>0</v>
      </c>
      <c r="W102" s="31" t="n">
        <v>1084.61</v>
      </c>
      <c r="X102" s="31" t="n">
        <v>1084.61</v>
      </c>
      <c r="Y102" s="31" t="n">
        <v>173.54</v>
      </c>
      <c r="Z102" s="31" t="n">
        <v>1258.15</v>
      </c>
      <c r="AA102" s="31" t="n">
        <v>1258.15</v>
      </c>
      <c r="AB102" s="31" t="n">
        <v>0</v>
      </c>
      <c r="AC102" s="0" t="s">
        <v>1237</v>
      </c>
      <c r="AD102" s="30" t="n">
        <v>40195</v>
      </c>
      <c r="AE102" s="0" t="s">
        <v>1240</v>
      </c>
    </row>
    <row r="103" customFormat="false" ht="12.75" hidden="false" customHeight="false" outlineLevel="0" collapsed="false">
      <c r="A103" s="0" t="n">
        <v>57040</v>
      </c>
      <c r="B103" s="0" t="n">
        <v>2559994</v>
      </c>
      <c r="C103" s="30" t="n">
        <v>40186</v>
      </c>
      <c r="D103" s="0" t="n">
        <v>57040</v>
      </c>
      <c r="E103" s="0" t="s">
        <v>1234</v>
      </c>
      <c r="F103" s="0" t="s">
        <v>1371</v>
      </c>
      <c r="G103" s="0" t="n">
        <v>210961</v>
      </c>
      <c r="H103" s="0" t="s">
        <v>1372</v>
      </c>
      <c r="I103" s="0" t="n">
        <v>8107</v>
      </c>
      <c r="J103" s="0" t="n">
        <v>3</v>
      </c>
      <c r="K103" s="31" t="n">
        <v>355967.22</v>
      </c>
      <c r="L103" s="31" t="n">
        <v>355967.22</v>
      </c>
      <c r="M103" s="30" t="n">
        <v>40148</v>
      </c>
      <c r="N103" s="30" t="n">
        <v>40179</v>
      </c>
      <c r="O103" s="0" t="n">
        <v>31</v>
      </c>
      <c r="P103" s="0" t="s">
        <v>1262</v>
      </c>
      <c r="Q103" s="0" t="n">
        <v>7.92</v>
      </c>
      <c r="R103" s="0" t="s">
        <v>1259</v>
      </c>
      <c r="S103" s="0" t="s">
        <v>1239</v>
      </c>
      <c r="T103" s="30" t="n">
        <v>40179</v>
      </c>
      <c r="U103" s="31" t="n">
        <v>0</v>
      </c>
      <c r="V103" s="31" t="n">
        <v>0</v>
      </c>
      <c r="W103" s="31" t="n">
        <v>2428.65</v>
      </c>
      <c r="X103" s="31" t="n">
        <v>2428.65</v>
      </c>
      <c r="Y103" s="31" t="n">
        <v>388.58</v>
      </c>
      <c r="Z103" s="31" t="n">
        <v>2817.23</v>
      </c>
      <c r="AA103" s="31" t="n">
        <v>2817.23</v>
      </c>
      <c r="AB103" s="31" t="n">
        <v>0</v>
      </c>
      <c r="AC103" s="0" t="s">
        <v>1237</v>
      </c>
      <c r="AD103" s="30" t="n">
        <v>40195</v>
      </c>
      <c r="AE103" s="0" t="s">
        <v>1240</v>
      </c>
    </row>
    <row r="104" customFormat="false" ht="12.75" hidden="false" customHeight="false" outlineLevel="0" collapsed="false">
      <c r="A104" s="0" t="n">
        <v>57040</v>
      </c>
      <c r="B104" s="0" t="n">
        <v>2560143</v>
      </c>
      <c r="C104" s="30" t="n">
        <v>40186</v>
      </c>
      <c r="D104" s="0" t="n">
        <v>57040</v>
      </c>
      <c r="E104" s="0" t="s">
        <v>1234</v>
      </c>
      <c r="F104" s="0" t="s">
        <v>1387</v>
      </c>
      <c r="G104" s="0" t="n">
        <v>213007</v>
      </c>
      <c r="H104" s="0" t="s">
        <v>1388</v>
      </c>
      <c r="I104" s="0" t="n">
        <v>1799</v>
      </c>
      <c r="J104" s="0" t="n">
        <v>3</v>
      </c>
      <c r="K104" s="31" t="n">
        <v>206882.21</v>
      </c>
      <c r="L104" s="31" t="n">
        <v>206882.21</v>
      </c>
      <c r="M104" s="30" t="n">
        <v>40148</v>
      </c>
      <c r="N104" s="30" t="n">
        <v>40179</v>
      </c>
      <c r="O104" s="0" t="n">
        <v>31</v>
      </c>
      <c r="P104" s="0" t="s">
        <v>1262</v>
      </c>
      <c r="Q104" s="0" t="n">
        <v>7.92</v>
      </c>
      <c r="R104" s="0" t="s">
        <v>1259</v>
      </c>
      <c r="S104" s="0" t="s">
        <v>1239</v>
      </c>
      <c r="T104" s="30" t="n">
        <v>40179</v>
      </c>
      <c r="U104" s="31" t="n">
        <v>0</v>
      </c>
      <c r="V104" s="31" t="n">
        <v>0</v>
      </c>
      <c r="W104" s="31" t="n">
        <v>1411.49</v>
      </c>
      <c r="X104" s="31" t="n">
        <v>1411.49</v>
      </c>
      <c r="Y104" s="31" t="n">
        <v>225.84</v>
      </c>
      <c r="Z104" s="31" t="n">
        <v>1637.33</v>
      </c>
      <c r="AA104" s="31" t="n">
        <v>1637.33</v>
      </c>
      <c r="AB104" s="31" t="n">
        <v>0</v>
      </c>
      <c r="AC104" s="0" t="s">
        <v>1237</v>
      </c>
      <c r="AD104" s="30" t="n">
        <v>40195</v>
      </c>
      <c r="AE104" s="0" t="s">
        <v>1240</v>
      </c>
    </row>
    <row r="105" customFormat="false" ht="12.75" hidden="false" customHeight="false" outlineLevel="0" collapsed="false">
      <c r="A105" s="0" t="n">
        <v>57040</v>
      </c>
      <c r="B105" s="0" t="n">
        <v>2560486</v>
      </c>
      <c r="C105" s="30" t="n">
        <v>40186</v>
      </c>
      <c r="D105" s="0" t="n">
        <v>57040</v>
      </c>
      <c r="E105" s="0" t="s">
        <v>1234</v>
      </c>
      <c r="F105" s="0" t="s">
        <v>1407</v>
      </c>
      <c r="G105" s="0" t="n">
        <v>216689</v>
      </c>
      <c r="H105" s="0" t="s">
        <v>1408</v>
      </c>
      <c r="I105" s="0" t="n">
        <v>1081</v>
      </c>
      <c r="J105" s="0" t="n">
        <v>2</v>
      </c>
      <c r="K105" s="31" t="n">
        <v>153123.2</v>
      </c>
      <c r="L105" s="31" t="n">
        <v>153123.2</v>
      </c>
      <c r="M105" s="30" t="n">
        <v>40148</v>
      </c>
      <c r="N105" s="30" t="n">
        <v>40179</v>
      </c>
      <c r="O105" s="0" t="n">
        <v>31</v>
      </c>
      <c r="P105" s="0" t="s">
        <v>1262</v>
      </c>
      <c r="Q105" s="0" t="n">
        <v>7.92</v>
      </c>
      <c r="R105" s="0" t="s">
        <v>1259</v>
      </c>
      <c r="S105" s="0" t="s">
        <v>1239</v>
      </c>
      <c r="T105" s="30" t="n">
        <v>40179</v>
      </c>
      <c r="U105" s="31" t="n">
        <v>0</v>
      </c>
      <c r="V105" s="31" t="n">
        <v>0</v>
      </c>
      <c r="W105" s="31" t="n">
        <v>1044.71</v>
      </c>
      <c r="X105" s="31" t="n">
        <v>1044.71</v>
      </c>
      <c r="Y105" s="31" t="n">
        <v>167.15</v>
      </c>
      <c r="Z105" s="31" t="n">
        <v>1211.86</v>
      </c>
      <c r="AA105" s="31" t="n">
        <v>1211.86</v>
      </c>
      <c r="AB105" s="31" t="n">
        <v>0</v>
      </c>
      <c r="AC105" s="0" t="s">
        <v>1237</v>
      </c>
      <c r="AD105" s="30" t="n">
        <v>40195</v>
      </c>
      <c r="AE105" s="0" t="s">
        <v>1240</v>
      </c>
    </row>
    <row r="106" customFormat="false" ht="12.75" hidden="false" customHeight="false" outlineLevel="0" collapsed="false">
      <c r="A106" s="0" t="n">
        <v>57040</v>
      </c>
      <c r="B106" s="0" t="n">
        <v>2560616</v>
      </c>
      <c r="C106" s="30" t="n">
        <v>40186</v>
      </c>
      <c r="D106" s="0" t="n">
        <v>57040</v>
      </c>
      <c r="E106" s="0" t="s">
        <v>1234</v>
      </c>
      <c r="F106" s="0" t="s">
        <v>1411</v>
      </c>
      <c r="G106" s="0" t="n">
        <v>217231</v>
      </c>
      <c r="H106" s="0" t="s">
        <v>1412</v>
      </c>
      <c r="I106" s="0" t="n">
        <v>4784</v>
      </c>
      <c r="J106" s="0" t="n">
        <v>2</v>
      </c>
      <c r="K106" s="31" t="n">
        <v>346814.31</v>
      </c>
      <c r="L106" s="31" t="n">
        <v>346814.31</v>
      </c>
      <c r="M106" s="30" t="n">
        <v>40148</v>
      </c>
      <c r="N106" s="30" t="n">
        <v>40179</v>
      </c>
      <c r="O106" s="0" t="n">
        <v>31</v>
      </c>
      <c r="P106" s="0" t="s">
        <v>1262</v>
      </c>
      <c r="Q106" s="0" t="n">
        <v>7.92</v>
      </c>
      <c r="R106" s="0" t="s">
        <v>1259</v>
      </c>
      <c r="S106" s="0" t="s">
        <v>1239</v>
      </c>
      <c r="T106" s="30" t="n">
        <v>40179</v>
      </c>
      <c r="U106" s="31" t="n">
        <v>0</v>
      </c>
      <c r="V106" s="31" t="n">
        <v>0</v>
      </c>
      <c r="W106" s="31" t="n">
        <v>2366.2</v>
      </c>
      <c r="X106" s="31" t="n">
        <v>2366.2</v>
      </c>
      <c r="Y106" s="31" t="n">
        <v>378.59</v>
      </c>
      <c r="Z106" s="31" t="n">
        <v>2744.79</v>
      </c>
      <c r="AA106" s="31" t="n">
        <v>2744.79</v>
      </c>
      <c r="AB106" s="31" t="n">
        <v>0</v>
      </c>
      <c r="AC106" s="0" t="s">
        <v>1237</v>
      </c>
      <c r="AD106" s="30" t="n">
        <v>40195</v>
      </c>
      <c r="AE106" s="0" t="s">
        <v>1240</v>
      </c>
    </row>
    <row r="107" customFormat="false" ht="12.75" hidden="false" customHeight="false" outlineLevel="0" collapsed="false">
      <c r="A107" s="0" t="n">
        <v>57040</v>
      </c>
      <c r="B107" s="0" t="n">
        <v>2560649</v>
      </c>
      <c r="C107" s="30" t="n">
        <v>40186</v>
      </c>
      <c r="D107" s="0" t="n">
        <v>57040</v>
      </c>
      <c r="E107" s="0" t="s">
        <v>1234</v>
      </c>
      <c r="F107" s="0" t="s">
        <v>1413</v>
      </c>
      <c r="G107" s="0" t="n">
        <v>216802</v>
      </c>
      <c r="H107" s="0" t="s">
        <v>1414</v>
      </c>
      <c r="I107" s="0" t="n">
        <v>1082</v>
      </c>
      <c r="J107" s="0" t="n">
        <v>2</v>
      </c>
      <c r="K107" s="31" t="n">
        <v>151053.2</v>
      </c>
      <c r="L107" s="31" t="n">
        <v>151053.2</v>
      </c>
      <c r="M107" s="30" t="n">
        <v>40148</v>
      </c>
      <c r="N107" s="30" t="n">
        <v>40179</v>
      </c>
      <c r="O107" s="0" t="n">
        <v>31</v>
      </c>
      <c r="P107" s="0" t="s">
        <v>1262</v>
      </c>
      <c r="Q107" s="0" t="n">
        <v>7.92</v>
      </c>
      <c r="R107" s="0" t="s">
        <v>1259</v>
      </c>
      <c r="S107" s="0" t="s">
        <v>1239</v>
      </c>
      <c r="T107" s="30" t="n">
        <v>40179</v>
      </c>
      <c r="U107" s="31" t="n">
        <v>0</v>
      </c>
      <c r="V107" s="31" t="n">
        <v>0</v>
      </c>
      <c r="W107" s="31" t="n">
        <v>1030.59</v>
      </c>
      <c r="X107" s="31" t="n">
        <v>1030.59</v>
      </c>
      <c r="Y107" s="31" t="n">
        <v>164.9</v>
      </c>
      <c r="Z107" s="31" t="n">
        <v>1195.49</v>
      </c>
      <c r="AA107" s="31" t="n">
        <v>1195.49</v>
      </c>
      <c r="AB107" s="31" t="n">
        <v>0</v>
      </c>
      <c r="AC107" s="0" t="s">
        <v>1237</v>
      </c>
      <c r="AD107" s="30" t="n">
        <v>40195</v>
      </c>
      <c r="AE107" s="0" t="s">
        <v>1240</v>
      </c>
    </row>
    <row r="108" customFormat="false" ht="12.75" hidden="false" customHeight="false" outlineLevel="0" collapsed="false">
      <c r="A108" s="0" t="n">
        <v>57040</v>
      </c>
      <c r="B108" s="0" t="n">
        <v>2560771</v>
      </c>
      <c r="C108" s="30" t="n">
        <v>40186</v>
      </c>
      <c r="D108" s="0" t="n">
        <v>57040</v>
      </c>
      <c r="E108" s="0" t="s">
        <v>1234</v>
      </c>
      <c r="F108" s="0" t="s">
        <v>1420</v>
      </c>
      <c r="G108" s="0" t="n">
        <v>217984</v>
      </c>
      <c r="H108" s="0" t="s">
        <v>1421</v>
      </c>
      <c r="I108" s="0" t="n">
        <v>2202</v>
      </c>
      <c r="J108" s="0" t="n">
        <v>2</v>
      </c>
      <c r="K108" s="31" t="n">
        <v>158971.1</v>
      </c>
      <c r="L108" s="31" t="n">
        <v>158971.1</v>
      </c>
      <c r="M108" s="30" t="n">
        <v>40148</v>
      </c>
      <c r="N108" s="30" t="n">
        <v>40179</v>
      </c>
      <c r="O108" s="0" t="n">
        <v>31</v>
      </c>
      <c r="P108" s="0" t="s">
        <v>1262</v>
      </c>
      <c r="Q108" s="0" t="n">
        <v>7.92</v>
      </c>
      <c r="R108" s="0" t="s">
        <v>1259</v>
      </c>
      <c r="S108" s="0" t="s">
        <v>1239</v>
      </c>
      <c r="T108" s="30" t="n">
        <v>40179</v>
      </c>
      <c r="U108" s="31" t="n">
        <v>0</v>
      </c>
      <c r="V108" s="31" t="n">
        <v>0</v>
      </c>
      <c r="W108" s="31" t="n">
        <v>1084.61</v>
      </c>
      <c r="X108" s="31" t="n">
        <v>1084.61</v>
      </c>
      <c r="Y108" s="31" t="n">
        <v>173.54</v>
      </c>
      <c r="Z108" s="31" t="n">
        <v>1258.15</v>
      </c>
      <c r="AA108" s="31" t="n">
        <v>1258.15</v>
      </c>
      <c r="AB108" s="31" t="n">
        <v>0</v>
      </c>
      <c r="AC108" s="0" t="s">
        <v>1237</v>
      </c>
      <c r="AD108" s="30" t="n">
        <v>40195</v>
      </c>
      <c r="AE108" s="0" t="s">
        <v>1240</v>
      </c>
    </row>
    <row r="109" customFormat="false" ht="12.75" hidden="false" customHeight="false" outlineLevel="0" collapsed="false">
      <c r="A109" s="0" t="n">
        <v>57040</v>
      </c>
      <c r="B109" s="0" t="n">
        <v>2560772</v>
      </c>
      <c r="C109" s="30" t="n">
        <v>40186</v>
      </c>
      <c r="D109" s="0" t="n">
        <v>57040</v>
      </c>
      <c r="E109" s="0" t="s">
        <v>1234</v>
      </c>
      <c r="F109" s="0" t="s">
        <v>1424</v>
      </c>
      <c r="G109" s="0" t="n">
        <v>217986</v>
      </c>
      <c r="H109" s="0" t="s">
        <v>1425</v>
      </c>
      <c r="I109" s="0" t="n">
        <v>4784</v>
      </c>
      <c r="J109" s="0" t="n">
        <v>2</v>
      </c>
      <c r="K109" s="31" t="n">
        <v>346814.31</v>
      </c>
      <c r="L109" s="31" t="n">
        <v>346814.31</v>
      </c>
      <c r="M109" s="30" t="n">
        <v>40148</v>
      </c>
      <c r="N109" s="30" t="n">
        <v>40179</v>
      </c>
      <c r="O109" s="0" t="n">
        <v>31</v>
      </c>
      <c r="P109" s="0" t="s">
        <v>1262</v>
      </c>
      <c r="Q109" s="0" t="n">
        <v>7.92</v>
      </c>
      <c r="R109" s="0" t="s">
        <v>1259</v>
      </c>
      <c r="S109" s="0" t="s">
        <v>1239</v>
      </c>
      <c r="T109" s="30" t="n">
        <v>40179</v>
      </c>
      <c r="U109" s="31" t="n">
        <v>0</v>
      </c>
      <c r="V109" s="31" t="n">
        <v>0</v>
      </c>
      <c r="W109" s="31" t="n">
        <v>2366.2</v>
      </c>
      <c r="X109" s="31" t="n">
        <v>2366.2</v>
      </c>
      <c r="Y109" s="31" t="n">
        <v>378.59</v>
      </c>
      <c r="Z109" s="31" t="n">
        <v>2744.79</v>
      </c>
      <c r="AA109" s="31" t="n">
        <v>2744.79</v>
      </c>
      <c r="AB109" s="31" t="n">
        <v>0</v>
      </c>
      <c r="AC109" s="0" t="s">
        <v>1237</v>
      </c>
      <c r="AD109" s="30" t="n">
        <v>40195</v>
      </c>
      <c r="AE109" s="0" t="s">
        <v>1240</v>
      </c>
    </row>
    <row r="110" customFormat="false" ht="12.75" hidden="false" customHeight="false" outlineLevel="0" collapsed="false">
      <c r="A110" s="0" t="n">
        <v>57040</v>
      </c>
      <c r="B110" s="0" t="n">
        <v>2560932</v>
      </c>
      <c r="C110" s="30" t="n">
        <v>40186</v>
      </c>
      <c r="D110" s="0" t="n">
        <v>57040</v>
      </c>
      <c r="E110" s="0" t="s">
        <v>1234</v>
      </c>
      <c r="F110" s="0" t="s">
        <v>1460</v>
      </c>
      <c r="G110" s="0" t="n">
        <v>219647</v>
      </c>
      <c r="H110" s="0" t="s">
        <v>1461</v>
      </c>
      <c r="I110" s="0" t="n">
        <v>8107</v>
      </c>
      <c r="J110" s="0" t="n">
        <v>2</v>
      </c>
      <c r="K110" s="31" t="n">
        <v>355967.22</v>
      </c>
      <c r="L110" s="31" t="n">
        <v>355967.22</v>
      </c>
      <c r="M110" s="30" t="n">
        <v>40148</v>
      </c>
      <c r="N110" s="30" t="n">
        <v>40179</v>
      </c>
      <c r="O110" s="0" t="n">
        <v>31</v>
      </c>
      <c r="P110" s="0" t="s">
        <v>1262</v>
      </c>
      <c r="Q110" s="0" t="n">
        <v>7.92</v>
      </c>
      <c r="R110" s="0" t="s">
        <v>1259</v>
      </c>
      <c r="S110" s="0" t="s">
        <v>1239</v>
      </c>
      <c r="T110" s="30" t="n">
        <v>40179</v>
      </c>
      <c r="U110" s="31" t="n">
        <v>0</v>
      </c>
      <c r="V110" s="31" t="n">
        <v>0</v>
      </c>
      <c r="W110" s="31" t="n">
        <v>2428.65</v>
      </c>
      <c r="X110" s="31" t="n">
        <v>2428.65</v>
      </c>
      <c r="Y110" s="31" t="n">
        <v>388.58</v>
      </c>
      <c r="Z110" s="31" t="n">
        <v>2817.23</v>
      </c>
      <c r="AA110" s="31" t="n">
        <v>2817.23</v>
      </c>
      <c r="AB110" s="31" t="n">
        <v>0</v>
      </c>
      <c r="AC110" s="0" t="s">
        <v>1237</v>
      </c>
      <c r="AD110" s="30" t="n">
        <v>40195</v>
      </c>
      <c r="AE110" s="0" t="s">
        <v>1240</v>
      </c>
    </row>
    <row r="111" customFormat="false" ht="12.75" hidden="false" customHeight="false" outlineLevel="0" collapsed="false">
      <c r="A111" s="0" t="n">
        <v>57040</v>
      </c>
      <c r="B111" s="0" t="n">
        <v>2561322</v>
      </c>
      <c r="C111" s="30" t="n">
        <v>40186</v>
      </c>
      <c r="D111" s="0" t="n">
        <v>57040</v>
      </c>
      <c r="E111" s="0" t="s">
        <v>1234</v>
      </c>
      <c r="F111" s="0" t="s">
        <v>1572</v>
      </c>
      <c r="G111" s="0" t="n">
        <v>220730</v>
      </c>
      <c r="H111" s="0" t="s">
        <v>1573</v>
      </c>
      <c r="I111" s="0" t="n">
        <v>5392</v>
      </c>
      <c r="J111" s="0" t="n">
        <v>1</v>
      </c>
      <c r="K111" s="31" t="n">
        <v>295340.71</v>
      </c>
      <c r="L111" s="31" t="n">
        <v>295340.71</v>
      </c>
      <c r="M111" s="30" t="n">
        <v>40155</v>
      </c>
      <c r="N111" s="30" t="n">
        <v>40179</v>
      </c>
      <c r="O111" s="0" t="n">
        <v>24</v>
      </c>
      <c r="P111" s="0" t="s">
        <v>1262</v>
      </c>
      <c r="Q111" s="0" t="n">
        <v>7.92</v>
      </c>
      <c r="R111" s="0" t="s">
        <v>1259</v>
      </c>
      <c r="S111" s="0" t="s">
        <v>1239</v>
      </c>
      <c r="T111" s="30" t="n">
        <v>40179</v>
      </c>
      <c r="U111" s="31" t="n">
        <v>0</v>
      </c>
      <c r="V111" s="31" t="n">
        <v>0</v>
      </c>
      <c r="W111" s="31" t="n">
        <v>1560.01</v>
      </c>
      <c r="X111" s="31" t="n">
        <v>1560.01</v>
      </c>
      <c r="Y111" s="31" t="n">
        <v>249.6</v>
      </c>
      <c r="Z111" s="31" t="n">
        <v>1809.61</v>
      </c>
      <c r="AA111" s="31" t="n">
        <v>1809.61</v>
      </c>
      <c r="AB111" s="31" t="n">
        <v>0</v>
      </c>
      <c r="AC111" s="0" t="s">
        <v>1237</v>
      </c>
      <c r="AD111" s="30" t="n">
        <v>40195</v>
      </c>
      <c r="AE111" s="0" t="s">
        <v>1240</v>
      </c>
    </row>
    <row r="112" customFormat="false" ht="12.75" hidden="false" customHeight="false" outlineLevel="0" collapsed="false">
      <c r="A112" s="0" t="n">
        <v>57040</v>
      </c>
      <c r="B112" s="0" t="n">
        <v>2561559</v>
      </c>
      <c r="C112" s="30" t="n">
        <v>40186</v>
      </c>
      <c r="D112" s="0" t="n">
        <v>57040</v>
      </c>
      <c r="E112" s="0" t="s">
        <v>1234</v>
      </c>
      <c r="F112" s="0" t="s">
        <v>1574</v>
      </c>
      <c r="G112" s="0" t="n">
        <v>220771</v>
      </c>
      <c r="H112" s="0" t="s">
        <v>1575</v>
      </c>
      <c r="I112" s="0" t="n">
        <v>4493</v>
      </c>
      <c r="J112" s="0" t="n">
        <v>1</v>
      </c>
      <c r="K112" s="31" t="n">
        <v>250862.3</v>
      </c>
      <c r="L112" s="31" t="n">
        <v>250862.3</v>
      </c>
      <c r="M112" s="30" t="n">
        <v>40158</v>
      </c>
      <c r="N112" s="30" t="n">
        <v>40179</v>
      </c>
      <c r="O112" s="0" t="n">
        <v>21</v>
      </c>
      <c r="P112" s="0" t="s">
        <v>1262</v>
      </c>
      <c r="Q112" s="0" t="n">
        <v>7.92</v>
      </c>
      <c r="R112" s="0" t="s">
        <v>1259</v>
      </c>
      <c r="S112" s="0" t="s">
        <v>1239</v>
      </c>
      <c r="T112" s="30" t="n">
        <v>40179</v>
      </c>
      <c r="U112" s="31" t="n">
        <v>0</v>
      </c>
      <c r="V112" s="31" t="n">
        <v>0</v>
      </c>
      <c r="W112" s="31" t="n">
        <v>1159.44</v>
      </c>
      <c r="X112" s="31" t="n">
        <v>1159.44</v>
      </c>
      <c r="Y112" s="31" t="n">
        <v>185.51</v>
      </c>
      <c r="Z112" s="31" t="n">
        <v>1344.95</v>
      </c>
      <c r="AA112" s="31" t="n">
        <v>1344.95</v>
      </c>
      <c r="AB112" s="31" t="n">
        <v>0</v>
      </c>
      <c r="AC112" s="0" t="s">
        <v>1237</v>
      </c>
      <c r="AD112" s="30" t="n">
        <v>40195</v>
      </c>
      <c r="AE112" s="0" t="s">
        <v>1240</v>
      </c>
    </row>
    <row r="113" customFormat="false" ht="12.75" hidden="false" customHeight="false" outlineLevel="0" collapsed="false">
      <c r="A113" s="0" t="n">
        <v>57040</v>
      </c>
      <c r="B113" s="0" t="n">
        <v>2561935</v>
      </c>
      <c r="C113" s="30" t="n">
        <v>40186</v>
      </c>
      <c r="D113" s="0" t="n">
        <v>57040</v>
      </c>
      <c r="E113" s="0" t="s">
        <v>1234</v>
      </c>
      <c r="F113" s="0" t="s">
        <v>1576</v>
      </c>
      <c r="G113" s="0" t="n">
        <v>222944</v>
      </c>
      <c r="H113" s="0" t="s">
        <v>1577</v>
      </c>
      <c r="I113" s="0" t="n">
        <v>5611</v>
      </c>
      <c r="J113" s="0" t="n">
        <v>1</v>
      </c>
      <c r="K113" s="31" t="n">
        <v>302747.84</v>
      </c>
      <c r="L113" s="31" t="n">
        <v>302747.84</v>
      </c>
      <c r="M113" s="30" t="n">
        <v>40164</v>
      </c>
      <c r="N113" s="30" t="n">
        <v>40179</v>
      </c>
      <c r="O113" s="0" t="n">
        <v>15</v>
      </c>
      <c r="P113" s="0" t="s">
        <v>1262</v>
      </c>
      <c r="Q113" s="0" t="n">
        <v>7.92</v>
      </c>
      <c r="R113" s="0" t="s">
        <v>1259</v>
      </c>
      <c r="S113" s="0" t="s">
        <v>1239</v>
      </c>
      <c r="T113" s="30" t="n">
        <v>40179</v>
      </c>
      <c r="U113" s="31" t="n">
        <v>0</v>
      </c>
      <c r="V113" s="31" t="n">
        <v>0</v>
      </c>
      <c r="W113" s="31" t="n">
        <v>999.46</v>
      </c>
      <c r="X113" s="31" t="n">
        <v>999.46</v>
      </c>
      <c r="Y113" s="31" t="n">
        <v>159.91</v>
      </c>
      <c r="Z113" s="31" t="n">
        <v>1159.37</v>
      </c>
      <c r="AA113" s="31" t="n">
        <v>1159.37</v>
      </c>
      <c r="AB113" s="31" t="n">
        <v>0</v>
      </c>
      <c r="AC113" s="0" t="s">
        <v>1237</v>
      </c>
      <c r="AD113" s="30" t="n">
        <v>40195</v>
      </c>
      <c r="AE113" s="0" t="s">
        <v>1240</v>
      </c>
    </row>
    <row r="114" customFormat="false" ht="12.75" hidden="false" customHeight="false" outlineLevel="0" collapsed="false">
      <c r="A114" s="0" t="n">
        <v>57040</v>
      </c>
      <c r="B114" s="0" t="n">
        <v>2562064</v>
      </c>
      <c r="C114" s="30" t="n">
        <v>40186</v>
      </c>
      <c r="D114" s="0" t="n">
        <v>57040</v>
      </c>
      <c r="E114" s="0" t="s">
        <v>1234</v>
      </c>
      <c r="F114" s="0" t="s">
        <v>1578</v>
      </c>
      <c r="G114" s="0" t="n">
        <v>218799</v>
      </c>
      <c r="H114" s="0" t="s">
        <v>1579</v>
      </c>
      <c r="I114" s="0" t="n">
        <v>1093</v>
      </c>
      <c r="J114" s="0" t="n">
        <v>1</v>
      </c>
      <c r="K114" s="31" t="n">
        <v>164823.2</v>
      </c>
      <c r="L114" s="31" t="n">
        <v>164823.2</v>
      </c>
      <c r="M114" s="30" t="n">
        <v>40168</v>
      </c>
      <c r="N114" s="30" t="n">
        <v>40179</v>
      </c>
      <c r="O114" s="0" t="n">
        <v>11</v>
      </c>
      <c r="P114" s="0" t="s">
        <v>1262</v>
      </c>
      <c r="Q114" s="0" t="n">
        <v>7.92</v>
      </c>
      <c r="R114" s="0" t="s">
        <v>1259</v>
      </c>
      <c r="S114" s="0" t="s">
        <v>1239</v>
      </c>
      <c r="T114" s="30" t="n">
        <v>40179</v>
      </c>
      <c r="U114" s="31" t="n">
        <v>0</v>
      </c>
      <c r="V114" s="31" t="n">
        <v>0</v>
      </c>
      <c r="W114" s="31" t="n">
        <v>399.03</v>
      </c>
      <c r="X114" s="31" t="n">
        <v>399.03</v>
      </c>
      <c r="Y114" s="31" t="n">
        <v>63.84</v>
      </c>
      <c r="Z114" s="31" t="n">
        <v>462.87</v>
      </c>
      <c r="AA114" s="31" t="n">
        <v>462.87</v>
      </c>
      <c r="AB114" s="31" t="n">
        <v>0</v>
      </c>
      <c r="AC114" s="0" t="s">
        <v>1237</v>
      </c>
      <c r="AD114" s="30" t="n">
        <v>40195</v>
      </c>
      <c r="AE114" s="0" t="s">
        <v>1240</v>
      </c>
    </row>
    <row r="115" customFormat="false" ht="12.75" hidden="false" customHeight="false" outlineLevel="0" collapsed="false">
      <c r="A115" s="0" t="n">
        <v>57040</v>
      </c>
      <c r="B115" s="0" t="n">
        <v>2562184</v>
      </c>
      <c r="C115" s="30" t="n">
        <v>40186</v>
      </c>
      <c r="D115" s="0" t="n">
        <v>57040</v>
      </c>
      <c r="E115" s="0" t="s">
        <v>1234</v>
      </c>
      <c r="F115" s="0" t="s">
        <v>1580</v>
      </c>
      <c r="G115" s="0" t="n">
        <v>223580</v>
      </c>
      <c r="H115" s="0" t="s">
        <v>1581</v>
      </c>
      <c r="I115" s="0" t="n">
        <v>4784</v>
      </c>
      <c r="J115" s="0" t="n">
        <v>1</v>
      </c>
      <c r="K115" s="31" t="n">
        <v>356216.02</v>
      </c>
      <c r="L115" s="31" t="n">
        <v>356216.02</v>
      </c>
      <c r="M115" s="30" t="n">
        <v>40169</v>
      </c>
      <c r="N115" s="30" t="n">
        <v>40179</v>
      </c>
      <c r="O115" s="0" t="n">
        <v>10</v>
      </c>
      <c r="P115" s="0" t="s">
        <v>1262</v>
      </c>
      <c r="Q115" s="0" t="n">
        <v>7.92</v>
      </c>
      <c r="R115" s="0" t="s">
        <v>1259</v>
      </c>
      <c r="S115" s="0" t="s">
        <v>1239</v>
      </c>
      <c r="T115" s="30" t="n">
        <v>40179</v>
      </c>
      <c r="U115" s="31" t="n">
        <v>0</v>
      </c>
      <c r="V115" s="31" t="n">
        <v>0</v>
      </c>
      <c r="W115" s="31" t="n">
        <v>783.98</v>
      </c>
      <c r="X115" s="31" t="n">
        <v>783.98</v>
      </c>
      <c r="Y115" s="31" t="n">
        <v>125.43</v>
      </c>
      <c r="Z115" s="31" t="n">
        <v>909.41</v>
      </c>
      <c r="AA115" s="31" t="n">
        <v>909.41</v>
      </c>
      <c r="AB115" s="31" t="n">
        <v>0</v>
      </c>
      <c r="AC115" s="0" t="s">
        <v>1237</v>
      </c>
      <c r="AD115" s="30" t="n">
        <v>40195</v>
      </c>
      <c r="AE115" s="0" t="s">
        <v>1240</v>
      </c>
    </row>
    <row r="116" customFormat="false" ht="12.75" hidden="false" customHeight="false" outlineLevel="0" collapsed="false">
      <c r="A116" s="0" t="n">
        <v>57040</v>
      </c>
      <c r="B116" s="0" t="n">
        <v>2562185</v>
      </c>
      <c r="C116" s="30" t="n">
        <v>40186</v>
      </c>
      <c r="D116" s="0" t="n">
        <v>57040</v>
      </c>
      <c r="E116" s="0" t="s">
        <v>1234</v>
      </c>
      <c r="F116" s="0" t="s">
        <v>1582</v>
      </c>
      <c r="G116" s="0" t="n">
        <v>223581</v>
      </c>
      <c r="H116" s="0" t="s">
        <v>1583</v>
      </c>
      <c r="I116" s="0" t="n">
        <v>4784</v>
      </c>
      <c r="J116" s="0" t="n">
        <v>1</v>
      </c>
      <c r="K116" s="31" t="n">
        <v>356216.02</v>
      </c>
      <c r="L116" s="31" t="n">
        <v>356216.02</v>
      </c>
      <c r="M116" s="30" t="n">
        <v>40169</v>
      </c>
      <c r="N116" s="30" t="n">
        <v>40179</v>
      </c>
      <c r="O116" s="0" t="n">
        <v>10</v>
      </c>
      <c r="P116" s="0" t="s">
        <v>1262</v>
      </c>
      <c r="Q116" s="0" t="n">
        <v>7.92</v>
      </c>
      <c r="R116" s="0" t="s">
        <v>1259</v>
      </c>
      <c r="S116" s="0" t="s">
        <v>1239</v>
      </c>
      <c r="T116" s="30" t="n">
        <v>40179</v>
      </c>
      <c r="U116" s="31" t="n">
        <v>0</v>
      </c>
      <c r="V116" s="31" t="n">
        <v>0</v>
      </c>
      <c r="W116" s="31" t="n">
        <v>783.98</v>
      </c>
      <c r="X116" s="31" t="n">
        <v>783.98</v>
      </c>
      <c r="Y116" s="31" t="n">
        <v>125.43</v>
      </c>
      <c r="Z116" s="31" t="n">
        <v>909.41</v>
      </c>
      <c r="AA116" s="31" t="n">
        <v>909.41</v>
      </c>
      <c r="AB116" s="31" t="n">
        <v>0</v>
      </c>
      <c r="AC116" s="0" t="s">
        <v>1237</v>
      </c>
      <c r="AD116" s="30" t="n">
        <v>40195</v>
      </c>
      <c r="AE116" s="0" t="s">
        <v>1240</v>
      </c>
    </row>
    <row r="117" customFormat="false" ht="12.75" hidden="false" customHeight="false" outlineLevel="0" collapsed="false">
      <c r="A117" s="0" t="n">
        <v>57040</v>
      </c>
      <c r="B117" s="0" t="n">
        <v>2562463</v>
      </c>
      <c r="C117" s="30" t="n">
        <v>40186</v>
      </c>
      <c r="D117" s="0" t="n">
        <v>57040</v>
      </c>
      <c r="E117" s="0" t="s">
        <v>1234</v>
      </c>
      <c r="F117" s="0" t="s">
        <v>1584</v>
      </c>
      <c r="G117" s="0" t="n">
        <v>223994</v>
      </c>
      <c r="H117" s="0" t="s">
        <v>1585</v>
      </c>
      <c r="I117" s="0" t="n">
        <v>7495</v>
      </c>
      <c r="J117" s="0" t="n">
        <v>1</v>
      </c>
      <c r="K117" s="31" t="n">
        <v>225032.44</v>
      </c>
      <c r="L117" s="31" t="n">
        <v>225032.44</v>
      </c>
      <c r="M117" s="30" t="n">
        <v>40170</v>
      </c>
      <c r="N117" s="30" t="n">
        <v>40179</v>
      </c>
      <c r="O117" s="0" t="n">
        <v>9</v>
      </c>
      <c r="P117" s="0" t="s">
        <v>1262</v>
      </c>
      <c r="Q117" s="0" t="n">
        <v>7.92</v>
      </c>
      <c r="R117" s="0" t="s">
        <v>1259</v>
      </c>
      <c r="S117" s="0" t="s">
        <v>1239</v>
      </c>
      <c r="T117" s="30" t="n">
        <v>40179</v>
      </c>
      <c r="U117" s="31" t="n">
        <v>0</v>
      </c>
      <c r="V117" s="31" t="n">
        <v>0</v>
      </c>
      <c r="W117" s="31" t="n">
        <v>445.74</v>
      </c>
      <c r="X117" s="31" t="n">
        <v>445.74</v>
      </c>
      <c r="Y117" s="31" t="n">
        <v>71.32</v>
      </c>
      <c r="Z117" s="31" t="n">
        <v>517.06</v>
      </c>
      <c r="AA117" s="31" t="n">
        <v>517.06</v>
      </c>
      <c r="AB117" s="31" t="n">
        <v>0</v>
      </c>
      <c r="AC117" s="0" t="s">
        <v>1237</v>
      </c>
      <c r="AD117" s="30" t="n">
        <v>40195</v>
      </c>
      <c r="AE117" s="0" t="s">
        <v>1240</v>
      </c>
    </row>
    <row r="118" customFormat="false" ht="12.75" hidden="false" customHeight="false" outlineLevel="0" collapsed="false">
      <c r="A118" s="0" t="n">
        <v>57040</v>
      </c>
      <c r="B118" s="0" t="n">
        <v>2562668</v>
      </c>
      <c r="C118" s="30" t="n">
        <v>40186</v>
      </c>
      <c r="D118" s="0" t="n">
        <v>57040</v>
      </c>
      <c r="E118" s="0" t="s">
        <v>1234</v>
      </c>
      <c r="F118" s="0" t="s">
        <v>1586</v>
      </c>
      <c r="G118" s="0" t="n">
        <v>222366</v>
      </c>
      <c r="H118" s="0" t="s">
        <v>1587</v>
      </c>
      <c r="I118" s="0" t="n">
        <v>1083</v>
      </c>
      <c r="J118" s="0" t="n">
        <v>1</v>
      </c>
      <c r="K118" s="31" t="n">
        <v>168333.2</v>
      </c>
      <c r="L118" s="31" t="n">
        <v>168333.2</v>
      </c>
      <c r="M118" s="30" t="n">
        <v>40175</v>
      </c>
      <c r="N118" s="30" t="n">
        <v>40179</v>
      </c>
      <c r="O118" s="0" t="n">
        <v>4</v>
      </c>
      <c r="P118" s="0" t="s">
        <v>1262</v>
      </c>
      <c r="Q118" s="0" t="n">
        <v>7.92</v>
      </c>
      <c r="R118" s="0" t="s">
        <v>1259</v>
      </c>
      <c r="S118" s="0" t="s">
        <v>1239</v>
      </c>
      <c r="T118" s="30" t="n">
        <v>40179</v>
      </c>
      <c r="U118" s="31" t="n">
        <v>0</v>
      </c>
      <c r="V118" s="31" t="n">
        <v>0</v>
      </c>
      <c r="W118" s="31" t="n">
        <v>148.19</v>
      </c>
      <c r="X118" s="31" t="n">
        <v>148.19</v>
      </c>
      <c r="Y118" s="31" t="n">
        <v>23.71</v>
      </c>
      <c r="Z118" s="31" t="n">
        <v>171.9</v>
      </c>
      <c r="AA118" s="31" t="n">
        <v>171.9</v>
      </c>
      <c r="AB118" s="31" t="n">
        <v>0</v>
      </c>
      <c r="AC118" s="0" t="s">
        <v>1237</v>
      </c>
      <c r="AD118" s="30" t="n">
        <v>40195</v>
      </c>
      <c r="AE118" s="0" t="s">
        <v>1240</v>
      </c>
    </row>
    <row r="119" customFormat="false" ht="12.75" hidden="false" customHeight="false" outlineLevel="0" collapsed="false">
      <c r="A119" s="0" t="n">
        <v>57040</v>
      </c>
      <c r="B119" s="0" t="n">
        <v>2562946</v>
      </c>
      <c r="C119" s="30" t="n">
        <v>40186</v>
      </c>
      <c r="D119" s="0" t="n">
        <v>57040</v>
      </c>
      <c r="E119" s="0" t="s">
        <v>1234</v>
      </c>
      <c r="F119" s="0" t="s">
        <v>1588</v>
      </c>
      <c r="G119" s="0" t="n">
        <v>224360</v>
      </c>
      <c r="H119" s="0" t="s">
        <v>1589</v>
      </c>
      <c r="I119" s="0" t="n">
        <v>7495</v>
      </c>
      <c r="J119" s="0" t="n">
        <v>1</v>
      </c>
      <c r="K119" s="31" t="n">
        <v>225032.44</v>
      </c>
      <c r="L119" s="31" t="n">
        <v>225032.44</v>
      </c>
      <c r="M119" s="30" t="n">
        <v>40176</v>
      </c>
      <c r="N119" s="30" t="n">
        <v>40179</v>
      </c>
      <c r="O119" s="0" t="n">
        <v>3</v>
      </c>
      <c r="P119" s="0" t="s">
        <v>1262</v>
      </c>
      <c r="Q119" s="0" t="n">
        <v>7.92</v>
      </c>
      <c r="R119" s="0" t="s">
        <v>1259</v>
      </c>
      <c r="S119" s="0" t="s">
        <v>1239</v>
      </c>
      <c r="T119" s="30" t="n">
        <v>40179</v>
      </c>
      <c r="U119" s="31" t="n">
        <v>0</v>
      </c>
      <c r="V119" s="31" t="n">
        <v>0</v>
      </c>
      <c r="W119" s="31" t="n">
        <v>148.58</v>
      </c>
      <c r="X119" s="31" t="n">
        <v>148.58</v>
      </c>
      <c r="Y119" s="31" t="n">
        <v>23.77</v>
      </c>
      <c r="Z119" s="31" t="n">
        <v>172.35</v>
      </c>
      <c r="AA119" s="31" t="n">
        <v>172.35</v>
      </c>
      <c r="AB119" s="31" t="n">
        <v>0</v>
      </c>
      <c r="AC119" s="0" t="s">
        <v>1237</v>
      </c>
      <c r="AD119" s="30" t="n">
        <v>40195</v>
      </c>
      <c r="AE119" s="0" t="s">
        <v>1240</v>
      </c>
    </row>
    <row r="120" customFormat="false" ht="12.75" hidden="false" customHeight="false" outlineLevel="0" collapsed="false">
      <c r="A120" s="0" t="n">
        <v>57040</v>
      </c>
      <c r="B120" s="0" t="n">
        <v>2563075</v>
      </c>
      <c r="C120" s="30" t="n">
        <v>40186</v>
      </c>
      <c r="D120" s="0" t="n">
        <v>57040</v>
      </c>
      <c r="E120" s="0" t="s">
        <v>1234</v>
      </c>
      <c r="F120" s="0" t="s">
        <v>1590</v>
      </c>
      <c r="G120" s="0" t="n">
        <v>224884</v>
      </c>
      <c r="H120" s="0" t="s">
        <v>1591</v>
      </c>
      <c r="I120" s="0" t="n">
        <v>2592</v>
      </c>
      <c r="J120" s="0" t="n">
        <v>1</v>
      </c>
      <c r="K120" s="31" t="n">
        <v>225920.18</v>
      </c>
      <c r="L120" s="31" t="n">
        <v>225920.18</v>
      </c>
      <c r="M120" s="30" t="n">
        <v>40176</v>
      </c>
      <c r="N120" s="30" t="n">
        <v>40179</v>
      </c>
      <c r="O120" s="0" t="n">
        <v>3</v>
      </c>
      <c r="P120" s="0" t="s">
        <v>1262</v>
      </c>
      <c r="Q120" s="0" t="n">
        <v>7.92</v>
      </c>
      <c r="R120" s="0" t="s">
        <v>1259</v>
      </c>
      <c r="S120" s="0" t="s">
        <v>1239</v>
      </c>
      <c r="T120" s="30" t="n">
        <v>40179</v>
      </c>
      <c r="U120" s="31" t="n">
        <v>0</v>
      </c>
      <c r="V120" s="31" t="n">
        <v>0</v>
      </c>
      <c r="W120" s="31" t="n">
        <v>149.17</v>
      </c>
      <c r="X120" s="31" t="n">
        <v>149.17</v>
      </c>
      <c r="Y120" s="31" t="n">
        <v>23.87</v>
      </c>
      <c r="Z120" s="31" t="n">
        <v>173.04</v>
      </c>
      <c r="AA120" s="31" t="n">
        <v>173.04</v>
      </c>
      <c r="AB120" s="31" t="n">
        <v>0</v>
      </c>
      <c r="AC120" s="0" t="s">
        <v>1237</v>
      </c>
      <c r="AD120" s="30" t="n">
        <v>40195</v>
      </c>
      <c r="AE120" s="0" t="s">
        <v>1240</v>
      </c>
    </row>
    <row r="121" customFormat="false" ht="12.75" hidden="false" customHeight="false" outlineLevel="0" collapsed="false">
      <c r="A121" s="0" t="n">
        <v>57040</v>
      </c>
      <c r="B121" s="0" t="n">
        <v>2563231</v>
      </c>
      <c r="C121" s="30" t="n">
        <v>40186</v>
      </c>
      <c r="D121" s="0" t="n">
        <v>57040</v>
      </c>
      <c r="E121" s="0" t="s">
        <v>1234</v>
      </c>
      <c r="F121" s="0" t="s">
        <v>1505</v>
      </c>
      <c r="G121" s="0" t="n">
        <v>224601</v>
      </c>
      <c r="H121" s="0" t="s">
        <v>1506</v>
      </c>
      <c r="I121" s="0" t="n">
        <v>1094</v>
      </c>
      <c r="J121" s="0" t="n">
        <v>1</v>
      </c>
      <c r="K121" s="31" t="n">
        <v>46582.77</v>
      </c>
      <c r="L121" s="31" t="n">
        <v>46582.77</v>
      </c>
      <c r="M121" s="30" t="n">
        <v>40176</v>
      </c>
      <c r="N121" s="30" t="n">
        <v>40179</v>
      </c>
      <c r="O121" s="0" t="n">
        <v>3</v>
      </c>
      <c r="P121" s="0" t="s">
        <v>1262</v>
      </c>
      <c r="Q121" s="0" t="n">
        <v>7.92</v>
      </c>
      <c r="R121" s="0" t="s">
        <v>1259</v>
      </c>
      <c r="S121" s="0" t="s">
        <v>1239</v>
      </c>
      <c r="T121" s="30" t="n">
        <v>40179</v>
      </c>
      <c r="U121" s="31" t="n">
        <v>0</v>
      </c>
      <c r="V121" s="31" t="n">
        <v>0</v>
      </c>
      <c r="W121" s="31" t="n">
        <v>30.76</v>
      </c>
      <c r="X121" s="31" t="n">
        <v>30.76</v>
      </c>
      <c r="Y121" s="31" t="n">
        <v>4.92</v>
      </c>
      <c r="Z121" s="31" t="n">
        <v>35.68</v>
      </c>
      <c r="AA121" s="31" t="n">
        <v>35.68</v>
      </c>
      <c r="AB121" s="31" t="n">
        <v>0</v>
      </c>
      <c r="AC121" s="0" t="s">
        <v>1237</v>
      </c>
      <c r="AD121" s="30" t="n">
        <v>40195</v>
      </c>
      <c r="AE121" s="0" t="s">
        <v>1240</v>
      </c>
    </row>
    <row r="122" customFormat="false" ht="12.75" hidden="false" customHeight="false" outlineLevel="0" collapsed="false">
      <c r="A122" s="0" t="n">
        <v>57040</v>
      </c>
      <c r="B122" s="0" t="n">
        <v>2564062</v>
      </c>
      <c r="C122" s="30" t="n">
        <v>40186</v>
      </c>
      <c r="D122" s="0" t="n">
        <v>57040</v>
      </c>
      <c r="E122" s="0" t="s">
        <v>1234</v>
      </c>
      <c r="F122" s="0" t="s">
        <v>1592</v>
      </c>
      <c r="G122" s="0" t="n">
        <v>222882</v>
      </c>
      <c r="H122" s="0" t="s">
        <v>1593</v>
      </c>
      <c r="I122" s="0" t="n">
        <v>5398</v>
      </c>
      <c r="J122" s="0" t="n">
        <v>1</v>
      </c>
      <c r="K122" s="31" t="n">
        <v>374842.52</v>
      </c>
      <c r="L122" s="31" t="n">
        <v>374842.52</v>
      </c>
      <c r="M122" s="30" t="n">
        <v>40177</v>
      </c>
      <c r="N122" s="30" t="n">
        <v>40179</v>
      </c>
      <c r="O122" s="0" t="n">
        <v>2</v>
      </c>
      <c r="P122" s="0" t="s">
        <v>1262</v>
      </c>
      <c r="Q122" s="0" t="n">
        <v>7.92</v>
      </c>
      <c r="R122" s="0" t="s">
        <v>1259</v>
      </c>
      <c r="S122" s="0" t="s">
        <v>1239</v>
      </c>
      <c r="T122" s="30" t="n">
        <v>40179</v>
      </c>
      <c r="U122" s="31" t="n">
        <v>0</v>
      </c>
      <c r="V122" s="31" t="n">
        <v>0</v>
      </c>
      <c r="W122" s="31" t="n">
        <v>165</v>
      </c>
      <c r="X122" s="31" t="n">
        <v>165</v>
      </c>
      <c r="Y122" s="31" t="n">
        <v>26.4</v>
      </c>
      <c r="Z122" s="31" t="n">
        <v>191.4</v>
      </c>
      <c r="AA122" s="31" t="n">
        <v>191.4</v>
      </c>
      <c r="AB122" s="31" t="n">
        <v>0</v>
      </c>
      <c r="AC122" s="0" t="s">
        <v>1237</v>
      </c>
      <c r="AD122" s="30" t="n">
        <v>40195</v>
      </c>
      <c r="AE122" s="0" t="s">
        <v>1240</v>
      </c>
    </row>
    <row r="123" customFormat="false" ht="12.75" hidden="false" customHeight="false" outlineLevel="0" collapsed="false">
      <c r="A123" s="0" t="n">
        <v>57040</v>
      </c>
      <c r="B123" s="0" t="n">
        <v>2564260</v>
      </c>
      <c r="C123" s="30" t="n">
        <v>40186</v>
      </c>
      <c r="D123" s="0" t="n">
        <v>57040</v>
      </c>
      <c r="E123" s="0" t="s">
        <v>1234</v>
      </c>
      <c r="F123" s="0" t="s">
        <v>1509</v>
      </c>
      <c r="G123" s="0" t="n">
        <v>219664</v>
      </c>
      <c r="H123" s="0" t="s">
        <v>1510</v>
      </c>
      <c r="I123" s="0" t="n">
        <v>4492</v>
      </c>
      <c r="J123" s="0" t="n">
        <v>1</v>
      </c>
      <c r="K123" s="31" t="n">
        <v>98334.04</v>
      </c>
      <c r="L123" s="31" t="n">
        <v>98334.04</v>
      </c>
      <c r="M123" s="30" t="n">
        <v>40177</v>
      </c>
      <c r="N123" s="30" t="n">
        <v>40179</v>
      </c>
      <c r="O123" s="0" t="n">
        <v>2</v>
      </c>
      <c r="P123" s="0" t="s">
        <v>1262</v>
      </c>
      <c r="Q123" s="0" t="n">
        <v>7.92</v>
      </c>
      <c r="R123" s="0" t="s">
        <v>1259</v>
      </c>
      <c r="S123" s="0" t="s">
        <v>1239</v>
      </c>
      <c r="T123" s="30" t="n">
        <v>40179</v>
      </c>
      <c r="U123" s="31" t="n">
        <v>0</v>
      </c>
      <c r="V123" s="31" t="n">
        <v>0</v>
      </c>
      <c r="W123" s="31" t="n">
        <v>43.28</v>
      </c>
      <c r="X123" s="31" t="n">
        <v>43.28</v>
      </c>
      <c r="Y123" s="31" t="n">
        <v>6.92</v>
      </c>
      <c r="Z123" s="31" t="n">
        <v>50.2</v>
      </c>
      <c r="AA123" s="31" t="n">
        <v>50.2</v>
      </c>
      <c r="AB123" s="31" t="n">
        <v>0</v>
      </c>
      <c r="AC123" s="0" t="s">
        <v>1237</v>
      </c>
      <c r="AD123" s="30" t="n">
        <v>40195</v>
      </c>
      <c r="AE123" s="0" t="s">
        <v>1240</v>
      </c>
    </row>
    <row r="124" customFormat="false" ht="12.75" hidden="false" customHeight="false" outlineLevel="0" collapsed="false">
      <c r="A124" s="0" t="n">
        <v>57040</v>
      </c>
      <c r="B124" s="0" t="n">
        <v>2564309</v>
      </c>
      <c r="C124" s="30" t="n">
        <v>40186</v>
      </c>
      <c r="D124" s="0" t="n">
        <v>57040</v>
      </c>
      <c r="E124" s="0" t="s">
        <v>1234</v>
      </c>
      <c r="F124" s="0" t="s">
        <v>1452</v>
      </c>
      <c r="G124" s="0" t="n">
        <v>218709</v>
      </c>
      <c r="H124" s="0" t="s">
        <v>1453</v>
      </c>
      <c r="I124" s="0" t="n">
        <v>2202</v>
      </c>
      <c r="J124" s="0" t="n">
        <v>2</v>
      </c>
      <c r="K124" s="31" t="n">
        <v>94951.59</v>
      </c>
      <c r="L124" s="31" t="n">
        <v>94951.59</v>
      </c>
      <c r="M124" s="30" t="n">
        <v>40178</v>
      </c>
      <c r="N124" s="30" t="n">
        <v>40179</v>
      </c>
      <c r="O124" s="0" t="n">
        <v>1</v>
      </c>
      <c r="P124" s="0" t="s">
        <v>1262</v>
      </c>
      <c r="Q124" s="0" t="n">
        <v>7.92</v>
      </c>
      <c r="R124" s="0" t="s">
        <v>1259</v>
      </c>
      <c r="S124" s="0" t="s">
        <v>1239</v>
      </c>
      <c r="T124" s="30" t="n">
        <v>40179</v>
      </c>
      <c r="U124" s="31" t="n">
        <v>0</v>
      </c>
      <c r="V124" s="31" t="n">
        <v>0</v>
      </c>
      <c r="W124" s="31" t="n">
        <v>20.9</v>
      </c>
      <c r="X124" s="31" t="n">
        <v>20.9</v>
      </c>
      <c r="Y124" s="31" t="n">
        <v>3.34</v>
      </c>
      <c r="Z124" s="31" t="n">
        <v>24.24</v>
      </c>
      <c r="AA124" s="31" t="n">
        <v>24.24</v>
      </c>
      <c r="AB124" s="31" t="n">
        <v>0</v>
      </c>
      <c r="AC124" s="0" t="s">
        <v>1237</v>
      </c>
      <c r="AD124" s="30" t="n">
        <v>40195</v>
      </c>
      <c r="AE124" s="0" t="s">
        <v>1240</v>
      </c>
    </row>
    <row r="125" customFormat="false" ht="12.75" hidden="false" customHeight="false" outlineLevel="0" collapsed="false">
      <c r="A125" s="0" t="n">
        <v>57040</v>
      </c>
      <c r="B125" s="0" t="n">
        <v>2564532</v>
      </c>
      <c r="C125" s="30" t="n">
        <v>40186</v>
      </c>
      <c r="D125" s="0" t="n">
        <v>57040</v>
      </c>
      <c r="E125" s="0" t="s">
        <v>1234</v>
      </c>
      <c r="F125" s="0" t="s">
        <v>1507</v>
      </c>
      <c r="G125" s="0" t="n">
        <v>223055</v>
      </c>
      <c r="H125" s="0" t="s">
        <v>1508</v>
      </c>
      <c r="I125" s="0" t="n">
        <v>2201</v>
      </c>
      <c r="J125" s="0" t="n">
        <v>1</v>
      </c>
      <c r="K125" s="31" t="n">
        <v>40097.15</v>
      </c>
      <c r="L125" s="31" t="n">
        <v>40097.15</v>
      </c>
      <c r="M125" s="30" t="n">
        <v>40178</v>
      </c>
      <c r="N125" s="30" t="n">
        <v>40179</v>
      </c>
      <c r="O125" s="0" t="n">
        <v>1</v>
      </c>
      <c r="P125" s="0" t="s">
        <v>1262</v>
      </c>
      <c r="Q125" s="0" t="n">
        <v>7.92</v>
      </c>
      <c r="R125" s="0" t="s">
        <v>1259</v>
      </c>
      <c r="S125" s="0" t="s">
        <v>1239</v>
      </c>
      <c r="T125" s="30" t="n">
        <v>40179</v>
      </c>
      <c r="U125" s="31" t="n">
        <v>0</v>
      </c>
      <c r="V125" s="31" t="n">
        <v>0</v>
      </c>
      <c r="W125" s="31" t="n">
        <v>8.82</v>
      </c>
      <c r="X125" s="31" t="n">
        <v>8.82</v>
      </c>
      <c r="Y125" s="31" t="n">
        <v>1.41</v>
      </c>
      <c r="Z125" s="31" t="n">
        <v>10.23</v>
      </c>
      <c r="AA125" s="31" t="n">
        <v>10.23</v>
      </c>
      <c r="AB125" s="31" t="n">
        <v>0</v>
      </c>
      <c r="AC125" s="0" t="s">
        <v>1237</v>
      </c>
      <c r="AD125" s="30" t="n">
        <v>40195</v>
      </c>
      <c r="AE125" s="0" t="s">
        <v>1240</v>
      </c>
    </row>
    <row r="126" customFormat="false" ht="12.75" hidden="false" customHeight="false" outlineLevel="0" collapsed="false">
      <c r="A126" s="0" t="n">
        <v>57040</v>
      </c>
      <c r="B126" s="0" t="n">
        <v>2564723</v>
      </c>
      <c r="C126" s="30" t="n">
        <v>40186</v>
      </c>
      <c r="D126" s="0" t="n">
        <v>57040</v>
      </c>
      <c r="E126" s="0" t="s">
        <v>1234</v>
      </c>
      <c r="F126" s="0" t="s">
        <v>1511</v>
      </c>
      <c r="G126" s="0" t="n">
        <v>218243</v>
      </c>
      <c r="H126" s="0" t="s">
        <v>1512</v>
      </c>
      <c r="I126" s="0" t="n">
        <v>5613</v>
      </c>
      <c r="J126" s="0" t="n">
        <v>1</v>
      </c>
      <c r="K126" s="31" t="n">
        <v>68784.63</v>
      </c>
      <c r="L126" s="31" t="n">
        <v>68784.63</v>
      </c>
      <c r="M126" s="30" t="n">
        <v>40178</v>
      </c>
      <c r="N126" s="30" t="n">
        <v>40179</v>
      </c>
      <c r="O126" s="0" t="n">
        <v>1</v>
      </c>
      <c r="P126" s="0" t="s">
        <v>1262</v>
      </c>
      <c r="Q126" s="0" t="n">
        <v>7.92</v>
      </c>
      <c r="R126" s="0" t="s">
        <v>1259</v>
      </c>
      <c r="S126" s="0" t="s">
        <v>1239</v>
      </c>
      <c r="T126" s="30" t="n">
        <v>40179</v>
      </c>
      <c r="U126" s="31" t="n">
        <v>0</v>
      </c>
      <c r="V126" s="31" t="n">
        <v>0</v>
      </c>
      <c r="W126" s="31" t="n">
        <v>15.14</v>
      </c>
      <c r="X126" s="31" t="n">
        <v>15.14</v>
      </c>
      <c r="Y126" s="31" t="n">
        <v>2.43</v>
      </c>
      <c r="Z126" s="31" t="n">
        <v>17.57</v>
      </c>
      <c r="AA126" s="31" t="n">
        <v>17.57</v>
      </c>
      <c r="AB126" s="31" t="n">
        <v>0</v>
      </c>
      <c r="AC126" s="0" t="s">
        <v>1237</v>
      </c>
      <c r="AD126" s="30" t="n">
        <v>40195</v>
      </c>
      <c r="AE126" s="0" t="s">
        <v>1240</v>
      </c>
    </row>
    <row r="127" customFormat="false" ht="12.75" hidden="false" customHeight="false" outlineLevel="0" collapsed="false">
      <c r="A127" s="0" t="n">
        <v>57040</v>
      </c>
      <c r="B127" s="0" t="n">
        <v>785298</v>
      </c>
      <c r="C127" s="30" t="n">
        <v>40186</v>
      </c>
      <c r="D127" s="0" t="n">
        <v>57040</v>
      </c>
      <c r="E127" s="0" t="s">
        <v>1234</v>
      </c>
      <c r="F127" s="0" t="s">
        <v>1468</v>
      </c>
      <c r="G127" s="0" t="n">
        <v>86776</v>
      </c>
      <c r="H127" s="0" t="s">
        <v>1469</v>
      </c>
      <c r="I127" s="0" t="n">
        <v>1792</v>
      </c>
      <c r="J127" s="0" t="n">
        <v>6</v>
      </c>
      <c r="K127" s="31" t="n">
        <v>0.01</v>
      </c>
      <c r="L127" s="31" t="n">
        <v>0.01</v>
      </c>
      <c r="M127" s="30" t="n">
        <v>38911</v>
      </c>
      <c r="N127" s="30" t="n">
        <v>38930</v>
      </c>
      <c r="O127" s="0" t="n">
        <v>19</v>
      </c>
      <c r="P127" s="0" t="s">
        <v>1262</v>
      </c>
      <c r="Q127" s="0" t="n">
        <v>10.67</v>
      </c>
      <c r="R127" s="0" t="s">
        <v>1259</v>
      </c>
      <c r="S127" s="0" t="s">
        <v>1239</v>
      </c>
      <c r="T127" s="30" t="n">
        <v>3893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0" t="s">
        <v>1237</v>
      </c>
      <c r="AD127" s="30" t="n">
        <v>40195</v>
      </c>
      <c r="AE127" s="0" t="s">
        <v>1240</v>
      </c>
    </row>
    <row r="128" customFormat="false" ht="12.75" hidden="false" customHeight="false" outlineLevel="0" collapsed="false">
      <c r="A128" s="0" t="n">
        <v>57040</v>
      </c>
      <c r="B128" s="0" t="n">
        <v>818295</v>
      </c>
      <c r="C128" s="30" t="n">
        <v>40186</v>
      </c>
      <c r="D128" s="0" t="n">
        <v>57040</v>
      </c>
      <c r="E128" s="0" t="s">
        <v>1234</v>
      </c>
      <c r="F128" s="0" t="s">
        <v>1468</v>
      </c>
      <c r="G128" s="0" t="n">
        <v>86776</v>
      </c>
      <c r="H128" s="0" t="s">
        <v>1469</v>
      </c>
      <c r="I128" s="0" t="n">
        <v>1792</v>
      </c>
      <c r="J128" s="0" t="n">
        <v>7</v>
      </c>
      <c r="K128" s="31" t="n">
        <v>0.01</v>
      </c>
      <c r="L128" s="31" t="n">
        <v>0.01</v>
      </c>
      <c r="M128" s="30" t="n">
        <v>38930</v>
      </c>
      <c r="N128" s="30" t="n">
        <v>38961</v>
      </c>
      <c r="O128" s="0" t="n">
        <v>31</v>
      </c>
      <c r="P128" s="0" t="s">
        <v>1262</v>
      </c>
      <c r="Q128" s="0" t="n">
        <v>10.32</v>
      </c>
      <c r="R128" s="0" t="s">
        <v>1259</v>
      </c>
      <c r="S128" s="0" t="s">
        <v>1239</v>
      </c>
      <c r="T128" s="30" t="n">
        <v>38961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0" t="s">
        <v>1237</v>
      </c>
      <c r="AD128" s="30" t="n">
        <v>40195</v>
      </c>
      <c r="AE128" s="0" t="s">
        <v>1240</v>
      </c>
    </row>
    <row r="129" customFormat="false" ht="12.75" hidden="false" customHeight="false" outlineLevel="0" collapsed="false">
      <c r="A129" s="0" t="n">
        <v>57040</v>
      </c>
      <c r="B129" s="0" t="n">
        <v>859474</v>
      </c>
      <c r="C129" s="30" t="n">
        <v>40186</v>
      </c>
      <c r="D129" s="0" t="n">
        <v>57040</v>
      </c>
      <c r="E129" s="0" t="s">
        <v>1234</v>
      </c>
      <c r="F129" s="0" t="s">
        <v>1468</v>
      </c>
      <c r="G129" s="0" t="n">
        <v>86776</v>
      </c>
      <c r="H129" s="0" t="s">
        <v>1469</v>
      </c>
      <c r="I129" s="0" t="n">
        <v>1792</v>
      </c>
      <c r="J129" s="0" t="n">
        <v>8</v>
      </c>
      <c r="K129" s="31" t="n">
        <v>0.01</v>
      </c>
      <c r="L129" s="31" t="n">
        <v>0.01</v>
      </c>
      <c r="M129" s="30" t="n">
        <v>38961</v>
      </c>
      <c r="N129" s="30" t="n">
        <v>38991</v>
      </c>
      <c r="O129" s="0" t="n">
        <v>30</v>
      </c>
      <c r="P129" s="0" t="s">
        <v>1262</v>
      </c>
      <c r="Q129" s="0" t="n">
        <v>10.04</v>
      </c>
      <c r="R129" s="0" t="s">
        <v>1259</v>
      </c>
      <c r="S129" s="0" t="s">
        <v>1239</v>
      </c>
      <c r="T129" s="30" t="n">
        <v>38991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0" t="s">
        <v>1237</v>
      </c>
      <c r="AD129" s="30" t="n">
        <v>40195</v>
      </c>
      <c r="AE129" s="0" t="s">
        <v>1240</v>
      </c>
    </row>
    <row r="130" customFormat="false" ht="12.75" hidden="false" customHeight="false" outlineLevel="0" collapsed="false">
      <c r="A130" s="0" t="n">
        <v>57040</v>
      </c>
      <c r="B130" s="0" t="n">
        <v>902626</v>
      </c>
      <c r="C130" s="30" t="n">
        <v>40186</v>
      </c>
      <c r="D130" s="0" t="n">
        <v>57040</v>
      </c>
      <c r="E130" s="0" t="s">
        <v>1234</v>
      </c>
      <c r="F130" s="0" t="s">
        <v>1470</v>
      </c>
      <c r="G130" s="0" t="n">
        <v>21698</v>
      </c>
      <c r="H130" s="0" t="s">
        <v>1471</v>
      </c>
      <c r="I130" s="0" t="n">
        <v>1092</v>
      </c>
      <c r="J130" s="0" t="n">
        <v>1</v>
      </c>
      <c r="K130" s="31" t="n">
        <v>0.01</v>
      </c>
      <c r="L130" s="31" t="n">
        <v>0.01</v>
      </c>
      <c r="M130" s="30" t="n">
        <v>39017</v>
      </c>
      <c r="N130" s="30" t="n">
        <v>39022</v>
      </c>
      <c r="O130" s="0" t="n">
        <v>5</v>
      </c>
      <c r="P130" s="0" t="s">
        <v>1262</v>
      </c>
      <c r="Q130" s="0" t="n">
        <v>10.32</v>
      </c>
      <c r="R130" s="0" t="s">
        <v>1259</v>
      </c>
      <c r="S130" s="0" t="s">
        <v>1239</v>
      </c>
      <c r="T130" s="30" t="n">
        <v>39022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0" t="s">
        <v>1237</v>
      </c>
      <c r="AD130" s="30" t="n">
        <v>40195</v>
      </c>
      <c r="AE130" s="0" t="s">
        <v>1240</v>
      </c>
    </row>
    <row r="131" customFormat="false" ht="12.75" hidden="false" customHeight="false" outlineLevel="0" collapsed="false">
      <c r="A131" s="0" t="n">
        <v>57040</v>
      </c>
      <c r="B131" s="0" t="n">
        <v>2524521</v>
      </c>
      <c r="C131" s="30" t="n">
        <v>40186</v>
      </c>
      <c r="D131" s="0" t="n">
        <v>57040</v>
      </c>
      <c r="E131" s="0" t="s">
        <v>1234</v>
      </c>
      <c r="F131" s="0" t="s">
        <v>1534</v>
      </c>
      <c r="G131" s="0" t="n">
        <v>220728</v>
      </c>
      <c r="H131" s="0" t="s">
        <v>1535</v>
      </c>
      <c r="I131" s="0" t="n">
        <v>4492</v>
      </c>
      <c r="J131" s="0" t="n">
        <v>1</v>
      </c>
      <c r="K131" s="31" t="s">
        <v>1237</v>
      </c>
      <c r="L131" s="31" t="s">
        <v>1237</v>
      </c>
      <c r="M131" s="0" t="s">
        <v>1237</v>
      </c>
      <c r="N131" s="0" t="s">
        <v>1237</v>
      </c>
      <c r="O131" s="0" t="s">
        <v>1237</v>
      </c>
      <c r="P131" s="0" t="s">
        <v>1237</v>
      </c>
      <c r="Q131" s="0" t="s">
        <v>1237</v>
      </c>
      <c r="R131" s="0" t="s">
        <v>1472</v>
      </c>
      <c r="S131" s="0" t="s">
        <v>1239</v>
      </c>
      <c r="T131" s="30" t="n">
        <v>40155</v>
      </c>
      <c r="U131" s="31" t="n">
        <v>0</v>
      </c>
      <c r="V131" s="31" t="s">
        <v>1237</v>
      </c>
      <c r="W131" s="31" t="s">
        <v>1237</v>
      </c>
      <c r="X131" s="31" t="s">
        <v>1237</v>
      </c>
      <c r="Y131" s="31" t="n">
        <v>64.55</v>
      </c>
      <c r="Z131" s="31" t="n">
        <v>494.87</v>
      </c>
      <c r="AA131" s="31" t="n">
        <v>494.87</v>
      </c>
      <c r="AB131" s="31" t="n">
        <v>0</v>
      </c>
      <c r="AC131" s="0" t="s">
        <v>1237</v>
      </c>
      <c r="AD131" s="30" t="n">
        <v>40195</v>
      </c>
      <c r="AE131" s="0" t="s">
        <v>1240</v>
      </c>
    </row>
    <row r="132" customFormat="false" ht="12.75" hidden="false" customHeight="false" outlineLevel="0" collapsed="false">
      <c r="A132" s="0" t="n">
        <v>57040</v>
      </c>
      <c r="B132" s="0" t="n">
        <v>2524523</v>
      </c>
      <c r="C132" s="30" t="n">
        <v>40186</v>
      </c>
      <c r="D132" s="0" t="n">
        <v>57040</v>
      </c>
      <c r="E132" s="0" t="s">
        <v>1234</v>
      </c>
      <c r="F132" s="0" t="s">
        <v>1515</v>
      </c>
      <c r="G132" s="0" t="n">
        <v>220729</v>
      </c>
      <c r="H132" s="0" t="s">
        <v>1516</v>
      </c>
      <c r="I132" s="0" t="n">
        <v>4492</v>
      </c>
      <c r="J132" s="0" t="n">
        <v>1</v>
      </c>
      <c r="K132" s="31" t="s">
        <v>1237</v>
      </c>
      <c r="L132" s="31" t="s">
        <v>1237</v>
      </c>
      <c r="M132" s="0" t="s">
        <v>1237</v>
      </c>
      <c r="N132" s="0" t="s">
        <v>1237</v>
      </c>
      <c r="O132" s="0" t="s">
        <v>1237</v>
      </c>
      <c r="P132" s="0" t="s">
        <v>1237</v>
      </c>
      <c r="Q132" s="0" t="s">
        <v>1237</v>
      </c>
      <c r="R132" s="0" t="s">
        <v>1472</v>
      </c>
      <c r="S132" s="0" t="s">
        <v>1239</v>
      </c>
      <c r="T132" s="30" t="n">
        <v>40155</v>
      </c>
      <c r="U132" s="31" t="n">
        <v>0</v>
      </c>
      <c r="V132" s="31" t="s">
        <v>1237</v>
      </c>
      <c r="W132" s="31" t="s">
        <v>1237</v>
      </c>
      <c r="X132" s="31" t="s">
        <v>1237</v>
      </c>
      <c r="Y132" s="31" t="n">
        <v>64.55</v>
      </c>
      <c r="Z132" s="31" t="n">
        <v>494.87</v>
      </c>
      <c r="AA132" s="31" t="n">
        <v>494.87</v>
      </c>
      <c r="AB132" s="31" t="n">
        <v>0</v>
      </c>
      <c r="AC132" s="0" t="s">
        <v>1237</v>
      </c>
      <c r="AD132" s="30" t="n">
        <v>40195</v>
      </c>
      <c r="AE132" s="0" t="s">
        <v>1240</v>
      </c>
    </row>
    <row r="133" customFormat="false" ht="12.75" hidden="false" customHeight="false" outlineLevel="0" collapsed="false">
      <c r="A133" s="0" t="n">
        <v>57040</v>
      </c>
      <c r="B133" s="0" t="n">
        <v>2524949</v>
      </c>
      <c r="C133" s="30" t="n">
        <v>40186</v>
      </c>
      <c r="D133" s="0" t="n">
        <v>57040</v>
      </c>
      <c r="E133" s="0" t="s">
        <v>1234</v>
      </c>
      <c r="F133" s="0" t="s">
        <v>1572</v>
      </c>
      <c r="G133" s="0" t="n">
        <v>220730</v>
      </c>
      <c r="H133" s="0" t="s">
        <v>1573</v>
      </c>
      <c r="I133" s="0" t="n">
        <v>5392</v>
      </c>
      <c r="J133" s="0" t="n">
        <v>1</v>
      </c>
      <c r="K133" s="31" t="s">
        <v>1237</v>
      </c>
      <c r="L133" s="31" t="s">
        <v>1237</v>
      </c>
      <c r="M133" s="0" t="s">
        <v>1237</v>
      </c>
      <c r="N133" s="0" t="s">
        <v>1237</v>
      </c>
      <c r="O133" s="0" t="s">
        <v>1237</v>
      </c>
      <c r="P133" s="0" t="s">
        <v>1237</v>
      </c>
      <c r="Q133" s="0" t="s">
        <v>1237</v>
      </c>
      <c r="R133" s="0" t="s">
        <v>1472</v>
      </c>
      <c r="S133" s="0" t="s">
        <v>1239</v>
      </c>
      <c r="T133" s="30" t="n">
        <v>40155</v>
      </c>
      <c r="U133" s="31" t="n">
        <v>0</v>
      </c>
      <c r="V133" s="31" t="s">
        <v>1237</v>
      </c>
      <c r="W133" s="31" t="s">
        <v>1237</v>
      </c>
      <c r="X133" s="31" t="s">
        <v>1237</v>
      </c>
      <c r="Y133" s="31" t="n">
        <v>68.53</v>
      </c>
      <c r="Z133" s="31" t="n">
        <v>525.42</v>
      </c>
      <c r="AA133" s="31" t="n">
        <v>525.42</v>
      </c>
      <c r="AB133" s="31" t="n">
        <v>0</v>
      </c>
      <c r="AC133" s="0" t="s">
        <v>1237</v>
      </c>
      <c r="AD133" s="30" t="n">
        <v>40195</v>
      </c>
      <c r="AE133" s="0" t="s">
        <v>1240</v>
      </c>
    </row>
    <row r="134" customFormat="false" ht="12.75" hidden="false" customHeight="false" outlineLevel="0" collapsed="false">
      <c r="A134" s="0" t="n">
        <v>57040</v>
      </c>
      <c r="B134" s="0" t="n">
        <v>2524951</v>
      </c>
      <c r="C134" s="30" t="n">
        <v>40186</v>
      </c>
      <c r="D134" s="0" t="n">
        <v>57040</v>
      </c>
      <c r="E134" s="0" t="s">
        <v>1234</v>
      </c>
      <c r="F134" s="0" t="s">
        <v>1513</v>
      </c>
      <c r="G134" s="0" t="n">
        <v>220731</v>
      </c>
      <c r="H134" s="0" t="s">
        <v>1514</v>
      </c>
      <c r="I134" s="0" t="n">
        <v>7441</v>
      </c>
      <c r="J134" s="0" t="n">
        <v>1</v>
      </c>
      <c r="K134" s="31" t="s">
        <v>1237</v>
      </c>
      <c r="L134" s="31" t="s">
        <v>1237</v>
      </c>
      <c r="M134" s="0" t="s">
        <v>1237</v>
      </c>
      <c r="N134" s="0" t="s">
        <v>1237</v>
      </c>
      <c r="O134" s="0" t="s">
        <v>1237</v>
      </c>
      <c r="P134" s="0" t="s">
        <v>1237</v>
      </c>
      <c r="Q134" s="0" t="s">
        <v>1237</v>
      </c>
      <c r="R134" s="0" t="s">
        <v>1472</v>
      </c>
      <c r="S134" s="0" t="s">
        <v>1239</v>
      </c>
      <c r="T134" s="30" t="n">
        <v>40155</v>
      </c>
      <c r="U134" s="31" t="n">
        <v>0</v>
      </c>
      <c r="V134" s="31" t="s">
        <v>1237</v>
      </c>
      <c r="W134" s="31" t="s">
        <v>1237</v>
      </c>
      <c r="X134" s="31" t="s">
        <v>1237</v>
      </c>
      <c r="Y134" s="31" t="n">
        <v>75.43</v>
      </c>
      <c r="Z134" s="31" t="n">
        <v>578.27</v>
      </c>
      <c r="AA134" s="31" t="n">
        <v>578.27</v>
      </c>
      <c r="AB134" s="31" t="n">
        <v>0</v>
      </c>
      <c r="AC134" s="0" t="s">
        <v>1237</v>
      </c>
      <c r="AD134" s="30" t="n">
        <v>40195</v>
      </c>
      <c r="AE134" s="0" t="s">
        <v>1240</v>
      </c>
    </row>
    <row r="135" customFormat="false" ht="12.75" hidden="false" customHeight="false" outlineLevel="0" collapsed="false">
      <c r="A135" s="0" t="n">
        <v>57040</v>
      </c>
      <c r="B135" s="0" t="n">
        <v>2532946</v>
      </c>
      <c r="C135" s="30" t="n">
        <v>40186</v>
      </c>
      <c r="D135" s="0" t="n">
        <v>57040</v>
      </c>
      <c r="E135" s="0" t="s">
        <v>1234</v>
      </c>
      <c r="F135" s="0" t="s">
        <v>1566</v>
      </c>
      <c r="G135" s="0" t="n">
        <v>222921</v>
      </c>
      <c r="H135" s="0" t="s">
        <v>1567</v>
      </c>
      <c r="I135" s="0" t="n">
        <v>1081</v>
      </c>
      <c r="J135" s="0" t="n">
        <v>1</v>
      </c>
      <c r="K135" s="31" t="s">
        <v>1237</v>
      </c>
      <c r="L135" s="31" t="s">
        <v>1237</v>
      </c>
      <c r="M135" s="0" t="s">
        <v>1237</v>
      </c>
      <c r="N135" s="0" t="s">
        <v>1237</v>
      </c>
      <c r="O135" s="0" t="s">
        <v>1237</v>
      </c>
      <c r="P135" s="0" t="s">
        <v>1237</v>
      </c>
      <c r="Q135" s="0" t="s">
        <v>1237</v>
      </c>
      <c r="R135" s="0" t="s">
        <v>1472</v>
      </c>
      <c r="S135" s="0" t="s">
        <v>1239</v>
      </c>
      <c r="T135" s="30" t="n">
        <v>40162</v>
      </c>
      <c r="U135" s="31" t="n">
        <v>0</v>
      </c>
      <c r="V135" s="31" t="s">
        <v>1237</v>
      </c>
      <c r="W135" s="31" t="s">
        <v>1237</v>
      </c>
      <c r="X135" s="31" t="s">
        <v>1237</v>
      </c>
      <c r="Y135" s="31" t="n">
        <v>29.59</v>
      </c>
      <c r="Z135" s="31" t="n">
        <v>226.84</v>
      </c>
      <c r="AA135" s="31" t="n">
        <v>226.84</v>
      </c>
      <c r="AB135" s="31" t="n">
        <v>0</v>
      </c>
      <c r="AC135" s="0" t="s">
        <v>1237</v>
      </c>
      <c r="AD135" s="30" t="n">
        <v>40195</v>
      </c>
      <c r="AE135" s="0" t="s">
        <v>1240</v>
      </c>
    </row>
    <row r="136" customFormat="false" ht="12.75" hidden="false" customHeight="false" outlineLevel="0" collapsed="false">
      <c r="A136" s="0" t="n">
        <v>57040</v>
      </c>
      <c r="B136" s="0" t="n">
        <v>2532948</v>
      </c>
      <c r="C136" s="30" t="n">
        <v>40186</v>
      </c>
      <c r="D136" s="0" t="n">
        <v>57040</v>
      </c>
      <c r="E136" s="0" t="s">
        <v>1234</v>
      </c>
      <c r="F136" s="0" t="s">
        <v>1548</v>
      </c>
      <c r="G136" s="0" t="n">
        <v>222922</v>
      </c>
      <c r="H136" s="0" t="s">
        <v>1549</v>
      </c>
      <c r="I136" s="0" t="n">
        <v>1092</v>
      </c>
      <c r="J136" s="0" t="n">
        <v>1</v>
      </c>
      <c r="K136" s="31" t="s">
        <v>1237</v>
      </c>
      <c r="L136" s="31" t="s">
        <v>1237</v>
      </c>
      <c r="M136" s="0" t="s">
        <v>1237</v>
      </c>
      <c r="N136" s="0" t="s">
        <v>1237</v>
      </c>
      <c r="O136" s="0" t="s">
        <v>1237</v>
      </c>
      <c r="P136" s="0" t="s">
        <v>1237</v>
      </c>
      <c r="Q136" s="0" t="s">
        <v>1237</v>
      </c>
      <c r="R136" s="0" t="s">
        <v>1472</v>
      </c>
      <c r="S136" s="0" t="s">
        <v>1239</v>
      </c>
      <c r="T136" s="30" t="n">
        <v>40162</v>
      </c>
      <c r="U136" s="31" t="n">
        <v>0</v>
      </c>
      <c r="V136" s="31" t="s">
        <v>1237</v>
      </c>
      <c r="W136" s="31" t="s">
        <v>1237</v>
      </c>
      <c r="X136" s="31" t="s">
        <v>1237</v>
      </c>
      <c r="Y136" s="31" t="n">
        <v>31.56</v>
      </c>
      <c r="Z136" s="31" t="n">
        <v>241.96</v>
      </c>
      <c r="AA136" s="31" t="n">
        <v>241.96</v>
      </c>
      <c r="AB136" s="31" t="n">
        <v>0</v>
      </c>
      <c r="AC136" s="0" t="s">
        <v>1237</v>
      </c>
      <c r="AD136" s="30" t="n">
        <v>40195</v>
      </c>
      <c r="AE136" s="0" t="s">
        <v>1240</v>
      </c>
    </row>
    <row r="137" customFormat="false" ht="12.75" hidden="false" customHeight="false" outlineLevel="0" collapsed="false">
      <c r="A137" s="0" t="n">
        <v>57040</v>
      </c>
      <c r="B137" s="0" t="n">
        <v>2532950</v>
      </c>
      <c r="C137" s="30" t="n">
        <v>40186</v>
      </c>
      <c r="D137" s="0" t="n">
        <v>57040</v>
      </c>
      <c r="E137" s="0" t="s">
        <v>1234</v>
      </c>
      <c r="F137" s="0" t="s">
        <v>1526</v>
      </c>
      <c r="G137" s="0" t="n">
        <v>222923</v>
      </c>
      <c r="H137" s="0" t="s">
        <v>1527</v>
      </c>
      <c r="I137" s="0" t="n">
        <v>1094</v>
      </c>
      <c r="J137" s="0" t="n">
        <v>1</v>
      </c>
      <c r="K137" s="31" t="s">
        <v>1237</v>
      </c>
      <c r="L137" s="31" t="s">
        <v>1237</v>
      </c>
      <c r="M137" s="0" t="s">
        <v>1237</v>
      </c>
      <c r="N137" s="0" t="s">
        <v>1237</v>
      </c>
      <c r="O137" s="0" t="s">
        <v>1237</v>
      </c>
      <c r="P137" s="0" t="s">
        <v>1237</v>
      </c>
      <c r="Q137" s="0" t="s">
        <v>1237</v>
      </c>
      <c r="R137" s="0" t="s">
        <v>1472</v>
      </c>
      <c r="S137" s="0" t="s">
        <v>1239</v>
      </c>
      <c r="T137" s="30" t="n">
        <v>40162</v>
      </c>
      <c r="U137" s="31" t="n">
        <v>0</v>
      </c>
      <c r="V137" s="31" t="s">
        <v>1237</v>
      </c>
      <c r="W137" s="31" t="s">
        <v>1237</v>
      </c>
      <c r="X137" s="31" t="s">
        <v>1237</v>
      </c>
      <c r="Y137" s="31" t="n">
        <v>33.23</v>
      </c>
      <c r="Z137" s="31" t="n">
        <v>254.77</v>
      </c>
      <c r="AA137" s="31" t="n">
        <v>254.77</v>
      </c>
      <c r="AB137" s="31" t="n">
        <v>0</v>
      </c>
      <c r="AC137" s="0" t="s">
        <v>1237</v>
      </c>
      <c r="AD137" s="30" t="n">
        <v>40195</v>
      </c>
      <c r="AE137" s="0" t="s">
        <v>1240</v>
      </c>
    </row>
    <row r="138" customFormat="false" ht="12.75" hidden="false" customHeight="false" outlineLevel="0" collapsed="false">
      <c r="A138" s="0" t="n">
        <v>57040</v>
      </c>
      <c r="B138" s="0" t="n">
        <v>2532952</v>
      </c>
      <c r="C138" s="30" t="n">
        <v>40186</v>
      </c>
      <c r="D138" s="0" t="n">
        <v>57040</v>
      </c>
      <c r="E138" s="0" t="s">
        <v>1234</v>
      </c>
      <c r="F138" s="0" t="s">
        <v>1524</v>
      </c>
      <c r="G138" s="0" t="n">
        <v>222924</v>
      </c>
      <c r="H138" s="0" t="s">
        <v>1525</v>
      </c>
      <c r="I138" s="0" t="n">
        <v>5611</v>
      </c>
      <c r="J138" s="0" t="n">
        <v>1</v>
      </c>
      <c r="K138" s="31" t="s">
        <v>1237</v>
      </c>
      <c r="L138" s="31" t="s">
        <v>1237</v>
      </c>
      <c r="M138" s="0" t="s">
        <v>1237</v>
      </c>
      <c r="N138" s="0" t="s">
        <v>1237</v>
      </c>
      <c r="O138" s="0" t="s">
        <v>1237</v>
      </c>
      <c r="P138" s="0" t="s">
        <v>1237</v>
      </c>
      <c r="Q138" s="0" t="s">
        <v>1237</v>
      </c>
      <c r="R138" s="0" t="s">
        <v>1472</v>
      </c>
      <c r="S138" s="0" t="s">
        <v>1239</v>
      </c>
      <c r="T138" s="30" t="n">
        <v>40162</v>
      </c>
      <c r="U138" s="31" t="n">
        <v>0</v>
      </c>
      <c r="V138" s="31" t="s">
        <v>1237</v>
      </c>
      <c r="W138" s="31" t="s">
        <v>1237</v>
      </c>
      <c r="X138" s="31" t="s">
        <v>1237</v>
      </c>
      <c r="Y138" s="31" t="n">
        <v>56.22</v>
      </c>
      <c r="Z138" s="31" t="n">
        <v>431.02</v>
      </c>
      <c r="AA138" s="31" t="n">
        <v>431.02</v>
      </c>
      <c r="AB138" s="31" t="n">
        <v>0</v>
      </c>
      <c r="AC138" s="0" t="s">
        <v>1237</v>
      </c>
      <c r="AD138" s="30" t="n">
        <v>40195</v>
      </c>
      <c r="AE138" s="0" t="s">
        <v>1240</v>
      </c>
    </row>
    <row r="139" customFormat="false" ht="12.75" hidden="false" customHeight="false" outlineLevel="0" collapsed="false">
      <c r="A139" s="0" t="n">
        <v>57040</v>
      </c>
      <c r="B139" s="0" t="n">
        <v>2532954</v>
      </c>
      <c r="C139" s="30" t="n">
        <v>40186</v>
      </c>
      <c r="D139" s="0" t="n">
        <v>57040</v>
      </c>
      <c r="E139" s="0" t="s">
        <v>1234</v>
      </c>
      <c r="F139" s="0" t="s">
        <v>1562</v>
      </c>
      <c r="G139" s="0" t="n">
        <v>222595</v>
      </c>
      <c r="H139" s="0" t="s">
        <v>1563</v>
      </c>
      <c r="I139" s="0" t="n">
        <v>2592</v>
      </c>
      <c r="J139" s="0" t="n">
        <v>1</v>
      </c>
      <c r="K139" s="31" t="s">
        <v>1237</v>
      </c>
      <c r="L139" s="31" t="s">
        <v>1237</v>
      </c>
      <c r="M139" s="0" t="s">
        <v>1237</v>
      </c>
      <c r="N139" s="0" t="s">
        <v>1237</v>
      </c>
      <c r="O139" s="0" t="s">
        <v>1237</v>
      </c>
      <c r="P139" s="0" t="s">
        <v>1237</v>
      </c>
      <c r="Q139" s="0" t="s">
        <v>1237</v>
      </c>
      <c r="R139" s="0" t="s">
        <v>1472</v>
      </c>
      <c r="S139" s="0" t="s">
        <v>1239</v>
      </c>
      <c r="T139" s="30" t="n">
        <v>40162</v>
      </c>
      <c r="U139" s="31" t="n">
        <v>0</v>
      </c>
      <c r="V139" s="31" t="s">
        <v>1237</v>
      </c>
      <c r="W139" s="31" t="s">
        <v>1237</v>
      </c>
      <c r="X139" s="31" t="s">
        <v>1237</v>
      </c>
      <c r="Y139" s="31" t="n">
        <v>41.95</v>
      </c>
      <c r="Z139" s="31" t="n">
        <v>321.64</v>
      </c>
      <c r="AA139" s="31" t="n">
        <v>321.64</v>
      </c>
      <c r="AB139" s="31" t="n">
        <v>0</v>
      </c>
      <c r="AC139" s="0" t="s">
        <v>1237</v>
      </c>
      <c r="AD139" s="30" t="n">
        <v>40195</v>
      </c>
      <c r="AE139" s="0" t="s">
        <v>1240</v>
      </c>
    </row>
    <row r="140" customFormat="false" ht="12.75" hidden="false" customHeight="false" outlineLevel="0" collapsed="false">
      <c r="A140" s="0" t="n">
        <v>57040</v>
      </c>
      <c r="B140" s="0" t="n">
        <v>2532956</v>
      </c>
      <c r="C140" s="30" t="n">
        <v>40186</v>
      </c>
      <c r="D140" s="0" t="n">
        <v>57040</v>
      </c>
      <c r="E140" s="0" t="s">
        <v>1234</v>
      </c>
      <c r="F140" s="0" t="s">
        <v>1532</v>
      </c>
      <c r="G140" s="0" t="n">
        <v>222920</v>
      </c>
      <c r="H140" s="0" t="s">
        <v>1533</v>
      </c>
      <c r="I140" s="0" t="n">
        <v>1081</v>
      </c>
      <c r="J140" s="0" t="n">
        <v>1</v>
      </c>
      <c r="K140" s="31" t="s">
        <v>1237</v>
      </c>
      <c r="L140" s="31" t="s">
        <v>1237</v>
      </c>
      <c r="M140" s="0" t="s">
        <v>1237</v>
      </c>
      <c r="N140" s="0" t="s">
        <v>1237</v>
      </c>
      <c r="O140" s="0" t="s">
        <v>1237</v>
      </c>
      <c r="P140" s="0" t="s">
        <v>1237</v>
      </c>
      <c r="Q140" s="0" t="s">
        <v>1237</v>
      </c>
      <c r="R140" s="0" t="s">
        <v>1472</v>
      </c>
      <c r="S140" s="0" t="s">
        <v>1239</v>
      </c>
      <c r="T140" s="30" t="n">
        <v>40162</v>
      </c>
      <c r="U140" s="31" t="n">
        <v>0</v>
      </c>
      <c r="V140" s="31" t="s">
        <v>1237</v>
      </c>
      <c r="W140" s="31" t="s">
        <v>1237</v>
      </c>
      <c r="X140" s="31" t="s">
        <v>1237</v>
      </c>
      <c r="Y140" s="31" t="n">
        <v>29.59</v>
      </c>
      <c r="Z140" s="31" t="n">
        <v>226.84</v>
      </c>
      <c r="AA140" s="31" t="n">
        <v>226.84</v>
      </c>
      <c r="AB140" s="31" t="n">
        <v>0</v>
      </c>
      <c r="AC140" s="0" t="s">
        <v>1237</v>
      </c>
      <c r="AD140" s="30" t="n">
        <v>40195</v>
      </c>
      <c r="AE140" s="0" t="s">
        <v>1240</v>
      </c>
    </row>
    <row r="141" customFormat="false" ht="12.75" hidden="false" customHeight="false" outlineLevel="0" collapsed="false">
      <c r="A141" s="0" t="n">
        <v>57040</v>
      </c>
      <c r="B141" s="0" t="n">
        <v>2540274</v>
      </c>
      <c r="C141" s="30" t="n">
        <v>40186</v>
      </c>
      <c r="D141" s="0" t="n">
        <v>57040</v>
      </c>
      <c r="E141" s="0" t="s">
        <v>1234</v>
      </c>
      <c r="F141" s="0" t="s">
        <v>1554</v>
      </c>
      <c r="G141" s="0" t="n">
        <v>223250</v>
      </c>
      <c r="H141" s="0" t="s">
        <v>1555</v>
      </c>
      <c r="I141" s="0" t="n">
        <v>1794</v>
      </c>
      <c r="J141" s="0" t="n">
        <v>1</v>
      </c>
      <c r="K141" s="31" t="s">
        <v>1237</v>
      </c>
      <c r="L141" s="31" t="s">
        <v>1237</v>
      </c>
      <c r="M141" s="0" t="s">
        <v>1237</v>
      </c>
      <c r="N141" s="0" t="s">
        <v>1237</v>
      </c>
      <c r="O141" s="0" t="s">
        <v>1237</v>
      </c>
      <c r="P141" s="0" t="s">
        <v>1237</v>
      </c>
      <c r="Q141" s="0" t="s">
        <v>1237</v>
      </c>
      <c r="R141" s="0" t="s">
        <v>1472</v>
      </c>
      <c r="S141" s="0" t="s">
        <v>1239</v>
      </c>
      <c r="T141" s="30" t="n">
        <v>40168</v>
      </c>
      <c r="U141" s="31" t="n">
        <v>0</v>
      </c>
      <c r="V141" s="31" t="s">
        <v>1237</v>
      </c>
      <c r="W141" s="31" t="s">
        <v>1237</v>
      </c>
      <c r="X141" s="31" t="s">
        <v>1237</v>
      </c>
      <c r="Y141" s="31" t="n">
        <v>36.61</v>
      </c>
      <c r="Z141" s="31" t="n">
        <v>280.68</v>
      </c>
      <c r="AA141" s="31" t="n">
        <v>280.68</v>
      </c>
      <c r="AB141" s="31" t="n">
        <v>0</v>
      </c>
      <c r="AC141" s="0" t="s">
        <v>1237</v>
      </c>
      <c r="AD141" s="30" t="n">
        <v>40195</v>
      </c>
      <c r="AE141" s="0" t="s">
        <v>1240</v>
      </c>
    </row>
    <row r="142" customFormat="false" ht="12.75" hidden="false" customHeight="false" outlineLevel="0" collapsed="false">
      <c r="A142" s="0" t="n">
        <v>57040</v>
      </c>
      <c r="B142" s="0" t="n">
        <v>2540276</v>
      </c>
      <c r="C142" s="30" t="n">
        <v>40186</v>
      </c>
      <c r="D142" s="0" t="n">
        <v>57040</v>
      </c>
      <c r="E142" s="0" t="s">
        <v>1234</v>
      </c>
      <c r="F142" s="0" t="s">
        <v>1550</v>
      </c>
      <c r="G142" s="0" t="n">
        <v>223251</v>
      </c>
      <c r="H142" s="0" t="s">
        <v>1551</v>
      </c>
      <c r="I142" s="0" t="n">
        <v>5392</v>
      </c>
      <c r="J142" s="0" t="n">
        <v>1</v>
      </c>
      <c r="K142" s="31" t="s">
        <v>1237</v>
      </c>
      <c r="L142" s="31" t="s">
        <v>1237</v>
      </c>
      <c r="M142" s="0" t="s">
        <v>1237</v>
      </c>
      <c r="N142" s="0" t="s">
        <v>1237</v>
      </c>
      <c r="O142" s="0" t="s">
        <v>1237</v>
      </c>
      <c r="P142" s="0" t="s">
        <v>1237</v>
      </c>
      <c r="Q142" s="0" t="s">
        <v>1237</v>
      </c>
      <c r="R142" s="0" t="s">
        <v>1472</v>
      </c>
      <c r="S142" s="0" t="s">
        <v>1239</v>
      </c>
      <c r="T142" s="30" t="n">
        <v>40168</v>
      </c>
      <c r="U142" s="31" t="n">
        <v>0</v>
      </c>
      <c r="V142" s="31" t="s">
        <v>1237</v>
      </c>
      <c r="W142" s="31" t="s">
        <v>1237</v>
      </c>
      <c r="X142" s="31" t="s">
        <v>1237</v>
      </c>
      <c r="Y142" s="31" t="n">
        <v>54.84</v>
      </c>
      <c r="Z142" s="31" t="n">
        <v>420.47</v>
      </c>
      <c r="AA142" s="31" t="n">
        <v>420.47</v>
      </c>
      <c r="AB142" s="31" t="n">
        <v>0</v>
      </c>
      <c r="AC142" s="0" t="s">
        <v>1237</v>
      </c>
      <c r="AD142" s="30" t="n">
        <v>40195</v>
      </c>
      <c r="AE142" s="0" t="s">
        <v>1240</v>
      </c>
    </row>
    <row r="143" customFormat="false" ht="12.75" hidden="false" customHeight="false" outlineLevel="0" collapsed="false">
      <c r="A143" s="0" t="n">
        <v>57040</v>
      </c>
      <c r="B143" s="0" t="n">
        <v>2540278</v>
      </c>
      <c r="C143" s="30" t="n">
        <v>40186</v>
      </c>
      <c r="D143" s="0" t="n">
        <v>57040</v>
      </c>
      <c r="E143" s="0" t="s">
        <v>1234</v>
      </c>
      <c r="F143" s="0" t="s">
        <v>1568</v>
      </c>
      <c r="G143" s="0" t="n">
        <v>223252</v>
      </c>
      <c r="H143" s="0" t="s">
        <v>1569</v>
      </c>
      <c r="I143" s="0" t="n">
        <v>5392</v>
      </c>
      <c r="J143" s="0" t="n">
        <v>1</v>
      </c>
      <c r="K143" s="31" t="s">
        <v>1237</v>
      </c>
      <c r="L143" s="31" t="s">
        <v>1237</v>
      </c>
      <c r="M143" s="0" t="s">
        <v>1237</v>
      </c>
      <c r="N143" s="0" t="s">
        <v>1237</v>
      </c>
      <c r="O143" s="0" t="s">
        <v>1237</v>
      </c>
      <c r="P143" s="0" t="s">
        <v>1237</v>
      </c>
      <c r="Q143" s="0" t="s">
        <v>1237</v>
      </c>
      <c r="R143" s="0" t="s">
        <v>1472</v>
      </c>
      <c r="S143" s="0" t="s">
        <v>1239</v>
      </c>
      <c r="T143" s="30" t="n">
        <v>40168</v>
      </c>
      <c r="U143" s="31" t="n">
        <v>0</v>
      </c>
      <c r="V143" s="31" t="s">
        <v>1237</v>
      </c>
      <c r="W143" s="31" t="s">
        <v>1237</v>
      </c>
      <c r="X143" s="31" t="s">
        <v>1237</v>
      </c>
      <c r="Y143" s="31" t="n">
        <v>54.84</v>
      </c>
      <c r="Z143" s="31" t="n">
        <v>420.47</v>
      </c>
      <c r="AA143" s="31" t="n">
        <v>420.47</v>
      </c>
      <c r="AB143" s="31" t="n">
        <v>0</v>
      </c>
      <c r="AC143" s="0" t="s">
        <v>1237</v>
      </c>
      <c r="AD143" s="30" t="n">
        <v>40195</v>
      </c>
      <c r="AE143" s="0" t="s">
        <v>1240</v>
      </c>
    </row>
    <row r="144" customFormat="false" ht="12.75" hidden="false" customHeight="false" outlineLevel="0" collapsed="false">
      <c r="A144" s="0" t="n">
        <v>57040</v>
      </c>
      <c r="B144" s="0" t="n">
        <v>2542106</v>
      </c>
      <c r="C144" s="30" t="n">
        <v>40186</v>
      </c>
      <c r="D144" s="0" t="n">
        <v>57040</v>
      </c>
      <c r="E144" s="0" t="s">
        <v>1234</v>
      </c>
      <c r="F144" s="0" t="s">
        <v>1580</v>
      </c>
      <c r="G144" s="0" t="n">
        <v>223580</v>
      </c>
      <c r="H144" s="0" t="s">
        <v>1581</v>
      </c>
      <c r="I144" s="0" t="n">
        <v>4784</v>
      </c>
      <c r="J144" s="0" t="n">
        <v>1</v>
      </c>
      <c r="K144" s="31" t="s">
        <v>1237</v>
      </c>
      <c r="L144" s="31" t="s">
        <v>1237</v>
      </c>
      <c r="M144" s="0" t="s">
        <v>1237</v>
      </c>
      <c r="N144" s="0" t="s">
        <v>1237</v>
      </c>
      <c r="O144" s="0" t="s">
        <v>1237</v>
      </c>
      <c r="P144" s="0" t="s">
        <v>1237</v>
      </c>
      <c r="Q144" s="0" t="s">
        <v>1237</v>
      </c>
      <c r="R144" s="0" t="s">
        <v>1472</v>
      </c>
      <c r="S144" s="0" t="s">
        <v>1239</v>
      </c>
      <c r="T144" s="30" t="n">
        <v>40169</v>
      </c>
      <c r="U144" s="31" t="n">
        <v>0</v>
      </c>
      <c r="V144" s="31" t="s">
        <v>1237</v>
      </c>
      <c r="W144" s="31" t="s">
        <v>1237</v>
      </c>
      <c r="X144" s="31" t="s">
        <v>1237</v>
      </c>
      <c r="Y144" s="31" t="n">
        <v>66.15</v>
      </c>
      <c r="Z144" s="31" t="n">
        <v>507.15</v>
      </c>
      <c r="AA144" s="31" t="n">
        <v>507.15</v>
      </c>
      <c r="AB144" s="31" t="n">
        <v>0</v>
      </c>
      <c r="AC144" s="0" t="s">
        <v>1237</v>
      </c>
      <c r="AD144" s="30" t="n">
        <v>40195</v>
      </c>
      <c r="AE144" s="0" t="s">
        <v>1240</v>
      </c>
    </row>
    <row r="145" customFormat="false" ht="12.75" hidden="false" customHeight="false" outlineLevel="0" collapsed="false">
      <c r="A145" s="0" t="n">
        <v>57040</v>
      </c>
      <c r="B145" s="0" t="n">
        <v>2542108</v>
      </c>
      <c r="C145" s="30" t="n">
        <v>40186</v>
      </c>
      <c r="D145" s="0" t="n">
        <v>57040</v>
      </c>
      <c r="E145" s="0" t="s">
        <v>1234</v>
      </c>
      <c r="F145" s="0" t="s">
        <v>1552</v>
      </c>
      <c r="G145" s="0" t="n">
        <v>223579</v>
      </c>
      <c r="H145" s="0" t="s">
        <v>1553</v>
      </c>
      <c r="I145" s="0" t="n">
        <v>1091</v>
      </c>
      <c r="J145" s="0" t="n">
        <v>1</v>
      </c>
      <c r="K145" s="31" t="s">
        <v>1237</v>
      </c>
      <c r="L145" s="31" t="s">
        <v>1237</v>
      </c>
      <c r="M145" s="0" t="s">
        <v>1237</v>
      </c>
      <c r="N145" s="0" t="s">
        <v>1237</v>
      </c>
      <c r="O145" s="0" t="s">
        <v>1237</v>
      </c>
      <c r="P145" s="0" t="s">
        <v>1237</v>
      </c>
      <c r="Q145" s="0" t="s">
        <v>1237</v>
      </c>
      <c r="R145" s="0" t="s">
        <v>1472</v>
      </c>
      <c r="S145" s="0" t="s">
        <v>1239</v>
      </c>
      <c r="T145" s="30" t="n">
        <v>40169</v>
      </c>
      <c r="U145" s="31" t="n">
        <v>0</v>
      </c>
      <c r="V145" s="31" t="s">
        <v>1237</v>
      </c>
      <c r="W145" s="31" t="s">
        <v>1237</v>
      </c>
      <c r="X145" s="31" t="s">
        <v>1237</v>
      </c>
      <c r="Y145" s="31" t="n">
        <v>29.72</v>
      </c>
      <c r="Z145" s="31" t="n">
        <v>227.87</v>
      </c>
      <c r="AA145" s="31" t="n">
        <v>227.87</v>
      </c>
      <c r="AB145" s="31" t="n">
        <v>0</v>
      </c>
      <c r="AC145" s="0" t="s">
        <v>1237</v>
      </c>
      <c r="AD145" s="30" t="n">
        <v>40195</v>
      </c>
      <c r="AE145" s="0" t="s">
        <v>1240</v>
      </c>
    </row>
    <row r="146" customFormat="false" ht="12.75" hidden="false" customHeight="false" outlineLevel="0" collapsed="false">
      <c r="A146" s="0" t="n">
        <v>57040</v>
      </c>
      <c r="B146" s="0" t="n">
        <v>2542110</v>
      </c>
      <c r="C146" s="30" t="n">
        <v>40186</v>
      </c>
      <c r="D146" s="0" t="n">
        <v>57040</v>
      </c>
      <c r="E146" s="0" t="s">
        <v>1234</v>
      </c>
      <c r="F146" s="0" t="s">
        <v>1582</v>
      </c>
      <c r="G146" s="0" t="n">
        <v>223581</v>
      </c>
      <c r="H146" s="0" t="s">
        <v>1583</v>
      </c>
      <c r="I146" s="0" t="n">
        <v>4784</v>
      </c>
      <c r="J146" s="0" t="n">
        <v>1</v>
      </c>
      <c r="K146" s="31" t="s">
        <v>1237</v>
      </c>
      <c r="L146" s="31" t="s">
        <v>1237</v>
      </c>
      <c r="M146" s="0" t="s">
        <v>1237</v>
      </c>
      <c r="N146" s="0" t="s">
        <v>1237</v>
      </c>
      <c r="O146" s="0" t="s">
        <v>1237</v>
      </c>
      <c r="P146" s="0" t="s">
        <v>1237</v>
      </c>
      <c r="Q146" s="0" t="s">
        <v>1237</v>
      </c>
      <c r="R146" s="0" t="s">
        <v>1472</v>
      </c>
      <c r="S146" s="0" t="s">
        <v>1239</v>
      </c>
      <c r="T146" s="30" t="n">
        <v>40169</v>
      </c>
      <c r="U146" s="31" t="n">
        <v>0</v>
      </c>
      <c r="V146" s="31" t="s">
        <v>1237</v>
      </c>
      <c r="W146" s="31" t="s">
        <v>1237</v>
      </c>
      <c r="X146" s="31" t="s">
        <v>1237</v>
      </c>
      <c r="Y146" s="31" t="n">
        <v>66.15</v>
      </c>
      <c r="Z146" s="31" t="n">
        <v>507.15</v>
      </c>
      <c r="AA146" s="31" t="n">
        <v>507.15</v>
      </c>
      <c r="AB146" s="31" t="n">
        <v>0</v>
      </c>
      <c r="AC146" s="0" t="s">
        <v>1237</v>
      </c>
      <c r="AD146" s="30" t="n">
        <v>40195</v>
      </c>
      <c r="AE146" s="0" t="s">
        <v>1240</v>
      </c>
    </row>
    <row r="147" customFormat="false" ht="12.75" hidden="false" customHeight="false" outlineLevel="0" collapsed="false">
      <c r="A147" s="0" t="n">
        <v>57040</v>
      </c>
      <c r="B147" s="0" t="n">
        <v>2543792</v>
      </c>
      <c r="C147" s="30" t="n">
        <v>40186</v>
      </c>
      <c r="D147" s="0" t="n">
        <v>57040</v>
      </c>
      <c r="E147" s="0" t="s">
        <v>1234</v>
      </c>
      <c r="F147" s="0" t="s">
        <v>1584</v>
      </c>
      <c r="G147" s="0" t="n">
        <v>223994</v>
      </c>
      <c r="H147" s="0" t="s">
        <v>1585</v>
      </c>
      <c r="I147" s="0" t="n">
        <v>7495</v>
      </c>
      <c r="J147" s="0" t="n">
        <v>1</v>
      </c>
      <c r="K147" s="31" t="s">
        <v>1237</v>
      </c>
      <c r="L147" s="31" t="s">
        <v>1237</v>
      </c>
      <c r="M147" s="0" t="s">
        <v>1237</v>
      </c>
      <c r="N147" s="0" t="s">
        <v>1237</v>
      </c>
      <c r="O147" s="0" t="s">
        <v>1237</v>
      </c>
      <c r="P147" s="0" t="s">
        <v>1237</v>
      </c>
      <c r="Q147" s="0" t="s">
        <v>1237</v>
      </c>
      <c r="R147" s="0" t="s">
        <v>1472</v>
      </c>
      <c r="S147" s="0" t="s">
        <v>1239</v>
      </c>
      <c r="T147" s="30" t="n">
        <v>40170</v>
      </c>
      <c r="U147" s="31" t="n">
        <v>0</v>
      </c>
      <c r="V147" s="31" t="s">
        <v>1237</v>
      </c>
      <c r="W147" s="31" t="s">
        <v>1237</v>
      </c>
      <c r="X147" s="31" t="s">
        <v>1237</v>
      </c>
      <c r="Y147" s="31" t="n">
        <v>41.79</v>
      </c>
      <c r="Z147" s="31" t="n">
        <v>320.38</v>
      </c>
      <c r="AA147" s="31" t="n">
        <v>320.38</v>
      </c>
      <c r="AB147" s="31" t="n">
        <v>0</v>
      </c>
      <c r="AC147" s="0" t="s">
        <v>1237</v>
      </c>
      <c r="AD147" s="30" t="n">
        <v>40195</v>
      </c>
      <c r="AE147" s="0" t="s">
        <v>1240</v>
      </c>
    </row>
    <row r="148" customFormat="false" ht="12.75" hidden="false" customHeight="false" outlineLevel="0" collapsed="false">
      <c r="A148" s="0" t="n">
        <v>57040</v>
      </c>
      <c r="B148" s="0" t="n">
        <v>2551749</v>
      </c>
      <c r="C148" s="30" t="n">
        <v>40186</v>
      </c>
      <c r="D148" s="0" t="n">
        <v>57040</v>
      </c>
      <c r="E148" s="0" t="s">
        <v>1234</v>
      </c>
      <c r="F148" s="0" t="s">
        <v>1570</v>
      </c>
      <c r="G148" s="0" t="n">
        <v>224883</v>
      </c>
      <c r="H148" s="0" t="s">
        <v>1571</v>
      </c>
      <c r="I148" s="0" t="n">
        <v>1797</v>
      </c>
      <c r="J148" s="0" t="n">
        <v>1</v>
      </c>
      <c r="K148" s="31" t="s">
        <v>1237</v>
      </c>
      <c r="L148" s="31" t="s">
        <v>1237</v>
      </c>
      <c r="M148" s="0" t="s">
        <v>1237</v>
      </c>
      <c r="N148" s="0" t="s">
        <v>1237</v>
      </c>
      <c r="O148" s="0" t="s">
        <v>1237</v>
      </c>
      <c r="P148" s="0" t="s">
        <v>1237</v>
      </c>
      <c r="Q148" s="0" t="s">
        <v>1237</v>
      </c>
      <c r="R148" s="0" t="s">
        <v>1472</v>
      </c>
      <c r="S148" s="0" t="s">
        <v>1239</v>
      </c>
      <c r="T148" s="30" t="n">
        <v>40176</v>
      </c>
      <c r="U148" s="31" t="n">
        <v>0</v>
      </c>
      <c r="V148" s="31" t="s">
        <v>1237</v>
      </c>
      <c r="W148" s="31" t="s">
        <v>1237</v>
      </c>
      <c r="X148" s="31" t="s">
        <v>1237</v>
      </c>
      <c r="Y148" s="31" t="n">
        <v>32.66</v>
      </c>
      <c r="Z148" s="31" t="n">
        <v>250.42</v>
      </c>
      <c r="AA148" s="31" t="n">
        <v>250.42</v>
      </c>
      <c r="AB148" s="31" t="n">
        <v>0</v>
      </c>
      <c r="AC148" s="0" t="s">
        <v>1237</v>
      </c>
      <c r="AD148" s="30" t="n">
        <v>40195</v>
      </c>
      <c r="AE148" s="0" t="s">
        <v>1240</v>
      </c>
    </row>
    <row r="149" customFormat="false" ht="12.75" hidden="false" customHeight="false" outlineLevel="0" collapsed="false">
      <c r="A149" s="0" t="n">
        <v>57040</v>
      </c>
      <c r="B149" s="0" t="n">
        <v>2551751</v>
      </c>
      <c r="C149" s="30" t="n">
        <v>40186</v>
      </c>
      <c r="D149" s="0" t="n">
        <v>57040</v>
      </c>
      <c r="E149" s="0" t="s">
        <v>1234</v>
      </c>
      <c r="F149" s="0" t="s">
        <v>1590</v>
      </c>
      <c r="G149" s="0" t="n">
        <v>224884</v>
      </c>
      <c r="H149" s="0" t="s">
        <v>1591</v>
      </c>
      <c r="I149" s="0" t="n">
        <v>2592</v>
      </c>
      <c r="J149" s="0" t="n">
        <v>1</v>
      </c>
      <c r="K149" s="31" t="s">
        <v>1237</v>
      </c>
      <c r="L149" s="31" t="s">
        <v>1237</v>
      </c>
      <c r="M149" s="0" t="s">
        <v>1237</v>
      </c>
      <c r="N149" s="0" t="s">
        <v>1237</v>
      </c>
      <c r="O149" s="0" t="s">
        <v>1237</v>
      </c>
      <c r="P149" s="0" t="s">
        <v>1237</v>
      </c>
      <c r="Q149" s="0" t="s">
        <v>1237</v>
      </c>
      <c r="R149" s="0" t="s">
        <v>1472</v>
      </c>
      <c r="S149" s="0" t="s">
        <v>1239</v>
      </c>
      <c r="T149" s="30" t="n">
        <v>40176</v>
      </c>
      <c r="U149" s="31" t="n">
        <v>0</v>
      </c>
      <c r="V149" s="31" t="s">
        <v>1237</v>
      </c>
      <c r="W149" s="31" t="s">
        <v>1237</v>
      </c>
      <c r="X149" s="31" t="s">
        <v>1237</v>
      </c>
      <c r="Y149" s="31" t="n">
        <v>41.95</v>
      </c>
      <c r="Z149" s="31" t="n">
        <v>321.64</v>
      </c>
      <c r="AA149" s="31" t="n">
        <v>321.64</v>
      </c>
      <c r="AB149" s="31" t="n">
        <v>0</v>
      </c>
      <c r="AC149" s="0" t="s">
        <v>1237</v>
      </c>
      <c r="AD149" s="30" t="n">
        <v>40195</v>
      </c>
      <c r="AE149" s="0" t="s">
        <v>1240</v>
      </c>
    </row>
    <row r="150" customFormat="false" ht="12.75" hidden="false" customHeight="false" outlineLevel="0" collapsed="false">
      <c r="A150" s="0" t="n">
        <v>57040</v>
      </c>
      <c r="B150" s="0" t="n">
        <v>2551753</v>
      </c>
      <c r="C150" s="30" t="n">
        <v>40186</v>
      </c>
      <c r="D150" s="0" t="n">
        <v>57040</v>
      </c>
      <c r="E150" s="0" t="s">
        <v>1234</v>
      </c>
      <c r="F150" s="0" t="s">
        <v>1560</v>
      </c>
      <c r="G150" s="0" t="n">
        <v>224885</v>
      </c>
      <c r="H150" s="0" t="s">
        <v>1561</v>
      </c>
      <c r="I150" s="0" t="n">
        <v>2599</v>
      </c>
      <c r="J150" s="0" t="n">
        <v>1</v>
      </c>
      <c r="K150" s="31" t="s">
        <v>1237</v>
      </c>
      <c r="L150" s="31" t="s">
        <v>1237</v>
      </c>
      <c r="M150" s="0" t="s">
        <v>1237</v>
      </c>
      <c r="N150" s="0" t="s">
        <v>1237</v>
      </c>
      <c r="O150" s="0" t="s">
        <v>1237</v>
      </c>
      <c r="P150" s="0" t="s">
        <v>1237</v>
      </c>
      <c r="Q150" s="0" t="s">
        <v>1237</v>
      </c>
      <c r="R150" s="0" t="s">
        <v>1472</v>
      </c>
      <c r="S150" s="0" t="s">
        <v>1239</v>
      </c>
      <c r="T150" s="30" t="n">
        <v>40176</v>
      </c>
      <c r="U150" s="31" t="n">
        <v>0</v>
      </c>
      <c r="V150" s="31" t="s">
        <v>1237</v>
      </c>
      <c r="W150" s="31" t="s">
        <v>1237</v>
      </c>
      <c r="X150" s="31" t="s">
        <v>1237</v>
      </c>
      <c r="Y150" s="31" t="n">
        <v>47.34</v>
      </c>
      <c r="Z150" s="31" t="n">
        <v>362.94</v>
      </c>
      <c r="AA150" s="31" t="n">
        <v>362.94</v>
      </c>
      <c r="AB150" s="31" t="n">
        <v>0</v>
      </c>
      <c r="AC150" s="0" t="s">
        <v>1237</v>
      </c>
      <c r="AD150" s="30" t="n">
        <v>40195</v>
      </c>
      <c r="AE150" s="0" t="s">
        <v>1240</v>
      </c>
    </row>
    <row r="151" customFormat="false" ht="12.75" hidden="false" customHeight="false" outlineLevel="0" collapsed="false">
      <c r="A151" s="0" t="n">
        <v>57040</v>
      </c>
      <c r="B151" s="0" t="n">
        <v>2551755</v>
      </c>
      <c r="C151" s="30" t="n">
        <v>40186</v>
      </c>
      <c r="D151" s="0" t="n">
        <v>57040</v>
      </c>
      <c r="E151" s="0" t="s">
        <v>1234</v>
      </c>
      <c r="F151" s="0" t="s">
        <v>1564</v>
      </c>
      <c r="G151" s="0" t="n">
        <v>224886</v>
      </c>
      <c r="H151" s="0" t="s">
        <v>1565</v>
      </c>
      <c r="I151" s="0" t="n">
        <v>5394</v>
      </c>
      <c r="J151" s="0" t="n">
        <v>1</v>
      </c>
      <c r="K151" s="31" t="s">
        <v>1237</v>
      </c>
      <c r="L151" s="31" t="s">
        <v>1237</v>
      </c>
      <c r="M151" s="0" t="s">
        <v>1237</v>
      </c>
      <c r="N151" s="0" t="s">
        <v>1237</v>
      </c>
      <c r="O151" s="0" t="s">
        <v>1237</v>
      </c>
      <c r="P151" s="0" t="s">
        <v>1237</v>
      </c>
      <c r="Q151" s="0" t="s">
        <v>1237</v>
      </c>
      <c r="R151" s="0" t="s">
        <v>1472</v>
      </c>
      <c r="S151" s="0" t="s">
        <v>1239</v>
      </c>
      <c r="T151" s="30" t="n">
        <v>40176</v>
      </c>
      <c r="U151" s="31" t="n">
        <v>0</v>
      </c>
      <c r="V151" s="31" t="s">
        <v>1237</v>
      </c>
      <c r="W151" s="31" t="s">
        <v>1237</v>
      </c>
      <c r="X151" s="31" t="s">
        <v>1237</v>
      </c>
      <c r="Y151" s="31" t="n">
        <v>58.06</v>
      </c>
      <c r="Z151" s="31" t="n">
        <v>445.1</v>
      </c>
      <c r="AA151" s="31" t="n">
        <v>445.1</v>
      </c>
      <c r="AB151" s="31" t="n">
        <v>0</v>
      </c>
      <c r="AC151" s="0" t="s">
        <v>1237</v>
      </c>
      <c r="AD151" s="30" t="n">
        <v>40195</v>
      </c>
      <c r="AE151" s="0" t="s">
        <v>1240</v>
      </c>
    </row>
    <row r="152" customFormat="false" ht="12.75" hidden="false" customHeight="false" outlineLevel="0" collapsed="false">
      <c r="A152" s="0" t="n">
        <v>57040</v>
      </c>
      <c r="B152" s="0" t="n">
        <v>2568283</v>
      </c>
      <c r="C152" s="30" t="n">
        <v>40186</v>
      </c>
      <c r="D152" s="0" t="n">
        <v>57040</v>
      </c>
      <c r="E152" s="0" t="s">
        <v>1234</v>
      </c>
      <c r="F152" s="0" t="s">
        <v>1594</v>
      </c>
      <c r="G152" s="0" t="n">
        <v>225404</v>
      </c>
      <c r="H152" s="0" t="s">
        <v>1595</v>
      </c>
      <c r="I152" s="0" t="n">
        <v>1794</v>
      </c>
      <c r="J152" s="0" t="n">
        <v>1</v>
      </c>
      <c r="K152" s="31" t="s">
        <v>1237</v>
      </c>
      <c r="L152" s="31" t="s">
        <v>1237</v>
      </c>
      <c r="M152" s="0" t="s">
        <v>1237</v>
      </c>
      <c r="N152" s="0" t="s">
        <v>1237</v>
      </c>
      <c r="O152" s="0" t="s">
        <v>1237</v>
      </c>
      <c r="P152" s="0" t="s">
        <v>1237</v>
      </c>
      <c r="Q152" s="0" t="s">
        <v>1237</v>
      </c>
      <c r="R152" s="0" t="s">
        <v>1472</v>
      </c>
      <c r="S152" s="0" t="s">
        <v>1239</v>
      </c>
      <c r="T152" s="30" t="n">
        <v>40186</v>
      </c>
      <c r="U152" s="31" t="n">
        <v>0</v>
      </c>
      <c r="V152" s="31" t="s">
        <v>1237</v>
      </c>
      <c r="W152" s="31" t="s">
        <v>1237</v>
      </c>
      <c r="X152" s="31" t="s">
        <v>1237</v>
      </c>
      <c r="Y152" s="31" t="n">
        <v>40.94</v>
      </c>
      <c r="Z152" s="31" t="n">
        <v>296.84</v>
      </c>
      <c r="AA152" s="31" t="n">
        <v>296.84</v>
      </c>
      <c r="AB152" s="31" t="n">
        <v>0</v>
      </c>
      <c r="AC152" s="0" t="s">
        <v>1237</v>
      </c>
      <c r="AD152" s="30" t="n">
        <v>40195</v>
      </c>
      <c r="AE152" s="0" t="s">
        <v>1240</v>
      </c>
    </row>
    <row r="153" customFormat="false" ht="12.75" hidden="false" customHeight="false" outlineLevel="0" collapsed="false">
      <c r="A153" s="0" t="n">
        <v>57040</v>
      </c>
      <c r="B153" s="0" t="n">
        <v>2568285</v>
      </c>
      <c r="C153" s="30" t="n">
        <v>40186</v>
      </c>
      <c r="D153" s="0" t="n">
        <v>57040</v>
      </c>
      <c r="E153" s="0" t="s">
        <v>1234</v>
      </c>
      <c r="F153" s="0" t="s">
        <v>1596</v>
      </c>
      <c r="G153" s="0" t="n">
        <v>225405</v>
      </c>
      <c r="H153" s="0" t="s">
        <v>1597</v>
      </c>
      <c r="I153" s="0" t="n">
        <v>4493</v>
      </c>
      <c r="J153" s="0" t="n">
        <v>1</v>
      </c>
      <c r="K153" s="31" t="s">
        <v>1237</v>
      </c>
      <c r="L153" s="31" t="s">
        <v>1237</v>
      </c>
      <c r="M153" s="0" t="s">
        <v>1237</v>
      </c>
      <c r="N153" s="0" t="s">
        <v>1237</v>
      </c>
      <c r="O153" s="0" t="s">
        <v>1237</v>
      </c>
      <c r="P153" s="0" t="s">
        <v>1237</v>
      </c>
      <c r="Q153" s="0" t="s">
        <v>1237</v>
      </c>
      <c r="R153" s="0" t="s">
        <v>1472</v>
      </c>
      <c r="S153" s="0" t="s">
        <v>1239</v>
      </c>
      <c r="T153" s="30" t="n">
        <v>40186</v>
      </c>
      <c r="U153" s="31" t="n">
        <v>0</v>
      </c>
      <c r="V153" s="31" t="s">
        <v>1237</v>
      </c>
      <c r="W153" s="31" t="s">
        <v>1237</v>
      </c>
      <c r="X153" s="31" t="s">
        <v>1237</v>
      </c>
      <c r="Y153" s="31" t="n">
        <v>50.75</v>
      </c>
      <c r="Z153" s="31" t="n">
        <v>367.94</v>
      </c>
      <c r="AA153" s="31" t="n">
        <v>367.94</v>
      </c>
      <c r="AB153" s="31" t="n">
        <v>0</v>
      </c>
      <c r="AC153" s="0" t="s">
        <v>1237</v>
      </c>
      <c r="AD153" s="30" t="n">
        <v>40195</v>
      </c>
      <c r="AE153" s="0" t="s">
        <v>1240</v>
      </c>
    </row>
    <row r="154" customFormat="false" ht="12.75" hidden="false" customHeight="false" outlineLevel="0" collapsed="false">
      <c r="A154" s="0" t="n">
        <v>57040</v>
      </c>
      <c r="B154" s="0" t="n">
        <v>2568287</v>
      </c>
      <c r="C154" s="30" t="n">
        <v>40186</v>
      </c>
      <c r="D154" s="0" t="n">
        <v>57040</v>
      </c>
      <c r="E154" s="0" t="s">
        <v>1234</v>
      </c>
      <c r="F154" s="0" t="s">
        <v>1598</v>
      </c>
      <c r="G154" s="0" t="n">
        <v>225406</v>
      </c>
      <c r="H154" s="0" t="s">
        <v>1599</v>
      </c>
      <c r="I154" s="0" t="n">
        <v>7441</v>
      </c>
      <c r="J154" s="0" t="n">
        <v>1</v>
      </c>
      <c r="K154" s="31" t="s">
        <v>1237</v>
      </c>
      <c r="L154" s="31" t="s">
        <v>1237</v>
      </c>
      <c r="M154" s="0" t="s">
        <v>1237</v>
      </c>
      <c r="N154" s="0" t="s">
        <v>1237</v>
      </c>
      <c r="O154" s="0" t="s">
        <v>1237</v>
      </c>
      <c r="P154" s="0" t="s">
        <v>1237</v>
      </c>
      <c r="Q154" s="0" t="s">
        <v>1237</v>
      </c>
      <c r="R154" s="0" t="s">
        <v>1472</v>
      </c>
      <c r="S154" s="0" t="s">
        <v>1239</v>
      </c>
      <c r="T154" s="30" t="n">
        <v>40186</v>
      </c>
      <c r="U154" s="31" t="n">
        <v>0</v>
      </c>
      <c r="V154" s="31" t="s">
        <v>1237</v>
      </c>
      <c r="W154" s="31" t="s">
        <v>1237</v>
      </c>
      <c r="X154" s="31" t="s">
        <v>1237</v>
      </c>
      <c r="Y154" s="31" t="n">
        <v>64.94</v>
      </c>
      <c r="Z154" s="31" t="n">
        <v>470.8</v>
      </c>
      <c r="AA154" s="31" t="n">
        <v>470.8</v>
      </c>
      <c r="AB154" s="31" t="n">
        <v>0</v>
      </c>
      <c r="AC154" s="0" t="s">
        <v>1237</v>
      </c>
      <c r="AD154" s="30" t="n">
        <v>40195</v>
      </c>
      <c r="AE154" s="0" t="s">
        <v>1240</v>
      </c>
    </row>
    <row r="155" customFormat="false" ht="12.75" hidden="false" customHeight="false" outlineLevel="0" collapsed="false">
      <c r="A155" s="0" t="n">
        <v>57040</v>
      </c>
      <c r="B155" s="0" t="n">
        <v>2568289</v>
      </c>
      <c r="C155" s="30" t="n">
        <v>40186</v>
      </c>
      <c r="D155" s="0" t="n">
        <v>57040</v>
      </c>
      <c r="E155" s="0" t="s">
        <v>1234</v>
      </c>
      <c r="F155" s="0" t="s">
        <v>1600</v>
      </c>
      <c r="G155" s="0" t="n">
        <v>225407</v>
      </c>
      <c r="H155" s="0" t="s">
        <v>1601</v>
      </c>
      <c r="I155" s="0" t="n">
        <v>7986</v>
      </c>
      <c r="J155" s="0" t="n">
        <v>1</v>
      </c>
      <c r="K155" s="31" t="s">
        <v>1237</v>
      </c>
      <c r="L155" s="31" t="s">
        <v>1237</v>
      </c>
      <c r="M155" s="0" t="s">
        <v>1237</v>
      </c>
      <c r="N155" s="0" t="s">
        <v>1237</v>
      </c>
      <c r="O155" s="0" t="s">
        <v>1237</v>
      </c>
      <c r="P155" s="0" t="s">
        <v>1237</v>
      </c>
      <c r="Q155" s="0" t="s">
        <v>1237</v>
      </c>
      <c r="R155" s="0" t="s">
        <v>1472</v>
      </c>
      <c r="S155" s="0" t="s">
        <v>1239</v>
      </c>
      <c r="T155" s="30" t="n">
        <v>40186</v>
      </c>
      <c r="U155" s="31" t="n">
        <v>0</v>
      </c>
      <c r="V155" s="31" t="s">
        <v>1237</v>
      </c>
      <c r="W155" s="31" t="s">
        <v>1237</v>
      </c>
      <c r="X155" s="31" t="s">
        <v>1237</v>
      </c>
      <c r="Y155" s="31" t="n">
        <v>103.86</v>
      </c>
      <c r="Z155" s="31" t="n">
        <v>753.01</v>
      </c>
      <c r="AA155" s="31" t="n">
        <v>753.01</v>
      </c>
      <c r="AB155" s="31" t="n">
        <v>0</v>
      </c>
      <c r="AC155" s="0" t="s">
        <v>1237</v>
      </c>
      <c r="AD155" s="30" t="n">
        <v>40195</v>
      </c>
      <c r="AE155" s="0" t="s">
        <v>1240</v>
      </c>
    </row>
    <row r="156" customFormat="false" ht="12.75" hidden="false" customHeight="false" outlineLevel="0" collapsed="false">
      <c r="A156" s="0"/>
      <c r="B156" s="0"/>
      <c r="C156" s="30"/>
      <c r="D156" s="0"/>
      <c r="E156" s="0"/>
      <c r="F156" s="0"/>
      <c r="G156" s="0"/>
      <c r="H156" s="0"/>
      <c r="I156" s="0"/>
      <c r="J156" s="0"/>
      <c r="M156" s="30"/>
      <c r="N156" s="30"/>
      <c r="O156" s="0"/>
      <c r="P156" s="0"/>
      <c r="Q156" s="0"/>
      <c r="R156" s="0"/>
      <c r="S156" s="0"/>
      <c r="T156" s="30"/>
      <c r="AC156" s="0"/>
      <c r="AD156" s="30"/>
      <c r="AE156" s="0"/>
    </row>
    <row r="157" customFormat="false" ht="12.75" hidden="false" customHeight="false" outlineLevel="0" collapsed="false">
      <c r="A157" s="0"/>
      <c r="B157" s="0"/>
      <c r="C157" s="30"/>
      <c r="D157" s="0"/>
      <c r="E157" s="0"/>
      <c r="F157" s="0"/>
      <c r="G157" s="0"/>
      <c r="H157" s="0"/>
      <c r="I157" s="0"/>
      <c r="J157" s="0"/>
      <c r="M157" s="30"/>
      <c r="N157" s="30"/>
      <c r="O157" s="0"/>
      <c r="P157" s="0"/>
      <c r="Q157" s="0"/>
      <c r="R157" s="0"/>
      <c r="S157" s="0"/>
      <c r="T157" s="30"/>
      <c r="AC157" s="0"/>
      <c r="AD157" s="30"/>
      <c r="AE157" s="0"/>
    </row>
    <row r="158" customFormat="false" ht="12.75" hidden="false" customHeight="false" outlineLevel="0" collapsed="false">
      <c r="R158" s="6" t="s">
        <v>242</v>
      </c>
      <c r="S158" s="7" t="s">
        <v>243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</row>
    <row r="159" customFormat="false" ht="12.75" hidden="false" customHeight="false" outlineLevel="0" collapsed="false">
      <c r="R159" s="6" t="s">
        <v>33</v>
      </c>
      <c r="S159" s="7" t="s">
        <v>244</v>
      </c>
      <c r="U159" s="2" t="n">
        <f aca="false">+U3</f>
        <v>0</v>
      </c>
      <c r="V159" s="2" t="str">
        <f aca="false">+V3</f>
        <v>                              </v>
      </c>
      <c r="W159" s="2" t="str">
        <f aca="false">+W3</f>
        <v>                              </v>
      </c>
      <c r="X159" s="2" t="str">
        <f aca="false">+X3</f>
        <v>                              </v>
      </c>
      <c r="Y159" s="2" t="n">
        <f aca="false">+Y3</f>
        <v>40</v>
      </c>
      <c r="Z159" s="2" t="n">
        <f aca="false">+Z3</f>
        <v>290</v>
      </c>
      <c r="AA159" s="2" t="n">
        <f aca="false">+AA3</f>
        <v>290</v>
      </c>
      <c r="AB159" s="2" t="n">
        <f aca="false">+AB3</f>
        <v>0</v>
      </c>
    </row>
    <row r="160" customFormat="false" ht="12.75" hidden="false" customHeight="false" outlineLevel="0" collapsed="false">
      <c r="R160" s="8" t="s">
        <v>39</v>
      </c>
      <c r="S160" s="7" t="s">
        <v>245</v>
      </c>
      <c r="U160" s="2" t="n">
        <f aca="false">SUM(U4:U9)</f>
        <v>348750.18</v>
      </c>
      <c r="V160" s="2" t="n">
        <f aca="false">SUM(V4:V9)</f>
        <v>159395.45</v>
      </c>
      <c r="W160" s="2" t="n">
        <f aca="false">SUM(W4:W9)</f>
        <v>0</v>
      </c>
      <c r="X160" s="2" t="n">
        <f aca="false">SUM(X4:X9)</f>
        <v>159395.45</v>
      </c>
      <c r="Y160" s="2" t="n">
        <f aca="false">SUM(Y4:Y9)</f>
        <v>0</v>
      </c>
      <c r="Z160" s="2" t="n">
        <f aca="false">SUM(Z4:Z9)</f>
        <v>508145.63</v>
      </c>
      <c r="AA160" s="2" t="n">
        <f aca="false">SUM(AA4:AA9)</f>
        <v>508145.63</v>
      </c>
      <c r="AB160" s="2" t="n">
        <f aca="false">SUM(AB4:AB9)</f>
        <v>0</v>
      </c>
    </row>
    <row r="161" customFormat="false" ht="12.75" hidden="false" customHeight="false" outlineLevel="0" collapsed="false">
      <c r="R161" s="8" t="s">
        <v>246</v>
      </c>
      <c r="S161" s="7"/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</row>
    <row r="162" customFormat="false" ht="12.75" hidden="false" customHeight="false" outlineLevel="0" collapsed="false">
      <c r="R162" s="8" t="s">
        <v>47</v>
      </c>
      <c r="S162" s="7" t="s">
        <v>247</v>
      </c>
      <c r="U162" s="2" t="n">
        <f aca="false">+U10</f>
        <v>0</v>
      </c>
      <c r="V162" s="2" t="n">
        <f aca="false">+V10</f>
        <v>76388.89</v>
      </c>
      <c r="W162" s="2" t="n">
        <f aca="false">+W10</f>
        <v>9978.24</v>
      </c>
      <c r="X162" s="2" t="n">
        <f aca="false">+X10</f>
        <v>86367.13</v>
      </c>
      <c r="Y162" s="2" t="n">
        <f aca="false">+Y10</f>
        <v>1596.52</v>
      </c>
      <c r="Z162" s="2" t="n">
        <f aca="false">+Z10</f>
        <v>87963.65</v>
      </c>
      <c r="AA162" s="2" t="n">
        <f aca="false">+AA10</f>
        <v>87963.65</v>
      </c>
      <c r="AB162" s="2" t="n">
        <f aca="false">+AB10</f>
        <v>0</v>
      </c>
    </row>
    <row r="163" customFormat="false" ht="12.75" hidden="false" customHeight="false" outlineLevel="0" collapsed="false">
      <c r="R163" s="8" t="s">
        <v>52</v>
      </c>
      <c r="S163" s="7" t="s">
        <v>248</v>
      </c>
      <c r="U163" s="2" t="n">
        <f aca="false">SUM(U11:U130)</f>
        <v>0</v>
      </c>
      <c r="V163" s="2" t="n">
        <f aca="false">SUM(V11:V130)</f>
        <v>0</v>
      </c>
      <c r="W163" s="2" t="n">
        <f aca="false">SUM(W11:W130)</f>
        <v>69180.32</v>
      </c>
      <c r="X163" s="2" t="n">
        <f aca="false">SUM(X11:X130)</f>
        <v>69180.32</v>
      </c>
      <c r="Y163" s="2" t="n">
        <f aca="false">SUM(Y11:Y130)</f>
        <v>11068.8</v>
      </c>
      <c r="Z163" s="2" t="n">
        <f aca="false">SUM(Z11:Z130)</f>
        <v>80249.12</v>
      </c>
      <c r="AA163" s="2" t="n">
        <f aca="false">SUM(AA11:AA130)</f>
        <v>80249.12</v>
      </c>
      <c r="AB163" s="2" t="n">
        <f aca="false">SUM(AB11:AB130)</f>
        <v>0</v>
      </c>
    </row>
    <row r="164" customFormat="false" ht="12.75" hidden="false" customHeight="false" outlineLevel="0" collapsed="false">
      <c r="R164" s="8" t="s">
        <v>249</v>
      </c>
      <c r="S164" s="7" t="s">
        <v>25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</row>
    <row r="165" customFormat="false" ht="12.75" hidden="false" customHeight="false" outlineLevel="0" collapsed="false">
      <c r="R165" s="8" t="s">
        <v>237</v>
      </c>
      <c r="S165" s="7" t="s">
        <v>251</v>
      </c>
      <c r="U165" s="2" t="n">
        <f aca="false">SUM(U131:U155)</f>
        <v>0</v>
      </c>
      <c r="V165" s="2" t="n">
        <f aca="false">SUM(V131:V155)</f>
        <v>0</v>
      </c>
      <c r="W165" s="2" t="n">
        <f aca="false">SUM(W131:W155)</f>
        <v>0</v>
      </c>
      <c r="X165" s="2" t="n">
        <f aca="false">SUM(X131:X155)</f>
        <v>0</v>
      </c>
      <c r="Y165" s="2" t="n">
        <f aca="false">SUM(Y131:Y155)</f>
        <v>1285.8</v>
      </c>
      <c r="Z165" s="2" t="n">
        <f aca="false">SUM(Z131:Z155)</f>
        <v>9749.36</v>
      </c>
      <c r="AA165" s="2" t="n">
        <f aca="false">SUM(AA131:AA155)</f>
        <v>9749.36</v>
      </c>
      <c r="AB165" s="2" t="n">
        <f aca="false">SUM(AB131:AB155)</f>
        <v>0</v>
      </c>
    </row>
    <row r="166" customFormat="false" ht="12.75" hidden="false" customHeight="false" outlineLevel="0" collapsed="false">
      <c r="R166" s="8" t="s">
        <v>252</v>
      </c>
      <c r="S166" s="7" t="s">
        <v>253</v>
      </c>
    </row>
    <row r="167" customFormat="false" ht="12.75" hidden="false" customHeight="false" outlineLevel="0" collapsed="false">
      <c r="R167" s="8" t="s">
        <v>254</v>
      </c>
      <c r="S167" s="7" t="s">
        <v>255</v>
      </c>
    </row>
    <row r="169" customFormat="false" ht="13.5" hidden="false" customHeight="false" outlineLevel="0" collapsed="false">
      <c r="U169" s="43" t="n">
        <f aca="false">SUM(U158:U168)</f>
        <v>348750.18</v>
      </c>
      <c r="V169" s="43" t="n">
        <f aca="false">SUM(V158:V168)</f>
        <v>235784.34</v>
      </c>
      <c r="W169" s="43" t="n">
        <f aca="false">SUM(W158:W168)</f>
        <v>79158.56</v>
      </c>
      <c r="X169" s="43" t="n">
        <f aca="false">SUM(X158:X168)</f>
        <v>314942.9</v>
      </c>
      <c r="Y169" s="43" t="n">
        <f aca="false">SUM(Y158:Y168)</f>
        <v>13991.12</v>
      </c>
      <c r="Z169" s="43" t="n">
        <f aca="false">SUM(Z158:Z168)</f>
        <v>686397.76</v>
      </c>
      <c r="AA169" s="43" t="n">
        <f aca="false">SUM(AA158:AA168)</f>
        <v>686397.76</v>
      </c>
      <c r="AB169" s="43" t="n">
        <f aca="false">SUM(AB158:AB168)</f>
        <v>0</v>
      </c>
    </row>
    <row r="170" customFormat="false" ht="13.5" hidden="false" customHeight="false" outlineLevel="0" collapsed="false"/>
    <row r="172" customFormat="false" ht="12.75" hidden="false" customHeight="false" outlineLevel="1" collapsed="false">
      <c r="R172" s="10" t="s">
        <v>256</v>
      </c>
      <c r="S172" s="11"/>
      <c r="T172" s="11"/>
      <c r="U172" s="32"/>
      <c r="V172" s="32" t="s">
        <v>30</v>
      </c>
      <c r="W172" s="32"/>
      <c r="X172" s="31"/>
      <c r="Y172" s="31"/>
    </row>
    <row r="173" customFormat="false" ht="12.75" hidden="false" customHeight="false" outlineLevel="1" collapsed="false">
      <c r="R173" s="13" t="s">
        <v>257</v>
      </c>
      <c r="S173" s="13"/>
      <c r="T173" s="13"/>
      <c r="U173" s="25"/>
      <c r="V173" s="25" t="s">
        <v>258</v>
      </c>
      <c r="W173" s="25"/>
      <c r="X173" s="25"/>
      <c r="Y173" s="25"/>
    </row>
    <row r="174" customFormat="false" ht="12.75" hidden="false" customHeight="false" outlineLevel="1" collapsed="false">
      <c r="R174" s="13" t="s">
        <v>259</v>
      </c>
      <c r="S174" s="13"/>
      <c r="T174" s="13"/>
      <c r="U174" s="25"/>
      <c r="V174" s="25" t="s">
        <v>260</v>
      </c>
      <c r="W174" s="25"/>
      <c r="X174" s="25"/>
      <c r="Y174" s="25"/>
    </row>
    <row r="175" customFormat="false" ht="12.75" hidden="false" customHeight="false" outlineLevel="1" collapsed="false">
      <c r="R175" s="13" t="s">
        <v>261</v>
      </c>
      <c r="S175" s="13"/>
      <c r="T175" s="13"/>
      <c r="U175" s="25"/>
      <c r="V175" s="25" t="s">
        <v>262</v>
      </c>
      <c r="W175" s="25"/>
      <c r="X175" s="25"/>
      <c r="Y175" s="25"/>
    </row>
    <row r="176" customFormat="false" ht="12.75" hidden="false" customHeight="false" outlineLevel="1" collapsed="false">
      <c r="R176" s="13" t="s">
        <v>263</v>
      </c>
      <c r="S176" s="13"/>
      <c r="T176" s="13"/>
      <c r="U176" s="25"/>
      <c r="V176" s="25"/>
      <c r="W176" s="25"/>
      <c r="X176" s="25"/>
      <c r="Y176" s="25"/>
    </row>
    <row r="177" customFormat="false" ht="12.75" hidden="false" customHeight="false" outlineLevel="1" collapsed="false">
      <c r="R177" s="13"/>
      <c r="S177" s="13"/>
      <c r="T177" s="13"/>
      <c r="U177" s="25"/>
      <c r="V177" s="25"/>
      <c r="W177" s="25"/>
      <c r="X177" s="25"/>
      <c r="Y177" s="25"/>
    </row>
    <row r="178" customFormat="false" ht="12.75" hidden="false" customHeight="false" outlineLevel="1" collapsed="false">
      <c r="R178" s="14"/>
      <c r="S178" s="14"/>
      <c r="T178" s="14"/>
      <c r="U178" s="33"/>
      <c r="V178" s="33"/>
      <c r="W178" s="33"/>
      <c r="X178" s="33"/>
      <c r="Y178" s="33"/>
    </row>
    <row r="179" customFormat="false" ht="12.75" hidden="false" customHeight="false" outlineLevel="1" collapsed="false">
      <c r="R179" s="13"/>
      <c r="S179" s="13"/>
      <c r="T179" s="13"/>
      <c r="U179" s="25"/>
      <c r="V179" s="25"/>
      <c r="W179" s="25"/>
      <c r="X179" s="25"/>
      <c r="Y179" s="25"/>
    </row>
    <row r="180" customFormat="false" ht="15" hidden="false" customHeight="false" outlineLevel="1" collapsed="false">
      <c r="R180" s="15" t="s">
        <v>264</v>
      </c>
      <c r="S180" s="15"/>
      <c r="T180" s="15"/>
      <c r="U180" s="15"/>
      <c r="V180" s="15"/>
      <c r="W180" s="15"/>
      <c r="X180" s="15"/>
      <c r="Y180" s="15"/>
    </row>
    <row r="181" customFormat="false" ht="12.75" hidden="false" customHeight="false" outlineLevel="1" collapsed="false">
      <c r="R181" s="16" t="n">
        <v>40178</v>
      </c>
      <c r="S181" s="16"/>
      <c r="T181" s="16"/>
      <c r="U181" s="16"/>
      <c r="V181" s="16"/>
      <c r="W181" s="16"/>
      <c r="X181" s="16"/>
      <c r="Y181" s="16"/>
    </row>
    <row r="182" customFormat="false" ht="12.75" hidden="false" customHeight="false" outlineLevel="1" collapsed="false">
      <c r="R182" s="13"/>
      <c r="S182" s="13"/>
      <c r="T182" s="13"/>
      <c r="U182" s="13"/>
      <c r="V182" s="13"/>
      <c r="W182" s="13"/>
      <c r="X182" s="13"/>
      <c r="Y182" s="13"/>
    </row>
    <row r="183" customFormat="false" ht="12.75" hidden="false" customHeight="false" outlineLevel="0" collapsed="false">
      <c r="R183" s="17"/>
      <c r="S183" s="18" t="s">
        <v>268</v>
      </c>
      <c r="T183" s="18"/>
      <c r="U183" s="18"/>
      <c r="V183" s="18"/>
      <c r="W183" s="18"/>
      <c r="X183" s="18"/>
      <c r="Y183" s="17"/>
    </row>
    <row r="184" customFormat="false" ht="12.75" hidden="false" customHeight="false" outlineLevel="0" collapsed="false">
      <c r="R184" s="17"/>
      <c r="S184" s="18" t="s">
        <v>1208</v>
      </c>
      <c r="T184" s="18"/>
      <c r="U184" s="18"/>
      <c r="V184" s="18"/>
      <c r="W184" s="18"/>
      <c r="X184" s="18"/>
      <c r="Y184" s="17"/>
    </row>
    <row r="185" customFormat="false" ht="12.75" hidden="false" customHeight="false" outlineLevel="0" collapsed="false">
      <c r="R185" s="19"/>
      <c r="S185" s="20" t="s">
        <v>272</v>
      </c>
      <c r="T185" s="20" t="s">
        <v>273</v>
      </c>
      <c r="U185" s="20" t="s">
        <v>274</v>
      </c>
      <c r="V185" s="20" t="s">
        <v>24</v>
      </c>
      <c r="W185" s="20" t="s">
        <v>275</v>
      </c>
      <c r="X185" s="20" t="s">
        <v>276</v>
      </c>
      <c r="Y185" s="19"/>
    </row>
    <row r="186" customFormat="false" ht="12.75" hidden="false" customHeight="false" outlineLevel="0" collapsed="false">
      <c r="R186" s="13"/>
      <c r="S186" s="21"/>
      <c r="T186" s="21"/>
      <c r="U186" s="21"/>
      <c r="V186" s="21"/>
      <c r="W186" s="21"/>
      <c r="X186" s="21"/>
      <c r="Y186" s="13"/>
    </row>
    <row r="187" customFormat="false" ht="12.75" hidden="false" customHeight="false" outlineLevel="0" collapsed="false">
      <c r="R187" s="10" t="s">
        <v>279</v>
      </c>
      <c r="S187" s="34" t="n">
        <v>76388.89</v>
      </c>
      <c r="T187" s="34" t="n">
        <v>9978.24</v>
      </c>
      <c r="U187" s="34" t="n">
        <v>0</v>
      </c>
      <c r="V187" s="34" t="n">
        <v>1596.52</v>
      </c>
      <c r="W187" s="34"/>
      <c r="X187" s="34" t="n">
        <v>87963.65</v>
      </c>
      <c r="Y187" s="13" t="s">
        <v>1602</v>
      </c>
      <c r="Z187" s="2" t="n">
        <v>11571.87</v>
      </c>
    </row>
    <row r="188" customFormat="false" ht="12.75" hidden="false" customHeight="false" outlineLevel="0" collapsed="false">
      <c r="R188" s="13"/>
      <c r="S188" s="34"/>
      <c r="T188" s="34"/>
      <c r="U188" s="34"/>
      <c r="V188" s="34"/>
      <c r="W188" s="34"/>
      <c r="X188" s="35"/>
      <c r="Y188" s="13" t="s">
        <v>1603</v>
      </c>
      <c r="Z188" s="2" t="n">
        <v>5208.12</v>
      </c>
    </row>
    <row r="189" customFormat="false" ht="12.75" hidden="false" customHeight="false" outlineLevel="0" collapsed="false">
      <c r="R189" s="24" t="s">
        <v>282</v>
      </c>
      <c r="S189" s="34" t="n">
        <v>0</v>
      </c>
      <c r="T189" s="34" t="n">
        <v>0</v>
      </c>
      <c r="U189" s="34" t="n">
        <v>0</v>
      </c>
      <c r="V189" s="34" t="n">
        <v>0</v>
      </c>
      <c r="W189" s="34" t="n">
        <v>0</v>
      </c>
      <c r="X189" s="34" t="n">
        <v>0</v>
      </c>
      <c r="Y189" s="13" t="s">
        <v>1604</v>
      </c>
      <c r="Z189" s="2" t="n">
        <v>5222.63</v>
      </c>
    </row>
    <row r="190" customFormat="false" ht="12.75" hidden="false" customHeight="false" outlineLevel="0" collapsed="false">
      <c r="R190" s="10"/>
      <c r="S190" s="13"/>
      <c r="T190" s="13"/>
      <c r="U190" s="13"/>
      <c r="V190" s="13"/>
      <c r="W190" s="13"/>
      <c r="X190" s="17"/>
      <c r="Y190" s="13" t="s">
        <v>1605</v>
      </c>
      <c r="Z190" s="2" t="n">
        <v>4781.64</v>
      </c>
    </row>
    <row r="191" customFormat="false" ht="12.75" hidden="false" customHeight="false" outlineLevel="0" collapsed="false">
      <c r="R191" s="10" t="s">
        <v>284</v>
      </c>
      <c r="S191" s="34" t="n">
        <v>159395.45</v>
      </c>
      <c r="T191" s="34" t="n">
        <v>69180.32</v>
      </c>
      <c r="U191" s="34" t="n">
        <v>8713.56</v>
      </c>
      <c r="V191" s="34" t="n">
        <v>12394.6</v>
      </c>
      <c r="W191" s="34" t="n">
        <v>348750.18</v>
      </c>
      <c r="X191" s="34" t="n">
        <v>598434.11</v>
      </c>
      <c r="Y191" s="13" t="s">
        <v>1606</v>
      </c>
      <c r="Z191" s="2" t="n">
        <v>7575.29</v>
      </c>
    </row>
    <row r="192" customFormat="false" ht="12.75" hidden="false" customHeight="false" outlineLevel="0" collapsed="false">
      <c r="R192" s="10"/>
      <c r="S192" s="13"/>
      <c r="T192" s="13"/>
      <c r="U192" s="13"/>
      <c r="V192" s="13"/>
      <c r="W192" s="13"/>
      <c r="X192" s="17"/>
      <c r="Y192" s="13" t="s">
        <v>1607</v>
      </c>
      <c r="Z192" s="2" t="n">
        <v>5954.62</v>
      </c>
    </row>
    <row r="193" customFormat="false" ht="12.75" hidden="false" customHeight="false" outlineLevel="0" collapsed="false">
      <c r="R193" s="10" t="s">
        <v>286</v>
      </c>
      <c r="S193" s="34" t="n">
        <v>0</v>
      </c>
      <c r="T193" s="34" t="n">
        <v>0</v>
      </c>
      <c r="U193" s="34" t="n">
        <v>0</v>
      </c>
      <c r="V193" s="34" t="n">
        <v>0</v>
      </c>
      <c r="W193" s="34"/>
      <c r="X193" s="34" t="n">
        <v>0</v>
      </c>
      <c r="Y193" s="13" t="s">
        <v>1608</v>
      </c>
      <c r="Z193" s="2" t="n">
        <v>7582.43</v>
      </c>
    </row>
    <row r="194" customFormat="false" ht="12.75" hidden="false" customHeight="false" outlineLevel="0" collapsed="false">
      <c r="R194" s="10"/>
      <c r="S194" s="34"/>
      <c r="T194" s="34"/>
      <c r="U194" s="34"/>
      <c r="V194" s="34"/>
      <c r="W194" s="34"/>
      <c r="X194" s="34"/>
      <c r="Y194" s="13" t="s">
        <v>1609</v>
      </c>
      <c r="Z194" s="2" t="n">
        <v>12356.41</v>
      </c>
    </row>
    <row r="195" customFormat="false" ht="12.75" hidden="false" customHeight="false" outlineLevel="0" collapsed="false">
      <c r="R195" s="10" t="s">
        <v>287</v>
      </c>
      <c r="S195" s="34" t="n">
        <v>0</v>
      </c>
      <c r="T195" s="34" t="n">
        <v>0</v>
      </c>
      <c r="U195" s="34" t="n">
        <v>0</v>
      </c>
      <c r="V195" s="34" t="n">
        <v>0</v>
      </c>
      <c r="W195" s="34"/>
      <c r="X195" s="34" t="n">
        <v>0</v>
      </c>
      <c r="Y195" s="13" t="s">
        <v>1610</v>
      </c>
      <c r="Z195" s="2" t="n">
        <v>15457.72</v>
      </c>
    </row>
    <row r="196" customFormat="false" ht="12.75" hidden="false" customHeight="false" outlineLevel="0" collapsed="false">
      <c r="R196" s="10"/>
      <c r="S196" s="21"/>
      <c r="T196" s="21"/>
      <c r="U196" s="21"/>
      <c r="V196" s="21"/>
      <c r="W196" s="21"/>
      <c r="X196" s="36"/>
      <c r="Y196" s="13" t="s">
        <v>1611</v>
      </c>
      <c r="Z196" s="2" t="n">
        <v>14735.8</v>
      </c>
    </row>
    <row r="197" customFormat="false" ht="12.75" hidden="false" customHeight="false" outlineLevel="0" collapsed="false">
      <c r="R197" s="10" t="s">
        <v>288</v>
      </c>
      <c r="S197" s="21"/>
      <c r="T197" s="21"/>
      <c r="U197" s="21" t="s">
        <v>1612</v>
      </c>
      <c r="V197" s="21" t="n">
        <f aca="false">SUM(T187:V193)</f>
        <v>101863.24</v>
      </c>
      <c r="W197" s="21"/>
      <c r="X197" s="37" t="n">
        <v>686397.76</v>
      </c>
      <c r="Y197" s="13" t="s">
        <v>1613</v>
      </c>
      <c r="Z197" s="2" t="n">
        <v>11347.2</v>
      </c>
    </row>
    <row r="198" customFormat="false" ht="12.75" hidden="false" customHeight="false" outlineLevel="0" collapsed="false">
      <c r="R198" s="13"/>
      <c r="S198" s="21"/>
      <c r="T198" s="21"/>
      <c r="U198" s="21"/>
      <c r="V198" s="21"/>
      <c r="W198" s="21"/>
      <c r="X198" s="21"/>
      <c r="Y198" s="21"/>
    </row>
    <row r="199" customFormat="false" ht="12.75" hidden="false" customHeight="false" outlineLevel="0" collapsed="false">
      <c r="R199" s="13"/>
      <c r="S199" s="21"/>
      <c r="T199" s="21"/>
      <c r="U199" s="21"/>
      <c r="V199" s="21"/>
      <c r="W199" s="21"/>
      <c r="X199" s="21"/>
      <c r="Y199" s="21"/>
      <c r="Z199" s="2" t="n">
        <f aca="false">SUM(Z187:Z198)</f>
        <v>101793.73</v>
      </c>
    </row>
    <row r="200" customFormat="false" ht="12.75" hidden="false" customHeight="false" outlineLevel="0" collapsed="false">
      <c r="R200" s="13"/>
      <c r="S200" s="21"/>
      <c r="T200" s="21"/>
      <c r="U200" s="21"/>
      <c r="V200" s="21"/>
      <c r="W200" s="21"/>
      <c r="X200" s="21"/>
      <c r="Y200" s="21"/>
    </row>
    <row r="201" customFormat="false" ht="12.75" hidden="false" customHeight="false" outlineLevel="0" collapsed="false">
      <c r="R201" s="13"/>
      <c r="S201" s="21"/>
      <c r="T201" s="21"/>
      <c r="U201" s="21"/>
      <c r="V201" s="21"/>
      <c r="W201" s="21"/>
      <c r="X201" s="21"/>
      <c r="Y201" s="21"/>
    </row>
    <row r="202" customFormat="false" ht="15.75" hidden="false" customHeight="false" outlineLevel="0" collapsed="false">
      <c r="R202" s="38" t="s">
        <v>356</v>
      </c>
      <c r="S202" s="41" t="n">
        <v>40190</v>
      </c>
      <c r="T202" s="21"/>
      <c r="U202" s="21"/>
      <c r="V202" s="21"/>
      <c r="W202" s="21"/>
      <c r="X202" s="21"/>
      <c r="Y202" s="13"/>
    </row>
    <row r="205" customFormat="false" ht="12.75" hidden="false" customHeight="false" outlineLevel="0" collapsed="false">
      <c r="R205" s="28" t="s">
        <v>289</v>
      </c>
    </row>
    <row r="206" customFormat="false" ht="12.75" hidden="false" customHeight="false" outlineLevel="0" collapsed="false">
      <c r="R206" s="0" t="s">
        <v>1506</v>
      </c>
      <c r="S206" s="31" t="n">
        <v>46582.77</v>
      </c>
      <c r="T206" s="47" t="s">
        <v>1614</v>
      </c>
    </row>
    <row r="207" customFormat="false" ht="12.75" hidden="false" customHeight="false" outlineLevel="0" collapsed="false">
      <c r="R207" s="0" t="s">
        <v>1508</v>
      </c>
      <c r="S207" s="31" t="n">
        <v>40097.15</v>
      </c>
      <c r="T207" s="0" t="s">
        <v>1615</v>
      </c>
    </row>
    <row r="208" customFormat="false" ht="12.75" hidden="false" customHeight="false" outlineLevel="0" collapsed="false">
      <c r="R208" s="0" t="s">
        <v>1510</v>
      </c>
      <c r="S208" s="31" t="n">
        <v>98334.04</v>
      </c>
      <c r="T208" s="0" t="s">
        <v>1616</v>
      </c>
    </row>
    <row r="209" customFormat="false" ht="12.75" hidden="false" customHeight="false" outlineLevel="0" collapsed="false">
      <c r="R209" s="0" t="s">
        <v>1512</v>
      </c>
      <c r="S209" s="31" t="n">
        <v>68784.63</v>
      </c>
      <c r="T209" s="0" t="s">
        <v>1617</v>
      </c>
    </row>
    <row r="210" customFormat="false" ht="12.75" hidden="false" customHeight="false" outlineLevel="0" collapsed="false">
      <c r="R210" s="0" t="s">
        <v>1453</v>
      </c>
      <c r="S210" s="31" t="n">
        <v>94951.59</v>
      </c>
      <c r="T210" s="0" t="s">
        <v>1618</v>
      </c>
    </row>
    <row r="211" customFormat="false" ht="13.5" hidden="false" customHeight="false" outlineLevel="0" collapsed="false">
      <c r="S211" s="29" t="n">
        <f aca="false">SUM(S206:S210)</f>
        <v>348750.18</v>
      </c>
      <c r="T211" s="10"/>
    </row>
    <row r="212" customFormat="false" ht="13.5" hidden="false" customHeight="false" outlineLevel="0" collapsed="false"/>
    <row r="213" customFormat="false" ht="12.75" hidden="false" customHeight="false" outlineLevel="0" collapsed="false">
      <c r="R213" s="28" t="s">
        <v>1619</v>
      </c>
    </row>
    <row r="214" customFormat="false" ht="12.75" hidden="false" customHeight="false" outlineLevel="0" collapsed="false">
      <c r="R214" s="0" t="s">
        <v>1504</v>
      </c>
      <c r="S214" s="31" t="n">
        <v>159395.45</v>
      </c>
      <c r="T214" s="1" t="s">
        <v>1620</v>
      </c>
    </row>
  </sheetData>
  <mergeCells count="4">
    <mergeCell ref="R180:Y180"/>
    <mergeCell ref="R181:Y181"/>
    <mergeCell ref="S183:X183"/>
    <mergeCell ref="S184:X184"/>
  </mergeCells>
  <printOptions headings="false" gridLines="false" gridLinesSet="true" horizontalCentered="false" verticalCentered="false"/>
  <pageMargins left="0.55" right="0.747916666666667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true" showRowColHeaders="true" showZeros="true" rightToLeft="false" tabSelected="false" showOutlineSymbols="true" defaultGridColor="true" view="normal" topLeftCell="P99" colorId="64" zoomScale="85" zoomScaleNormal="85" zoomScalePageLayoutView="100" workbookViewId="0">
      <selection pane="topLeft" activeCell="AA127" activeCellId="0" sqref="AA127"/>
    </sheetView>
  </sheetViews>
  <sheetFormatPr defaultColWidth="11.0546875" defaultRowHeight="12.75" zeroHeight="false" outlineLevelRow="0" outlineLevelCol="1"/>
  <cols>
    <col collapsed="false" customWidth="true" hidden="true" outlineLevel="1" max="1" min="1" style="1" width="12.42"/>
    <col collapsed="false" customWidth="true" hidden="true" outlineLevel="1" max="2" min="2" style="1" width="12.99"/>
    <col collapsed="false" customWidth="true" hidden="true" outlineLevel="1" max="3" min="3" style="1" width="10.85"/>
    <col collapsed="false" customWidth="true" hidden="true" outlineLevel="1" max="4" min="4" style="1" width="8.28"/>
    <col collapsed="false" customWidth="true" hidden="true" outlineLevel="1" max="5" min="5" style="1" width="30.99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20.56"/>
    <col collapsed="false" customWidth="tru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2" min="11" style="2" width="13.14"/>
    <col collapsed="false" customWidth="true" hidden="false" outlineLevel="0" max="13" min="13" style="1" width="10.28"/>
    <col collapsed="false" customWidth="true" hidden="false" outlineLevel="0" max="14" min="14" style="1" width="12.28"/>
    <col collapsed="false" customWidth="true" hidden="false" outlineLevel="0" max="15" min="15" style="1" width="4.28"/>
    <col collapsed="false" customWidth="true" hidden="false" outlineLevel="0" max="16" min="16" style="1" width="9.99"/>
    <col collapsed="false" customWidth="true" hidden="false" outlineLevel="0" max="17" min="17" style="1" width="6.13"/>
    <col collapsed="false" customWidth="true" hidden="false" outlineLevel="0" max="18" min="18" style="1" width="22.14"/>
    <col collapsed="false" customWidth="true" hidden="false" outlineLevel="0" max="20" min="20" style="1" width="13.99"/>
    <col collapsed="false" customWidth="true" hidden="false" outlineLevel="0" max="21" min="21" style="2" width="11.56"/>
    <col collapsed="false" customWidth="true" hidden="false" outlineLevel="0" max="22" min="22" style="2" width="10.41"/>
    <col collapsed="false" customWidth="true" hidden="false" outlineLevel="0" max="24" min="23" style="2" width="11.56"/>
    <col collapsed="false" customWidth="true" hidden="false" outlineLevel="0" max="25" min="25" style="2" width="10.56"/>
    <col collapsed="false" customWidth="true" hidden="false" outlineLevel="0" max="26" min="26" style="2" width="11.56"/>
    <col collapsed="false" customWidth="true" hidden="false" outlineLevel="0" max="27" min="27" style="2" width="11.42"/>
    <col collapsed="false" customWidth="true" hidden="false" outlineLevel="0" max="28" min="28" style="2" width="6.56"/>
    <col collapsed="false" customWidth="true" hidden="false" outlineLevel="0" max="29" min="29" style="1" width="13.14"/>
    <col collapsed="false" customWidth="true" hidden="false" outlineLevel="0" max="30" min="30" style="1" width="27.28"/>
    <col collapsed="false" customWidth="true" hidden="false" outlineLevel="0" max="31" min="31" style="1" width="3.56"/>
  </cols>
  <sheetData>
    <row r="1" customFormat="false" ht="5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3" customFormat="false" ht="12.75" hidden="false" customHeight="false" outlineLevel="0" collapsed="false">
      <c r="A3" s="0" t="n">
        <v>57040</v>
      </c>
      <c r="B3" s="0" t="n">
        <v>2220708</v>
      </c>
      <c r="C3" s="30" t="n">
        <v>39877</v>
      </c>
      <c r="D3" s="0" t="n">
        <v>57040</v>
      </c>
      <c r="E3" s="0" t="s">
        <v>30</v>
      </c>
      <c r="F3" s="0" t="s">
        <v>156</v>
      </c>
      <c r="G3" s="0" t="n">
        <v>184242</v>
      </c>
      <c r="H3" s="0" t="s">
        <v>157</v>
      </c>
      <c r="I3" s="0" t="n">
        <v>4492</v>
      </c>
      <c r="J3" s="0" t="n">
        <v>0</v>
      </c>
      <c r="K3" s="31"/>
      <c r="L3" s="31"/>
      <c r="M3" s="0"/>
      <c r="N3" s="0"/>
      <c r="O3" s="0"/>
      <c r="P3" s="0"/>
      <c r="Q3" s="0"/>
      <c r="R3" s="0" t="s">
        <v>33</v>
      </c>
      <c r="S3" s="0" t="s">
        <v>34</v>
      </c>
      <c r="T3" s="30" t="n">
        <v>39873</v>
      </c>
      <c r="U3" s="31" t="n">
        <v>0</v>
      </c>
      <c r="V3" s="31"/>
      <c r="W3" s="31"/>
      <c r="X3" s="31"/>
      <c r="Y3" s="31" t="n">
        <v>37.5</v>
      </c>
      <c r="Z3" s="31" t="n">
        <v>287.5</v>
      </c>
      <c r="AA3" s="31" t="n">
        <v>287.5</v>
      </c>
      <c r="AB3" s="31" t="n">
        <v>0</v>
      </c>
      <c r="AC3" s="0"/>
      <c r="AD3" s="30" t="n">
        <v>39886</v>
      </c>
      <c r="AE3" s="0" t="s">
        <v>35</v>
      </c>
    </row>
    <row r="4" customFormat="false" ht="12.75" hidden="false" customHeight="false" outlineLevel="0" collapsed="false">
      <c r="A4" s="0" t="n">
        <v>57040</v>
      </c>
      <c r="B4" s="0" t="n">
        <v>2210082</v>
      </c>
      <c r="C4" s="30" t="n">
        <v>39877</v>
      </c>
      <c r="D4" s="0" t="n">
        <v>57040</v>
      </c>
      <c r="E4" s="0" t="s">
        <v>30</v>
      </c>
      <c r="F4" s="0" t="s">
        <v>44</v>
      </c>
      <c r="G4" s="0" t="s">
        <v>45</v>
      </c>
      <c r="H4" s="0" t="s">
        <v>44</v>
      </c>
      <c r="I4" s="0" t="n">
        <v>1</v>
      </c>
      <c r="J4" s="0" t="n">
        <v>10</v>
      </c>
      <c r="K4" s="31" t="n">
        <v>2062499.99</v>
      </c>
      <c r="L4" s="31" t="n">
        <v>1986111.1</v>
      </c>
      <c r="M4" s="30" t="n">
        <v>39845</v>
      </c>
      <c r="N4" s="30" t="n">
        <v>39873</v>
      </c>
      <c r="O4" s="0" t="n">
        <v>28</v>
      </c>
      <c r="P4" s="0" t="s">
        <v>46</v>
      </c>
      <c r="Q4" s="0" t="n">
        <v>12.1</v>
      </c>
      <c r="R4" s="0" t="s">
        <v>47</v>
      </c>
      <c r="S4" s="0" t="s">
        <v>34</v>
      </c>
      <c r="T4" s="30" t="n">
        <v>39873</v>
      </c>
      <c r="U4" s="31" t="n">
        <v>0</v>
      </c>
      <c r="V4" s="31" t="n">
        <v>76388.89</v>
      </c>
      <c r="W4" s="31" t="n">
        <v>19410.42</v>
      </c>
      <c r="X4" s="31" t="n">
        <v>95799.31</v>
      </c>
      <c r="Y4" s="31" t="n">
        <v>2911.56</v>
      </c>
      <c r="Z4" s="31" t="n">
        <v>98710.87</v>
      </c>
      <c r="AA4" s="31" t="n">
        <v>98710.87</v>
      </c>
      <c r="AB4" s="31" t="n">
        <v>0</v>
      </c>
      <c r="AC4" s="0"/>
      <c r="AD4" s="30" t="n">
        <v>39886</v>
      </c>
      <c r="AE4" s="0" t="s">
        <v>48</v>
      </c>
    </row>
    <row r="5" customFormat="false" ht="12.75" hidden="false" customHeight="false" outlineLevel="0" collapsed="false">
      <c r="A5" s="0" t="n">
        <v>57040</v>
      </c>
      <c r="B5" s="0" t="n">
        <v>1203584</v>
      </c>
      <c r="C5" s="30" t="n">
        <v>39877</v>
      </c>
      <c r="D5" s="0" t="n">
        <v>57040</v>
      </c>
      <c r="E5" s="0" t="s">
        <v>30</v>
      </c>
      <c r="F5" s="0" t="s">
        <v>49</v>
      </c>
      <c r="G5" s="0" t="n">
        <v>51018</v>
      </c>
      <c r="H5" s="0" t="s">
        <v>50</v>
      </c>
      <c r="I5" s="0" t="n">
        <v>7402</v>
      </c>
      <c r="J5" s="0" t="n">
        <v>1</v>
      </c>
      <c r="K5" s="31" t="n">
        <v>0.3</v>
      </c>
      <c r="L5" s="31" t="n">
        <v>0.3</v>
      </c>
      <c r="M5" s="30" t="n">
        <v>39231</v>
      </c>
      <c r="N5" s="30" t="n">
        <v>39234</v>
      </c>
      <c r="O5" s="0" t="n">
        <v>3</v>
      </c>
      <c r="P5" s="0" t="s">
        <v>51</v>
      </c>
      <c r="Q5" s="0" t="n">
        <v>10.55</v>
      </c>
      <c r="R5" s="0" t="s">
        <v>52</v>
      </c>
      <c r="S5" s="0" t="s">
        <v>34</v>
      </c>
      <c r="T5" s="30" t="n">
        <v>39234</v>
      </c>
      <c r="U5" s="31" t="n">
        <v>0</v>
      </c>
      <c r="V5" s="31" t="n">
        <v>0</v>
      </c>
      <c r="W5" s="31" t="n">
        <v>0</v>
      </c>
      <c r="X5" s="31" t="n">
        <v>0</v>
      </c>
      <c r="Y5" s="31" t="n">
        <v>0</v>
      </c>
      <c r="Z5" s="31" t="n">
        <v>0</v>
      </c>
      <c r="AA5" s="31" t="n">
        <v>0</v>
      </c>
      <c r="AB5" s="31" t="n">
        <v>0</v>
      </c>
      <c r="AC5" s="0"/>
      <c r="AD5" s="30" t="n">
        <v>39886</v>
      </c>
      <c r="AE5" s="0" t="s">
        <v>35</v>
      </c>
    </row>
    <row r="6" customFormat="false" ht="12.75" hidden="false" customHeight="false" outlineLevel="0" collapsed="false">
      <c r="A6" s="0" t="n">
        <v>57040</v>
      </c>
      <c r="B6" s="0" t="n">
        <v>2177705</v>
      </c>
      <c r="C6" s="30" t="n">
        <v>39877</v>
      </c>
      <c r="D6" s="0" t="n">
        <v>57040</v>
      </c>
      <c r="E6" s="0" t="s">
        <v>30</v>
      </c>
      <c r="F6" s="0" t="s">
        <v>42</v>
      </c>
      <c r="G6" s="0" t="n">
        <v>182298</v>
      </c>
      <c r="H6" s="0" t="s">
        <v>43</v>
      </c>
      <c r="I6" s="0" t="n">
        <v>5396</v>
      </c>
      <c r="J6" s="0" t="n">
        <v>1</v>
      </c>
      <c r="K6" s="31" t="n">
        <v>0.37</v>
      </c>
      <c r="L6" s="31" t="n">
        <v>0.37</v>
      </c>
      <c r="M6" s="30" t="n">
        <v>39842</v>
      </c>
      <c r="N6" s="30" t="n">
        <v>39845</v>
      </c>
      <c r="O6" s="0" t="n">
        <v>3</v>
      </c>
      <c r="P6" s="0" t="s">
        <v>38</v>
      </c>
      <c r="Q6" s="0" t="n">
        <v>11.68</v>
      </c>
      <c r="R6" s="0" t="s">
        <v>52</v>
      </c>
      <c r="S6" s="0" t="s">
        <v>34</v>
      </c>
      <c r="T6" s="30" t="n">
        <v>39845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0</v>
      </c>
      <c r="AA6" s="31" t="n">
        <v>0</v>
      </c>
      <c r="AB6" s="31" t="n">
        <v>0</v>
      </c>
      <c r="AC6" s="0"/>
      <c r="AD6" s="30" t="n">
        <v>39886</v>
      </c>
      <c r="AE6" s="0" t="s">
        <v>35</v>
      </c>
    </row>
    <row r="7" customFormat="false" ht="12.75" hidden="false" customHeight="false" outlineLevel="0" collapsed="false">
      <c r="A7" s="0" t="n">
        <v>57040</v>
      </c>
      <c r="B7" s="0" t="n">
        <v>2183172</v>
      </c>
      <c r="C7" s="30" t="n">
        <v>39877</v>
      </c>
      <c r="D7" s="0" t="n">
        <v>57040</v>
      </c>
      <c r="E7" s="0" t="s">
        <v>30</v>
      </c>
      <c r="F7" s="0" t="s">
        <v>205</v>
      </c>
      <c r="G7" s="0" t="n">
        <v>169549</v>
      </c>
      <c r="H7" s="0" t="s">
        <v>206</v>
      </c>
      <c r="I7" s="0" t="n">
        <v>1081</v>
      </c>
      <c r="J7" s="0" t="n">
        <v>4</v>
      </c>
      <c r="K7" s="31" t="n">
        <v>144108.85</v>
      </c>
      <c r="L7" s="31" t="n">
        <v>144108.85</v>
      </c>
      <c r="M7" s="30" t="n">
        <v>39845</v>
      </c>
      <c r="N7" s="30" t="n">
        <v>39849</v>
      </c>
      <c r="O7" s="0" t="n">
        <v>4</v>
      </c>
      <c r="P7" s="0" t="s">
        <v>38</v>
      </c>
      <c r="Q7" s="0" t="n">
        <v>11.1</v>
      </c>
      <c r="R7" s="0" t="s">
        <v>52</v>
      </c>
      <c r="S7" s="0" t="s">
        <v>34</v>
      </c>
      <c r="T7" s="30" t="n">
        <v>39873</v>
      </c>
      <c r="U7" s="31" t="n">
        <v>0</v>
      </c>
      <c r="V7" s="31" t="n">
        <v>0</v>
      </c>
      <c r="W7" s="31" t="n">
        <v>177.73</v>
      </c>
      <c r="X7" s="31" t="n">
        <v>177.73</v>
      </c>
      <c r="Y7" s="31" t="n">
        <v>26.66</v>
      </c>
      <c r="Z7" s="31" t="n">
        <v>204.39</v>
      </c>
      <c r="AA7" s="31" t="n">
        <v>204.39</v>
      </c>
      <c r="AB7" s="31" t="n">
        <v>0</v>
      </c>
      <c r="AC7" s="0"/>
      <c r="AD7" s="30" t="n">
        <v>39886</v>
      </c>
      <c r="AE7" s="0" t="s">
        <v>35</v>
      </c>
    </row>
    <row r="8" customFormat="false" ht="12.75" hidden="false" customHeight="false" outlineLevel="0" collapsed="false">
      <c r="A8" s="0" t="n">
        <v>57040</v>
      </c>
      <c r="B8" s="0" t="n">
        <v>2185045</v>
      </c>
      <c r="C8" s="30" t="n">
        <v>39877</v>
      </c>
      <c r="D8" s="0" t="n">
        <v>57040</v>
      </c>
      <c r="E8" s="0" t="s">
        <v>30</v>
      </c>
      <c r="F8" s="0" t="s">
        <v>176</v>
      </c>
      <c r="G8" s="0" t="n">
        <v>174957</v>
      </c>
      <c r="H8" s="0" t="s">
        <v>177</v>
      </c>
      <c r="I8" s="0" t="n">
        <v>1083</v>
      </c>
      <c r="J8" s="0" t="n">
        <v>3</v>
      </c>
      <c r="K8" s="31" t="n">
        <v>153202</v>
      </c>
      <c r="L8" s="31" t="n">
        <v>153202</v>
      </c>
      <c r="M8" s="30" t="n">
        <v>39845</v>
      </c>
      <c r="N8" s="30" t="n">
        <v>39851</v>
      </c>
      <c r="O8" s="0" t="n">
        <v>6</v>
      </c>
      <c r="P8" s="0" t="s">
        <v>38</v>
      </c>
      <c r="Q8" s="0" t="n">
        <v>11.1</v>
      </c>
      <c r="R8" s="0" t="s">
        <v>52</v>
      </c>
      <c r="S8" s="0" t="s">
        <v>34</v>
      </c>
      <c r="T8" s="30" t="n">
        <v>39873</v>
      </c>
      <c r="U8" s="31" t="n">
        <v>0</v>
      </c>
      <c r="V8" s="31" t="n">
        <v>0</v>
      </c>
      <c r="W8" s="31" t="n">
        <v>283.42</v>
      </c>
      <c r="X8" s="31" t="n">
        <v>283.42</v>
      </c>
      <c r="Y8" s="31" t="n">
        <v>42.51</v>
      </c>
      <c r="Z8" s="31" t="n">
        <v>325.93</v>
      </c>
      <c r="AA8" s="31" t="n">
        <v>325.93</v>
      </c>
      <c r="AB8" s="31" t="n">
        <v>0</v>
      </c>
      <c r="AC8" s="0"/>
      <c r="AD8" s="30" t="n">
        <v>39886</v>
      </c>
      <c r="AE8" s="0" t="s">
        <v>35</v>
      </c>
    </row>
    <row r="9" customFormat="false" ht="12.75" hidden="false" customHeight="false" outlineLevel="0" collapsed="false">
      <c r="A9" s="0" t="n">
        <v>57040</v>
      </c>
      <c r="B9" s="0" t="n">
        <v>2185165</v>
      </c>
      <c r="C9" s="30" t="n">
        <v>39877</v>
      </c>
      <c r="D9" s="0" t="n">
        <v>57040</v>
      </c>
      <c r="E9" s="0" t="s">
        <v>30</v>
      </c>
      <c r="F9" s="0" t="s">
        <v>209</v>
      </c>
      <c r="G9" s="0" t="n">
        <v>182297</v>
      </c>
      <c r="H9" s="0" t="s">
        <v>210</v>
      </c>
      <c r="I9" s="0" t="n">
        <v>4784</v>
      </c>
      <c r="J9" s="0" t="n">
        <v>2</v>
      </c>
      <c r="K9" s="31" t="n">
        <v>319027.01</v>
      </c>
      <c r="L9" s="31" t="n">
        <v>319027.01</v>
      </c>
      <c r="M9" s="30" t="n">
        <v>39845</v>
      </c>
      <c r="N9" s="30" t="n">
        <v>39851</v>
      </c>
      <c r="O9" s="0" t="n">
        <v>6</v>
      </c>
      <c r="P9" s="0" t="s">
        <v>38</v>
      </c>
      <c r="Q9" s="0" t="n">
        <v>11.1</v>
      </c>
      <c r="R9" s="0" t="s">
        <v>52</v>
      </c>
      <c r="S9" s="0" t="s">
        <v>34</v>
      </c>
      <c r="T9" s="30" t="n">
        <v>39873</v>
      </c>
      <c r="U9" s="31" t="n">
        <v>0</v>
      </c>
      <c r="V9" s="31" t="n">
        <v>0</v>
      </c>
      <c r="W9" s="31" t="n">
        <v>590.2</v>
      </c>
      <c r="X9" s="31" t="n">
        <v>590.2</v>
      </c>
      <c r="Y9" s="31" t="n">
        <v>88.53</v>
      </c>
      <c r="Z9" s="31" t="n">
        <v>678.73</v>
      </c>
      <c r="AA9" s="31" t="n">
        <v>678.73</v>
      </c>
      <c r="AB9" s="31" t="n">
        <v>0</v>
      </c>
      <c r="AC9" s="0"/>
      <c r="AD9" s="30" t="n">
        <v>39886</v>
      </c>
      <c r="AE9" s="0" t="s">
        <v>35</v>
      </c>
    </row>
    <row r="10" customFormat="false" ht="12.75" hidden="false" customHeight="false" outlineLevel="0" collapsed="false">
      <c r="A10" s="0" t="n">
        <v>57040</v>
      </c>
      <c r="B10" s="0" t="n">
        <v>2186844</v>
      </c>
      <c r="C10" s="30" t="n">
        <v>39877</v>
      </c>
      <c r="D10" s="0" t="n">
        <v>57040</v>
      </c>
      <c r="E10" s="0" t="s">
        <v>30</v>
      </c>
      <c r="F10" s="0" t="s">
        <v>229</v>
      </c>
      <c r="G10" s="0" t="n">
        <v>165178</v>
      </c>
      <c r="H10" s="0" t="s">
        <v>230</v>
      </c>
      <c r="I10" s="0" t="n">
        <v>7401</v>
      </c>
      <c r="J10" s="0" t="n">
        <v>2</v>
      </c>
      <c r="K10" s="31" t="n">
        <v>278475.96</v>
      </c>
      <c r="L10" s="31" t="n">
        <v>278475.96</v>
      </c>
      <c r="M10" s="30" t="n">
        <v>39845</v>
      </c>
      <c r="N10" s="30" t="n">
        <v>39854</v>
      </c>
      <c r="O10" s="0" t="n">
        <v>9</v>
      </c>
      <c r="P10" s="0" t="s">
        <v>290</v>
      </c>
      <c r="Q10" s="0" t="n">
        <v>11.6</v>
      </c>
      <c r="R10" s="0" t="s">
        <v>52</v>
      </c>
      <c r="S10" s="0" t="s">
        <v>34</v>
      </c>
      <c r="T10" s="30" t="n">
        <v>39873</v>
      </c>
      <c r="U10" s="31" t="n">
        <v>0</v>
      </c>
      <c r="V10" s="31" t="n">
        <v>0</v>
      </c>
      <c r="W10" s="31" t="n">
        <v>807.58</v>
      </c>
      <c r="X10" s="31" t="n">
        <v>807.58</v>
      </c>
      <c r="Y10" s="31" t="n">
        <v>121.14</v>
      </c>
      <c r="Z10" s="31" t="n">
        <v>928.72</v>
      </c>
      <c r="AA10" s="31" t="n">
        <v>928.72</v>
      </c>
      <c r="AB10" s="31" t="n">
        <v>0</v>
      </c>
      <c r="AC10" s="0"/>
      <c r="AD10" s="30" t="n">
        <v>39886</v>
      </c>
      <c r="AE10" s="0" t="s">
        <v>35</v>
      </c>
    </row>
    <row r="11" customFormat="false" ht="12.75" hidden="false" customHeight="false" outlineLevel="0" collapsed="false">
      <c r="A11" s="0" t="n">
        <v>57040</v>
      </c>
      <c r="B11" s="0" t="n">
        <v>2188570</v>
      </c>
      <c r="C11" s="30" t="n">
        <v>39877</v>
      </c>
      <c r="D11" s="0" t="n">
        <v>57040</v>
      </c>
      <c r="E11" s="0" t="s">
        <v>30</v>
      </c>
      <c r="F11" s="0" t="s">
        <v>240</v>
      </c>
      <c r="G11" s="0" t="n">
        <v>184448</v>
      </c>
      <c r="H11" s="0" t="s">
        <v>241</v>
      </c>
      <c r="I11" s="0" t="n">
        <v>7495</v>
      </c>
      <c r="J11" s="0" t="n">
        <v>1</v>
      </c>
      <c r="K11" s="31" t="n">
        <v>210055.4</v>
      </c>
      <c r="L11" s="31" t="n">
        <v>210055.4</v>
      </c>
      <c r="M11" s="30" t="n">
        <v>39848</v>
      </c>
      <c r="N11" s="30" t="n">
        <v>39855</v>
      </c>
      <c r="O11" s="0" t="n">
        <v>7</v>
      </c>
      <c r="P11" s="0" t="s">
        <v>290</v>
      </c>
      <c r="Q11" s="0" t="n">
        <v>11.6</v>
      </c>
      <c r="R11" s="0" t="s">
        <v>52</v>
      </c>
      <c r="S11" s="0" t="s">
        <v>34</v>
      </c>
      <c r="T11" s="30" t="n">
        <v>39873</v>
      </c>
      <c r="U11" s="31" t="n">
        <v>0</v>
      </c>
      <c r="V11" s="31" t="n">
        <v>0</v>
      </c>
      <c r="W11" s="31" t="n">
        <v>473.79</v>
      </c>
      <c r="X11" s="31" t="n">
        <v>473.79</v>
      </c>
      <c r="Y11" s="31" t="n">
        <v>71.07</v>
      </c>
      <c r="Z11" s="31" t="n">
        <v>544.86</v>
      </c>
      <c r="AA11" s="31" t="n">
        <v>544.86</v>
      </c>
      <c r="AB11" s="31" t="n">
        <v>0</v>
      </c>
      <c r="AC11" s="0"/>
      <c r="AD11" s="30" t="n">
        <v>39886</v>
      </c>
      <c r="AE11" s="0" t="s">
        <v>35</v>
      </c>
    </row>
    <row r="12" customFormat="false" ht="12.75" hidden="false" customHeight="false" outlineLevel="0" collapsed="false">
      <c r="A12" s="0" t="n">
        <v>57040</v>
      </c>
      <c r="B12" s="0" t="n">
        <v>2188705</v>
      </c>
      <c r="C12" s="30" t="n">
        <v>39877</v>
      </c>
      <c r="D12" s="0" t="n">
        <v>57040</v>
      </c>
      <c r="E12" s="0" t="s">
        <v>30</v>
      </c>
      <c r="F12" s="0" t="s">
        <v>184</v>
      </c>
      <c r="G12" s="0" t="n">
        <v>176662</v>
      </c>
      <c r="H12" s="0" t="s">
        <v>185</v>
      </c>
      <c r="I12" s="0" t="n">
        <v>6984</v>
      </c>
      <c r="J12" s="0" t="n">
        <v>3</v>
      </c>
      <c r="K12" s="31" t="n">
        <v>360480.51</v>
      </c>
      <c r="L12" s="31" t="n">
        <v>360480.51</v>
      </c>
      <c r="M12" s="30" t="n">
        <v>39845</v>
      </c>
      <c r="N12" s="30" t="n">
        <v>39855</v>
      </c>
      <c r="O12" s="0" t="n">
        <v>10</v>
      </c>
      <c r="P12" s="0" t="s">
        <v>290</v>
      </c>
      <c r="Q12" s="0" t="n">
        <v>11.6</v>
      </c>
      <c r="R12" s="0" t="s">
        <v>52</v>
      </c>
      <c r="S12" s="0" t="s">
        <v>34</v>
      </c>
      <c r="T12" s="30" t="n">
        <v>39873</v>
      </c>
      <c r="U12" s="31" t="n">
        <v>0</v>
      </c>
      <c r="V12" s="31" t="n">
        <v>0</v>
      </c>
      <c r="W12" s="31" t="n">
        <v>1161.55</v>
      </c>
      <c r="X12" s="31" t="n">
        <v>1161.55</v>
      </c>
      <c r="Y12" s="31" t="n">
        <v>174.23</v>
      </c>
      <c r="Z12" s="31" t="n">
        <v>1335.78</v>
      </c>
      <c r="AA12" s="31" t="n">
        <v>1335.78</v>
      </c>
      <c r="AB12" s="31" t="n">
        <v>0</v>
      </c>
      <c r="AC12" s="0"/>
      <c r="AD12" s="30" t="n">
        <v>39886</v>
      </c>
      <c r="AE12" s="0" t="s">
        <v>35</v>
      </c>
    </row>
    <row r="13" customFormat="false" ht="12.75" hidden="false" customHeight="false" outlineLevel="0" collapsed="false">
      <c r="A13" s="0" t="n">
        <v>57040</v>
      </c>
      <c r="B13" s="0" t="n">
        <v>2189780</v>
      </c>
      <c r="C13" s="30" t="n">
        <v>39877</v>
      </c>
      <c r="D13" s="0" t="n">
        <v>57040</v>
      </c>
      <c r="E13" s="0" t="s">
        <v>30</v>
      </c>
      <c r="F13" s="0" t="s">
        <v>172</v>
      </c>
      <c r="G13" s="0" t="n">
        <v>166112</v>
      </c>
      <c r="H13" s="0" t="s">
        <v>173</v>
      </c>
      <c r="I13" s="0" t="n">
        <v>1790</v>
      </c>
      <c r="J13" s="0" t="n">
        <v>4</v>
      </c>
      <c r="K13" s="31" t="n">
        <v>170359.78</v>
      </c>
      <c r="L13" s="31" t="n">
        <v>170359.78</v>
      </c>
      <c r="M13" s="30" t="n">
        <v>39845</v>
      </c>
      <c r="N13" s="30" t="n">
        <v>39855</v>
      </c>
      <c r="O13" s="0" t="n">
        <v>10</v>
      </c>
      <c r="P13" s="0" t="s">
        <v>290</v>
      </c>
      <c r="Q13" s="0" t="n">
        <v>11.6</v>
      </c>
      <c r="R13" s="0" t="s">
        <v>52</v>
      </c>
      <c r="S13" s="0" t="s">
        <v>34</v>
      </c>
      <c r="T13" s="30" t="n">
        <v>39873</v>
      </c>
      <c r="U13" s="31" t="n">
        <v>0</v>
      </c>
      <c r="V13" s="31" t="n">
        <v>0</v>
      </c>
      <c r="W13" s="31" t="n">
        <v>548.94</v>
      </c>
      <c r="X13" s="31" t="n">
        <v>548.94</v>
      </c>
      <c r="Y13" s="31" t="n">
        <v>82.34</v>
      </c>
      <c r="Z13" s="31" t="n">
        <v>631.28</v>
      </c>
      <c r="AA13" s="31" t="n">
        <v>631.28</v>
      </c>
      <c r="AB13" s="31" t="n">
        <v>0</v>
      </c>
      <c r="AC13" s="0"/>
      <c r="AD13" s="30" t="n">
        <v>39886</v>
      </c>
      <c r="AE13" s="0" t="s">
        <v>35</v>
      </c>
    </row>
    <row r="14" customFormat="false" ht="12.75" hidden="false" customHeight="false" outlineLevel="0" collapsed="false">
      <c r="A14" s="0" t="n">
        <v>57040</v>
      </c>
      <c r="B14" s="0" t="n">
        <v>2190375</v>
      </c>
      <c r="C14" s="30" t="n">
        <v>39877</v>
      </c>
      <c r="D14" s="0" t="n">
        <v>57040</v>
      </c>
      <c r="E14" s="0" t="s">
        <v>30</v>
      </c>
      <c r="F14" s="0" t="s">
        <v>196</v>
      </c>
      <c r="G14" s="0" t="n">
        <v>182292</v>
      </c>
      <c r="H14" s="0" t="s">
        <v>197</v>
      </c>
      <c r="I14" s="0" t="n">
        <v>2201</v>
      </c>
      <c r="J14" s="0" t="n">
        <v>2</v>
      </c>
      <c r="K14" s="31" t="n">
        <v>146381.86</v>
      </c>
      <c r="L14" s="31" t="n">
        <v>146381.86</v>
      </c>
      <c r="M14" s="30" t="n">
        <v>39845</v>
      </c>
      <c r="N14" s="30" t="n">
        <v>39856</v>
      </c>
      <c r="O14" s="0" t="n">
        <v>11</v>
      </c>
      <c r="P14" s="0" t="s">
        <v>290</v>
      </c>
      <c r="Q14" s="0" t="n">
        <v>11.6</v>
      </c>
      <c r="R14" s="0" t="s">
        <v>52</v>
      </c>
      <c r="S14" s="0" t="s">
        <v>34</v>
      </c>
      <c r="T14" s="30" t="n">
        <v>39873</v>
      </c>
      <c r="U14" s="31" t="n">
        <v>0</v>
      </c>
      <c r="V14" s="31" t="n">
        <v>0</v>
      </c>
      <c r="W14" s="31" t="n">
        <v>518.84</v>
      </c>
      <c r="X14" s="31" t="n">
        <v>518.84</v>
      </c>
      <c r="Y14" s="31" t="n">
        <v>77.83</v>
      </c>
      <c r="Z14" s="31" t="n">
        <v>596.67</v>
      </c>
      <c r="AA14" s="31" t="n">
        <v>596.67</v>
      </c>
      <c r="AB14" s="31" t="n">
        <v>0</v>
      </c>
      <c r="AC14" s="0"/>
      <c r="AD14" s="30" t="n">
        <v>39886</v>
      </c>
      <c r="AE14" s="0" t="s">
        <v>35</v>
      </c>
    </row>
    <row r="15" customFormat="false" ht="12.75" hidden="false" customHeight="false" outlineLevel="0" collapsed="false">
      <c r="A15" s="0" t="n">
        <v>57040</v>
      </c>
      <c r="B15" s="0" t="n">
        <v>2191423</v>
      </c>
      <c r="C15" s="30" t="n">
        <v>39877</v>
      </c>
      <c r="D15" s="0" t="n">
        <v>57040</v>
      </c>
      <c r="E15" s="0" t="s">
        <v>30</v>
      </c>
      <c r="F15" s="0" t="s">
        <v>291</v>
      </c>
      <c r="G15" s="0" t="n">
        <v>150234</v>
      </c>
      <c r="H15" s="0" t="s">
        <v>292</v>
      </c>
      <c r="I15" s="0" t="n">
        <v>1094</v>
      </c>
      <c r="J15" s="0" t="n">
        <v>1</v>
      </c>
      <c r="K15" s="31" t="n">
        <v>163755.03</v>
      </c>
      <c r="L15" s="31" t="n">
        <v>163755.03</v>
      </c>
      <c r="M15" s="30" t="n">
        <v>39853</v>
      </c>
      <c r="N15" s="30" t="n">
        <v>39856</v>
      </c>
      <c r="O15" s="0" t="n">
        <v>3</v>
      </c>
      <c r="P15" s="0" t="s">
        <v>290</v>
      </c>
      <c r="Q15" s="0" t="n">
        <v>11.6</v>
      </c>
      <c r="R15" s="0" t="s">
        <v>52</v>
      </c>
      <c r="S15" s="0" t="s">
        <v>34</v>
      </c>
      <c r="T15" s="30" t="n">
        <v>39873</v>
      </c>
      <c r="U15" s="31" t="n">
        <v>0</v>
      </c>
      <c r="V15" s="31" t="n">
        <v>0</v>
      </c>
      <c r="W15" s="31" t="n">
        <v>158.3</v>
      </c>
      <c r="X15" s="31" t="n">
        <v>158.3</v>
      </c>
      <c r="Y15" s="31" t="n">
        <v>23.75</v>
      </c>
      <c r="Z15" s="31" t="n">
        <v>182.05</v>
      </c>
      <c r="AA15" s="31" t="n">
        <v>182.05</v>
      </c>
      <c r="AB15" s="31" t="n">
        <v>0</v>
      </c>
      <c r="AC15" s="0"/>
      <c r="AD15" s="30" t="n">
        <v>39886</v>
      </c>
      <c r="AE15" s="0" t="s">
        <v>35</v>
      </c>
    </row>
    <row r="16" customFormat="false" ht="12.75" hidden="false" customHeight="false" outlineLevel="0" collapsed="false">
      <c r="A16" s="0" t="n">
        <v>57040</v>
      </c>
      <c r="B16" s="0" t="n">
        <v>2191549</v>
      </c>
      <c r="C16" s="30" t="n">
        <v>39877</v>
      </c>
      <c r="D16" s="0" t="n">
        <v>57040</v>
      </c>
      <c r="E16" s="0" t="s">
        <v>30</v>
      </c>
      <c r="F16" s="0" t="s">
        <v>225</v>
      </c>
      <c r="G16" s="0" t="n">
        <v>159965</v>
      </c>
      <c r="H16" s="0" t="s">
        <v>226</v>
      </c>
      <c r="I16" s="0" t="n">
        <v>2599</v>
      </c>
      <c r="J16" s="0" t="n">
        <v>2</v>
      </c>
      <c r="K16" s="31" t="n">
        <v>239751.17</v>
      </c>
      <c r="L16" s="31" t="n">
        <v>239751.17</v>
      </c>
      <c r="M16" s="30" t="n">
        <v>39845</v>
      </c>
      <c r="N16" s="30" t="n">
        <v>39857</v>
      </c>
      <c r="O16" s="0" t="n">
        <v>12</v>
      </c>
      <c r="P16" s="0" t="s">
        <v>290</v>
      </c>
      <c r="Q16" s="0" t="n">
        <v>11.6</v>
      </c>
      <c r="R16" s="0" t="s">
        <v>52</v>
      </c>
      <c r="S16" s="0" t="s">
        <v>34</v>
      </c>
      <c r="T16" s="30" t="n">
        <v>39873</v>
      </c>
      <c r="U16" s="31" t="n">
        <v>0</v>
      </c>
      <c r="V16" s="31" t="n">
        <v>0</v>
      </c>
      <c r="W16" s="31" t="n">
        <v>927.04</v>
      </c>
      <c r="X16" s="31" t="n">
        <v>927.04</v>
      </c>
      <c r="Y16" s="31" t="n">
        <v>139.06</v>
      </c>
      <c r="Z16" s="31" t="n">
        <v>1066.1</v>
      </c>
      <c r="AA16" s="31" t="n">
        <v>1066.1</v>
      </c>
      <c r="AB16" s="31" t="n">
        <v>0</v>
      </c>
      <c r="AC16" s="0"/>
      <c r="AD16" s="30" t="n">
        <v>39886</v>
      </c>
      <c r="AE16" s="0" t="s">
        <v>35</v>
      </c>
    </row>
    <row r="17" customFormat="false" ht="12.75" hidden="false" customHeight="false" outlineLevel="0" collapsed="false">
      <c r="A17" s="0" t="n">
        <v>57040</v>
      </c>
      <c r="B17" s="0" t="n">
        <v>2194117</v>
      </c>
      <c r="C17" s="30" t="n">
        <v>39877</v>
      </c>
      <c r="D17" s="0" t="n">
        <v>57040</v>
      </c>
      <c r="E17" s="0" t="s">
        <v>30</v>
      </c>
      <c r="F17" s="0" t="s">
        <v>217</v>
      </c>
      <c r="G17" s="0" t="n">
        <v>177728</v>
      </c>
      <c r="H17" s="0" t="s">
        <v>218</v>
      </c>
      <c r="I17" s="0" t="n">
        <v>8107</v>
      </c>
      <c r="J17" s="0" t="n">
        <v>3</v>
      </c>
      <c r="K17" s="31" t="n">
        <v>328686.77</v>
      </c>
      <c r="L17" s="31" t="n">
        <v>328686.77</v>
      </c>
      <c r="M17" s="30" t="n">
        <v>39845</v>
      </c>
      <c r="N17" s="30" t="n">
        <v>39861</v>
      </c>
      <c r="O17" s="0" t="n">
        <v>16</v>
      </c>
      <c r="P17" s="0" t="s">
        <v>290</v>
      </c>
      <c r="Q17" s="0" t="n">
        <v>11.6</v>
      </c>
      <c r="R17" s="0" t="s">
        <v>52</v>
      </c>
      <c r="S17" s="0" t="s">
        <v>34</v>
      </c>
      <c r="T17" s="30" t="n">
        <v>39873</v>
      </c>
      <c r="U17" s="31" t="n">
        <v>0</v>
      </c>
      <c r="V17" s="31" t="n">
        <v>0</v>
      </c>
      <c r="W17" s="31" t="n">
        <v>1694.56</v>
      </c>
      <c r="X17" s="31" t="n">
        <v>1694.56</v>
      </c>
      <c r="Y17" s="31" t="n">
        <v>254.18</v>
      </c>
      <c r="Z17" s="31" t="n">
        <v>1948.74</v>
      </c>
      <c r="AA17" s="31" t="n">
        <v>1948.74</v>
      </c>
      <c r="AB17" s="31" t="n">
        <v>0</v>
      </c>
      <c r="AC17" s="0"/>
      <c r="AD17" s="30" t="n">
        <v>39886</v>
      </c>
      <c r="AE17" s="0" t="s">
        <v>35</v>
      </c>
    </row>
    <row r="18" customFormat="false" ht="12.75" hidden="false" customHeight="false" outlineLevel="0" collapsed="false">
      <c r="A18" s="0" t="n">
        <v>57040</v>
      </c>
      <c r="B18" s="0" t="n">
        <v>2195079</v>
      </c>
      <c r="C18" s="30" t="n">
        <v>39877</v>
      </c>
      <c r="D18" s="0" t="n">
        <v>57040</v>
      </c>
      <c r="E18" s="0" t="s">
        <v>30</v>
      </c>
      <c r="F18" s="0" t="s">
        <v>293</v>
      </c>
      <c r="G18" s="0" t="n">
        <v>178487</v>
      </c>
      <c r="H18" s="0" t="s">
        <v>294</v>
      </c>
      <c r="I18" s="0" t="n">
        <v>4493</v>
      </c>
      <c r="J18" s="0" t="n">
        <v>1</v>
      </c>
      <c r="K18" s="31" t="n">
        <v>238810.84</v>
      </c>
      <c r="L18" s="31" t="n">
        <v>238810.84</v>
      </c>
      <c r="M18" s="30" t="n">
        <v>39854</v>
      </c>
      <c r="N18" s="30" t="n">
        <v>39861</v>
      </c>
      <c r="O18" s="0" t="n">
        <v>7</v>
      </c>
      <c r="P18" s="0" t="s">
        <v>290</v>
      </c>
      <c r="Q18" s="0" t="n">
        <v>11.6</v>
      </c>
      <c r="R18" s="0" t="s">
        <v>52</v>
      </c>
      <c r="S18" s="0" t="s">
        <v>34</v>
      </c>
      <c r="T18" s="30" t="n">
        <v>39873</v>
      </c>
      <c r="U18" s="31" t="n">
        <v>0</v>
      </c>
      <c r="V18" s="31" t="n">
        <v>0</v>
      </c>
      <c r="W18" s="31" t="n">
        <v>538.65</v>
      </c>
      <c r="X18" s="31" t="n">
        <v>538.65</v>
      </c>
      <c r="Y18" s="31" t="n">
        <v>80.8</v>
      </c>
      <c r="Z18" s="31" t="n">
        <v>619.45</v>
      </c>
      <c r="AA18" s="31" t="n">
        <v>619.45</v>
      </c>
      <c r="AB18" s="31" t="n">
        <v>0</v>
      </c>
      <c r="AC18" s="0"/>
      <c r="AD18" s="30" t="n">
        <v>39886</v>
      </c>
      <c r="AE18" s="0" t="s">
        <v>35</v>
      </c>
    </row>
    <row r="19" customFormat="false" ht="12.75" hidden="false" customHeight="false" outlineLevel="0" collapsed="false">
      <c r="A19" s="0" t="n">
        <v>57040</v>
      </c>
      <c r="B19" s="0" t="n">
        <v>2195084</v>
      </c>
      <c r="C19" s="30" t="n">
        <v>39877</v>
      </c>
      <c r="D19" s="0" t="n">
        <v>57040</v>
      </c>
      <c r="E19" s="0" t="s">
        <v>30</v>
      </c>
      <c r="F19" s="0" t="s">
        <v>172</v>
      </c>
      <c r="G19" s="0" t="n">
        <v>166112</v>
      </c>
      <c r="H19" s="0" t="s">
        <v>173</v>
      </c>
      <c r="I19" s="0" t="n">
        <v>1790</v>
      </c>
      <c r="J19" s="0" t="n">
        <v>4</v>
      </c>
      <c r="K19" s="31" t="n">
        <v>52688.76</v>
      </c>
      <c r="L19" s="31" t="n">
        <v>52688.76</v>
      </c>
      <c r="M19" s="30" t="n">
        <v>39855</v>
      </c>
      <c r="N19" s="30" t="n">
        <v>39861</v>
      </c>
      <c r="O19" s="0" t="n">
        <v>6</v>
      </c>
      <c r="P19" s="0" t="s">
        <v>290</v>
      </c>
      <c r="Q19" s="0" t="n">
        <v>11.6</v>
      </c>
      <c r="R19" s="0" t="s">
        <v>52</v>
      </c>
      <c r="S19" s="0" t="s">
        <v>34</v>
      </c>
      <c r="T19" s="30" t="n">
        <v>39873</v>
      </c>
      <c r="U19" s="31" t="n">
        <v>0</v>
      </c>
      <c r="V19" s="31" t="n">
        <v>0</v>
      </c>
      <c r="W19" s="31" t="n">
        <v>101.86</v>
      </c>
      <c r="X19" s="31" t="n">
        <v>101.86</v>
      </c>
      <c r="Y19" s="31" t="n">
        <v>15.28</v>
      </c>
      <c r="Z19" s="31" t="n">
        <v>117.14</v>
      </c>
      <c r="AA19" s="31" t="n">
        <v>117.14</v>
      </c>
      <c r="AB19" s="31" t="n">
        <v>0</v>
      </c>
      <c r="AC19" s="0"/>
      <c r="AD19" s="30" t="n">
        <v>39886</v>
      </c>
      <c r="AE19" s="0" t="s">
        <v>35</v>
      </c>
    </row>
    <row r="20" customFormat="false" ht="12.75" hidden="false" customHeight="false" outlineLevel="0" collapsed="false">
      <c r="A20" s="0" t="n">
        <v>57040</v>
      </c>
      <c r="B20" s="0" t="n">
        <v>2195086</v>
      </c>
      <c r="C20" s="30" t="n">
        <v>39877</v>
      </c>
      <c r="D20" s="0" t="n">
        <v>57040</v>
      </c>
      <c r="E20" s="0" t="s">
        <v>30</v>
      </c>
      <c r="F20" s="0" t="s">
        <v>196</v>
      </c>
      <c r="G20" s="0" t="n">
        <v>182292</v>
      </c>
      <c r="H20" s="0" t="s">
        <v>197</v>
      </c>
      <c r="I20" s="0" t="n">
        <v>2201</v>
      </c>
      <c r="J20" s="0" t="n">
        <v>2</v>
      </c>
      <c r="K20" s="31" t="n">
        <v>48178.49</v>
      </c>
      <c r="L20" s="31" t="n">
        <v>48178.49</v>
      </c>
      <c r="M20" s="30" t="n">
        <v>39856</v>
      </c>
      <c r="N20" s="30" t="n">
        <v>39861</v>
      </c>
      <c r="O20" s="0" t="n">
        <v>5</v>
      </c>
      <c r="P20" s="0" t="s">
        <v>290</v>
      </c>
      <c r="Q20" s="0" t="n">
        <v>11.6</v>
      </c>
      <c r="R20" s="0" t="s">
        <v>52</v>
      </c>
      <c r="S20" s="0" t="s">
        <v>34</v>
      </c>
      <c r="T20" s="30" t="n">
        <v>39873</v>
      </c>
      <c r="U20" s="31" t="n">
        <v>0</v>
      </c>
      <c r="V20" s="31" t="n">
        <v>0</v>
      </c>
      <c r="W20" s="31" t="n">
        <v>77.62</v>
      </c>
      <c r="X20" s="31" t="n">
        <v>77.62</v>
      </c>
      <c r="Y20" s="31" t="n">
        <v>11.64</v>
      </c>
      <c r="Z20" s="31" t="n">
        <v>89.26</v>
      </c>
      <c r="AA20" s="31" t="n">
        <v>89.26</v>
      </c>
      <c r="AB20" s="31" t="n">
        <v>0</v>
      </c>
      <c r="AC20" s="0"/>
      <c r="AD20" s="30" t="n">
        <v>39886</v>
      </c>
      <c r="AE20" s="0" t="s">
        <v>35</v>
      </c>
    </row>
    <row r="21" customFormat="false" ht="12.75" hidden="false" customHeight="false" outlineLevel="0" collapsed="false">
      <c r="A21" s="0" t="n">
        <v>57040</v>
      </c>
      <c r="B21" s="0" t="n">
        <v>2196212</v>
      </c>
      <c r="C21" s="30" t="n">
        <v>39877</v>
      </c>
      <c r="D21" s="0" t="n">
        <v>57040</v>
      </c>
      <c r="E21" s="0" t="s">
        <v>30</v>
      </c>
      <c r="F21" s="0" t="s">
        <v>295</v>
      </c>
      <c r="G21" s="0" t="n">
        <v>185656</v>
      </c>
      <c r="H21" s="0" t="s">
        <v>296</v>
      </c>
      <c r="I21" s="0" t="n">
        <v>1790</v>
      </c>
      <c r="J21" s="0" t="n">
        <v>1</v>
      </c>
      <c r="K21" s="31" t="n">
        <v>170379.78</v>
      </c>
      <c r="L21" s="31" t="n">
        <v>170379.78</v>
      </c>
      <c r="M21" s="30" t="n">
        <v>39862</v>
      </c>
      <c r="N21" s="30" t="n">
        <v>39863</v>
      </c>
      <c r="O21" s="0" t="n">
        <v>1</v>
      </c>
      <c r="P21" s="0" t="s">
        <v>290</v>
      </c>
      <c r="Q21" s="0" t="n">
        <v>11.6</v>
      </c>
      <c r="R21" s="0" t="s">
        <v>52</v>
      </c>
      <c r="S21" s="0" t="s">
        <v>34</v>
      </c>
      <c r="T21" s="30" t="n">
        <v>39873</v>
      </c>
      <c r="U21" s="31" t="n">
        <v>0</v>
      </c>
      <c r="V21" s="31" t="n">
        <v>0</v>
      </c>
      <c r="W21" s="31" t="n">
        <v>54.9</v>
      </c>
      <c r="X21" s="31" t="n">
        <v>54.9</v>
      </c>
      <c r="Y21" s="31" t="n">
        <v>8.24</v>
      </c>
      <c r="Z21" s="31" t="n">
        <v>63.14</v>
      </c>
      <c r="AA21" s="31" t="n">
        <v>63.14</v>
      </c>
      <c r="AB21" s="31" t="n">
        <v>0</v>
      </c>
      <c r="AC21" s="0"/>
      <c r="AD21" s="30" t="n">
        <v>39886</v>
      </c>
      <c r="AE21" s="0" t="s">
        <v>35</v>
      </c>
    </row>
    <row r="22" customFormat="false" ht="12.75" hidden="false" customHeight="false" outlineLevel="0" collapsed="false">
      <c r="A22" s="0" t="n">
        <v>57040</v>
      </c>
      <c r="B22" s="0" t="n">
        <v>2196347</v>
      </c>
      <c r="C22" s="30" t="n">
        <v>39877</v>
      </c>
      <c r="D22" s="0" t="n">
        <v>57040</v>
      </c>
      <c r="E22" s="0" t="s">
        <v>30</v>
      </c>
      <c r="F22" s="0" t="s">
        <v>297</v>
      </c>
      <c r="G22" s="0" t="n">
        <v>161139</v>
      </c>
      <c r="H22" s="0" t="s">
        <v>298</v>
      </c>
      <c r="I22" s="0" t="n">
        <v>1093</v>
      </c>
      <c r="J22" s="0" t="n">
        <v>1</v>
      </c>
      <c r="K22" s="31" t="n">
        <v>156747.65</v>
      </c>
      <c r="L22" s="31" t="n">
        <v>156747.65</v>
      </c>
      <c r="M22" s="30" t="n">
        <v>39862</v>
      </c>
      <c r="N22" s="30" t="n">
        <v>39863</v>
      </c>
      <c r="O22" s="0" t="n">
        <v>1</v>
      </c>
      <c r="P22" s="0" t="s">
        <v>290</v>
      </c>
      <c r="Q22" s="0" t="n">
        <v>11.6</v>
      </c>
      <c r="R22" s="0" t="s">
        <v>52</v>
      </c>
      <c r="S22" s="0" t="s">
        <v>34</v>
      </c>
      <c r="T22" s="30" t="n">
        <v>39873</v>
      </c>
      <c r="U22" s="31" t="n">
        <v>0</v>
      </c>
      <c r="V22" s="31" t="n">
        <v>0</v>
      </c>
      <c r="W22" s="31" t="n">
        <v>50.51</v>
      </c>
      <c r="X22" s="31" t="n">
        <v>50.51</v>
      </c>
      <c r="Y22" s="31" t="n">
        <v>7.58</v>
      </c>
      <c r="Z22" s="31" t="n">
        <v>58.09</v>
      </c>
      <c r="AA22" s="31" t="n">
        <v>58.09</v>
      </c>
      <c r="AB22" s="31" t="n">
        <v>0</v>
      </c>
      <c r="AC22" s="0"/>
      <c r="AD22" s="30" t="n">
        <v>39886</v>
      </c>
      <c r="AE22" s="0" t="s">
        <v>35</v>
      </c>
    </row>
    <row r="23" customFormat="false" ht="12.75" hidden="false" customHeight="false" outlineLevel="0" collapsed="false">
      <c r="A23" s="0" t="n">
        <v>57040</v>
      </c>
      <c r="B23" s="0" t="n">
        <v>2196936</v>
      </c>
      <c r="C23" s="30" t="n">
        <v>39877</v>
      </c>
      <c r="D23" s="0" t="n">
        <v>57040</v>
      </c>
      <c r="E23" s="0" t="s">
        <v>30</v>
      </c>
      <c r="F23" s="0" t="s">
        <v>200</v>
      </c>
      <c r="G23" s="0" t="s">
        <v>201</v>
      </c>
      <c r="H23" s="0" t="s">
        <v>202</v>
      </c>
      <c r="I23" s="0" t="n">
        <v>7495</v>
      </c>
      <c r="J23" s="0" t="n">
        <v>2</v>
      </c>
      <c r="K23" s="31" t="n">
        <v>210055.4</v>
      </c>
      <c r="L23" s="31" t="n">
        <v>210055.4</v>
      </c>
      <c r="M23" s="30" t="n">
        <v>39845</v>
      </c>
      <c r="N23" s="30" t="n">
        <v>39863</v>
      </c>
      <c r="O23" s="0" t="n">
        <v>18</v>
      </c>
      <c r="P23" s="0" t="s">
        <v>290</v>
      </c>
      <c r="Q23" s="0" t="n">
        <v>11.6</v>
      </c>
      <c r="R23" s="0" t="s">
        <v>52</v>
      </c>
      <c r="S23" s="0" t="s">
        <v>34</v>
      </c>
      <c r="T23" s="30" t="n">
        <v>39873</v>
      </c>
      <c r="U23" s="31" t="n">
        <v>0</v>
      </c>
      <c r="V23" s="31" t="n">
        <v>0</v>
      </c>
      <c r="W23" s="31" t="n">
        <v>1218.32</v>
      </c>
      <c r="X23" s="31" t="n">
        <v>1218.32</v>
      </c>
      <c r="Y23" s="31" t="n">
        <v>182.75</v>
      </c>
      <c r="Z23" s="31" t="n">
        <v>1401.07</v>
      </c>
      <c r="AA23" s="31" t="n">
        <v>1401.07</v>
      </c>
      <c r="AB23" s="31" t="n">
        <v>0</v>
      </c>
      <c r="AC23" s="0"/>
      <c r="AD23" s="30" t="n">
        <v>39886</v>
      </c>
      <c r="AE23" s="0" t="s">
        <v>35</v>
      </c>
    </row>
    <row r="24" customFormat="false" ht="12.75" hidden="false" customHeight="false" outlineLevel="0" collapsed="false">
      <c r="A24" s="0" t="n">
        <v>57040</v>
      </c>
      <c r="B24" s="0" t="n">
        <v>2199371</v>
      </c>
      <c r="C24" s="30" t="n">
        <v>39877</v>
      </c>
      <c r="D24" s="0" t="n">
        <v>57040</v>
      </c>
      <c r="E24" s="0" t="s">
        <v>30</v>
      </c>
      <c r="F24" s="0" t="s">
        <v>211</v>
      </c>
      <c r="G24" s="0" t="n">
        <v>183975</v>
      </c>
      <c r="H24" s="0" t="s">
        <v>212</v>
      </c>
      <c r="I24" s="0" t="n">
        <v>7495</v>
      </c>
      <c r="J24" s="0" t="n">
        <v>2</v>
      </c>
      <c r="K24" s="31" t="n">
        <v>210055.4</v>
      </c>
      <c r="L24" s="31" t="n">
        <v>210055.4</v>
      </c>
      <c r="M24" s="30" t="n">
        <v>39845</v>
      </c>
      <c r="N24" s="30" t="n">
        <v>39867</v>
      </c>
      <c r="O24" s="0" t="n">
        <v>22</v>
      </c>
      <c r="P24" s="0" t="s">
        <v>290</v>
      </c>
      <c r="Q24" s="0" t="n">
        <v>11.6</v>
      </c>
      <c r="R24" s="0" t="s">
        <v>52</v>
      </c>
      <c r="S24" s="0" t="s">
        <v>34</v>
      </c>
      <c r="T24" s="30" t="n">
        <v>39873</v>
      </c>
      <c r="U24" s="31" t="n">
        <v>0</v>
      </c>
      <c r="V24" s="31" t="n">
        <v>0</v>
      </c>
      <c r="W24" s="31" t="n">
        <v>1489.06</v>
      </c>
      <c r="X24" s="31" t="n">
        <v>1489.06</v>
      </c>
      <c r="Y24" s="31" t="n">
        <v>223.36</v>
      </c>
      <c r="Z24" s="31" t="n">
        <v>1712.42</v>
      </c>
      <c r="AA24" s="31" t="n">
        <v>1712.42</v>
      </c>
      <c r="AB24" s="31" t="n">
        <v>0</v>
      </c>
      <c r="AC24" s="0"/>
      <c r="AD24" s="30" t="n">
        <v>39886</v>
      </c>
      <c r="AE24" s="0" t="s">
        <v>35</v>
      </c>
    </row>
    <row r="25" customFormat="false" ht="12.75" hidden="false" customHeight="false" outlineLevel="0" collapsed="false">
      <c r="A25" s="0" t="n">
        <v>57040</v>
      </c>
      <c r="B25" s="0" t="n">
        <v>2199863</v>
      </c>
      <c r="C25" s="30" t="n">
        <v>39877</v>
      </c>
      <c r="D25" s="0" t="n">
        <v>57040</v>
      </c>
      <c r="E25" s="0" t="s">
        <v>30</v>
      </c>
      <c r="F25" s="0" t="s">
        <v>221</v>
      </c>
      <c r="G25" s="0" t="n">
        <v>176413</v>
      </c>
      <c r="H25" s="0" t="s">
        <v>222</v>
      </c>
      <c r="I25" s="0" t="n">
        <v>8127</v>
      </c>
      <c r="J25" s="0" t="n">
        <v>2</v>
      </c>
      <c r="K25" s="31" t="n">
        <v>415729.6</v>
      </c>
      <c r="L25" s="31" t="n">
        <v>415729.6</v>
      </c>
      <c r="M25" s="30" t="n">
        <v>39845</v>
      </c>
      <c r="N25" s="30" t="n">
        <v>39867</v>
      </c>
      <c r="O25" s="0" t="n">
        <v>22</v>
      </c>
      <c r="P25" s="0" t="s">
        <v>290</v>
      </c>
      <c r="Q25" s="0" t="n">
        <v>11.6</v>
      </c>
      <c r="R25" s="0" t="s">
        <v>52</v>
      </c>
      <c r="S25" s="0" t="s">
        <v>34</v>
      </c>
      <c r="T25" s="30" t="n">
        <v>39873</v>
      </c>
      <c r="U25" s="31" t="n">
        <v>0</v>
      </c>
      <c r="V25" s="31" t="n">
        <v>0</v>
      </c>
      <c r="W25" s="31" t="n">
        <v>2947.06</v>
      </c>
      <c r="X25" s="31" t="n">
        <v>2947.06</v>
      </c>
      <c r="Y25" s="31" t="n">
        <v>442.06</v>
      </c>
      <c r="Z25" s="31" t="n">
        <v>3389.12</v>
      </c>
      <c r="AA25" s="31" t="n">
        <v>3389.12</v>
      </c>
      <c r="AB25" s="31" t="n">
        <v>0</v>
      </c>
      <c r="AC25" s="0"/>
      <c r="AD25" s="30" t="n">
        <v>39886</v>
      </c>
      <c r="AE25" s="0" t="s">
        <v>35</v>
      </c>
    </row>
    <row r="26" customFormat="false" ht="12.75" hidden="false" customHeight="false" outlineLevel="0" collapsed="false">
      <c r="A26" s="0" t="n">
        <v>57040</v>
      </c>
      <c r="B26" s="0" t="n">
        <v>2199947</v>
      </c>
      <c r="C26" s="30" t="n">
        <v>39877</v>
      </c>
      <c r="D26" s="0" t="n">
        <v>57040</v>
      </c>
      <c r="E26" s="0" t="s">
        <v>30</v>
      </c>
      <c r="F26" s="0" t="s">
        <v>162</v>
      </c>
      <c r="G26" s="0" t="n">
        <v>139216</v>
      </c>
      <c r="H26" s="0" t="s">
        <v>163</v>
      </c>
      <c r="I26" s="0" t="n">
        <v>1790</v>
      </c>
      <c r="J26" s="0" t="n">
        <v>8</v>
      </c>
      <c r="K26" s="31" t="n">
        <v>169458.23</v>
      </c>
      <c r="L26" s="31" t="n">
        <v>169458.23</v>
      </c>
      <c r="M26" s="30" t="n">
        <v>39845</v>
      </c>
      <c r="N26" s="30" t="n">
        <v>39867</v>
      </c>
      <c r="O26" s="0" t="n">
        <v>22</v>
      </c>
      <c r="P26" s="0" t="s">
        <v>290</v>
      </c>
      <c r="Q26" s="0" t="n">
        <v>11.6</v>
      </c>
      <c r="R26" s="0" t="s">
        <v>52</v>
      </c>
      <c r="S26" s="0" t="s">
        <v>34</v>
      </c>
      <c r="T26" s="30" t="n">
        <v>39873</v>
      </c>
      <c r="U26" s="31" t="n">
        <v>0</v>
      </c>
      <c r="V26" s="31" t="n">
        <v>0</v>
      </c>
      <c r="W26" s="31" t="n">
        <v>1201.27</v>
      </c>
      <c r="X26" s="31" t="n">
        <v>1201.27</v>
      </c>
      <c r="Y26" s="31" t="n">
        <v>180.19</v>
      </c>
      <c r="Z26" s="31" t="n">
        <v>1381.46</v>
      </c>
      <c r="AA26" s="31" t="n">
        <v>1381.46</v>
      </c>
      <c r="AB26" s="31" t="n">
        <v>0</v>
      </c>
      <c r="AC26" s="0"/>
      <c r="AD26" s="30" t="n">
        <v>39886</v>
      </c>
      <c r="AE26" s="0" t="s">
        <v>35</v>
      </c>
    </row>
    <row r="27" customFormat="false" ht="12.75" hidden="false" customHeight="false" outlineLevel="0" collapsed="false">
      <c r="A27" s="0" t="n">
        <v>57040</v>
      </c>
      <c r="B27" s="0" t="n">
        <v>2199955</v>
      </c>
      <c r="C27" s="30" t="n">
        <v>39877</v>
      </c>
      <c r="D27" s="0" t="n">
        <v>57040</v>
      </c>
      <c r="E27" s="0" t="s">
        <v>30</v>
      </c>
      <c r="F27" s="0" t="s">
        <v>231</v>
      </c>
      <c r="G27" s="0" t="n">
        <v>183973</v>
      </c>
      <c r="H27" s="0" t="s">
        <v>232</v>
      </c>
      <c r="I27" s="0" t="n">
        <v>1790</v>
      </c>
      <c r="J27" s="0" t="n">
        <v>2</v>
      </c>
      <c r="K27" s="31" t="n">
        <v>170359.78</v>
      </c>
      <c r="L27" s="31" t="n">
        <v>170359.78</v>
      </c>
      <c r="M27" s="30" t="n">
        <v>39845</v>
      </c>
      <c r="N27" s="30" t="n">
        <v>39867</v>
      </c>
      <c r="O27" s="0" t="n">
        <v>22</v>
      </c>
      <c r="P27" s="0" t="s">
        <v>290</v>
      </c>
      <c r="Q27" s="0" t="n">
        <v>11.6</v>
      </c>
      <c r="R27" s="0" t="s">
        <v>52</v>
      </c>
      <c r="S27" s="0" t="s">
        <v>34</v>
      </c>
      <c r="T27" s="30" t="n">
        <v>39873</v>
      </c>
      <c r="U27" s="31" t="n">
        <v>0</v>
      </c>
      <c r="V27" s="31" t="n">
        <v>0</v>
      </c>
      <c r="W27" s="31" t="n">
        <v>1207.66</v>
      </c>
      <c r="X27" s="31" t="n">
        <v>1207.66</v>
      </c>
      <c r="Y27" s="31" t="n">
        <v>181.15</v>
      </c>
      <c r="Z27" s="31" t="n">
        <v>1388.81</v>
      </c>
      <c r="AA27" s="31" t="n">
        <v>1388.81</v>
      </c>
      <c r="AB27" s="31" t="n">
        <v>0</v>
      </c>
      <c r="AC27" s="0"/>
      <c r="AD27" s="30" t="n">
        <v>39886</v>
      </c>
      <c r="AE27" s="0" t="s">
        <v>35</v>
      </c>
    </row>
    <row r="28" customFormat="false" ht="12.75" hidden="false" customHeight="false" outlineLevel="0" collapsed="false">
      <c r="A28" s="0" t="n">
        <v>57040</v>
      </c>
      <c r="B28" s="0" t="n">
        <v>2200702</v>
      </c>
      <c r="C28" s="30" t="n">
        <v>39877</v>
      </c>
      <c r="D28" s="0" t="n">
        <v>57040</v>
      </c>
      <c r="E28" s="0" t="s">
        <v>30</v>
      </c>
      <c r="F28" s="0" t="s">
        <v>219</v>
      </c>
      <c r="G28" s="0" t="n">
        <v>177727</v>
      </c>
      <c r="H28" s="0" t="s">
        <v>220</v>
      </c>
      <c r="I28" s="0" t="n">
        <v>7980</v>
      </c>
      <c r="J28" s="0" t="n">
        <v>3</v>
      </c>
      <c r="K28" s="31" t="n">
        <v>374640.18</v>
      </c>
      <c r="L28" s="31" t="n">
        <v>374640.18</v>
      </c>
      <c r="M28" s="30" t="n">
        <v>39845</v>
      </c>
      <c r="N28" s="30" t="n">
        <v>39868</v>
      </c>
      <c r="O28" s="0" t="n">
        <v>23</v>
      </c>
      <c r="P28" s="0" t="s">
        <v>290</v>
      </c>
      <c r="Q28" s="0" t="n">
        <v>11.6</v>
      </c>
      <c r="R28" s="0" t="s">
        <v>52</v>
      </c>
      <c r="S28" s="0" t="s">
        <v>34</v>
      </c>
      <c r="T28" s="30" t="n">
        <v>39873</v>
      </c>
      <c r="U28" s="31" t="n">
        <v>0</v>
      </c>
      <c r="V28" s="31" t="n">
        <v>0</v>
      </c>
      <c r="W28" s="31" t="n">
        <v>2776.5</v>
      </c>
      <c r="X28" s="31" t="n">
        <v>2776.5</v>
      </c>
      <c r="Y28" s="31" t="n">
        <v>416.48</v>
      </c>
      <c r="Z28" s="31" t="n">
        <v>3192.98</v>
      </c>
      <c r="AA28" s="31" t="n">
        <v>3192.98</v>
      </c>
      <c r="AB28" s="31" t="n">
        <v>0</v>
      </c>
      <c r="AC28" s="0"/>
      <c r="AD28" s="30" t="n">
        <v>39886</v>
      </c>
      <c r="AE28" s="0" t="s">
        <v>35</v>
      </c>
    </row>
    <row r="29" customFormat="false" ht="12.75" hidden="false" customHeight="false" outlineLevel="0" collapsed="false">
      <c r="A29" s="0" t="n">
        <v>57040</v>
      </c>
      <c r="B29" s="0" t="n">
        <v>2202656</v>
      </c>
      <c r="C29" s="30" t="n">
        <v>39877</v>
      </c>
      <c r="D29" s="0" t="n">
        <v>57040</v>
      </c>
      <c r="E29" s="0" t="s">
        <v>30</v>
      </c>
      <c r="F29" s="0" t="s">
        <v>297</v>
      </c>
      <c r="G29" s="0" t="n">
        <v>161139</v>
      </c>
      <c r="H29" s="0" t="s">
        <v>298</v>
      </c>
      <c r="I29" s="0" t="n">
        <v>1093</v>
      </c>
      <c r="J29" s="0" t="n">
        <v>1</v>
      </c>
      <c r="K29" s="31" t="n">
        <v>11409.26</v>
      </c>
      <c r="L29" s="31" t="n">
        <v>11409.26</v>
      </c>
      <c r="M29" s="30" t="n">
        <v>39863</v>
      </c>
      <c r="N29" s="30" t="n">
        <v>39868</v>
      </c>
      <c r="O29" s="0" t="n">
        <v>5</v>
      </c>
      <c r="P29" s="0" t="s">
        <v>290</v>
      </c>
      <c r="Q29" s="0" t="n">
        <v>11.6</v>
      </c>
      <c r="R29" s="0" t="s">
        <v>52</v>
      </c>
      <c r="S29" s="0" t="s">
        <v>34</v>
      </c>
      <c r="T29" s="30" t="n">
        <v>39873</v>
      </c>
      <c r="U29" s="31" t="n">
        <v>0</v>
      </c>
      <c r="V29" s="31" t="n">
        <v>0</v>
      </c>
      <c r="W29" s="31" t="n">
        <v>18.38</v>
      </c>
      <c r="X29" s="31" t="n">
        <v>18.38</v>
      </c>
      <c r="Y29" s="31" t="n">
        <v>2.76</v>
      </c>
      <c r="Z29" s="31" t="n">
        <v>21.14</v>
      </c>
      <c r="AA29" s="31" t="n">
        <v>21.14</v>
      </c>
      <c r="AB29" s="31" t="n">
        <v>0</v>
      </c>
      <c r="AC29" s="0"/>
      <c r="AD29" s="30" t="n">
        <v>39886</v>
      </c>
      <c r="AE29" s="0" t="s">
        <v>35</v>
      </c>
    </row>
    <row r="30" customFormat="false" ht="12.75" hidden="false" customHeight="false" outlineLevel="0" collapsed="false">
      <c r="A30" s="0" t="n">
        <v>57040</v>
      </c>
      <c r="B30" s="0" t="n">
        <v>2207321</v>
      </c>
      <c r="C30" s="30" t="n">
        <v>39877</v>
      </c>
      <c r="D30" s="0" t="n">
        <v>57040</v>
      </c>
      <c r="E30" s="0" t="s">
        <v>30</v>
      </c>
      <c r="F30" s="0" t="s">
        <v>190</v>
      </c>
      <c r="G30" s="0" t="n">
        <v>171451</v>
      </c>
      <c r="H30" s="0" t="s">
        <v>191</v>
      </c>
      <c r="I30" s="0" t="n">
        <v>1781</v>
      </c>
      <c r="J30" s="0" t="n">
        <v>3</v>
      </c>
      <c r="K30" s="31" t="n">
        <v>208033.22</v>
      </c>
      <c r="L30" s="31" t="n">
        <v>208033.22</v>
      </c>
      <c r="M30" s="30" t="n">
        <v>39845</v>
      </c>
      <c r="N30" s="30" t="n">
        <v>39871</v>
      </c>
      <c r="O30" s="0" t="n">
        <v>26</v>
      </c>
      <c r="P30" s="0" t="s">
        <v>290</v>
      </c>
      <c r="Q30" s="0" t="n">
        <v>11.6</v>
      </c>
      <c r="R30" s="0" t="s">
        <v>52</v>
      </c>
      <c r="S30" s="0" t="s">
        <v>34</v>
      </c>
      <c r="T30" s="30" t="n">
        <v>39873</v>
      </c>
      <c r="U30" s="31" t="n">
        <v>0</v>
      </c>
      <c r="V30" s="31" t="n">
        <v>0</v>
      </c>
      <c r="W30" s="31" t="n">
        <v>1742.86</v>
      </c>
      <c r="X30" s="31" t="n">
        <v>1742.86</v>
      </c>
      <c r="Y30" s="31" t="n">
        <v>261.43</v>
      </c>
      <c r="Z30" s="31" t="n">
        <v>2004.29</v>
      </c>
      <c r="AA30" s="31" t="n">
        <v>2004.29</v>
      </c>
      <c r="AB30" s="31" t="n">
        <v>0</v>
      </c>
      <c r="AC30" s="0"/>
      <c r="AD30" s="30" t="n">
        <v>39886</v>
      </c>
      <c r="AE30" s="0" t="s">
        <v>35</v>
      </c>
    </row>
    <row r="31" customFormat="false" ht="12.75" hidden="false" customHeight="false" outlineLevel="0" collapsed="false">
      <c r="A31" s="0" t="n">
        <v>57040</v>
      </c>
      <c r="B31" s="0" t="n">
        <v>2207623</v>
      </c>
      <c r="C31" s="30" t="n">
        <v>39877</v>
      </c>
      <c r="D31" s="0" t="n">
        <v>57040</v>
      </c>
      <c r="E31" s="0" t="s">
        <v>30</v>
      </c>
      <c r="F31" s="0" t="s">
        <v>170</v>
      </c>
      <c r="G31" s="0" t="n">
        <v>166110</v>
      </c>
      <c r="H31" s="0" t="s">
        <v>171</v>
      </c>
      <c r="I31" s="0" t="n">
        <v>1790</v>
      </c>
      <c r="J31" s="0" t="n">
        <v>4</v>
      </c>
      <c r="K31" s="31" t="n">
        <v>170359.78</v>
      </c>
      <c r="L31" s="31" t="n">
        <v>170359.78</v>
      </c>
      <c r="M31" s="30" t="n">
        <v>39845</v>
      </c>
      <c r="N31" s="30" t="n">
        <v>39871</v>
      </c>
      <c r="O31" s="0" t="n">
        <v>26</v>
      </c>
      <c r="P31" s="0" t="s">
        <v>290</v>
      </c>
      <c r="Q31" s="0" t="n">
        <v>11.6</v>
      </c>
      <c r="R31" s="0" t="s">
        <v>52</v>
      </c>
      <c r="S31" s="0" t="s">
        <v>34</v>
      </c>
      <c r="T31" s="30" t="n">
        <v>39873</v>
      </c>
      <c r="U31" s="31" t="n">
        <v>0</v>
      </c>
      <c r="V31" s="31" t="n">
        <v>0</v>
      </c>
      <c r="W31" s="31" t="n">
        <v>1427.24</v>
      </c>
      <c r="X31" s="31" t="n">
        <v>1427.24</v>
      </c>
      <c r="Y31" s="31" t="n">
        <v>214.09</v>
      </c>
      <c r="Z31" s="31" t="n">
        <v>1641.33</v>
      </c>
      <c r="AA31" s="31" t="n">
        <v>1641.33</v>
      </c>
      <c r="AB31" s="31" t="n">
        <v>0</v>
      </c>
      <c r="AC31" s="0"/>
      <c r="AD31" s="30" t="n">
        <v>39886</v>
      </c>
      <c r="AE31" s="0" t="s">
        <v>35</v>
      </c>
    </row>
    <row r="32" customFormat="false" ht="12.75" hidden="false" customHeight="false" outlineLevel="0" collapsed="false">
      <c r="A32" s="0" t="n">
        <v>57040</v>
      </c>
      <c r="B32" s="0" t="n">
        <v>2207781</v>
      </c>
      <c r="C32" s="30" t="n">
        <v>39877</v>
      </c>
      <c r="D32" s="0" t="n">
        <v>57040</v>
      </c>
      <c r="E32" s="0" t="s">
        <v>30</v>
      </c>
      <c r="F32" s="0" t="s">
        <v>299</v>
      </c>
      <c r="G32" s="0" t="n">
        <v>186273</v>
      </c>
      <c r="H32" s="0" t="s">
        <v>300</v>
      </c>
      <c r="I32" s="0" t="n">
        <v>1091</v>
      </c>
      <c r="J32" s="0" t="n">
        <v>1</v>
      </c>
      <c r="K32" s="31" t="n">
        <v>147675.65</v>
      </c>
      <c r="L32" s="31" t="n">
        <v>147675.65</v>
      </c>
      <c r="M32" s="30" t="n">
        <v>39869</v>
      </c>
      <c r="N32" s="30" t="n">
        <v>39871</v>
      </c>
      <c r="O32" s="0" t="n">
        <v>2</v>
      </c>
      <c r="P32" s="0" t="s">
        <v>290</v>
      </c>
      <c r="Q32" s="0" t="n">
        <v>11.6</v>
      </c>
      <c r="R32" s="0" t="s">
        <v>52</v>
      </c>
      <c r="S32" s="0" t="s">
        <v>34</v>
      </c>
      <c r="T32" s="30" t="n">
        <v>39873</v>
      </c>
      <c r="U32" s="31" t="n">
        <v>0</v>
      </c>
      <c r="V32" s="31" t="n">
        <v>0</v>
      </c>
      <c r="W32" s="31" t="n">
        <v>95.17</v>
      </c>
      <c r="X32" s="31" t="n">
        <v>95.17</v>
      </c>
      <c r="Y32" s="31" t="n">
        <v>14.28</v>
      </c>
      <c r="Z32" s="31" t="n">
        <v>109.45</v>
      </c>
      <c r="AA32" s="31" t="n">
        <v>109.45</v>
      </c>
      <c r="AB32" s="31" t="n">
        <v>0</v>
      </c>
      <c r="AC32" s="0"/>
      <c r="AD32" s="30" t="n">
        <v>39886</v>
      </c>
      <c r="AE32" s="0" t="s">
        <v>35</v>
      </c>
    </row>
    <row r="33" customFormat="false" ht="12.75" hidden="false" customHeight="false" outlineLevel="0" collapsed="false">
      <c r="A33" s="0" t="n">
        <v>57040</v>
      </c>
      <c r="B33" s="0" t="n">
        <v>2208595</v>
      </c>
      <c r="C33" s="30" t="n">
        <v>39877</v>
      </c>
      <c r="D33" s="0" t="n">
        <v>57040</v>
      </c>
      <c r="E33" s="0" t="s">
        <v>30</v>
      </c>
      <c r="F33" s="0" t="s">
        <v>301</v>
      </c>
      <c r="G33" s="0" t="n">
        <v>187085</v>
      </c>
      <c r="H33" s="0" t="s">
        <v>302</v>
      </c>
      <c r="I33" s="0" t="n">
        <v>1092</v>
      </c>
      <c r="J33" s="0" t="n">
        <v>1</v>
      </c>
      <c r="K33" s="31" t="n">
        <v>157676.85</v>
      </c>
      <c r="L33" s="31" t="n">
        <v>157676.85</v>
      </c>
      <c r="M33" s="30" t="n">
        <v>39870</v>
      </c>
      <c r="N33" s="30" t="n">
        <v>39872</v>
      </c>
      <c r="O33" s="0" t="n">
        <v>2</v>
      </c>
      <c r="P33" s="0" t="s">
        <v>290</v>
      </c>
      <c r="Q33" s="0" t="n">
        <v>11.6</v>
      </c>
      <c r="R33" s="0" t="s">
        <v>52</v>
      </c>
      <c r="S33" s="0" t="s">
        <v>34</v>
      </c>
      <c r="T33" s="30" t="n">
        <v>39873</v>
      </c>
      <c r="U33" s="31" t="n">
        <v>0</v>
      </c>
      <c r="V33" s="31" t="n">
        <v>0</v>
      </c>
      <c r="W33" s="31" t="n">
        <v>101.61</v>
      </c>
      <c r="X33" s="31" t="n">
        <v>101.61</v>
      </c>
      <c r="Y33" s="31" t="n">
        <v>15.24</v>
      </c>
      <c r="Z33" s="31" t="n">
        <v>116.85</v>
      </c>
      <c r="AA33" s="31" t="n">
        <v>116.85</v>
      </c>
      <c r="AB33" s="31" t="n">
        <v>0</v>
      </c>
      <c r="AC33" s="0"/>
      <c r="AD33" s="30" t="n">
        <v>39886</v>
      </c>
      <c r="AE33" s="0" t="s">
        <v>35</v>
      </c>
    </row>
    <row r="34" customFormat="false" ht="12.75" hidden="false" customHeight="false" outlineLevel="0" collapsed="false">
      <c r="A34" s="0" t="n">
        <v>57040</v>
      </c>
      <c r="B34" s="0" t="n">
        <v>2209970</v>
      </c>
      <c r="C34" s="30" t="n">
        <v>39877</v>
      </c>
      <c r="D34" s="0" t="n">
        <v>57040</v>
      </c>
      <c r="E34" s="0" t="s">
        <v>30</v>
      </c>
      <c r="F34" s="0" t="s">
        <v>168</v>
      </c>
      <c r="G34" s="0" t="n">
        <v>163395</v>
      </c>
      <c r="H34" s="0" t="s">
        <v>169</v>
      </c>
      <c r="I34" s="0" t="n">
        <v>5394</v>
      </c>
      <c r="J34" s="0" t="n">
        <v>5</v>
      </c>
      <c r="K34" s="31" t="n">
        <v>290064.75</v>
      </c>
      <c r="L34" s="31" t="n">
        <v>290064.75</v>
      </c>
      <c r="M34" s="30" t="n">
        <v>39845</v>
      </c>
      <c r="N34" s="30" t="n">
        <v>39872</v>
      </c>
      <c r="O34" s="0" t="n">
        <v>27</v>
      </c>
      <c r="P34" s="0" t="s">
        <v>290</v>
      </c>
      <c r="Q34" s="0" t="n">
        <v>11.6</v>
      </c>
      <c r="R34" s="0" t="s">
        <v>52</v>
      </c>
      <c r="S34" s="0" t="s">
        <v>34</v>
      </c>
      <c r="T34" s="30" t="n">
        <v>39873</v>
      </c>
      <c r="U34" s="31" t="n">
        <v>0</v>
      </c>
      <c r="V34" s="31" t="n">
        <v>0</v>
      </c>
      <c r="W34" s="31" t="n">
        <v>2523.56</v>
      </c>
      <c r="X34" s="31" t="n">
        <v>2523.56</v>
      </c>
      <c r="Y34" s="31" t="n">
        <v>378.53</v>
      </c>
      <c r="Z34" s="31" t="n">
        <v>2902.09</v>
      </c>
      <c r="AA34" s="31" t="n">
        <v>2902.09</v>
      </c>
      <c r="AB34" s="31" t="n">
        <v>0</v>
      </c>
      <c r="AC34" s="0"/>
      <c r="AD34" s="30" t="n">
        <v>39886</v>
      </c>
      <c r="AE34" s="0" t="s">
        <v>35</v>
      </c>
    </row>
    <row r="35" customFormat="false" ht="12.75" hidden="false" customHeight="false" outlineLevel="0" collapsed="false">
      <c r="A35" s="0" t="n">
        <v>57040</v>
      </c>
      <c r="B35" s="0" t="n">
        <v>2210418</v>
      </c>
      <c r="C35" s="30" t="n">
        <v>39877</v>
      </c>
      <c r="D35" s="0" t="n">
        <v>57040</v>
      </c>
      <c r="E35" s="0" t="s">
        <v>30</v>
      </c>
      <c r="F35" s="0" t="s">
        <v>178</v>
      </c>
      <c r="G35" s="0" t="n">
        <v>156374</v>
      </c>
      <c r="H35" s="0" t="s">
        <v>179</v>
      </c>
      <c r="I35" s="0" t="n">
        <v>4782</v>
      </c>
      <c r="J35" s="0" t="n">
        <v>6</v>
      </c>
      <c r="K35" s="31" t="n">
        <v>305420.02</v>
      </c>
      <c r="L35" s="31" t="n">
        <v>305420.02</v>
      </c>
      <c r="M35" s="30" t="n">
        <v>39845</v>
      </c>
      <c r="N35" s="30" t="n">
        <v>39873</v>
      </c>
      <c r="O35" s="0" t="n">
        <v>28</v>
      </c>
      <c r="P35" s="0" t="s">
        <v>290</v>
      </c>
      <c r="Q35" s="0" t="n">
        <v>11.6</v>
      </c>
      <c r="R35" s="0" t="s">
        <v>52</v>
      </c>
      <c r="S35" s="0" t="s">
        <v>34</v>
      </c>
      <c r="T35" s="30" t="n">
        <v>39873</v>
      </c>
      <c r="U35" s="31" t="n">
        <v>0</v>
      </c>
      <c r="V35" s="31" t="n">
        <v>0</v>
      </c>
      <c r="W35" s="31" t="n">
        <v>2755.57</v>
      </c>
      <c r="X35" s="31" t="n">
        <v>2755.57</v>
      </c>
      <c r="Y35" s="31" t="n">
        <v>413.34</v>
      </c>
      <c r="Z35" s="31" t="n">
        <v>3168.91</v>
      </c>
      <c r="AA35" s="31" t="n">
        <v>3168.91</v>
      </c>
      <c r="AB35" s="31" t="n">
        <v>0</v>
      </c>
      <c r="AC35" s="0"/>
      <c r="AD35" s="30" t="n">
        <v>39886</v>
      </c>
      <c r="AE35" s="0" t="s">
        <v>35</v>
      </c>
    </row>
    <row r="36" customFormat="false" ht="12.75" hidden="false" customHeight="false" outlineLevel="0" collapsed="false">
      <c r="A36" s="0" t="n">
        <v>57040</v>
      </c>
      <c r="B36" s="0" t="n">
        <v>2210424</v>
      </c>
      <c r="C36" s="30" t="n">
        <v>39877</v>
      </c>
      <c r="D36" s="0" t="n">
        <v>57040</v>
      </c>
      <c r="E36" s="0" t="s">
        <v>30</v>
      </c>
      <c r="F36" s="0" t="s">
        <v>180</v>
      </c>
      <c r="G36" s="0" t="n">
        <v>156758</v>
      </c>
      <c r="H36" s="0" t="s">
        <v>181</v>
      </c>
      <c r="I36" s="0" t="n">
        <v>2202</v>
      </c>
      <c r="J36" s="0" t="n">
        <v>6</v>
      </c>
      <c r="K36" s="31" t="n">
        <v>149933.58</v>
      </c>
      <c r="L36" s="31" t="n">
        <v>149933.58</v>
      </c>
      <c r="M36" s="30" t="n">
        <v>39845</v>
      </c>
      <c r="N36" s="30" t="n">
        <v>39873</v>
      </c>
      <c r="O36" s="0" t="n">
        <v>28</v>
      </c>
      <c r="P36" s="0" t="s">
        <v>290</v>
      </c>
      <c r="Q36" s="0" t="n">
        <v>11.6</v>
      </c>
      <c r="R36" s="0" t="s">
        <v>52</v>
      </c>
      <c r="S36" s="0" t="s">
        <v>34</v>
      </c>
      <c r="T36" s="30" t="n">
        <v>39873</v>
      </c>
      <c r="U36" s="31" t="n">
        <v>0</v>
      </c>
      <c r="V36" s="31" t="n">
        <v>0</v>
      </c>
      <c r="W36" s="31" t="n">
        <v>1352.73</v>
      </c>
      <c r="X36" s="31" t="n">
        <v>1352.73</v>
      </c>
      <c r="Y36" s="31" t="n">
        <v>202.91</v>
      </c>
      <c r="Z36" s="31" t="n">
        <v>1555.64</v>
      </c>
      <c r="AA36" s="31" t="n">
        <v>1555.64</v>
      </c>
      <c r="AB36" s="31" t="n">
        <v>0</v>
      </c>
      <c r="AC36" s="0"/>
      <c r="AD36" s="30" t="n">
        <v>39886</v>
      </c>
      <c r="AE36" s="0" t="s">
        <v>35</v>
      </c>
    </row>
    <row r="37" customFormat="false" ht="12.75" hidden="false" customHeight="false" outlineLevel="0" collapsed="false">
      <c r="A37" s="0" t="n">
        <v>57040</v>
      </c>
      <c r="B37" s="0" t="n">
        <v>2210442</v>
      </c>
      <c r="C37" s="30" t="n">
        <v>39877</v>
      </c>
      <c r="D37" s="0" t="n">
        <v>57040</v>
      </c>
      <c r="E37" s="0" t="s">
        <v>30</v>
      </c>
      <c r="F37" s="0" t="s">
        <v>164</v>
      </c>
      <c r="G37" s="0" t="n">
        <v>158920</v>
      </c>
      <c r="H37" s="0" t="s">
        <v>165</v>
      </c>
      <c r="I37" s="0" t="n">
        <v>2202</v>
      </c>
      <c r="J37" s="0" t="n">
        <v>6</v>
      </c>
      <c r="K37" s="31" t="n">
        <v>149933.58</v>
      </c>
      <c r="L37" s="31" t="n">
        <v>149933.58</v>
      </c>
      <c r="M37" s="30" t="n">
        <v>39845</v>
      </c>
      <c r="N37" s="30" t="n">
        <v>39873</v>
      </c>
      <c r="O37" s="0" t="n">
        <v>28</v>
      </c>
      <c r="P37" s="0" t="s">
        <v>290</v>
      </c>
      <c r="Q37" s="0" t="n">
        <v>11.6</v>
      </c>
      <c r="R37" s="0" t="s">
        <v>52</v>
      </c>
      <c r="S37" s="0" t="s">
        <v>34</v>
      </c>
      <c r="T37" s="30" t="n">
        <v>39873</v>
      </c>
      <c r="U37" s="31" t="n">
        <v>0</v>
      </c>
      <c r="V37" s="31" t="n">
        <v>0</v>
      </c>
      <c r="W37" s="31" t="n">
        <v>1352.73</v>
      </c>
      <c r="X37" s="31" t="n">
        <v>1352.73</v>
      </c>
      <c r="Y37" s="31" t="n">
        <v>202.91</v>
      </c>
      <c r="Z37" s="31" t="n">
        <v>1555.64</v>
      </c>
      <c r="AA37" s="31" t="n">
        <v>1555.64</v>
      </c>
      <c r="AB37" s="31" t="n">
        <v>0</v>
      </c>
      <c r="AC37" s="0"/>
      <c r="AD37" s="30" t="n">
        <v>39886</v>
      </c>
      <c r="AE37" s="0" t="s">
        <v>35</v>
      </c>
    </row>
    <row r="38" customFormat="false" ht="12.75" hidden="false" customHeight="false" outlineLevel="0" collapsed="false">
      <c r="A38" s="0" t="n">
        <v>57040</v>
      </c>
      <c r="B38" s="0" t="n">
        <v>2210781</v>
      </c>
      <c r="C38" s="30" t="n">
        <v>39877</v>
      </c>
      <c r="D38" s="0" t="n">
        <v>57040</v>
      </c>
      <c r="E38" s="0" t="s">
        <v>30</v>
      </c>
      <c r="F38" s="0" t="s">
        <v>182</v>
      </c>
      <c r="G38" s="0" t="n">
        <v>156762</v>
      </c>
      <c r="H38" s="0" t="s">
        <v>183</v>
      </c>
      <c r="I38" s="0" t="n">
        <v>5611</v>
      </c>
      <c r="J38" s="0" t="n">
        <v>6</v>
      </c>
      <c r="K38" s="31" t="n">
        <v>280217.49</v>
      </c>
      <c r="L38" s="31" t="n">
        <v>280217.49</v>
      </c>
      <c r="M38" s="30" t="n">
        <v>39845</v>
      </c>
      <c r="N38" s="30" t="n">
        <v>39873</v>
      </c>
      <c r="O38" s="0" t="n">
        <v>28</v>
      </c>
      <c r="P38" s="0" t="s">
        <v>290</v>
      </c>
      <c r="Q38" s="0" t="n">
        <v>11.6</v>
      </c>
      <c r="R38" s="0" t="s">
        <v>52</v>
      </c>
      <c r="S38" s="0" t="s">
        <v>34</v>
      </c>
      <c r="T38" s="30" t="n">
        <v>39873</v>
      </c>
      <c r="U38" s="31" t="n">
        <v>0</v>
      </c>
      <c r="V38" s="31" t="n">
        <v>0</v>
      </c>
      <c r="W38" s="31" t="n">
        <v>2528.18</v>
      </c>
      <c r="X38" s="31" t="n">
        <v>2528.18</v>
      </c>
      <c r="Y38" s="31" t="n">
        <v>379.23</v>
      </c>
      <c r="Z38" s="31" t="n">
        <v>2907.41</v>
      </c>
      <c r="AA38" s="31" t="n">
        <v>2907.41</v>
      </c>
      <c r="AB38" s="31" t="n">
        <v>0</v>
      </c>
      <c r="AC38" s="0"/>
      <c r="AD38" s="30" t="n">
        <v>39886</v>
      </c>
      <c r="AE38" s="0" t="s">
        <v>35</v>
      </c>
    </row>
    <row r="39" customFormat="false" ht="12.75" hidden="false" customHeight="false" outlineLevel="0" collapsed="false">
      <c r="A39" s="0" t="n">
        <v>57040</v>
      </c>
      <c r="B39" s="0" t="n">
        <v>2210958</v>
      </c>
      <c r="C39" s="30" t="n">
        <v>39877</v>
      </c>
      <c r="D39" s="0" t="n">
        <v>57040</v>
      </c>
      <c r="E39" s="0" t="s">
        <v>30</v>
      </c>
      <c r="F39" s="0" t="s">
        <v>186</v>
      </c>
      <c r="G39" s="0" t="n">
        <v>149968</v>
      </c>
      <c r="H39" s="0" t="s">
        <v>187</v>
      </c>
      <c r="I39" s="0" t="n">
        <v>2202</v>
      </c>
      <c r="J39" s="0" t="n">
        <v>7</v>
      </c>
      <c r="K39" s="31" t="n">
        <v>149933.58</v>
      </c>
      <c r="L39" s="31" t="n">
        <v>149933.58</v>
      </c>
      <c r="M39" s="30" t="n">
        <v>39845</v>
      </c>
      <c r="N39" s="30" t="n">
        <v>39873</v>
      </c>
      <c r="O39" s="0" t="n">
        <v>28</v>
      </c>
      <c r="P39" s="0" t="s">
        <v>290</v>
      </c>
      <c r="Q39" s="0" t="n">
        <v>11.6</v>
      </c>
      <c r="R39" s="0" t="s">
        <v>52</v>
      </c>
      <c r="S39" s="0" t="s">
        <v>34</v>
      </c>
      <c r="T39" s="30" t="n">
        <v>39873</v>
      </c>
      <c r="U39" s="31" t="n">
        <v>0</v>
      </c>
      <c r="V39" s="31" t="n">
        <v>0</v>
      </c>
      <c r="W39" s="31" t="n">
        <v>1352.73</v>
      </c>
      <c r="X39" s="31" t="n">
        <v>1352.73</v>
      </c>
      <c r="Y39" s="31" t="n">
        <v>202.91</v>
      </c>
      <c r="Z39" s="31" t="n">
        <v>1555.64</v>
      </c>
      <c r="AA39" s="31" t="n">
        <v>1555.64</v>
      </c>
      <c r="AB39" s="31" t="n">
        <v>0</v>
      </c>
      <c r="AC39" s="0"/>
      <c r="AD39" s="30" t="n">
        <v>39886</v>
      </c>
      <c r="AE39" s="0" t="s">
        <v>35</v>
      </c>
    </row>
    <row r="40" customFormat="false" ht="12.75" hidden="false" customHeight="false" outlineLevel="0" collapsed="false">
      <c r="A40" s="0" t="n">
        <v>57040</v>
      </c>
      <c r="B40" s="0" t="n">
        <v>2211006</v>
      </c>
      <c r="C40" s="30" t="n">
        <v>39877</v>
      </c>
      <c r="D40" s="0" t="n">
        <v>57040</v>
      </c>
      <c r="E40" s="0" t="s">
        <v>30</v>
      </c>
      <c r="F40" s="0" t="s">
        <v>174</v>
      </c>
      <c r="G40" s="0" t="n">
        <v>153179</v>
      </c>
      <c r="H40" s="0" t="s">
        <v>175</v>
      </c>
      <c r="I40" s="0" t="n">
        <v>5392</v>
      </c>
      <c r="J40" s="0" t="n">
        <v>6</v>
      </c>
      <c r="K40" s="31" t="n">
        <v>272592.58</v>
      </c>
      <c r="L40" s="31" t="n">
        <v>272592.58</v>
      </c>
      <c r="M40" s="30" t="n">
        <v>39845</v>
      </c>
      <c r="N40" s="30" t="n">
        <v>39873</v>
      </c>
      <c r="O40" s="0" t="n">
        <v>28</v>
      </c>
      <c r="P40" s="0" t="s">
        <v>290</v>
      </c>
      <c r="Q40" s="0" t="n">
        <v>11.6</v>
      </c>
      <c r="R40" s="0" t="s">
        <v>52</v>
      </c>
      <c r="S40" s="0" t="s">
        <v>34</v>
      </c>
      <c r="T40" s="30" t="n">
        <v>39873</v>
      </c>
      <c r="U40" s="31" t="n">
        <v>0</v>
      </c>
      <c r="V40" s="31" t="n">
        <v>0</v>
      </c>
      <c r="W40" s="31" t="n">
        <v>2459.39</v>
      </c>
      <c r="X40" s="31" t="n">
        <v>2459.39</v>
      </c>
      <c r="Y40" s="31" t="n">
        <v>368.91</v>
      </c>
      <c r="Z40" s="31" t="n">
        <v>2828.3</v>
      </c>
      <c r="AA40" s="31" t="n">
        <v>2828.3</v>
      </c>
      <c r="AB40" s="31" t="n">
        <v>0</v>
      </c>
      <c r="AC40" s="0"/>
      <c r="AD40" s="30" t="n">
        <v>39886</v>
      </c>
      <c r="AE40" s="0" t="s">
        <v>35</v>
      </c>
    </row>
    <row r="41" customFormat="false" ht="12.75" hidden="false" customHeight="false" outlineLevel="0" collapsed="false">
      <c r="A41" s="0" t="n">
        <v>57040</v>
      </c>
      <c r="B41" s="0" t="n">
        <v>2211047</v>
      </c>
      <c r="C41" s="30" t="n">
        <v>39877</v>
      </c>
      <c r="D41" s="0" t="n">
        <v>57040</v>
      </c>
      <c r="E41" s="0" t="s">
        <v>30</v>
      </c>
      <c r="F41" s="0" t="s">
        <v>303</v>
      </c>
      <c r="G41" s="0" t="n">
        <v>161119</v>
      </c>
      <c r="H41" s="0" t="s">
        <v>304</v>
      </c>
      <c r="I41" s="0" t="n">
        <v>1082</v>
      </c>
      <c r="J41" s="0" t="n">
        <v>5</v>
      </c>
      <c r="K41" s="31" t="n">
        <v>142018.15</v>
      </c>
      <c r="L41" s="31" t="n">
        <v>142018.15</v>
      </c>
      <c r="M41" s="30" t="n">
        <v>39845</v>
      </c>
      <c r="N41" s="30" t="n">
        <v>39873</v>
      </c>
      <c r="O41" s="0" t="n">
        <v>28</v>
      </c>
      <c r="P41" s="0" t="s">
        <v>290</v>
      </c>
      <c r="Q41" s="0" t="n">
        <v>11.6</v>
      </c>
      <c r="R41" s="0" t="s">
        <v>52</v>
      </c>
      <c r="S41" s="0" t="s">
        <v>34</v>
      </c>
      <c r="T41" s="30" t="n">
        <v>39873</v>
      </c>
      <c r="U41" s="31" t="n">
        <v>0</v>
      </c>
      <c r="V41" s="31" t="n">
        <v>0</v>
      </c>
      <c r="W41" s="31" t="n">
        <v>1281.32</v>
      </c>
      <c r="X41" s="31" t="n">
        <v>1281.32</v>
      </c>
      <c r="Y41" s="31" t="n">
        <v>192.2</v>
      </c>
      <c r="Z41" s="31" t="n">
        <v>1473.52</v>
      </c>
      <c r="AA41" s="31" t="n">
        <v>1473.52</v>
      </c>
      <c r="AB41" s="31" t="n">
        <v>0</v>
      </c>
      <c r="AC41" s="0"/>
      <c r="AD41" s="30" t="n">
        <v>39886</v>
      </c>
      <c r="AE41" s="0" t="s">
        <v>35</v>
      </c>
    </row>
    <row r="42" customFormat="false" ht="12.75" hidden="false" customHeight="false" outlineLevel="0" collapsed="false">
      <c r="A42" s="0" t="n">
        <v>57040</v>
      </c>
      <c r="B42" s="0" t="n">
        <v>2211681</v>
      </c>
      <c r="C42" s="30" t="n">
        <v>39877</v>
      </c>
      <c r="D42" s="0" t="n">
        <v>57040</v>
      </c>
      <c r="E42" s="0" t="s">
        <v>30</v>
      </c>
      <c r="F42" s="0" t="s">
        <v>166</v>
      </c>
      <c r="G42" s="0" t="n">
        <v>155964</v>
      </c>
      <c r="H42" s="0" t="s">
        <v>167</v>
      </c>
      <c r="I42" s="0" t="n">
        <v>7401</v>
      </c>
      <c r="J42" s="0" t="n">
        <v>6</v>
      </c>
      <c r="K42" s="31" t="n">
        <v>278490.92</v>
      </c>
      <c r="L42" s="31" t="n">
        <v>278490.92</v>
      </c>
      <c r="M42" s="30" t="n">
        <v>39845</v>
      </c>
      <c r="N42" s="30" t="n">
        <v>39873</v>
      </c>
      <c r="O42" s="0" t="n">
        <v>28</v>
      </c>
      <c r="P42" s="0" t="s">
        <v>290</v>
      </c>
      <c r="Q42" s="0" t="n">
        <v>11.6</v>
      </c>
      <c r="R42" s="0" t="s">
        <v>52</v>
      </c>
      <c r="S42" s="0" t="s">
        <v>34</v>
      </c>
      <c r="T42" s="30" t="n">
        <v>39873</v>
      </c>
      <c r="U42" s="31" t="n">
        <v>0</v>
      </c>
      <c r="V42" s="31" t="n">
        <v>0</v>
      </c>
      <c r="W42" s="31" t="n">
        <v>2512.61</v>
      </c>
      <c r="X42" s="31" t="n">
        <v>2512.61</v>
      </c>
      <c r="Y42" s="31" t="n">
        <v>376.89</v>
      </c>
      <c r="Z42" s="31" t="n">
        <v>2889.5</v>
      </c>
      <c r="AA42" s="31" t="n">
        <v>2889.5</v>
      </c>
      <c r="AB42" s="31" t="n">
        <v>0</v>
      </c>
      <c r="AC42" s="0"/>
      <c r="AD42" s="30" t="n">
        <v>39886</v>
      </c>
      <c r="AE42" s="0" t="s">
        <v>35</v>
      </c>
    </row>
    <row r="43" customFormat="false" ht="12.75" hidden="false" customHeight="false" outlineLevel="0" collapsed="false">
      <c r="A43" s="0" t="n">
        <v>57040</v>
      </c>
      <c r="B43" s="0" t="n">
        <v>2211963</v>
      </c>
      <c r="C43" s="30" t="n">
        <v>39877</v>
      </c>
      <c r="D43" s="0" t="n">
        <v>57040</v>
      </c>
      <c r="E43" s="0" t="s">
        <v>30</v>
      </c>
      <c r="F43" s="0" t="s">
        <v>188</v>
      </c>
      <c r="G43" s="0" t="n">
        <v>166592</v>
      </c>
      <c r="H43" s="0" t="s">
        <v>189</v>
      </c>
      <c r="I43" s="0" t="n">
        <v>5394</v>
      </c>
      <c r="J43" s="0" t="n">
        <v>4</v>
      </c>
      <c r="K43" s="31" t="n">
        <v>290064.75</v>
      </c>
      <c r="L43" s="31" t="n">
        <v>290064.75</v>
      </c>
      <c r="M43" s="30" t="n">
        <v>39845</v>
      </c>
      <c r="N43" s="30" t="n">
        <v>39873</v>
      </c>
      <c r="O43" s="0" t="n">
        <v>28</v>
      </c>
      <c r="P43" s="0" t="s">
        <v>290</v>
      </c>
      <c r="Q43" s="0" t="n">
        <v>11.6</v>
      </c>
      <c r="R43" s="0" t="s">
        <v>52</v>
      </c>
      <c r="S43" s="0" t="s">
        <v>34</v>
      </c>
      <c r="T43" s="30" t="n">
        <v>39873</v>
      </c>
      <c r="U43" s="31" t="n">
        <v>0</v>
      </c>
      <c r="V43" s="31" t="n">
        <v>0</v>
      </c>
      <c r="W43" s="31" t="n">
        <v>2617.03</v>
      </c>
      <c r="X43" s="31" t="n">
        <v>2617.03</v>
      </c>
      <c r="Y43" s="31" t="n">
        <v>392.55</v>
      </c>
      <c r="Z43" s="31" t="n">
        <v>3009.58</v>
      </c>
      <c r="AA43" s="31" t="n">
        <v>3009.58</v>
      </c>
      <c r="AB43" s="31" t="n">
        <v>0</v>
      </c>
      <c r="AC43" s="0"/>
      <c r="AD43" s="30" t="n">
        <v>39886</v>
      </c>
      <c r="AE43" s="0" t="s">
        <v>35</v>
      </c>
    </row>
    <row r="44" customFormat="false" ht="12.75" hidden="false" customHeight="false" outlineLevel="0" collapsed="false">
      <c r="A44" s="0" t="n">
        <v>57040</v>
      </c>
      <c r="B44" s="0" t="n">
        <v>2212664</v>
      </c>
      <c r="C44" s="30" t="n">
        <v>39877</v>
      </c>
      <c r="D44" s="0" t="n">
        <v>57040</v>
      </c>
      <c r="E44" s="0" t="s">
        <v>30</v>
      </c>
      <c r="F44" s="0" t="s">
        <v>223</v>
      </c>
      <c r="G44" s="0" t="n">
        <v>171273</v>
      </c>
      <c r="H44" s="0" t="s">
        <v>224</v>
      </c>
      <c r="I44" s="0" t="n">
        <v>1781</v>
      </c>
      <c r="J44" s="0" t="n">
        <v>2</v>
      </c>
      <c r="K44" s="31" t="n">
        <v>208033.22</v>
      </c>
      <c r="L44" s="31" t="n">
        <v>208033.22</v>
      </c>
      <c r="M44" s="30" t="n">
        <v>39845</v>
      </c>
      <c r="N44" s="30" t="n">
        <v>39873</v>
      </c>
      <c r="O44" s="0" t="n">
        <v>28</v>
      </c>
      <c r="P44" s="0" t="s">
        <v>290</v>
      </c>
      <c r="Q44" s="0" t="n">
        <v>11.6</v>
      </c>
      <c r="R44" s="0" t="s">
        <v>52</v>
      </c>
      <c r="S44" s="0" t="s">
        <v>34</v>
      </c>
      <c r="T44" s="30" t="n">
        <v>39873</v>
      </c>
      <c r="U44" s="31" t="n">
        <v>0</v>
      </c>
      <c r="V44" s="31" t="n">
        <v>0</v>
      </c>
      <c r="W44" s="31" t="n">
        <v>1876.92</v>
      </c>
      <c r="X44" s="31" t="n">
        <v>1876.92</v>
      </c>
      <c r="Y44" s="31" t="n">
        <v>281.54</v>
      </c>
      <c r="Z44" s="31" t="n">
        <v>2158.46</v>
      </c>
      <c r="AA44" s="31" t="n">
        <v>2158.46</v>
      </c>
      <c r="AB44" s="31" t="n">
        <v>0</v>
      </c>
      <c r="AC44" s="0"/>
      <c r="AD44" s="30" t="n">
        <v>39886</v>
      </c>
      <c r="AE44" s="0" t="s">
        <v>35</v>
      </c>
    </row>
    <row r="45" customFormat="false" ht="12.75" hidden="false" customHeight="false" outlineLevel="0" collapsed="false">
      <c r="A45" s="0" t="n">
        <v>57040</v>
      </c>
      <c r="B45" s="0" t="n">
        <v>2213543</v>
      </c>
      <c r="C45" s="30" t="n">
        <v>39877</v>
      </c>
      <c r="D45" s="0" t="n">
        <v>57040</v>
      </c>
      <c r="E45" s="0" t="s">
        <v>30</v>
      </c>
      <c r="F45" s="0" t="s">
        <v>203</v>
      </c>
      <c r="G45" s="0" t="n">
        <v>166593</v>
      </c>
      <c r="H45" s="0" t="s">
        <v>204</v>
      </c>
      <c r="I45" s="0" t="n">
        <v>5394</v>
      </c>
      <c r="J45" s="0" t="n">
        <v>4</v>
      </c>
      <c r="K45" s="31" t="n">
        <v>290064.75</v>
      </c>
      <c r="L45" s="31" t="n">
        <v>290064.75</v>
      </c>
      <c r="M45" s="30" t="n">
        <v>39845</v>
      </c>
      <c r="N45" s="30" t="n">
        <v>39873</v>
      </c>
      <c r="O45" s="0" t="n">
        <v>28</v>
      </c>
      <c r="P45" s="0" t="s">
        <v>290</v>
      </c>
      <c r="Q45" s="0" t="n">
        <v>11.6</v>
      </c>
      <c r="R45" s="0" t="s">
        <v>52</v>
      </c>
      <c r="S45" s="0" t="s">
        <v>34</v>
      </c>
      <c r="T45" s="30" t="n">
        <v>39873</v>
      </c>
      <c r="U45" s="31" t="n">
        <v>0</v>
      </c>
      <c r="V45" s="31" t="n">
        <v>0</v>
      </c>
      <c r="W45" s="31" t="n">
        <v>2617.03</v>
      </c>
      <c r="X45" s="31" t="n">
        <v>2617.03</v>
      </c>
      <c r="Y45" s="31" t="n">
        <v>392.55</v>
      </c>
      <c r="Z45" s="31" t="n">
        <v>3009.58</v>
      </c>
      <c r="AA45" s="31" t="n">
        <v>3009.58</v>
      </c>
      <c r="AB45" s="31" t="n">
        <v>0</v>
      </c>
      <c r="AC45" s="0"/>
      <c r="AD45" s="30" t="n">
        <v>39886</v>
      </c>
      <c r="AE45" s="0" t="s">
        <v>35</v>
      </c>
    </row>
    <row r="46" customFormat="false" ht="12.75" hidden="false" customHeight="false" outlineLevel="0" collapsed="false">
      <c r="A46" s="0" t="n">
        <v>57040</v>
      </c>
      <c r="B46" s="0" t="n">
        <v>2213647</v>
      </c>
      <c r="C46" s="30" t="n">
        <v>39877</v>
      </c>
      <c r="D46" s="0" t="n">
        <v>57040</v>
      </c>
      <c r="E46" s="0" t="s">
        <v>30</v>
      </c>
      <c r="F46" s="0" t="s">
        <v>194</v>
      </c>
      <c r="G46" s="0" t="n">
        <v>177726</v>
      </c>
      <c r="H46" s="0" t="s">
        <v>195</v>
      </c>
      <c r="I46" s="0" t="n">
        <v>5399</v>
      </c>
      <c r="J46" s="0" t="n">
        <v>3</v>
      </c>
      <c r="K46" s="31" t="n">
        <v>404503.9</v>
      </c>
      <c r="L46" s="31" t="n">
        <v>404503.9</v>
      </c>
      <c r="M46" s="30" t="n">
        <v>39845</v>
      </c>
      <c r="N46" s="30" t="n">
        <v>39873</v>
      </c>
      <c r="O46" s="0" t="n">
        <v>28</v>
      </c>
      <c r="P46" s="0" t="s">
        <v>290</v>
      </c>
      <c r="Q46" s="0" t="n">
        <v>11.6</v>
      </c>
      <c r="R46" s="0" t="s">
        <v>52</v>
      </c>
      <c r="S46" s="0" t="s">
        <v>34</v>
      </c>
      <c r="T46" s="30" t="n">
        <v>39873</v>
      </c>
      <c r="U46" s="31" t="n">
        <v>0</v>
      </c>
      <c r="V46" s="31" t="n">
        <v>0</v>
      </c>
      <c r="W46" s="31" t="n">
        <v>3649.52</v>
      </c>
      <c r="X46" s="31" t="n">
        <v>3649.52</v>
      </c>
      <c r="Y46" s="31" t="n">
        <v>547.43</v>
      </c>
      <c r="Z46" s="31" t="n">
        <v>4196.95</v>
      </c>
      <c r="AA46" s="31" t="n">
        <v>4196.95</v>
      </c>
      <c r="AB46" s="31" t="n">
        <v>0</v>
      </c>
      <c r="AC46" s="0"/>
      <c r="AD46" s="30" t="n">
        <v>39886</v>
      </c>
      <c r="AE46" s="0" t="s">
        <v>35</v>
      </c>
    </row>
    <row r="47" customFormat="false" ht="12.75" hidden="false" customHeight="false" outlineLevel="0" collapsed="false">
      <c r="A47" s="0" t="n">
        <v>57040</v>
      </c>
      <c r="B47" s="0" t="n">
        <v>2214680</v>
      </c>
      <c r="C47" s="30" t="n">
        <v>39877</v>
      </c>
      <c r="D47" s="0" t="n">
        <v>57040</v>
      </c>
      <c r="E47" s="0" t="s">
        <v>30</v>
      </c>
      <c r="F47" s="0" t="s">
        <v>198</v>
      </c>
      <c r="G47" s="0" t="n">
        <v>183977</v>
      </c>
      <c r="H47" s="0" t="s">
        <v>199</v>
      </c>
      <c r="I47" s="0" t="n">
        <v>7497</v>
      </c>
      <c r="J47" s="0" t="n">
        <v>2</v>
      </c>
      <c r="K47" s="31" t="n">
        <v>191896.59</v>
      </c>
      <c r="L47" s="31" t="n">
        <v>191896.59</v>
      </c>
      <c r="M47" s="30" t="n">
        <v>39845</v>
      </c>
      <c r="N47" s="30" t="n">
        <v>39873</v>
      </c>
      <c r="O47" s="0" t="n">
        <v>28</v>
      </c>
      <c r="P47" s="0" t="s">
        <v>290</v>
      </c>
      <c r="Q47" s="0" t="n">
        <v>11.6</v>
      </c>
      <c r="R47" s="0" t="s">
        <v>52</v>
      </c>
      <c r="S47" s="0" t="s">
        <v>34</v>
      </c>
      <c r="T47" s="30" t="n">
        <v>39873</v>
      </c>
      <c r="U47" s="31" t="n">
        <v>0</v>
      </c>
      <c r="V47" s="31" t="n">
        <v>0</v>
      </c>
      <c r="W47" s="31" t="n">
        <v>1731.33</v>
      </c>
      <c r="X47" s="31" t="n">
        <v>1731.33</v>
      </c>
      <c r="Y47" s="31" t="n">
        <v>259.7</v>
      </c>
      <c r="Z47" s="31" t="n">
        <v>1991.03</v>
      </c>
      <c r="AA47" s="31" t="n">
        <v>1991.03</v>
      </c>
      <c r="AB47" s="31" t="n">
        <v>0</v>
      </c>
      <c r="AC47" s="0"/>
      <c r="AD47" s="30" t="n">
        <v>39886</v>
      </c>
      <c r="AE47" s="0" t="s">
        <v>35</v>
      </c>
    </row>
    <row r="48" customFormat="false" ht="12.75" hidden="false" customHeight="false" outlineLevel="0" collapsed="false">
      <c r="A48" s="0" t="n">
        <v>57040</v>
      </c>
      <c r="B48" s="0" t="n">
        <v>2214721</v>
      </c>
      <c r="C48" s="30" t="n">
        <v>39877</v>
      </c>
      <c r="D48" s="0" t="n">
        <v>57040</v>
      </c>
      <c r="E48" s="0" t="s">
        <v>30</v>
      </c>
      <c r="F48" s="0" t="s">
        <v>305</v>
      </c>
      <c r="G48" s="0" t="n">
        <v>187087</v>
      </c>
      <c r="H48" s="0" t="s">
        <v>306</v>
      </c>
      <c r="I48" s="0" t="n">
        <v>1094</v>
      </c>
      <c r="J48" s="0" t="n">
        <v>1</v>
      </c>
      <c r="K48" s="31" t="n">
        <v>166770</v>
      </c>
      <c r="L48" s="31" t="n">
        <v>166770</v>
      </c>
      <c r="M48" s="30" t="n">
        <v>39870</v>
      </c>
      <c r="N48" s="30" t="n">
        <v>39873</v>
      </c>
      <c r="O48" s="0" t="n">
        <v>3</v>
      </c>
      <c r="P48" s="0" t="s">
        <v>290</v>
      </c>
      <c r="Q48" s="0" t="n">
        <v>11.6</v>
      </c>
      <c r="R48" s="0" t="s">
        <v>52</v>
      </c>
      <c r="S48" s="0" t="s">
        <v>34</v>
      </c>
      <c r="T48" s="30" t="n">
        <v>39873</v>
      </c>
      <c r="U48" s="31" t="n">
        <v>0</v>
      </c>
      <c r="V48" s="31" t="n">
        <v>0</v>
      </c>
      <c r="W48" s="31" t="n">
        <v>161.21</v>
      </c>
      <c r="X48" s="31" t="n">
        <v>161.21</v>
      </c>
      <c r="Y48" s="31" t="n">
        <v>24.18</v>
      </c>
      <c r="Z48" s="31" t="n">
        <v>185.39</v>
      </c>
      <c r="AA48" s="31" t="n">
        <v>185.39</v>
      </c>
      <c r="AB48" s="31" t="n">
        <v>0</v>
      </c>
      <c r="AC48" s="0"/>
      <c r="AD48" s="30" t="n">
        <v>39886</v>
      </c>
      <c r="AE48" s="0" t="s">
        <v>35</v>
      </c>
    </row>
    <row r="49" customFormat="false" ht="12.75" hidden="false" customHeight="false" outlineLevel="0" collapsed="false">
      <c r="A49" s="0" t="n">
        <v>57040</v>
      </c>
      <c r="B49" s="0" t="n">
        <v>2215165</v>
      </c>
      <c r="C49" s="30" t="n">
        <v>39877</v>
      </c>
      <c r="D49" s="0" t="n">
        <v>57040</v>
      </c>
      <c r="E49" s="0" t="s">
        <v>30</v>
      </c>
      <c r="F49" s="0" t="s">
        <v>307</v>
      </c>
      <c r="G49" s="0" t="n">
        <v>186017</v>
      </c>
      <c r="H49" s="0" t="s">
        <v>308</v>
      </c>
      <c r="I49" s="0" t="n">
        <v>4492</v>
      </c>
      <c r="J49" s="0" t="n">
        <v>1</v>
      </c>
      <c r="K49" s="31" t="n">
        <v>261592.22</v>
      </c>
      <c r="L49" s="31" t="n">
        <v>261592.22</v>
      </c>
      <c r="M49" s="30" t="n">
        <v>39868</v>
      </c>
      <c r="N49" s="30" t="n">
        <v>39873</v>
      </c>
      <c r="O49" s="0" t="n">
        <v>5</v>
      </c>
      <c r="P49" s="0" t="s">
        <v>290</v>
      </c>
      <c r="Q49" s="0" t="n">
        <v>11.6</v>
      </c>
      <c r="R49" s="0" t="s">
        <v>52</v>
      </c>
      <c r="S49" s="0" t="s">
        <v>34</v>
      </c>
      <c r="T49" s="30" t="n">
        <v>39873</v>
      </c>
      <c r="U49" s="31" t="n">
        <v>0</v>
      </c>
      <c r="V49" s="31" t="n">
        <v>0</v>
      </c>
      <c r="W49" s="31" t="n">
        <v>421.45</v>
      </c>
      <c r="X49" s="31" t="n">
        <v>421.45</v>
      </c>
      <c r="Y49" s="31" t="n">
        <v>63.22</v>
      </c>
      <c r="Z49" s="31" t="n">
        <v>484.67</v>
      </c>
      <c r="AA49" s="31" t="n">
        <v>484.67</v>
      </c>
      <c r="AB49" s="31" t="n">
        <v>0</v>
      </c>
      <c r="AC49" s="0"/>
      <c r="AD49" s="30" t="n">
        <v>39886</v>
      </c>
      <c r="AE49" s="0" t="s">
        <v>35</v>
      </c>
    </row>
    <row r="50" customFormat="false" ht="12.75" hidden="false" customHeight="false" outlineLevel="0" collapsed="false">
      <c r="A50" s="0" t="n">
        <v>57040</v>
      </c>
      <c r="B50" s="0" t="n">
        <v>2215533</v>
      </c>
      <c r="C50" s="30" t="n">
        <v>39877</v>
      </c>
      <c r="D50" s="0" t="n">
        <v>57040</v>
      </c>
      <c r="E50" s="0" t="s">
        <v>30</v>
      </c>
      <c r="F50" s="0" t="s">
        <v>309</v>
      </c>
      <c r="G50" s="0" t="n">
        <v>185661</v>
      </c>
      <c r="H50" s="0" t="s">
        <v>310</v>
      </c>
      <c r="I50" s="0" t="n">
        <v>7401</v>
      </c>
      <c r="J50" s="0" t="n">
        <v>1</v>
      </c>
      <c r="K50" s="31" t="n">
        <v>278495.96</v>
      </c>
      <c r="L50" s="31" t="n">
        <v>278495.96</v>
      </c>
      <c r="M50" s="30" t="n">
        <v>39862</v>
      </c>
      <c r="N50" s="30" t="n">
        <v>39873</v>
      </c>
      <c r="O50" s="0" t="n">
        <v>11</v>
      </c>
      <c r="P50" s="0" t="s">
        <v>290</v>
      </c>
      <c r="Q50" s="0" t="n">
        <v>11.6</v>
      </c>
      <c r="R50" s="0" t="s">
        <v>52</v>
      </c>
      <c r="S50" s="0" t="s">
        <v>34</v>
      </c>
      <c r="T50" s="30" t="n">
        <v>39873</v>
      </c>
      <c r="U50" s="31" t="n">
        <v>0</v>
      </c>
      <c r="V50" s="31" t="n">
        <v>0</v>
      </c>
      <c r="W50" s="31" t="n">
        <v>987.11</v>
      </c>
      <c r="X50" s="31" t="n">
        <v>987.11</v>
      </c>
      <c r="Y50" s="31" t="n">
        <v>148.07</v>
      </c>
      <c r="Z50" s="31" t="n">
        <v>1135.18</v>
      </c>
      <c r="AA50" s="31" t="n">
        <v>1135.18</v>
      </c>
      <c r="AB50" s="31" t="n">
        <v>0</v>
      </c>
      <c r="AC50" s="0"/>
      <c r="AD50" s="30" t="n">
        <v>39886</v>
      </c>
      <c r="AE50" s="0" t="s">
        <v>35</v>
      </c>
    </row>
    <row r="51" customFormat="false" ht="12.75" hidden="false" customHeight="false" outlineLevel="0" collapsed="false">
      <c r="A51" s="0" t="n">
        <v>57040</v>
      </c>
      <c r="B51" s="0" t="n">
        <v>2215545</v>
      </c>
      <c r="C51" s="30" t="n">
        <v>39877</v>
      </c>
      <c r="D51" s="0" t="n">
        <v>57040</v>
      </c>
      <c r="E51" s="0" t="s">
        <v>30</v>
      </c>
      <c r="F51" s="0" t="s">
        <v>311</v>
      </c>
      <c r="G51" s="0" t="n">
        <v>186276</v>
      </c>
      <c r="H51" s="0" t="s">
        <v>312</v>
      </c>
      <c r="I51" s="0" t="n">
        <v>2202</v>
      </c>
      <c r="J51" s="0" t="n">
        <v>1</v>
      </c>
      <c r="K51" s="31" t="n">
        <v>159222.95</v>
      </c>
      <c r="L51" s="31" t="n">
        <v>159222.95</v>
      </c>
      <c r="M51" s="30" t="n">
        <v>39869</v>
      </c>
      <c r="N51" s="30" t="n">
        <v>39873</v>
      </c>
      <c r="O51" s="0" t="n">
        <v>4</v>
      </c>
      <c r="P51" s="0" t="s">
        <v>290</v>
      </c>
      <c r="Q51" s="0" t="n">
        <v>11.6</v>
      </c>
      <c r="R51" s="0" t="s">
        <v>52</v>
      </c>
      <c r="S51" s="0" t="s">
        <v>34</v>
      </c>
      <c r="T51" s="30" t="n">
        <v>39873</v>
      </c>
      <c r="U51" s="31" t="n">
        <v>0</v>
      </c>
      <c r="V51" s="31" t="n">
        <v>0</v>
      </c>
      <c r="W51" s="31" t="n">
        <v>205.22</v>
      </c>
      <c r="X51" s="31" t="n">
        <v>205.22</v>
      </c>
      <c r="Y51" s="31" t="n">
        <v>30.78</v>
      </c>
      <c r="Z51" s="31" t="n">
        <v>236</v>
      </c>
      <c r="AA51" s="31" t="n">
        <v>236</v>
      </c>
      <c r="AB51" s="31" t="n">
        <v>0</v>
      </c>
      <c r="AC51" s="0"/>
      <c r="AD51" s="30" t="n">
        <v>39886</v>
      </c>
      <c r="AE51" s="0" t="s">
        <v>35</v>
      </c>
    </row>
    <row r="52" customFormat="false" ht="12.75" hidden="false" customHeight="false" outlineLevel="0" collapsed="false">
      <c r="A52" s="0" t="n">
        <v>57040</v>
      </c>
      <c r="B52" s="0" t="n">
        <v>2216033</v>
      </c>
      <c r="C52" s="30" t="n">
        <v>39877</v>
      </c>
      <c r="D52" s="0" t="n">
        <v>57040</v>
      </c>
      <c r="E52" s="0" t="s">
        <v>30</v>
      </c>
      <c r="F52" s="0" t="s">
        <v>313</v>
      </c>
      <c r="G52" s="0" t="n">
        <v>184935</v>
      </c>
      <c r="H52" s="0" t="s">
        <v>314</v>
      </c>
      <c r="I52" s="0" t="n">
        <v>7401</v>
      </c>
      <c r="J52" s="0" t="n">
        <v>1</v>
      </c>
      <c r="K52" s="31" t="n">
        <v>278495.96</v>
      </c>
      <c r="L52" s="31" t="n">
        <v>278495.96</v>
      </c>
      <c r="M52" s="30" t="n">
        <v>39855</v>
      </c>
      <c r="N52" s="30" t="n">
        <v>39873</v>
      </c>
      <c r="O52" s="0" t="n">
        <v>18</v>
      </c>
      <c r="P52" s="0" t="s">
        <v>290</v>
      </c>
      <c r="Q52" s="0" t="n">
        <v>11.6</v>
      </c>
      <c r="R52" s="0" t="s">
        <v>52</v>
      </c>
      <c r="S52" s="0" t="s">
        <v>34</v>
      </c>
      <c r="T52" s="30" t="n">
        <v>39873</v>
      </c>
      <c r="U52" s="31" t="n">
        <v>0</v>
      </c>
      <c r="V52" s="31" t="n">
        <v>0</v>
      </c>
      <c r="W52" s="31" t="n">
        <v>1615.28</v>
      </c>
      <c r="X52" s="31" t="n">
        <v>1615.28</v>
      </c>
      <c r="Y52" s="31" t="n">
        <v>242.29</v>
      </c>
      <c r="Z52" s="31" t="n">
        <v>1857.57</v>
      </c>
      <c r="AA52" s="31" t="n">
        <v>1857.57</v>
      </c>
      <c r="AB52" s="31" t="n">
        <v>0</v>
      </c>
      <c r="AC52" s="0"/>
      <c r="AD52" s="30" t="n">
        <v>39886</v>
      </c>
      <c r="AE52" s="0" t="s">
        <v>35</v>
      </c>
    </row>
    <row r="53" customFormat="false" ht="12.75" hidden="false" customHeight="false" outlineLevel="0" collapsed="false">
      <c r="A53" s="0" t="n">
        <v>57040</v>
      </c>
      <c r="B53" s="0" t="n">
        <v>2216197</v>
      </c>
      <c r="C53" s="30" t="n">
        <v>39877</v>
      </c>
      <c r="D53" s="0" t="n">
        <v>57040</v>
      </c>
      <c r="E53" s="0" t="s">
        <v>30</v>
      </c>
      <c r="F53" s="0" t="s">
        <v>315</v>
      </c>
      <c r="G53" s="0" t="n">
        <v>187592</v>
      </c>
      <c r="H53" s="0" t="s">
        <v>316</v>
      </c>
      <c r="I53" s="0" t="n">
        <v>1964</v>
      </c>
      <c r="J53" s="0" t="n">
        <v>1</v>
      </c>
      <c r="K53" s="31" t="n">
        <v>221641.26</v>
      </c>
      <c r="L53" s="31" t="n">
        <v>221641.26</v>
      </c>
      <c r="M53" s="30" t="n">
        <v>39871</v>
      </c>
      <c r="N53" s="30" t="n">
        <v>39873</v>
      </c>
      <c r="O53" s="0" t="n">
        <v>2</v>
      </c>
      <c r="P53" s="0" t="s">
        <v>290</v>
      </c>
      <c r="Q53" s="0" t="n">
        <v>11.6</v>
      </c>
      <c r="R53" s="0" t="s">
        <v>52</v>
      </c>
      <c r="S53" s="0" t="s">
        <v>34</v>
      </c>
      <c r="T53" s="30" t="n">
        <v>39873</v>
      </c>
      <c r="U53" s="31" t="n">
        <v>0</v>
      </c>
      <c r="V53" s="31" t="n">
        <v>0</v>
      </c>
      <c r="W53" s="31" t="n">
        <v>142.84</v>
      </c>
      <c r="X53" s="31" t="n">
        <v>142.84</v>
      </c>
      <c r="Y53" s="31" t="n">
        <v>21.43</v>
      </c>
      <c r="Z53" s="31" t="n">
        <v>164.27</v>
      </c>
      <c r="AA53" s="31" t="n">
        <v>164.27</v>
      </c>
      <c r="AB53" s="31" t="n">
        <v>0</v>
      </c>
      <c r="AC53" s="0"/>
      <c r="AD53" s="30" t="n">
        <v>39886</v>
      </c>
      <c r="AE53" s="0" t="s">
        <v>35</v>
      </c>
    </row>
    <row r="54" customFormat="false" ht="12.75" hidden="false" customHeight="false" outlineLevel="0" collapsed="false">
      <c r="A54" s="0" t="n">
        <v>57040</v>
      </c>
      <c r="B54" s="0" t="n">
        <v>2216319</v>
      </c>
      <c r="C54" s="30" t="n">
        <v>39877</v>
      </c>
      <c r="D54" s="0" t="n">
        <v>57040</v>
      </c>
      <c r="E54" s="0" t="s">
        <v>30</v>
      </c>
      <c r="F54" s="0" t="s">
        <v>317</v>
      </c>
      <c r="G54" s="0" t="n">
        <v>186275</v>
      </c>
      <c r="H54" s="0" t="s">
        <v>318</v>
      </c>
      <c r="I54" s="0" t="n">
        <v>2202</v>
      </c>
      <c r="J54" s="0" t="n">
        <v>1</v>
      </c>
      <c r="K54" s="31" t="n">
        <v>51357.99</v>
      </c>
      <c r="L54" s="31" t="n">
        <v>51357.99</v>
      </c>
      <c r="M54" s="30" t="n">
        <v>39869</v>
      </c>
      <c r="N54" s="30" t="n">
        <v>39873</v>
      </c>
      <c r="O54" s="0" t="n">
        <v>4</v>
      </c>
      <c r="P54" s="0" t="s">
        <v>290</v>
      </c>
      <c r="Q54" s="0" t="n">
        <v>11.6</v>
      </c>
      <c r="R54" s="0" t="s">
        <v>52</v>
      </c>
      <c r="S54" s="0" t="s">
        <v>34</v>
      </c>
      <c r="T54" s="30" t="n">
        <v>39873</v>
      </c>
      <c r="U54" s="31" t="n">
        <v>0</v>
      </c>
      <c r="V54" s="31" t="n">
        <v>0</v>
      </c>
      <c r="W54" s="31" t="n">
        <v>66.19</v>
      </c>
      <c r="X54" s="31" t="n">
        <v>66.19</v>
      </c>
      <c r="Y54" s="31" t="n">
        <v>9.93</v>
      </c>
      <c r="Z54" s="31" t="n">
        <v>76.12</v>
      </c>
      <c r="AA54" s="31" t="n">
        <v>76.12</v>
      </c>
      <c r="AB54" s="31" t="n">
        <v>0</v>
      </c>
      <c r="AC54" s="0"/>
      <c r="AD54" s="30" t="n">
        <v>39886</v>
      </c>
      <c r="AE54" s="0" t="s">
        <v>35</v>
      </c>
    </row>
    <row r="55" customFormat="false" ht="12.75" hidden="false" customHeight="false" outlineLevel="0" collapsed="false">
      <c r="A55" s="0" t="n">
        <v>57040</v>
      </c>
      <c r="B55" s="0" t="n">
        <v>2216423</v>
      </c>
      <c r="C55" s="30" t="n">
        <v>39877</v>
      </c>
      <c r="D55" s="0" t="n">
        <v>57040</v>
      </c>
      <c r="E55" s="0" t="s">
        <v>30</v>
      </c>
      <c r="F55" s="0" t="s">
        <v>319</v>
      </c>
      <c r="G55" s="0" t="n">
        <v>187084</v>
      </c>
      <c r="H55" s="0" t="s">
        <v>320</v>
      </c>
      <c r="I55" s="0" t="n">
        <v>1081</v>
      </c>
      <c r="J55" s="0" t="n">
        <v>1</v>
      </c>
      <c r="K55" s="31" t="n">
        <v>144128.85</v>
      </c>
      <c r="L55" s="31" t="n">
        <v>144128.85</v>
      </c>
      <c r="M55" s="30" t="n">
        <v>39870</v>
      </c>
      <c r="N55" s="30" t="n">
        <v>39873</v>
      </c>
      <c r="O55" s="0" t="n">
        <v>3</v>
      </c>
      <c r="P55" s="0" t="s">
        <v>290</v>
      </c>
      <c r="Q55" s="0" t="n">
        <v>11.6</v>
      </c>
      <c r="R55" s="0" t="s">
        <v>52</v>
      </c>
      <c r="S55" s="0" t="s">
        <v>34</v>
      </c>
      <c r="T55" s="30" t="n">
        <v>39873</v>
      </c>
      <c r="U55" s="31" t="n">
        <v>0</v>
      </c>
      <c r="V55" s="31" t="n">
        <v>0</v>
      </c>
      <c r="W55" s="31" t="n">
        <v>139.32</v>
      </c>
      <c r="X55" s="31" t="n">
        <v>139.32</v>
      </c>
      <c r="Y55" s="31" t="n">
        <v>20.9</v>
      </c>
      <c r="Z55" s="31" t="n">
        <v>160.22</v>
      </c>
      <c r="AA55" s="31" t="n">
        <v>160.22</v>
      </c>
      <c r="AB55" s="31" t="n">
        <v>0</v>
      </c>
      <c r="AC55" s="0"/>
      <c r="AD55" s="30" t="n">
        <v>39886</v>
      </c>
      <c r="AE55" s="0" t="s">
        <v>35</v>
      </c>
    </row>
    <row r="56" customFormat="false" ht="12.75" hidden="false" customHeight="false" outlineLevel="0" collapsed="false">
      <c r="A56" s="0" t="n">
        <v>57040</v>
      </c>
      <c r="B56" s="0" t="n">
        <v>2216999</v>
      </c>
      <c r="C56" s="30" t="n">
        <v>39877</v>
      </c>
      <c r="D56" s="0" t="n">
        <v>57040</v>
      </c>
      <c r="E56" s="0" t="s">
        <v>30</v>
      </c>
      <c r="F56" s="0" t="s">
        <v>321</v>
      </c>
      <c r="G56" s="0" t="n">
        <v>186274</v>
      </c>
      <c r="H56" s="0" t="s">
        <v>322</v>
      </c>
      <c r="I56" s="0" t="n">
        <v>2201</v>
      </c>
      <c r="J56" s="0" t="n">
        <v>1</v>
      </c>
      <c r="K56" s="31" t="n">
        <v>150949</v>
      </c>
      <c r="L56" s="31" t="n">
        <v>150949</v>
      </c>
      <c r="M56" s="30" t="n">
        <v>39869</v>
      </c>
      <c r="N56" s="30" t="n">
        <v>39873</v>
      </c>
      <c r="O56" s="0" t="n">
        <v>4</v>
      </c>
      <c r="P56" s="0" t="s">
        <v>290</v>
      </c>
      <c r="Q56" s="0" t="n">
        <v>11.6</v>
      </c>
      <c r="R56" s="0" t="s">
        <v>52</v>
      </c>
      <c r="S56" s="0" t="s">
        <v>34</v>
      </c>
      <c r="T56" s="30" t="n">
        <v>39873</v>
      </c>
      <c r="U56" s="31" t="n">
        <v>0</v>
      </c>
      <c r="V56" s="31" t="n">
        <v>0</v>
      </c>
      <c r="W56" s="31" t="n">
        <v>194.56</v>
      </c>
      <c r="X56" s="31" t="n">
        <v>194.56</v>
      </c>
      <c r="Y56" s="31" t="n">
        <v>29.18</v>
      </c>
      <c r="Z56" s="31" t="n">
        <v>223.74</v>
      </c>
      <c r="AA56" s="31" t="n">
        <v>223.74</v>
      </c>
      <c r="AB56" s="31" t="n">
        <v>0</v>
      </c>
      <c r="AC56" s="0"/>
      <c r="AD56" s="30" t="n">
        <v>39886</v>
      </c>
      <c r="AE56" s="0" t="s">
        <v>35</v>
      </c>
    </row>
    <row r="57" customFormat="false" ht="12.75" hidden="false" customHeight="false" outlineLevel="0" collapsed="false">
      <c r="A57" s="0" t="n">
        <v>57040</v>
      </c>
      <c r="B57" s="0" t="n">
        <v>2217219</v>
      </c>
      <c r="C57" s="30" t="n">
        <v>39877</v>
      </c>
      <c r="D57" s="0" t="n">
        <v>57040</v>
      </c>
      <c r="E57" s="0" t="s">
        <v>30</v>
      </c>
      <c r="F57" s="0" t="s">
        <v>323</v>
      </c>
      <c r="G57" s="0" t="n">
        <v>185657</v>
      </c>
      <c r="H57" s="0" t="s">
        <v>324</v>
      </c>
      <c r="I57" s="0" t="n">
        <v>1790</v>
      </c>
      <c r="J57" s="0" t="n">
        <v>1</v>
      </c>
      <c r="K57" s="31" t="n">
        <v>170379.78</v>
      </c>
      <c r="L57" s="31" t="n">
        <v>170379.78</v>
      </c>
      <c r="M57" s="30" t="n">
        <v>39862</v>
      </c>
      <c r="N57" s="30" t="n">
        <v>39873</v>
      </c>
      <c r="O57" s="0" t="n">
        <v>11</v>
      </c>
      <c r="P57" s="0" t="s">
        <v>290</v>
      </c>
      <c r="Q57" s="0" t="n">
        <v>11.6</v>
      </c>
      <c r="R57" s="0" t="s">
        <v>52</v>
      </c>
      <c r="S57" s="0" t="s">
        <v>34</v>
      </c>
      <c r="T57" s="30" t="n">
        <v>39873</v>
      </c>
      <c r="U57" s="31" t="n">
        <v>0</v>
      </c>
      <c r="V57" s="31" t="n">
        <v>0</v>
      </c>
      <c r="W57" s="31" t="n">
        <v>603.9</v>
      </c>
      <c r="X57" s="31" t="n">
        <v>603.9</v>
      </c>
      <c r="Y57" s="31" t="n">
        <v>90.59</v>
      </c>
      <c r="Z57" s="31" t="n">
        <v>694.49</v>
      </c>
      <c r="AA57" s="31" t="n">
        <v>694.49</v>
      </c>
      <c r="AB57" s="31" t="n">
        <v>0</v>
      </c>
      <c r="AC57" s="0"/>
      <c r="AD57" s="30" t="n">
        <v>39886</v>
      </c>
      <c r="AE57" s="0" t="s">
        <v>35</v>
      </c>
    </row>
    <row r="58" customFormat="false" ht="12.75" hidden="false" customHeight="false" outlineLevel="0" collapsed="false">
      <c r="A58" s="0" t="n">
        <v>57040</v>
      </c>
      <c r="B58" s="0" t="n">
        <v>2217474</v>
      </c>
      <c r="C58" s="30" t="n">
        <v>39877</v>
      </c>
      <c r="D58" s="0" t="n">
        <v>57040</v>
      </c>
      <c r="E58" s="0" t="s">
        <v>30</v>
      </c>
      <c r="F58" s="0" t="s">
        <v>325</v>
      </c>
      <c r="G58" s="0" t="n">
        <v>187593</v>
      </c>
      <c r="H58" s="0" t="s">
        <v>326</v>
      </c>
      <c r="I58" s="0" t="n">
        <v>4491</v>
      </c>
      <c r="J58" s="0" t="n">
        <v>1</v>
      </c>
      <c r="K58" s="31" t="n">
        <v>228842.12</v>
      </c>
      <c r="L58" s="31" t="n">
        <v>228842.12</v>
      </c>
      <c r="M58" s="30" t="n">
        <v>39871</v>
      </c>
      <c r="N58" s="30" t="n">
        <v>39873</v>
      </c>
      <c r="O58" s="0" t="n">
        <v>2</v>
      </c>
      <c r="P58" s="0" t="s">
        <v>290</v>
      </c>
      <c r="Q58" s="0" t="n">
        <v>11.6</v>
      </c>
      <c r="R58" s="0" t="s">
        <v>52</v>
      </c>
      <c r="S58" s="0" t="s">
        <v>34</v>
      </c>
      <c r="T58" s="30" t="n">
        <v>39873</v>
      </c>
      <c r="U58" s="31" t="n">
        <v>0</v>
      </c>
      <c r="V58" s="31" t="n">
        <v>0</v>
      </c>
      <c r="W58" s="31" t="n">
        <v>147.48</v>
      </c>
      <c r="X58" s="31" t="n">
        <v>147.48</v>
      </c>
      <c r="Y58" s="31" t="n">
        <v>22.12</v>
      </c>
      <c r="Z58" s="31" t="n">
        <v>169.6</v>
      </c>
      <c r="AA58" s="31" t="n">
        <v>169.6</v>
      </c>
      <c r="AB58" s="31" t="n">
        <v>0</v>
      </c>
      <c r="AC58" s="0"/>
      <c r="AD58" s="30" t="n">
        <v>39886</v>
      </c>
      <c r="AE58" s="0" t="s">
        <v>35</v>
      </c>
    </row>
    <row r="59" customFormat="false" ht="12.75" hidden="false" customHeight="false" outlineLevel="0" collapsed="false">
      <c r="A59" s="0" t="n">
        <v>57040</v>
      </c>
      <c r="B59" s="0" t="n">
        <v>2217570</v>
      </c>
      <c r="C59" s="30" t="n">
        <v>39877</v>
      </c>
      <c r="D59" s="0" t="n">
        <v>57040</v>
      </c>
      <c r="E59" s="0" t="s">
        <v>30</v>
      </c>
      <c r="F59" s="0" t="s">
        <v>327</v>
      </c>
      <c r="G59" s="0" t="n">
        <v>185658</v>
      </c>
      <c r="H59" s="0" t="s">
        <v>328</v>
      </c>
      <c r="I59" s="0" t="n">
        <v>1792</v>
      </c>
      <c r="J59" s="0" t="n">
        <v>1</v>
      </c>
      <c r="K59" s="31" t="n">
        <v>163063.33</v>
      </c>
      <c r="L59" s="31" t="n">
        <v>163063.33</v>
      </c>
      <c r="M59" s="30" t="n">
        <v>39862</v>
      </c>
      <c r="N59" s="30" t="n">
        <v>39873</v>
      </c>
      <c r="O59" s="0" t="n">
        <v>11</v>
      </c>
      <c r="P59" s="0" t="s">
        <v>290</v>
      </c>
      <c r="Q59" s="0" t="n">
        <v>11.6</v>
      </c>
      <c r="R59" s="0" t="s">
        <v>52</v>
      </c>
      <c r="S59" s="0" t="s">
        <v>34</v>
      </c>
      <c r="T59" s="30" t="n">
        <v>39873</v>
      </c>
      <c r="U59" s="31" t="n">
        <v>0</v>
      </c>
      <c r="V59" s="31" t="n">
        <v>0</v>
      </c>
      <c r="W59" s="31" t="n">
        <v>577.97</v>
      </c>
      <c r="X59" s="31" t="n">
        <v>577.97</v>
      </c>
      <c r="Y59" s="31" t="n">
        <v>86.7</v>
      </c>
      <c r="Z59" s="31" t="n">
        <v>664.67</v>
      </c>
      <c r="AA59" s="31" t="n">
        <v>664.67</v>
      </c>
      <c r="AB59" s="31" t="n">
        <v>0</v>
      </c>
      <c r="AC59" s="0"/>
      <c r="AD59" s="30" t="n">
        <v>39886</v>
      </c>
      <c r="AE59" s="0" t="s">
        <v>35</v>
      </c>
    </row>
    <row r="60" customFormat="false" ht="12.75" hidden="false" customHeight="false" outlineLevel="0" collapsed="false">
      <c r="A60" s="0" t="n">
        <v>57040</v>
      </c>
      <c r="B60" s="0" t="n">
        <v>2217685</v>
      </c>
      <c r="C60" s="30" t="n">
        <v>39877</v>
      </c>
      <c r="D60" s="0" t="n">
        <v>57040</v>
      </c>
      <c r="E60" s="0" t="s">
        <v>30</v>
      </c>
      <c r="F60" s="0" t="s">
        <v>329</v>
      </c>
      <c r="G60" s="0" t="n">
        <v>187595</v>
      </c>
      <c r="H60" s="0" t="s">
        <v>330</v>
      </c>
      <c r="I60" s="0" t="n">
        <v>7401</v>
      </c>
      <c r="J60" s="0" t="n">
        <v>1</v>
      </c>
      <c r="K60" s="31" t="n">
        <v>278495.96</v>
      </c>
      <c r="L60" s="31" t="n">
        <v>278495.96</v>
      </c>
      <c r="M60" s="30" t="n">
        <v>39871</v>
      </c>
      <c r="N60" s="30" t="n">
        <v>39873</v>
      </c>
      <c r="O60" s="0" t="n">
        <v>2</v>
      </c>
      <c r="P60" s="0" t="s">
        <v>290</v>
      </c>
      <c r="Q60" s="0" t="n">
        <v>11.6</v>
      </c>
      <c r="R60" s="0" t="s">
        <v>52</v>
      </c>
      <c r="S60" s="0" t="s">
        <v>34</v>
      </c>
      <c r="T60" s="30" t="n">
        <v>39873</v>
      </c>
      <c r="U60" s="31" t="n">
        <v>0</v>
      </c>
      <c r="V60" s="31" t="n">
        <v>0</v>
      </c>
      <c r="W60" s="31" t="n">
        <v>179.48</v>
      </c>
      <c r="X60" s="31" t="n">
        <v>179.48</v>
      </c>
      <c r="Y60" s="31" t="n">
        <v>26.92</v>
      </c>
      <c r="Z60" s="31" t="n">
        <v>206.4</v>
      </c>
      <c r="AA60" s="31" t="n">
        <v>206.4</v>
      </c>
      <c r="AB60" s="31" t="n">
        <v>0</v>
      </c>
      <c r="AC60" s="0"/>
      <c r="AD60" s="30" t="n">
        <v>39886</v>
      </c>
      <c r="AE60" s="0" t="s">
        <v>35</v>
      </c>
    </row>
    <row r="61" customFormat="false" ht="12.75" hidden="false" customHeight="false" outlineLevel="0" collapsed="false">
      <c r="A61" s="0" t="n">
        <v>57040</v>
      </c>
      <c r="B61" s="0" t="n">
        <v>2217749</v>
      </c>
      <c r="C61" s="30" t="n">
        <v>39877</v>
      </c>
      <c r="D61" s="0" t="n">
        <v>57040</v>
      </c>
      <c r="E61" s="0" t="s">
        <v>30</v>
      </c>
      <c r="F61" s="0" t="s">
        <v>331</v>
      </c>
      <c r="G61" s="0" t="n">
        <v>185660</v>
      </c>
      <c r="H61" s="0" t="s">
        <v>332</v>
      </c>
      <c r="I61" s="0" t="n">
        <v>7401</v>
      </c>
      <c r="J61" s="0" t="n">
        <v>1</v>
      </c>
      <c r="K61" s="31" t="n">
        <v>278495.96</v>
      </c>
      <c r="L61" s="31" t="n">
        <v>278495.96</v>
      </c>
      <c r="M61" s="30" t="n">
        <v>39862</v>
      </c>
      <c r="N61" s="30" t="n">
        <v>39873</v>
      </c>
      <c r="O61" s="0" t="n">
        <v>11</v>
      </c>
      <c r="P61" s="0" t="s">
        <v>290</v>
      </c>
      <c r="Q61" s="0" t="n">
        <v>11.6</v>
      </c>
      <c r="R61" s="0" t="s">
        <v>52</v>
      </c>
      <c r="S61" s="0" t="s">
        <v>34</v>
      </c>
      <c r="T61" s="30" t="n">
        <v>39873</v>
      </c>
      <c r="U61" s="31" t="n">
        <v>0</v>
      </c>
      <c r="V61" s="31" t="n">
        <v>0</v>
      </c>
      <c r="W61" s="31" t="n">
        <v>987.11</v>
      </c>
      <c r="X61" s="31" t="n">
        <v>987.11</v>
      </c>
      <c r="Y61" s="31" t="n">
        <v>148.07</v>
      </c>
      <c r="Z61" s="31" t="n">
        <v>1135.18</v>
      </c>
      <c r="AA61" s="31" t="n">
        <v>1135.18</v>
      </c>
      <c r="AB61" s="31" t="n">
        <v>0</v>
      </c>
      <c r="AC61" s="0"/>
      <c r="AD61" s="30" t="n">
        <v>39886</v>
      </c>
      <c r="AE61" s="0" t="s">
        <v>35</v>
      </c>
    </row>
    <row r="62" customFormat="false" ht="12.75" hidden="false" customHeight="false" outlineLevel="0" collapsed="false">
      <c r="A62" s="0" t="n">
        <v>57040</v>
      </c>
      <c r="B62" s="0" t="n">
        <v>2218842</v>
      </c>
      <c r="C62" s="30" t="n">
        <v>39877</v>
      </c>
      <c r="D62" s="0" t="n">
        <v>57040</v>
      </c>
      <c r="E62" s="0" t="s">
        <v>30</v>
      </c>
      <c r="F62" s="0" t="s">
        <v>227</v>
      </c>
      <c r="G62" s="0" t="n">
        <v>184243</v>
      </c>
      <c r="H62" s="0" t="s">
        <v>228</v>
      </c>
      <c r="I62" s="0" t="n">
        <v>7401</v>
      </c>
      <c r="J62" s="0" t="n">
        <v>2</v>
      </c>
      <c r="K62" s="31" t="n">
        <v>278475.96</v>
      </c>
      <c r="L62" s="31" t="n">
        <v>278475.96</v>
      </c>
      <c r="M62" s="30" t="n">
        <v>39845</v>
      </c>
      <c r="N62" s="30" t="n">
        <v>39873</v>
      </c>
      <c r="O62" s="0" t="n">
        <v>28</v>
      </c>
      <c r="P62" s="0" t="s">
        <v>290</v>
      </c>
      <c r="Q62" s="0" t="n">
        <v>11.6</v>
      </c>
      <c r="R62" s="0" t="s">
        <v>52</v>
      </c>
      <c r="S62" s="0" t="s">
        <v>34</v>
      </c>
      <c r="T62" s="30" t="n">
        <v>39873</v>
      </c>
      <c r="U62" s="31" t="n">
        <v>0</v>
      </c>
      <c r="V62" s="31" t="n">
        <v>0</v>
      </c>
      <c r="W62" s="31" t="n">
        <v>2512.47</v>
      </c>
      <c r="X62" s="31" t="n">
        <v>2512.47</v>
      </c>
      <c r="Y62" s="31" t="n">
        <v>376.87</v>
      </c>
      <c r="Z62" s="31" t="n">
        <v>2889.34</v>
      </c>
      <c r="AA62" s="31" t="n">
        <v>2889.34</v>
      </c>
      <c r="AB62" s="31" t="n">
        <v>0</v>
      </c>
      <c r="AC62" s="0"/>
      <c r="AD62" s="30" t="n">
        <v>39886</v>
      </c>
      <c r="AE62" s="0" t="s">
        <v>35</v>
      </c>
    </row>
    <row r="63" customFormat="false" ht="12.75" hidden="false" customHeight="false" outlineLevel="0" collapsed="false">
      <c r="A63" s="0" t="n">
        <v>57040</v>
      </c>
      <c r="B63" s="0" t="n">
        <v>2218919</v>
      </c>
      <c r="C63" s="30" t="n">
        <v>39877</v>
      </c>
      <c r="D63" s="0" t="n">
        <v>57040</v>
      </c>
      <c r="E63" s="0" t="s">
        <v>30</v>
      </c>
      <c r="F63" s="0" t="s">
        <v>333</v>
      </c>
      <c r="G63" s="0" t="n">
        <v>187086</v>
      </c>
      <c r="H63" s="0" t="s">
        <v>334</v>
      </c>
      <c r="I63" s="0" t="n">
        <v>1094</v>
      </c>
      <c r="J63" s="0" t="n">
        <v>1</v>
      </c>
      <c r="K63" s="31" t="n">
        <v>166770</v>
      </c>
      <c r="L63" s="31" t="n">
        <v>166770</v>
      </c>
      <c r="M63" s="30" t="n">
        <v>39870</v>
      </c>
      <c r="N63" s="30" t="n">
        <v>39873</v>
      </c>
      <c r="O63" s="0" t="n">
        <v>3</v>
      </c>
      <c r="P63" s="0" t="s">
        <v>290</v>
      </c>
      <c r="Q63" s="0" t="n">
        <v>11.6</v>
      </c>
      <c r="R63" s="0" t="s">
        <v>52</v>
      </c>
      <c r="S63" s="0" t="s">
        <v>34</v>
      </c>
      <c r="T63" s="30" t="n">
        <v>39873</v>
      </c>
      <c r="U63" s="31" t="n">
        <v>0</v>
      </c>
      <c r="V63" s="31" t="n">
        <v>0</v>
      </c>
      <c r="W63" s="31" t="n">
        <v>161.21</v>
      </c>
      <c r="X63" s="31" t="n">
        <v>161.21</v>
      </c>
      <c r="Y63" s="31" t="n">
        <v>24.18</v>
      </c>
      <c r="Z63" s="31" t="n">
        <v>185.39</v>
      </c>
      <c r="AA63" s="31" t="n">
        <v>185.39</v>
      </c>
      <c r="AB63" s="31" t="n">
        <v>0</v>
      </c>
      <c r="AC63" s="0"/>
      <c r="AD63" s="30" t="n">
        <v>39886</v>
      </c>
      <c r="AE63" s="0" t="s">
        <v>35</v>
      </c>
    </row>
    <row r="64" customFormat="false" ht="12.75" hidden="false" customHeight="false" outlineLevel="0" collapsed="false">
      <c r="A64" s="0" t="n">
        <v>57040</v>
      </c>
      <c r="B64" s="0" t="n">
        <v>2219397</v>
      </c>
      <c r="C64" s="30" t="n">
        <v>39877</v>
      </c>
      <c r="D64" s="0" t="n">
        <v>57040</v>
      </c>
      <c r="E64" s="0" t="s">
        <v>30</v>
      </c>
      <c r="F64" s="0" t="s">
        <v>335</v>
      </c>
      <c r="G64" s="0" t="n">
        <v>185659</v>
      </c>
      <c r="H64" s="0" t="s">
        <v>336</v>
      </c>
      <c r="I64" s="0" t="n">
        <v>1965</v>
      </c>
      <c r="J64" s="0" t="n">
        <v>1</v>
      </c>
      <c r="K64" s="31" t="n">
        <v>209002.6</v>
      </c>
      <c r="L64" s="31" t="n">
        <v>209002.6</v>
      </c>
      <c r="M64" s="30" t="n">
        <v>39862</v>
      </c>
      <c r="N64" s="30" t="n">
        <v>39873</v>
      </c>
      <c r="O64" s="0" t="n">
        <v>11</v>
      </c>
      <c r="P64" s="0" t="s">
        <v>290</v>
      </c>
      <c r="Q64" s="0" t="n">
        <v>11.6</v>
      </c>
      <c r="R64" s="0" t="s">
        <v>52</v>
      </c>
      <c r="S64" s="0" t="s">
        <v>34</v>
      </c>
      <c r="T64" s="30" t="n">
        <v>39873</v>
      </c>
      <c r="U64" s="31" t="n">
        <v>0</v>
      </c>
      <c r="V64" s="31" t="n">
        <v>0</v>
      </c>
      <c r="W64" s="31" t="n">
        <v>740.8</v>
      </c>
      <c r="X64" s="31" t="n">
        <v>740.8</v>
      </c>
      <c r="Y64" s="31" t="n">
        <v>111.12</v>
      </c>
      <c r="Z64" s="31" t="n">
        <v>851.92</v>
      </c>
      <c r="AA64" s="31" t="n">
        <v>851.92</v>
      </c>
      <c r="AB64" s="31" t="n">
        <v>0</v>
      </c>
      <c r="AC64" s="0"/>
      <c r="AD64" s="30" t="n">
        <v>39886</v>
      </c>
      <c r="AE64" s="0" t="s">
        <v>35</v>
      </c>
    </row>
    <row r="65" customFormat="false" ht="12.75" hidden="false" customHeight="false" outlineLevel="0" collapsed="false">
      <c r="A65" s="0" t="n">
        <v>57040</v>
      </c>
      <c r="B65" s="0" t="n">
        <v>2220082</v>
      </c>
      <c r="C65" s="30" t="n">
        <v>39877</v>
      </c>
      <c r="D65" s="0" t="n">
        <v>57040</v>
      </c>
      <c r="E65" s="0" t="s">
        <v>30</v>
      </c>
      <c r="F65" s="0" t="s">
        <v>337</v>
      </c>
      <c r="G65" s="0" t="n">
        <v>187594</v>
      </c>
      <c r="H65" s="0" t="s">
        <v>338</v>
      </c>
      <c r="I65" s="0" t="n">
        <v>7401</v>
      </c>
      <c r="J65" s="0" t="n">
        <v>1</v>
      </c>
      <c r="K65" s="31" t="n">
        <v>278495.96</v>
      </c>
      <c r="L65" s="31" t="n">
        <v>278495.96</v>
      </c>
      <c r="M65" s="30" t="n">
        <v>39871</v>
      </c>
      <c r="N65" s="30" t="n">
        <v>39873</v>
      </c>
      <c r="O65" s="0" t="n">
        <v>2</v>
      </c>
      <c r="P65" s="0" t="s">
        <v>290</v>
      </c>
      <c r="Q65" s="0" t="n">
        <v>11.6</v>
      </c>
      <c r="R65" s="0" t="s">
        <v>52</v>
      </c>
      <c r="S65" s="0" t="s">
        <v>34</v>
      </c>
      <c r="T65" s="30" t="n">
        <v>39873</v>
      </c>
      <c r="U65" s="31" t="n">
        <v>0</v>
      </c>
      <c r="V65" s="31" t="n">
        <v>0</v>
      </c>
      <c r="W65" s="31" t="n">
        <v>179.48</v>
      </c>
      <c r="X65" s="31" t="n">
        <v>179.48</v>
      </c>
      <c r="Y65" s="31" t="n">
        <v>26.92</v>
      </c>
      <c r="Z65" s="31" t="n">
        <v>206.4</v>
      </c>
      <c r="AA65" s="31" t="n">
        <v>206.4</v>
      </c>
      <c r="AB65" s="31" t="n">
        <v>0</v>
      </c>
      <c r="AC65" s="0"/>
      <c r="AD65" s="30" t="n">
        <v>39886</v>
      </c>
      <c r="AE65" s="0" t="s">
        <v>35</v>
      </c>
    </row>
    <row r="66" customFormat="false" ht="12.75" hidden="false" customHeight="false" outlineLevel="0" collapsed="false">
      <c r="A66" s="0" t="n">
        <v>57040</v>
      </c>
      <c r="B66" s="0" t="n">
        <v>2220196</v>
      </c>
      <c r="C66" s="30" t="n">
        <v>39877</v>
      </c>
      <c r="D66" s="0" t="n">
        <v>57040</v>
      </c>
      <c r="E66" s="0" t="s">
        <v>30</v>
      </c>
      <c r="F66" s="0" t="s">
        <v>339</v>
      </c>
      <c r="G66" s="0" t="n">
        <v>187229</v>
      </c>
      <c r="H66" s="0" t="s">
        <v>340</v>
      </c>
      <c r="I66" s="0" t="n">
        <v>4492</v>
      </c>
      <c r="J66" s="0" t="n">
        <v>1</v>
      </c>
      <c r="K66" s="31" t="n">
        <v>261592.22</v>
      </c>
      <c r="L66" s="31" t="n">
        <v>261592.22</v>
      </c>
      <c r="M66" s="30" t="n">
        <v>39871</v>
      </c>
      <c r="N66" s="30" t="n">
        <v>39873</v>
      </c>
      <c r="O66" s="0" t="n">
        <v>2</v>
      </c>
      <c r="P66" s="0" t="s">
        <v>290</v>
      </c>
      <c r="Q66" s="0" t="n">
        <v>11.6</v>
      </c>
      <c r="R66" s="0" t="s">
        <v>52</v>
      </c>
      <c r="S66" s="0" t="s">
        <v>34</v>
      </c>
      <c r="T66" s="30" t="n">
        <v>39873</v>
      </c>
      <c r="U66" s="31" t="n">
        <v>0</v>
      </c>
      <c r="V66" s="31" t="n">
        <v>0</v>
      </c>
      <c r="W66" s="31" t="n">
        <v>168.58</v>
      </c>
      <c r="X66" s="31" t="n">
        <v>168.58</v>
      </c>
      <c r="Y66" s="31" t="n">
        <v>25.29</v>
      </c>
      <c r="Z66" s="31" t="n">
        <v>193.87</v>
      </c>
      <c r="AA66" s="31" t="n">
        <v>193.87</v>
      </c>
      <c r="AB66" s="31" t="n">
        <v>0</v>
      </c>
      <c r="AC66" s="0"/>
      <c r="AD66" s="30" t="n">
        <v>39886</v>
      </c>
      <c r="AE66" s="0" t="s">
        <v>35</v>
      </c>
    </row>
    <row r="67" customFormat="false" ht="12.75" hidden="false" customHeight="false" outlineLevel="0" collapsed="false">
      <c r="A67" s="0" t="n">
        <v>57040</v>
      </c>
      <c r="B67" s="0" t="n">
        <v>2220292</v>
      </c>
      <c r="C67" s="30" t="n">
        <v>39877</v>
      </c>
      <c r="D67" s="0" t="n">
        <v>57040</v>
      </c>
      <c r="E67" s="0" t="s">
        <v>30</v>
      </c>
      <c r="F67" s="0" t="s">
        <v>341</v>
      </c>
      <c r="G67" s="0" t="n">
        <v>180452</v>
      </c>
      <c r="H67" s="0" t="s">
        <v>342</v>
      </c>
      <c r="I67" s="0" t="n">
        <v>6986</v>
      </c>
      <c r="J67" s="0" t="n">
        <v>1</v>
      </c>
      <c r="K67" s="31" t="n">
        <v>395815.97</v>
      </c>
      <c r="L67" s="31" t="n">
        <v>395815.97</v>
      </c>
      <c r="M67" s="30" t="n">
        <v>39862</v>
      </c>
      <c r="N67" s="30" t="n">
        <v>39873</v>
      </c>
      <c r="O67" s="0" t="n">
        <v>11</v>
      </c>
      <c r="P67" s="0" t="s">
        <v>290</v>
      </c>
      <c r="Q67" s="0" t="n">
        <v>11.6</v>
      </c>
      <c r="R67" s="0" t="s">
        <v>52</v>
      </c>
      <c r="S67" s="0" t="s">
        <v>34</v>
      </c>
      <c r="T67" s="30" t="n">
        <v>39873</v>
      </c>
      <c r="U67" s="31" t="n">
        <v>0</v>
      </c>
      <c r="V67" s="31" t="n">
        <v>0</v>
      </c>
      <c r="W67" s="31" t="n">
        <v>1402.95</v>
      </c>
      <c r="X67" s="31" t="n">
        <v>1402.95</v>
      </c>
      <c r="Y67" s="31" t="n">
        <v>210.44</v>
      </c>
      <c r="Z67" s="31" t="n">
        <v>1613.39</v>
      </c>
      <c r="AA67" s="31" t="n">
        <v>1613.39</v>
      </c>
      <c r="AB67" s="31" t="n">
        <v>0</v>
      </c>
      <c r="AC67" s="0"/>
      <c r="AD67" s="30" t="n">
        <v>39886</v>
      </c>
      <c r="AE67" s="0" t="s">
        <v>35</v>
      </c>
    </row>
    <row r="68" customFormat="false" ht="12.75" hidden="false" customHeight="false" outlineLevel="0" collapsed="false">
      <c r="A68" s="0" t="n">
        <v>57040</v>
      </c>
      <c r="B68" s="0" t="n">
        <v>2220591</v>
      </c>
      <c r="C68" s="30" t="n">
        <v>39877</v>
      </c>
      <c r="D68" s="0" t="n">
        <v>57040</v>
      </c>
      <c r="E68" s="0" t="s">
        <v>30</v>
      </c>
      <c r="F68" s="0" t="s">
        <v>343</v>
      </c>
      <c r="G68" s="0" t="n">
        <v>186602</v>
      </c>
      <c r="H68" s="0" t="s">
        <v>344</v>
      </c>
      <c r="I68" s="0" t="n">
        <v>1094</v>
      </c>
      <c r="J68" s="0" t="n">
        <v>1</v>
      </c>
      <c r="K68" s="31" t="n">
        <v>166770</v>
      </c>
      <c r="L68" s="31" t="n">
        <v>166770</v>
      </c>
      <c r="M68" s="30" t="n">
        <v>39872</v>
      </c>
      <c r="N68" s="30" t="n">
        <v>39873</v>
      </c>
      <c r="O68" s="0" t="n">
        <v>1</v>
      </c>
      <c r="P68" s="0" t="s">
        <v>290</v>
      </c>
      <c r="Q68" s="0" t="n">
        <v>11.6</v>
      </c>
      <c r="R68" s="0" t="s">
        <v>52</v>
      </c>
      <c r="S68" s="0" t="s">
        <v>34</v>
      </c>
      <c r="T68" s="30" t="n">
        <v>39873</v>
      </c>
      <c r="U68" s="31" t="n">
        <v>0</v>
      </c>
      <c r="V68" s="31" t="n">
        <v>0</v>
      </c>
      <c r="W68" s="31" t="n">
        <v>53.74</v>
      </c>
      <c r="X68" s="31" t="n">
        <v>53.74</v>
      </c>
      <c r="Y68" s="31" t="n">
        <v>8.06</v>
      </c>
      <c r="Z68" s="31" t="n">
        <v>61.8</v>
      </c>
      <c r="AA68" s="31" t="n">
        <v>61.8</v>
      </c>
      <c r="AB68" s="31" t="n">
        <v>0</v>
      </c>
      <c r="AC68" s="0"/>
      <c r="AD68" s="30" t="n">
        <v>39886</v>
      </c>
      <c r="AE68" s="0" t="s">
        <v>35</v>
      </c>
    </row>
    <row r="69" customFormat="false" ht="12.75" hidden="false" customHeight="false" outlineLevel="0" collapsed="false">
      <c r="A69" s="0" t="n">
        <v>57040</v>
      </c>
      <c r="B69" s="0" t="n">
        <v>785298</v>
      </c>
      <c r="C69" s="30" t="n">
        <v>39877</v>
      </c>
      <c r="D69" s="0" t="n">
        <v>57040</v>
      </c>
      <c r="E69" s="0" t="s">
        <v>30</v>
      </c>
      <c r="F69" s="0" t="s">
        <v>233</v>
      </c>
      <c r="G69" s="0" t="n">
        <v>86776</v>
      </c>
      <c r="H69" s="0" t="s">
        <v>234</v>
      </c>
      <c r="I69" s="0" t="n">
        <v>1792</v>
      </c>
      <c r="J69" s="0" t="n">
        <v>6</v>
      </c>
      <c r="K69" s="31" t="n">
        <v>0.01</v>
      </c>
      <c r="L69" s="31" t="n">
        <v>0.01</v>
      </c>
      <c r="M69" s="30" t="n">
        <v>38911</v>
      </c>
      <c r="N69" s="30" t="n">
        <v>38930</v>
      </c>
      <c r="O69" s="0" t="n">
        <v>19</v>
      </c>
      <c r="P69" s="0" t="s">
        <v>38</v>
      </c>
      <c r="Q69" s="0" t="n">
        <v>10.67</v>
      </c>
      <c r="R69" s="0" t="s">
        <v>52</v>
      </c>
      <c r="S69" s="0" t="s">
        <v>34</v>
      </c>
      <c r="T69" s="30" t="n">
        <v>38930</v>
      </c>
      <c r="U69" s="31" t="n">
        <v>0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0"/>
      <c r="AD69" s="30" t="n">
        <v>39886</v>
      </c>
      <c r="AE69" s="0" t="s">
        <v>35</v>
      </c>
    </row>
    <row r="70" customFormat="false" ht="12.75" hidden="false" customHeight="false" outlineLevel="0" collapsed="false">
      <c r="A70" s="0" t="n">
        <v>57040</v>
      </c>
      <c r="B70" s="0" t="n">
        <v>818295</v>
      </c>
      <c r="C70" s="30" t="n">
        <v>39877</v>
      </c>
      <c r="D70" s="0" t="n">
        <v>57040</v>
      </c>
      <c r="E70" s="0" t="s">
        <v>30</v>
      </c>
      <c r="F70" s="0" t="s">
        <v>233</v>
      </c>
      <c r="G70" s="0" t="n">
        <v>86776</v>
      </c>
      <c r="H70" s="0" t="s">
        <v>234</v>
      </c>
      <c r="I70" s="0" t="n">
        <v>1792</v>
      </c>
      <c r="J70" s="0" t="n">
        <v>7</v>
      </c>
      <c r="K70" s="31" t="n">
        <v>0.01</v>
      </c>
      <c r="L70" s="31" t="n">
        <v>0.01</v>
      </c>
      <c r="M70" s="30" t="n">
        <v>38930</v>
      </c>
      <c r="N70" s="30" t="n">
        <v>38961</v>
      </c>
      <c r="O70" s="0" t="n">
        <v>31</v>
      </c>
      <c r="P70" s="0" t="s">
        <v>38</v>
      </c>
      <c r="Q70" s="0" t="n">
        <v>10.32</v>
      </c>
      <c r="R70" s="0" t="s">
        <v>52</v>
      </c>
      <c r="S70" s="0" t="s">
        <v>34</v>
      </c>
      <c r="T70" s="30" t="n">
        <v>38961</v>
      </c>
      <c r="U70" s="31" t="n">
        <v>0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0</v>
      </c>
      <c r="AB70" s="31" t="n">
        <v>0</v>
      </c>
      <c r="AC70" s="0"/>
      <c r="AD70" s="30" t="n">
        <v>39886</v>
      </c>
      <c r="AE70" s="0" t="s">
        <v>35</v>
      </c>
    </row>
    <row r="71" customFormat="false" ht="12.75" hidden="false" customHeight="false" outlineLevel="0" collapsed="false">
      <c r="A71" s="0" t="n">
        <v>57040</v>
      </c>
      <c r="B71" s="0" t="n">
        <v>859474</v>
      </c>
      <c r="C71" s="30" t="n">
        <v>39877</v>
      </c>
      <c r="D71" s="0" t="n">
        <v>57040</v>
      </c>
      <c r="E71" s="0" t="s">
        <v>30</v>
      </c>
      <c r="F71" s="0" t="s">
        <v>233</v>
      </c>
      <c r="G71" s="0" t="n">
        <v>86776</v>
      </c>
      <c r="H71" s="0" t="s">
        <v>234</v>
      </c>
      <c r="I71" s="0" t="n">
        <v>1792</v>
      </c>
      <c r="J71" s="0" t="n">
        <v>8</v>
      </c>
      <c r="K71" s="31" t="n">
        <v>0.01</v>
      </c>
      <c r="L71" s="31" t="n">
        <v>0.01</v>
      </c>
      <c r="M71" s="30" t="n">
        <v>38961</v>
      </c>
      <c r="N71" s="30" t="n">
        <v>38991</v>
      </c>
      <c r="O71" s="0" t="n">
        <v>30</v>
      </c>
      <c r="P71" s="0" t="s">
        <v>38</v>
      </c>
      <c r="Q71" s="0" t="n">
        <v>10.04</v>
      </c>
      <c r="R71" s="0" t="s">
        <v>52</v>
      </c>
      <c r="S71" s="0" t="s">
        <v>34</v>
      </c>
      <c r="T71" s="30" t="n">
        <v>38991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0"/>
      <c r="AD71" s="30" t="n">
        <v>39886</v>
      </c>
      <c r="AE71" s="0" t="s">
        <v>35</v>
      </c>
    </row>
    <row r="72" customFormat="false" ht="12.75" hidden="false" customHeight="false" outlineLevel="0" collapsed="false">
      <c r="A72" s="0" t="n">
        <v>57040</v>
      </c>
      <c r="B72" s="0" t="n">
        <v>902626</v>
      </c>
      <c r="C72" s="30" t="n">
        <v>39877</v>
      </c>
      <c r="D72" s="0" t="n">
        <v>57040</v>
      </c>
      <c r="E72" s="0" t="s">
        <v>30</v>
      </c>
      <c r="F72" s="0" t="s">
        <v>235</v>
      </c>
      <c r="G72" s="0" t="n">
        <v>21698</v>
      </c>
      <c r="H72" s="0" t="s">
        <v>236</v>
      </c>
      <c r="I72" s="0" t="n">
        <v>1092</v>
      </c>
      <c r="J72" s="0" t="n">
        <v>1</v>
      </c>
      <c r="K72" s="31" t="n">
        <v>0.01</v>
      </c>
      <c r="L72" s="31" t="n">
        <v>0.01</v>
      </c>
      <c r="M72" s="30" t="n">
        <v>39017</v>
      </c>
      <c r="N72" s="30" t="n">
        <v>39022</v>
      </c>
      <c r="O72" s="0" t="n">
        <v>5</v>
      </c>
      <c r="P72" s="0" t="s">
        <v>38</v>
      </c>
      <c r="Q72" s="0" t="n">
        <v>10.32</v>
      </c>
      <c r="R72" s="0" t="s">
        <v>52</v>
      </c>
      <c r="S72" s="0" t="s">
        <v>34</v>
      </c>
      <c r="T72" s="30" t="n">
        <v>39022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0"/>
      <c r="AD72" s="30" t="n">
        <v>39886</v>
      </c>
      <c r="AE72" s="0" t="s">
        <v>35</v>
      </c>
    </row>
    <row r="73" customFormat="false" ht="12.75" hidden="false" customHeight="false" outlineLevel="0" collapsed="false">
      <c r="A73" s="0" t="n">
        <v>57040</v>
      </c>
      <c r="B73" s="0" t="n">
        <v>2187739</v>
      </c>
      <c r="C73" s="30" t="n">
        <v>39877</v>
      </c>
      <c r="D73" s="0" t="n">
        <v>57040</v>
      </c>
      <c r="E73" s="0" t="s">
        <v>30</v>
      </c>
      <c r="F73" s="0" t="s">
        <v>313</v>
      </c>
      <c r="G73" s="0" t="n">
        <v>184935</v>
      </c>
      <c r="H73" s="0" t="s">
        <v>314</v>
      </c>
      <c r="I73" s="0" t="n">
        <v>7401</v>
      </c>
      <c r="J73" s="0" t="n">
        <v>1</v>
      </c>
      <c r="K73" s="31"/>
      <c r="L73" s="31"/>
      <c r="M73" s="0"/>
      <c r="N73" s="0"/>
      <c r="O73" s="0"/>
      <c r="P73" s="0"/>
      <c r="Q73" s="0"/>
      <c r="R73" s="0" t="s">
        <v>237</v>
      </c>
      <c r="S73" s="0" t="s">
        <v>34</v>
      </c>
      <c r="T73" s="30" t="n">
        <v>39854</v>
      </c>
      <c r="U73" s="31" t="n">
        <v>0</v>
      </c>
      <c r="V73" s="31"/>
      <c r="W73" s="31"/>
      <c r="X73" s="31"/>
      <c r="Y73" s="31" t="n">
        <v>64.62</v>
      </c>
      <c r="Z73" s="31" t="n">
        <v>495.45</v>
      </c>
      <c r="AA73" s="31" t="n">
        <v>495.45</v>
      </c>
      <c r="AB73" s="31" t="n">
        <v>0</v>
      </c>
      <c r="AC73" s="0"/>
      <c r="AD73" s="30" t="n">
        <v>39886</v>
      </c>
      <c r="AE73" s="0" t="s">
        <v>35</v>
      </c>
    </row>
    <row r="74" customFormat="false" ht="12.75" hidden="false" customHeight="false" outlineLevel="0" collapsed="false">
      <c r="A74" s="0" t="n">
        <v>57040</v>
      </c>
      <c r="B74" s="0" t="n">
        <v>2193591</v>
      </c>
      <c r="C74" s="30" t="n">
        <v>39877</v>
      </c>
      <c r="D74" s="0" t="n">
        <v>57040</v>
      </c>
      <c r="E74" s="0" t="s">
        <v>30</v>
      </c>
      <c r="F74" s="0" t="s">
        <v>327</v>
      </c>
      <c r="G74" s="0" t="n">
        <v>185658</v>
      </c>
      <c r="H74" s="0" t="s">
        <v>328</v>
      </c>
      <c r="I74" s="0" t="n">
        <v>1792</v>
      </c>
      <c r="J74" s="0" t="n">
        <v>1</v>
      </c>
      <c r="K74" s="31"/>
      <c r="L74" s="31"/>
      <c r="M74" s="0"/>
      <c r="N74" s="0"/>
      <c r="O74" s="0"/>
      <c r="P74" s="0"/>
      <c r="Q74" s="0"/>
      <c r="R74" s="0" t="s">
        <v>237</v>
      </c>
      <c r="S74" s="0" t="s">
        <v>34</v>
      </c>
      <c r="T74" s="30" t="n">
        <v>39861</v>
      </c>
      <c r="U74" s="31" t="n">
        <v>0</v>
      </c>
      <c r="V74" s="31"/>
      <c r="W74" s="31"/>
      <c r="X74" s="31"/>
      <c r="Y74" s="31" t="n">
        <v>37.84</v>
      </c>
      <c r="Z74" s="31" t="n">
        <v>290.1</v>
      </c>
      <c r="AA74" s="31" t="n">
        <v>290.1</v>
      </c>
      <c r="AB74" s="31" t="n">
        <v>0</v>
      </c>
      <c r="AC74" s="0"/>
      <c r="AD74" s="30" t="n">
        <v>39886</v>
      </c>
      <c r="AE74" s="0" t="s">
        <v>35</v>
      </c>
    </row>
    <row r="75" customFormat="false" ht="12.75" hidden="false" customHeight="false" outlineLevel="0" collapsed="false">
      <c r="A75" s="0" t="n">
        <v>57040</v>
      </c>
      <c r="B75" s="0" t="n">
        <v>2193593</v>
      </c>
      <c r="C75" s="30" t="n">
        <v>39877</v>
      </c>
      <c r="D75" s="0" t="n">
        <v>57040</v>
      </c>
      <c r="E75" s="0" t="s">
        <v>30</v>
      </c>
      <c r="F75" s="0" t="s">
        <v>295</v>
      </c>
      <c r="G75" s="0" t="n">
        <v>185656</v>
      </c>
      <c r="H75" s="0" t="s">
        <v>296</v>
      </c>
      <c r="I75" s="0" t="n">
        <v>1790</v>
      </c>
      <c r="J75" s="0" t="n">
        <v>1</v>
      </c>
      <c r="K75" s="31"/>
      <c r="L75" s="31"/>
      <c r="M75" s="0"/>
      <c r="N75" s="0"/>
      <c r="O75" s="0"/>
      <c r="P75" s="0"/>
      <c r="Q75" s="0"/>
      <c r="R75" s="0" t="s">
        <v>237</v>
      </c>
      <c r="S75" s="0" t="s">
        <v>34</v>
      </c>
      <c r="T75" s="30" t="n">
        <v>39861</v>
      </c>
      <c r="U75" s="31" t="n">
        <v>0</v>
      </c>
      <c r="V75" s="31"/>
      <c r="W75" s="31"/>
      <c r="X75" s="31"/>
      <c r="Y75" s="31" t="n">
        <v>39.54</v>
      </c>
      <c r="Z75" s="31" t="n">
        <v>303.12</v>
      </c>
      <c r="AA75" s="31" t="n">
        <v>303.12</v>
      </c>
      <c r="AB75" s="31" t="n">
        <v>0</v>
      </c>
      <c r="AC75" s="0"/>
      <c r="AD75" s="30" t="n">
        <v>39886</v>
      </c>
      <c r="AE75" s="0" t="s">
        <v>35</v>
      </c>
    </row>
    <row r="76" customFormat="false" ht="12.75" hidden="false" customHeight="false" outlineLevel="0" collapsed="false">
      <c r="A76" s="0" t="n">
        <v>57040</v>
      </c>
      <c r="B76" s="0" t="n">
        <v>2193595</v>
      </c>
      <c r="C76" s="30" t="n">
        <v>39877</v>
      </c>
      <c r="D76" s="0" t="n">
        <v>57040</v>
      </c>
      <c r="E76" s="0" t="s">
        <v>30</v>
      </c>
      <c r="F76" s="0" t="s">
        <v>323</v>
      </c>
      <c r="G76" s="0" t="n">
        <v>185657</v>
      </c>
      <c r="H76" s="0" t="s">
        <v>324</v>
      </c>
      <c r="I76" s="0" t="n">
        <v>1790</v>
      </c>
      <c r="J76" s="0" t="n">
        <v>1</v>
      </c>
      <c r="K76" s="31"/>
      <c r="L76" s="31"/>
      <c r="M76" s="0"/>
      <c r="N76" s="0"/>
      <c r="O76" s="0"/>
      <c r="P76" s="0"/>
      <c r="Q76" s="0"/>
      <c r="R76" s="0" t="s">
        <v>237</v>
      </c>
      <c r="S76" s="0" t="s">
        <v>34</v>
      </c>
      <c r="T76" s="30" t="n">
        <v>39861</v>
      </c>
      <c r="U76" s="31" t="n">
        <v>0</v>
      </c>
      <c r="V76" s="31"/>
      <c r="W76" s="31"/>
      <c r="X76" s="31"/>
      <c r="Y76" s="31" t="n">
        <v>39.54</v>
      </c>
      <c r="Z76" s="31" t="n">
        <v>303.12</v>
      </c>
      <c r="AA76" s="31" t="n">
        <v>303.12</v>
      </c>
      <c r="AB76" s="31" t="n">
        <v>0</v>
      </c>
      <c r="AC76" s="0"/>
      <c r="AD76" s="30" t="n">
        <v>39886</v>
      </c>
      <c r="AE76" s="0" t="s">
        <v>35</v>
      </c>
    </row>
    <row r="77" customFormat="false" ht="12.75" hidden="false" customHeight="false" outlineLevel="0" collapsed="false">
      <c r="A77" s="0" t="n">
        <v>57040</v>
      </c>
      <c r="B77" s="0" t="n">
        <v>2193597</v>
      </c>
      <c r="C77" s="30" t="n">
        <v>39877</v>
      </c>
      <c r="D77" s="0" t="n">
        <v>57040</v>
      </c>
      <c r="E77" s="0" t="s">
        <v>30</v>
      </c>
      <c r="F77" s="0" t="s">
        <v>335</v>
      </c>
      <c r="G77" s="0" t="n">
        <v>185659</v>
      </c>
      <c r="H77" s="0" t="s">
        <v>336</v>
      </c>
      <c r="I77" s="0" t="n">
        <v>1965</v>
      </c>
      <c r="J77" s="0" t="n">
        <v>1</v>
      </c>
      <c r="K77" s="31"/>
      <c r="L77" s="31"/>
      <c r="M77" s="0"/>
      <c r="N77" s="0"/>
      <c r="O77" s="0"/>
      <c r="P77" s="0"/>
      <c r="Q77" s="0"/>
      <c r="R77" s="0" t="s">
        <v>237</v>
      </c>
      <c r="S77" s="0" t="s">
        <v>34</v>
      </c>
      <c r="T77" s="30" t="n">
        <v>39861</v>
      </c>
      <c r="U77" s="31" t="n">
        <v>0</v>
      </c>
      <c r="V77" s="31"/>
      <c r="W77" s="31"/>
      <c r="X77" s="31"/>
      <c r="Y77" s="31" t="n">
        <v>48.5</v>
      </c>
      <c r="Z77" s="31" t="n">
        <v>371.83</v>
      </c>
      <c r="AA77" s="31" t="n">
        <v>371.83</v>
      </c>
      <c r="AB77" s="31" t="n">
        <v>0</v>
      </c>
      <c r="AC77" s="0"/>
      <c r="AD77" s="30" t="n">
        <v>39886</v>
      </c>
      <c r="AE77" s="0" t="s">
        <v>35</v>
      </c>
    </row>
    <row r="78" customFormat="false" ht="12.75" hidden="false" customHeight="false" outlineLevel="0" collapsed="false">
      <c r="A78" s="0" t="n">
        <v>57040</v>
      </c>
      <c r="B78" s="0" t="n">
        <v>2193599</v>
      </c>
      <c r="C78" s="30" t="n">
        <v>39877</v>
      </c>
      <c r="D78" s="0" t="n">
        <v>57040</v>
      </c>
      <c r="E78" s="0" t="s">
        <v>30</v>
      </c>
      <c r="F78" s="0" t="s">
        <v>331</v>
      </c>
      <c r="G78" s="0" t="n">
        <v>185660</v>
      </c>
      <c r="H78" s="0" t="s">
        <v>332</v>
      </c>
      <c r="I78" s="0" t="n">
        <v>7401</v>
      </c>
      <c r="J78" s="0" t="n">
        <v>1</v>
      </c>
      <c r="K78" s="31"/>
      <c r="L78" s="31"/>
      <c r="M78" s="0"/>
      <c r="N78" s="0"/>
      <c r="O78" s="0"/>
      <c r="P78" s="0"/>
      <c r="Q78" s="0"/>
      <c r="R78" s="0" t="s">
        <v>237</v>
      </c>
      <c r="S78" s="0" t="s">
        <v>34</v>
      </c>
      <c r="T78" s="30" t="n">
        <v>39861</v>
      </c>
      <c r="U78" s="31" t="n">
        <v>0</v>
      </c>
      <c r="V78" s="31"/>
      <c r="W78" s="31"/>
      <c r="X78" s="31"/>
      <c r="Y78" s="31" t="n">
        <v>64.62</v>
      </c>
      <c r="Z78" s="31" t="n">
        <v>495.45</v>
      </c>
      <c r="AA78" s="31" t="n">
        <v>495.45</v>
      </c>
      <c r="AB78" s="31" t="n">
        <v>0</v>
      </c>
      <c r="AC78" s="0"/>
      <c r="AD78" s="30" t="n">
        <v>39886</v>
      </c>
      <c r="AE78" s="0" t="s">
        <v>35</v>
      </c>
    </row>
    <row r="79" customFormat="false" ht="12.75" hidden="false" customHeight="false" outlineLevel="0" collapsed="false">
      <c r="A79" s="0" t="n">
        <v>57040</v>
      </c>
      <c r="B79" s="0" t="n">
        <v>2193601</v>
      </c>
      <c r="C79" s="30" t="n">
        <v>39877</v>
      </c>
      <c r="D79" s="0" t="n">
        <v>57040</v>
      </c>
      <c r="E79" s="0" t="s">
        <v>30</v>
      </c>
      <c r="F79" s="0" t="s">
        <v>309</v>
      </c>
      <c r="G79" s="0" t="n">
        <v>185661</v>
      </c>
      <c r="H79" s="0" t="s">
        <v>310</v>
      </c>
      <c r="I79" s="0" t="n">
        <v>7401</v>
      </c>
      <c r="J79" s="0" t="n">
        <v>1</v>
      </c>
      <c r="K79" s="31"/>
      <c r="L79" s="31"/>
      <c r="M79" s="0"/>
      <c r="N79" s="0"/>
      <c r="O79" s="0"/>
      <c r="P79" s="0"/>
      <c r="Q79" s="0"/>
      <c r="R79" s="0" t="s">
        <v>237</v>
      </c>
      <c r="S79" s="0" t="s">
        <v>34</v>
      </c>
      <c r="T79" s="30" t="n">
        <v>39861</v>
      </c>
      <c r="U79" s="31" t="n">
        <v>0</v>
      </c>
      <c r="V79" s="31"/>
      <c r="W79" s="31"/>
      <c r="X79" s="31"/>
      <c r="Y79" s="31" t="n">
        <v>64.62</v>
      </c>
      <c r="Z79" s="31" t="n">
        <v>495.45</v>
      </c>
      <c r="AA79" s="31" t="n">
        <v>495.45</v>
      </c>
      <c r="AB79" s="31" t="n">
        <v>0</v>
      </c>
      <c r="AC79" s="0"/>
      <c r="AD79" s="30" t="n">
        <v>39886</v>
      </c>
      <c r="AE79" s="0" t="s">
        <v>35</v>
      </c>
    </row>
    <row r="80" customFormat="false" ht="12.75" hidden="false" customHeight="false" outlineLevel="0" collapsed="false">
      <c r="A80" s="0" t="n">
        <v>57040</v>
      </c>
      <c r="B80" s="0" t="n">
        <v>2201004</v>
      </c>
      <c r="C80" s="30" t="n">
        <v>39877</v>
      </c>
      <c r="D80" s="0" t="n">
        <v>57040</v>
      </c>
      <c r="E80" s="0" t="s">
        <v>30</v>
      </c>
      <c r="F80" s="0" t="s">
        <v>299</v>
      </c>
      <c r="G80" s="0" t="n">
        <v>186273</v>
      </c>
      <c r="H80" s="0" t="s">
        <v>300</v>
      </c>
      <c r="I80" s="0" t="n">
        <v>1091</v>
      </c>
      <c r="J80" s="0" t="n">
        <v>1</v>
      </c>
      <c r="K80" s="31"/>
      <c r="L80" s="31"/>
      <c r="M80" s="0"/>
      <c r="N80" s="0"/>
      <c r="O80" s="0"/>
      <c r="P80" s="0"/>
      <c r="Q80" s="0"/>
      <c r="R80" s="0" t="s">
        <v>237</v>
      </c>
      <c r="S80" s="0" t="s">
        <v>34</v>
      </c>
      <c r="T80" s="30" t="n">
        <v>39868</v>
      </c>
      <c r="U80" s="31" t="n">
        <v>0</v>
      </c>
      <c r="V80" s="31"/>
      <c r="W80" s="31"/>
      <c r="X80" s="31"/>
      <c r="Y80" s="31" t="n">
        <v>34.27</v>
      </c>
      <c r="Z80" s="31" t="n">
        <v>262.72</v>
      </c>
      <c r="AA80" s="31" t="n">
        <v>262.72</v>
      </c>
      <c r="AB80" s="31" t="n">
        <v>0</v>
      </c>
      <c r="AC80" s="0"/>
      <c r="AD80" s="30" t="n">
        <v>39886</v>
      </c>
      <c r="AE80" s="0" t="s">
        <v>35</v>
      </c>
    </row>
    <row r="81" customFormat="false" ht="12.75" hidden="false" customHeight="false" outlineLevel="0" collapsed="false">
      <c r="A81" s="0" t="n">
        <v>57040</v>
      </c>
      <c r="B81" s="0" t="n">
        <v>2201006</v>
      </c>
      <c r="C81" s="30" t="n">
        <v>39877</v>
      </c>
      <c r="D81" s="0" t="n">
        <v>57040</v>
      </c>
      <c r="E81" s="0" t="s">
        <v>30</v>
      </c>
      <c r="F81" s="0" t="s">
        <v>321</v>
      </c>
      <c r="G81" s="0" t="n">
        <v>186274</v>
      </c>
      <c r="H81" s="0" t="s">
        <v>322</v>
      </c>
      <c r="I81" s="0" t="n">
        <v>2201</v>
      </c>
      <c r="J81" s="0" t="n">
        <v>1</v>
      </c>
      <c r="K81" s="31"/>
      <c r="L81" s="31"/>
      <c r="M81" s="0"/>
      <c r="N81" s="0"/>
      <c r="O81" s="0"/>
      <c r="P81" s="0"/>
      <c r="Q81" s="0"/>
      <c r="R81" s="0" t="s">
        <v>237</v>
      </c>
      <c r="S81" s="0" t="s">
        <v>34</v>
      </c>
      <c r="T81" s="30" t="n">
        <v>39868</v>
      </c>
      <c r="U81" s="31" t="n">
        <v>0</v>
      </c>
      <c r="V81" s="31"/>
      <c r="W81" s="31"/>
      <c r="X81" s="31"/>
      <c r="Y81" s="31" t="n">
        <v>35.03</v>
      </c>
      <c r="Z81" s="31" t="n">
        <v>268.55</v>
      </c>
      <c r="AA81" s="31" t="n">
        <v>268.55</v>
      </c>
      <c r="AB81" s="31" t="n">
        <v>0</v>
      </c>
      <c r="AC81" s="0"/>
      <c r="AD81" s="30" t="n">
        <v>39886</v>
      </c>
      <c r="AE81" s="0" t="s">
        <v>35</v>
      </c>
    </row>
    <row r="82" customFormat="false" ht="12.75" hidden="false" customHeight="false" outlineLevel="0" collapsed="false">
      <c r="A82" s="0" t="n">
        <v>57040</v>
      </c>
      <c r="B82" s="0" t="n">
        <v>2201008</v>
      </c>
      <c r="C82" s="30" t="n">
        <v>39877</v>
      </c>
      <c r="D82" s="0" t="n">
        <v>57040</v>
      </c>
      <c r="E82" s="0" t="s">
        <v>30</v>
      </c>
      <c r="F82" s="0" t="s">
        <v>317</v>
      </c>
      <c r="G82" s="0" t="n">
        <v>186275</v>
      </c>
      <c r="H82" s="0" t="s">
        <v>318</v>
      </c>
      <c r="I82" s="0" t="n">
        <v>2202</v>
      </c>
      <c r="J82" s="0" t="n">
        <v>1</v>
      </c>
      <c r="K82" s="31"/>
      <c r="L82" s="31"/>
      <c r="M82" s="0"/>
      <c r="N82" s="0"/>
      <c r="O82" s="0"/>
      <c r="P82" s="0"/>
      <c r="Q82" s="0"/>
      <c r="R82" s="0" t="s">
        <v>237</v>
      </c>
      <c r="S82" s="0" t="s">
        <v>34</v>
      </c>
      <c r="T82" s="30" t="n">
        <v>39868</v>
      </c>
      <c r="U82" s="31" t="n">
        <v>0</v>
      </c>
      <c r="V82" s="31"/>
      <c r="W82" s="31"/>
      <c r="X82" s="31"/>
      <c r="Y82" s="31" t="n">
        <v>36.95</v>
      </c>
      <c r="Z82" s="31" t="n">
        <v>283.27</v>
      </c>
      <c r="AA82" s="31" t="n">
        <v>283.27</v>
      </c>
      <c r="AB82" s="31" t="n">
        <v>0</v>
      </c>
      <c r="AC82" s="0"/>
      <c r="AD82" s="30" t="n">
        <v>39886</v>
      </c>
      <c r="AE82" s="0" t="s">
        <v>35</v>
      </c>
    </row>
    <row r="83" customFormat="false" ht="12.75" hidden="false" customHeight="false" outlineLevel="0" collapsed="false">
      <c r="A83" s="0" t="n">
        <v>57040</v>
      </c>
      <c r="B83" s="0" t="n">
        <v>2201010</v>
      </c>
      <c r="C83" s="30" t="n">
        <v>39877</v>
      </c>
      <c r="D83" s="0" t="n">
        <v>57040</v>
      </c>
      <c r="E83" s="0" t="s">
        <v>30</v>
      </c>
      <c r="F83" s="0" t="s">
        <v>311</v>
      </c>
      <c r="G83" s="0" t="n">
        <v>186276</v>
      </c>
      <c r="H83" s="0" t="s">
        <v>312</v>
      </c>
      <c r="I83" s="0" t="n">
        <v>2202</v>
      </c>
      <c r="J83" s="0" t="n">
        <v>1</v>
      </c>
      <c r="K83" s="31"/>
      <c r="L83" s="31"/>
      <c r="M83" s="0"/>
      <c r="N83" s="0"/>
      <c r="O83" s="0"/>
      <c r="P83" s="0"/>
      <c r="Q83" s="0"/>
      <c r="R83" s="0" t="s">
        <v>237</v>
      </c>
      <c r="S83" s="0" t="s">
        <v>34</v>
      </c>
      <c r="T83" s="30" t="n">
        <v>39868</v>
      </c>
      <c r="U83" s="31" t="n">
        <v>0</v>
      </c>
      <c r="V83" s="31"/>
      <c r="W83" s="31"/>
      <c r="X83" s="31"/>
      <c r="Y83" s="31" t="n">
        <v>36.95</v>
      </c>
      <c r="Z83" s="31" t="n">
        <v>283.27</v>
      </c>
      <c r="AA83" s="31" t="n">
        <v>283.27</v>
      </c>
      <c r="AB83" s="31" t="n">
        <v>0</v>
      </c>
      <c r="AC83" s="0"/>
      <c r="AD83" s="30" t="n">
        <v>39886</v>
      </c>
      <c r="AE83" s="0" t="s">
        <v>35</v>
      </c>
    </row>
    <row r="84" customFormat="false" ht="12.75" hidden="false" customHeight="false" outlineLevel="0" collapsed="false">
      <c r="A84" s="0" t="n">
        <v>57040</v>
      </c>
      <c r="B84" s="0" t="n">
        <v>2203740</v>
      </c>
      <c r="C84" s="30" t="n">
        <v>39877</v>
      </c>
      <c r="D84" s="0" t="n">
        <v>57040</v>
      </c>
      <c r="E84" s="0" t="s">
        <v>30</v>
      </c>
      <c r="F84" s="0" t="s">
        <v>345</v>
      </c>
      <c r="G84" s="0" t="n">
        <v>186795</v>
      </c>
      <c r="H84" s="0" t="s">
        <v>346</v>
      </c>
      <c r="I84" s="0" t="n">
        <v>7495</v>
      </c>
      <c r="J84" s="0" t="n">
        <v>1</v>
      </c>
      <c r="K84" s="31"/>
      <c r="L84" s="31"/>
      <c r="M84" s="0"/>
      <c r="N84" s="0"/>
      <c r="O84" s="0"/>
      <c r="P84" s="0"/>
      <c r="Q84" s="0"/>
      <c r="R84" s="0" t="s">
        <v>237</v>
      </c>
      <c r="S84" s="0" t="s">
        <v>34</v>
      </c>
      <c r="T84" s="30" t="n">
        <v>39869</v>
      </c>
      <c r="U84" s="31" t="n">
        <v>0</v>
      </c>
      <c r="V84" s="31"/>
      <c r="W84" s="31"/>
      <c r="X84" s="31"/>
      <c r="Y84" s="31" t="n">
        <v>49.5</v>
      </c>
      <c r="Z84" s="31" t="n">
        <v>379.51</v>
      </c>
      <c r="AA84" s="31" t="n">
        <v>379.51</v>
      </c>
      <c r="AB84" s="31" t="n">
        <v>0</v>
      </c>
      <c r="AC84" s="0"/>
      <c r="AD84" s="30" t="n">
        <v>39886</v>
      </c>
      <c r="AE84" s="0" t="s">
        <v>35</v>
      </c>
    </row>
    <row r="85" customFormat="false" ht="12.75" hidden="false" customHeight="false" outlineLevel="0" collapsed="false">
      <c r="A85" s="0" t="n">
        <v>57040</v>
      </c>
      <c r="B85" s="0" t="n">
        <v>2203742</v>
      </c>
      <c r="C85" s="30" t="n">
        <v>39877</v>
      </c>
      <c r="D85" s="0" t="n">
        <v>57040</v>
      </c>
      <c r="E85" s="0" t="s">
        <v>30</v>
      </c>
      <c r="F85" s="0" t="s">
        <v>319</v>
      </c>
      <c r="G85" s="0" t="n">
        <v>187084</v>
      </c>
      <c r="H85" s="0" t="s">
        <v>320</v>
      </c>
      <c r="I85" s="0" t="n">
        <v>1081</v>
      </c>
      <c r="J85" s="0" t="n">
        <v>1</v>
      </c>
      <c r="K85" s="31"/>
      <c r="L85" s="31"/>
      <c r="M85" s="0"/>
      <c r="N85" s="0"/>
      <c r="O85" s="0"/>
      <c r="P85" s="0"/>
      <c r="Q85" s="0"/>
      <c r="R85" s="0" t="s">
        <v>237</v>
      </c>
      <c r="S85" s="0" t="s">
        <v>34</v>
      </c>
      <c r="T85" s="30" t="n">
        <v>39869</v>
      </c>
      <c r="U85" s="31" t="n">
        <v>0</v>
      </c>
      <c r="V85" s="31"/>
      <c r="W85" s="31"/>
      <c r="X85" s="31"/>
      <c r="Y85" s="31" t="n">
        <v>33.45</v>
      </c>
      <c r="Z85" s="31" t="n">
        <v>256.42</v>
      </c>
      <c r="AA85" s="31" t="n">
        <v>256.42</v>
      </c>
      <c r="AB85" s="31" t="n">
        <v>0</v>
      </c>
      <c r="AC85" s="0"/>
      <c r="AD85" s="30" t="n">
        <v>39886</v>
      </c>
      <c r="AE85" s="0" t="s">
        <v>35</v>
      </c>
    </row>
    <row r="86" customFormat="false" ht="12.75" hidden="false" customHeight="false" outlineLevel="0" collapsed="false">
      <c r="A86" s="0" t="n">
        <v>57040</v>
      </c>
      <c r="B86" s="0" t="n">
        <v>2203744</v>
      </c>
      <c r="C86" s="30" t="n">
        <v>39877</v>
      </c>
      <c r="D86" s="0" t="n">
        <v>57040</v>
      </c>
      <c r="E86" s="0" t="s">
        <v>30</v>
      </c>
      <c r="F86" s="0" t="s">
        <v>301</v>
      </c>
      <c r="G86" s="0" t="n">
        <v>187085</v>
      </c>
      <c r="H86" s="0" t="s">
        <v>302</v>
      </c>
      <c r="I86" s="0" t="n">
        <v>1092</v>
      </c>
      <c r="J86" s="0" t="n">
        <v>1</v>
      </c>
      <c r="K86" s="31"/>
      <c r="L86" s="31"/>
      <c r="M86" s="0"/>
      <c r="N86" s="0"/>
      <c r="O86" s="0"/>
      <c r="P86" s="0"/>
      <c r="Q86" s="0"/>
      <c r="R86" s="0" t="s">
        <v>237</v>
      </c>
      <c r="S86" s="0" t="s">
        <v>34</v>
      </c>
      <c r="T86" s="30" t="n">
        <v>39869</v>
      </c>
      <c r="U86" s="31" t="n">
        <v>0</v>
      </c>
      <c r="V86" s="31"/>
      <c r="W86" s="31"/>
      <c r="X86" s="31"/>
      <c r="Y86" s="31" t="n">
        <v>36.59</v>
      </c>
      <c r="Z86" s="31" t="n">
        <v>280.52</v>
      </c>
      <c r="AA86" s="31" t="n">
        <v>280.52</v>
      </c>
      <c r="AB86" s="31" t="n">
        <v>0</v>
      </c>
      <c r="AC86" s="0"/>
      <c r="AD86" s="30" t="n">
        <v>39886</v>
      </c>
      <c r="AE86" s="0" t="s">
        <v>35</v>
      </c>
    </row>
    <row r="87" customFormat="false" ht="12.75" hidden="false" customHeight="false" outlineLevel="0" collapsed="false">
      <c r="A87" s="0" t="n">
        <v>57040</v>
      </c>
      <c r="B87" s="0" t="n">
        <v>2204540</v>
      </c>
      <c r="C87" s="30" t="n">
        <v>39877</v>
      </c>
      <c r="D87" s="0" t="n">
        <v>57040</v>
      </c>
      <c r="E87" s="0" t="s">
        <v>30</v>
      </c>
      <c r="F87" s="0" t="s">
        <v>333</v>
      </c>
      <c r="G87" s="0" t="n">
        <v>187086</v>
      </c>
      <c r="H87" s="0" t="s">
        <v>334</v>
      </c>
      <c r="I87" s="0" t="n">
        <v>1094</v>
      </c>
      <c r="J87" s="0" t="n">
        <v>1</v>
      </c>
      <c r="K87" s="31"/>
      <c r="L87" s="31"/>
      <c r="M87" s="0"/>
      <c r="N87" s="0"/>
      <c r="O87" s="0"/>
      <c r="P87" s="0"/>
      <c r="Q87" s="0"/>
      <c r="R87" s="0" t="s">
        <v>237</v>
      </c>
      <c r="S87" s="0" t="s">
        <v>34</v>
      </c>
      <c r="T87" s="30" t="n">
        <v>39869</v>
      </c>
      <c r="U87" s="31" t="n">
        <v>0</v>
      </c>
      <c r="V87" s="31"/>
      <c r="W87" s="31"/>
      <c r="X87" s="31"/>
      <c r="Y87" s="31" t="n">
        <v>38.7</v>
      </c>
      <c r="Z87" s="31" t="n">
        <v>296.69</v>
      </c>
      <c r="AA87" s="31" t="n">
        <v>296.69</v>
      </c>
      <c r="AB87" s="31" t="n">
        <v>0</v>
      </c>
      <c r="AC87" s="0"/>
      <c r="AD87" s="30" t="n">
        <v>39886</v>
      </c>
      <c r="AE87" s="0" t="s">
        <v>35</v>
      </c>
    </row>
    <row r="88" customFormat="false" ht="12.75" hidden="false" customHeight="false" outlineLevel="0" collapsed="false">
      <c r="A88" s="0" t="n">
        <v>57040</v>
      </c>
      <c r="B88" s="0" t="n">
        <v>2204542</v>
      </c>
      <c r="C88" s="30" t="n">
        <v>39877</v>
      </c>
      <c r="D88" s="0" t="n">
        <v>57040</v>
      </c>
      <c r="E88" s="0" t="s">
        <v>30</v>
      </c>
      <c r="F88" s="0" t="s">
        <v>305</v>
      </c>
      <c r="G88" s="0" t="n">
        <v>187087</v>
      </c>
      <c r="H88" s="0" t="s">
        <v>306</v>
      </c>
      <c r="I88" s="0" t="n">
        <v>1094</v>
      </c>
      <c r="J88" s="0" t="n">
        <v>1</v>
      </c>
      <c r="K88" s="31"/>
      <c r="L88" s="31"/>
      <c r="M88" s="0"/>
      <c r="N88" s="0"/>
      <c r="O88" s="0"/>
      <c r="P88" s="0"/>
      <c r="Q88" s="0"/>
      <c r="R88" s="0" t="s">
        <v>237</v>
      </c>
      <c r="S88" s="0" t="s">
        <v>34</v>
      </c>
      <c r="T88" s="30" t="n">
        <v>39869</v>
      </c>
      <c r="U88" s="31" t="n">
        <v>0</v>
      </c>
      <c r="V88" s="31"/>
      <c r="W88" s="31"/>
      <c r="X88" s="31"/>
      <c r="Y88" s="31" t="n">
        <v>38.7</v>
      </c>
      <c r="Z88" s="31" t="n">
        <v>296.69</v>
      </c>
      <c r="AA88" s="31" t="n">
        <v>296.69</v>
      </c>
      <c r="AB88" s="31" t="n">
        <v>0</v>
      </c>
      <c r="AC88" s="0"/>
      <c r="AD88" s="30" t="n">
        <v>39886</v>
      </c>
      <c r="AE88" s="0" t="s">
        <v>35</v>
      </c>
    </row>
    <row r="89" customFormat="false" ht="12.75" hidden="false" customHeight="false" outlineLevel="0" collapsed="false">
      <c r="A89" s="0" t="n">
        <v>57040</v>
      </c>
      <c r="B89" s="0" t="n">
        <v>2205091</v>
      </c>
      <c r="C89" s="30" t="n">
        <v>39877</v>
      </c>
      <c r="D89" s="0" t="n">
        <v>57040</v>
      </c>
      <c r="E89" s="0" t="s">
        <v>30</v>
      </c>
      <c r="F89" s="0" t="s">
        <v>315</v>
      </c>
      <c r="G89" s="0" t="n">
        <v>187592</v>
      </c>
      <c r="H89" s="0" t="s">
        <v>316</v>
      </c>
      <c r="I89" s="0" t="n">
        <v>1964</v>
      </c>
      <c r="J89" s="0" t="n">
        <v>1</v>
      </c>
      <c r="K89" s="31"/>
      <c r="L89" s="31"/>
      <c r="M89" s="0"/>
      <c r="N89" s="0"/>
      <c r="O89" s="0"/>
      <c r="P89" s="0"/>
      <c r="Q89" s="0"/>
      <c r="R89" s="0" t="s">
        <v>237</v>
      </c>
      <c r="S89" s="0" t="s">
        <v>34</v>
      </c>
      <c r="T89" s="30" t="n">
        <v>39870</v>
      </c>
      <c r="U89" s="31" t="n">
        <v>0</v>
      </c>
      <c r="V89" s="31"/>
      <c r="W89" s="31"/>
      <c r="X89" s="31"/>
      <c r="Y89" s="31" t="n">
        <v>51.43</v>
      </c>
      <c r="Z89" s="31" t="n">
        <v>394.31</v>
      </c>
      <c r="AA89" s="31" t="n">
        <v>394.31</v>
      </c>
      <c r="AB89" s="31" t="n">
        <v>0</v>
      </c>
      <c r="AC89" s="0"/>
      <c r="AD89" s="30" t="n">
        <v>39886</v>
      </c>
      <c r="AE89" s="0" t="s">
        <v>35</v>
      </c>
    </row>
    <row r="90" customFormat="false" ht="12.75" hidden="false" customHeight="false" outlineLevel="0" collapsed="false">
      <c r="A90" s="0" t="n">
        <v>57040</v>
      </c>
      <c r="B90" s="0" t="n">
        <v>2205093</v>
      </c>
      <c r="C90" s="30" t="n">
        <v>39877</v>
      </c>
      <c r="D90" s="0" t="n">
        <v>57040</v>
      </c>
      <c r="E90" s="0" t="s">
        <v>30</v>
      </c>
      <c r="F90" s="0" t="s">
        <v>325</v>
      </c>
      <c r="G90" s="0" t="n">
        <v>187593</v>
      </c>
      <c r="H90" s="0" t="s">
        <v>326</v>
      </c>
      <c r="I90" s="0" t="n">
        <v>4491</v>
      </c>
      <c r="J90" s="0" t="n">
        <v>1</v>
      </c>
      <c r="K90" s="31"/>
      <c r="L90" s="31"/>
      <c r="M90" s="0"/>
      <c r="N90" s="0"/>
      <c r="O90" s="0"/>
      <c r="P90" s="0"/>
      <c r="Q90" s="0"/>
      <c r="R90" s="0" t="s">
        <v>237</v>
      </c>
      <c r="S90" s="0" t="s">
        <v>34</v>
      </c>
      <c r="T90" s="30" t="n">
        <v>39870</v>
      </c>
      <c r="U90" s="31" t="n">
        <v>0</v>
      </c>
      <c r="V90" s="31"/>
      <c r="W90" s="31"/>
      <c r="X90" s="31"/>
      <c r="Y90" s="31" t="n">
        <v>53.1</v>
      </c>
      <c r="Z90" s="31" t="n">
        <v>407.12</v>
      </c>
      <c r="AA90" s="31" t="n">
        <v>407.12</v>
      </c>
      <c r="AB90" s="31" t="n">
        <v>0</v>
      </c>
      <c r="AC90" s="0"/>
      <c r="AD90" s="30" t="n">
        <v>39886</v>
      </c>
      <c r="AE90" s="0" t="s">
        <v>35</v>
      </c>
    </row>
    <row r="91" customFormat="false" ht="12.75" hidden="false" customHeight="false" outlineLevel="0" collapsed="false">
      <c r="A91" s="0" t="n">
        <v>57040</v>
      </c>
      <c r="B91" s="0" t="n">
        <v>2205095</v>
      </c>
      <c r="C91" s="30" t="n">
        <v>39877</v>
      </c>
      <c r="D91" s="0" t="n">
        <v>57040</v>
      </c>
      <c r="E91" s="0" t="s">
        <v>30</v>
      </c>
      <c r="F91" s="0" t="s">
        <v>337</v>
      </c>
      <c r="G91" s="0" t="n">
        <v>187594</v>
      </c>
      <c r="H91" s="0" t="s">
        <v>338</v>
      </c>
      <c r="I91" s="0" t="n">
        <v>7401</v>
      </c>
      <c r="J91" s="0" t="n">
        <v>1</v>
      </c>
      <c r="K91" s="31"/>
      <c r="L91" s="31"/>
      <c r="M91" s="0"/>
      <c r="N91" s="0"/>
      <c r="O91" s="0"/>
      <c r="P91" s="0"/>
      <c r="Q91" s="0"/>
      <c r="R91" s="0" t="s">
        <v>237</v>
      </c>
      <c r="S91" s="0" t="s">
        <v>34</v>
      </c>
      <c r="T91" s="30" t="n">
        <v>39870</v>
      </c>
      <c r="U91" s="31" t="n">
        <v>0</v>
      </c>
      <c r="V91" s="31"/>
      <c r="W91" s="31"/>
      <c r="X91" s="31"/>
      <c r="Y91" s="31" t="n">
        <v>64.62</v>
      </c>
      <c r="Z91" s="31" t="n">
        <v>495.45</v>
      </c>
      <c r="AA91" s="31" t="n">
        <v>495.45</v>
      </c>
      <c r="AB91" s="31" t="n">
        <v>0</v>
      </c>
      <c r="AC91" s="0"/>
      <c r="AD91" s="30" t="n">
        <v>39886</v>
      </c>
      <c r="AE91" s="0" t="s">
        <v>35</v>
      </c>
    </row>
    <row r="92" customFormat="false" ht="12.75" hidden="false" customHeight="false" outlineLevel="0" collapsed="false">
      <c r="A92" s="0" t="n">
        <v>57040</v>
      </c>
      <c r="B92" s="0" t="n">
        <v>2205097</v>
      </c>
      <c r="C92" s="30" t="n">
        <v>39877</v>
      </c>
      <c r="D92" s="0" t="n">
        <v>57040</v>
      </c>
      <c r="E92" s="0" t="s">
        <v>30</v>
      </c>
      <c r="F92" s="0" t="s">
        <v>329</v>
      </c>
      <c r="G92" s="0" t="n">
        <v>187595</v>
      </c>
      <c r="H92" s="0" t="s">
        <v>330</v>
      </c>
      <c r="I92" s="0" t="n">
        <v>7401</v>
      </c>
      <c r="J92" s="0" t="n">
        <v>1</v>
      </c>
      <c r="K92" s="31"/>
      <c r="L92" s="31"/>
      <c r="M92" s="0"/>
      <c r="N92" s="0"/>
      <c r="O92" s="0"/>
      <c r="P92" s="0"/>
      <c r="Q92" s="0"/>
      <c r="R92" s="0" t="s">
        <v>237</v>
      </c>
      <c r="S92" s="0" t="s">
        <v>34</v>
      </c>
      <c r="T92" s="30" t="n">
        <v>39870</v>
      </c>
      <c r="U92" s="31" t="n">
        <v>0</v>
      </c>
      <c r="V92" s="31"/>
      <c r="W92" s="31"/>
      <c r="X92" s="31"/>
      <c r="Y92" s="31" t="n">
        <v>64.62</v>
      </c>
      <c r="Z92" s="31" t="n">
        <v>495.45</v>
      </c>
      <c r="AA92" s="31" t="n">
        <v>495.45</v>
      </c>
      <c r="AB92" s="31" t="n">
        <v>0</v>
      </c>
      <c r="AC92" s="0"/>
      <c r="AD92" s="30" t="n">
        <v>39886</v>
      </c>
      <c r="AE92" s="0" t="s">
        <v>35</v>
      </c>
    </row>
    <row r="93" customFormat="false" ht="12.75" hidden="false" customHeight="false" outlineLevel="0" collapsed="false">
      <c r="C93" s="5"/>
      <c r="M93" s="5"/>
      <c r="N93" s="5"/>
      <c r="T93" s="5"/>
      <c r="AD93" s="5"/>
    </row>
    <row r="94" customFormat="false" ht="12.75" hidden="false" customHeight="false" outlineLevel="0" collapsed="false">
      <c r="R94" s="6" t="s">
        <v>242</v>
      </c>
      <c r="S94" s="7" t="s">
        <v>243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</row>
    <row r="95" customFormat="false" ht="12.75" hidden="false" customHeight="false" outlineLevel="0" collapsed="false">
      <c r="R95" s="6" t="s">
        <v>33</v>
      </c>
      <c r="S95" s="7" t="s">
        <v>244</v>
      </c>
      <c r="U95" s="2" t="n">
        <f aca="false">+U3</f>
        <v>0</v>
      </c>
      <c r="V95" s="2" t="n">
        <f aca="false">+V3</f>
        <v>0</v>
      </c>
      <c r="W95" s="2" t="n">
        <f aca="false">+W3</f>
        <v>0</v>
      </c>
      <c r="X95" s="2" t="n">
        <f aca="false">+X3</f>
        <v>0</v>
      </c>
      <c r="Y95" s="2" t="n">
        <f aca="false">+Y3</f>
        <v>37.5</v>
      </c>
      <c r="Z95" s="2" t="n">
        <f aca="false">+Z3</f>
        <v>287.5</v>
      </c>
      <c r="AA95" s="2" t="n">
        <f aca="false">+AA3</f>
        <v>287.5</v>
      </c>
      <c r="AB95" s="2" t="n">
        <f aca="false">+AB3</f>
        <v>0</v>
      </c>
    </row>
    <row r="96" customFormat="false" ht="12.75" hidden="false" customHeight="false" outlineLevel="0" collapsed="false">
      <c r="R96" s="8" t="s">
        <v>39</v>
      </c>
      <c r="S96" s="7" t="s">
        <v>245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</row>
    <row r="97" customFormat="false" ht="12.75" hidden="false" customHeight="false" outlineLevel="0" collapsed="false">
      <c r="R97" s="8" t="s">
        <v>246</v>
      </c>
      <c r="S97" s="7"/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</row>
    <row r="98" customFormat="false" ht="12.75" hidden="false" customHeight="false" outlineLevel="0" collapsed="false">
      <c r="R98" s="8" t="s">
        <v>47</v>
      </c>
      <c r="S98" s="7" t="s">
        <v>247</v>
      </c>
      <c r="U98" s="2" t="n">
        <f aca="false">+U4</f>
        <v>0</v>
      </c>
      <c r="V98" s="2" t="n">
        <f aca="false">+V4</f>
        <v>76388.89</v>
      </c>
      <c r="W98" s="2" t="n">
        <f aca="false">+W4</f>
        <v>19410.42</v>
      </c>
      <c r="X98" s="2" t="n">
        <f aca="false">+X4</f>
        <v>95799.31</v>
      </c>
      <c r="Y98" s="2" t="n">
        <f aca="false">+Y4</f>
        <v>2911.56</v>
      </c>
      <c r="Z98" s="2" t="n">
        <f aca="false">+Z4</f>
        <v>98710.87</v>
      </c>
      <c r="AA98" s="2" t="n">
        <f aca="false">+AA4</f>
        <v>98710.87</v>
      </c>
      <c r="AB98" s="2" t="n">
        <f aca="false">+AB4</f>
        <v>0</v>
      </c>
    </row>
    <row r="99" customFormat="false" ht="12.75" hidden="false" customHeight="false" outlineLevel="0" collapsed="false">
      <c r="R99" s="8" t="s">
        <v>52</v>
      </c>
      <c r="S99" s="7" t="s">
        <v>248</v>
      </c>
      <c r="U99" s="2" t="n">
        <f aca="false">SUM(U5:U72)</f>
        <v>0</v>
      </c>
      <c r="V99" s="2" t="n">
        <f aca="false">SUM(V5:V72)</f>
        <v>0</v>
      </c>
      <c r="W99" s="2" t="n">
        <f aca="false">SUM(W5:W72)</f>
        <v>64649.62</v>
      </c>
      <c r="X99" s="2" t="n">
        <f aca="false">SUM(X5:X72)</f>
        <v>64649.62</v>
      </c>
      <c r="Y99" s="2" t="n">
        <f aca="false">SUM(Y5:Y72)</f>
        <v>9697.49</v>
      </c>
      <c r="Z99" s="2" t="n">
        <f aca="false">SUM(Z5:Z72)</f>
        <v>74347.11</v>
      </c>
      <c r="AA99" s="2" t="n">
        <f aca="false">SUM(AA5:AA72)</f>
        <v>74347.11</v>
      </c>
      <c r="AB99" s="2" t="n">
        <f aca="false">SUM(AB5:AB72)</f>
        <v>0</v>
      </c>
    </row>
    <row r="100" customFormat="false" ht="12.75" hidden="false" customHeight="false" outlineLevel="0" collapsed="false">
      <c r="R100" s="8" t="s">
        <v>249</v>
      </c>
      <c r="S100" s="7" t="s">
        <v>25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</row>
    <row r="101" customFormat="false" ht="12.75" hidden="false" customHeight="false" outlineLevel="0" collapsed="false">
      <c r="R101" s="8" t="s">
        <v>237</v>
      </c>
      <c r="S101" s="7" t="s">
        <v>251</v>
      </c>
      <c r="U101" s="2" t="n">
        <f aca="false">SUM(U73:U92)</f>
        <v>0</v>
      </c>
      <c r="V101" s="2" t="n">
        <f aca="false">SUM(V73:V92)</f>
        <v>0</v>
      </c>
      <c r="W101" s="2" t="n">
        <f aca="false">SUM(W73:W92)</f>
        <v>0</v>
      </c>
      <c r="X101" s="2" t="n">
        <f aca="false">SUM(X73:X92)</f>
        <v>0</v>
      </c>
      <c r="Y101" s="2" t="n">
        <f aca="false">SUM(Y73:Y92)</f>
        <v>933.19</v>
      </c>
      <c r="Z101" s="2" t="n">
        <f aca="false">SUM(Z73:Z92)</f>
        <v>7154.49</v>
      </c>
      <c r="AA101" s="2" t="n">
        <f aca="false">SUM(AA73:AA92)</f>
        <v>7154.49</v>
      </c>
      <c r="AB101" s="2" t="n">
        <f aca="false">SUM(AB73:AB92)</f>
        <v>0</v>
      </c>
    </row>
    <row r="102" customFormat="false" ht="12.75" hidden="false" customHeight="false" outlineLevel="0" collapsed="false">
      <c r="R102" s="8" t="s">
        <v>252</v>
      </c>
      <c r="S102" s="7" t="s">
        <v>253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</row>
    <row r="103" customFormat="false" ht="12.75" hidden="false" customHeight="false" outlineLevel="0" collapsed="false">
      <c r="R103" s="8" t="s">
        <v>254</v>
      </c>
      <c r="S103" s="7" t="s">
        <v>255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</row>
    <row r="105" customFormat="false" ht="13.5" hidden="false" customHeight="false" outlineLevel="0" collapsed="false">
      <c r="U105" s="9" t="n">
        <f aca="false">SUM(U94:U104)</f>
        <v>0</v>
      </c>
      <c r="V105" s="9" t="n">
        <f aca="false">SUM(V94:V104)</f>
        <v>76388.89</v>
      </c>
      <c r="W105" s="9" t="n">
        <f aca="false">SUM(W94:W104)</f>
        <v>84060.04</v>
      </c>
      <c r="X105" s="9" t="n">
        <f aca="false">SUM(X94:X104)</f>
        <v>160448.93</v>
      </c>
      <c r="Y105" s="9" t="n">
        <f aca="false">SUM(Y94:Y104)</f>
        <v>13579.74</v>
      </c>
      <c r="Z105" s="9" t="n">
        <f aca="false">SUM(Z94:Z104)</f>
        <v>180499.97</v>
      </c>
      <c r="AA105" s="9" t="n">
        <f aca="false">SUM(AA94:AA104)</f>
        <v>180499.97</v>
      </c>
      <c r="AB105" s="9" t="n">
        <f aca="false">SUM(AB94:AB104)</f>
        <v>0</v>
      </c>
    </row>
    <row r="106" customFormat="false" ht="13.5" hidden="false" customHeight="false" outlineLevel="0" collapsed="false"/>
    <row r="108" customFormat="false" ht="12.75" hidden="false" customHeight="false" outlineLevel="0" collapsed="false">
      <c r="R108" s="10" t="s">
        <v>256</v>
      </c>
      <c r="S108" s="11"/>
      <c r="T108" s="11"/>
      <c r="U108" s="32"/>
      <c r="V108" s="32" t="s">
        <v>30</v>
      </c>
      <c r="W108" s="32"/>
      <c r="X108" s="31"/>
      <c r="Y108" s="31"/>
    </row>
    <row r="109" customFormat="false" ht="12.75" hidden="false" customHeight="false" outlineLevel="0" collapsed="false">
      <c r="R109" s="13" t="s">
        <v>257</v>
      </c>
      <c r="S109" s="13"/>
      <c r="T109" s="13"/>
      <c r="U109" s="25"/>
      <c r="V109" s="25" t="s">
        <v>258</v>
      </c>
      <c r="W109" s="25"/>
      <c r="X109" s="25"/>
      <c r="Y109" s="25"/>
    </row>
    <row r="110" customFormat="false" ht="12.75" hidden="false" customHeight="false" outlineLevel="0" collapsed="false">
      <c r="R110" s="13" t="s">
        <v>259</v>
      </c>
      <c r="S110" s="13"/>
      <c r="T110" s="13"/>
      <c r="U110" s="25"/>
      <c r="V110" s="25" t="s">
        <v>260</v>
      </c>
      <c r="W110" s="25"/>
      <c r="X110" s="25"/>
      <c r="Y110" s="25"/>
    </row>
    <row r="111" customFormat="false" ht="12.75" hidden="false" customHeight="false" outlineLevel="0" collapsed="false">
      <c r="R111" s="13" t="s">
        <v>261</v>
      </c>
      <c r="S111" s="13"/>
      <c r="T111" s="13"/>
      <c r="U111" s="25"/>
      <c r="V111" s="25" t="s">
        <v>262</v>
      </c>
      <c r="W111" s="25"/>
      <c r="X111" s="25"/>
      <c r="Y111" s="25"/>
    </row>
    <row r="112" customFormat="false" ht="12.75" hidden="false" customHeight="false" outlineLevel="0" collapsed="false">
      <c r="R112" s="13" t="s">
        <v>263</v>
      </c>
      <c r="S112" s="13"/>
      <c r="T112" s="13"/>
      <c r="U112" s="25"/>
      <c r="V112" s="25"/>
      <c r="W112" s="25"/>
      <c r="X112" s="25"/>
      <c r="Y112" s="25"/>
    </row>
    <row r="113" customFormat="false" ht="12.75" hidden="false" customHeight="false" outlineLevel="0" collapsed="false">
      <c r="R113" s="13"/>
      <c r="S113" s="13"/>
      <c r="T113" s="13"/>
      <c r="U113" s="25"/>
      <c r="V113" s="25"/>
      <c r="W113" s="25"/>
      <c r="X113" s="25"/>
      <c r="Y113" s="25"/>
    </row>
    <row r="114" customFormat="false" ht="12.75" hidden="false" customHeight="false" outlineLevel="0" collapsed="false">
      <c r="R114" s="14"/>
      <c r="S114" s="14"/>
      <c r="T114" s="14"/>
      <c r="U114" s="33"/>
      <c r="V114" s="33"/>
      <c r="W114" s="33"/>
      <c r="X114" s="33"/>
      <c r="Y114" s="33"/>
    </row>
    <row r="115" customFormat="false" ht="12.75" hidden="false" customHeight="false" outlineLevel="0" collapsed="false">
      <c r="R115" s="13"/>
      <c r="S115" s="13"/>
      <c r="T115" s="13"/>
      <c r="U115" s="25"/>
      <c r="V115" s="25"/>
      <c r="W115" s="25"/>
      <c r="X115" s="25"/>
      <c r="Y115" s="25"/>
    </row>
    <row r="116" customFormat="false" ht="15" hidden="false" customHeight="false" outlineLevel="0" collapsed="false">
      <c r="R116" s="15" t="s">
        <v>264</v>
      </c>
      <c r="S116" s="15"/>
      <c r="T116" s="15"/>
      <c r="U116" s="15"/>
      <c r="V116" s="15"/>
      <c r="W116" s="15"/>
      <c r="X116" s="15"/>
      <c r="Y116" s="15"/>
      <c r="Z116" s="2" t="n">
        <v>22321.98</v>
      </c>
      <c r="AA116" s="2" t="s">
        <v>347</v>
      </c>
    </row>
    <row r="117" customFormat="false" ht="12.75" hidden="false" customHeight="false" outlineLevel="0" collapsed="false">
      <c r="R117" s="16" t="s">
        <v>348</v>
      </c>
      <c r="S117" s="16"/>
      <c r="T117" s="16"/>
      <c r="U117" s="16"/>
      <c r="V117" s="16"/>
      <c r="W117" s="16"/>
      <c r="X117" s="16"/>
      <c r="Y117" s="16"/>
      <c r="Z117" s="2" t="n">
        <v>4775.76</v>
      </c>
      <c r="AA117" s="2" t="s">
        <v>349</v>
      </c>
    </row>
    <row r="118" customFormat="false" ht="12.75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2" t="n">
        <v>7912.59</v>
      </c>
      <c r="AA118" s="2" t="s">
        <v>350</v>
      </c>
    </row>
    <row r="119" customFormat="false" ht="12.75" hidden="false" customHeight="false" outlineLevel="0" collapsed="false">
      <c r="R119" s="17"/>
      <c r="S119" s="18" t="s">
        <v>268</v>
      </c>
      <c r="T119" s="18"/>
      <c r="U119" s="18"/>
      <c r="V119" s="18"/>
      <c r="W119" s="18"/>
      <c r="X119" s="18"/>
      <c r="Y119" s="17"/>
      <c r="Z119" s="2" t="n">
        <v>16630.97</v>
      </c>
      <c r="AA119" s="2" t="s">
        <v>351</v>
      </c>
    </row>
    <row r="120" customFormat="false" ht="12.75" hidden="false" customHeight="false" outlineLevel="0" collapsed="false">
      <c r="R120" s="17"/>
      <c r="S120" s="18" t="s">
        <v>270</v>
      </c>
      <c r="T120" s="18"/>
      <c r="U120" s="18"/>
      <c r="V120" s="18"/>
      <c r="W120" s="18"/>
      <c r="X120" s="18"/>
      <c r="Y120" s="17"/>
      <c r="Z120" s="2" t="n">
        <v>12910.56</v>
      </c>
      <c r="AA120" s="2" t="s">
        <v>352</v>
      </c>
    </row>
    <row r="121" customFormat="false" ht="12.75" hidden="false" customHeight="false" outlineLevel="0" collapsed="false">
      <c r="R121" s="19"/>
      <c r="S121" s="20" t="s">
        <v>272</v>
      </c>
      <c r="T121" s="20" t="s">
        <v>273</v>
      </c>
      <c r="U121" s="20" t="s">
        <v>274</v>
      </c>
      <c r="V121" s="20" t="s">
        <v>24</v>
      </c>
      <c r="W121" s="20" t="s">
        <v>275</v>
      </c>
      <c r="X121" s="20" t="s">
        <v>276</v>
      </c>
      <c r="Y121" s="19"/>
      <c r="Z121" s="2" t="n">
        <v>18615.08</v>
      </c>
      <c r="AA121" s="2" t="s">
        <v>353</v>
      </c>
    </row>
    <row r="122" customFormat="false" ht="12.75" hidden="false" customHeight="false" outlineLevel="0" collapsed="false">
      <c r="R122" s="13"/>
      <c r="S122" s="21"/>
      <c r="T122" s="21"/>
      <c r="U122" s="21"/>
      <c r="V122" s="21"/>
      <c r="W122" s="21"/>
      <c r="X122" s="21"/>
      <c r="Y122" s="13"/>
      <c r="Z122" s="2" t="n">
        <v>20944.14</v>
      </c>
      <c r="AA122" s="2" t="s">
        <v>354</v>
      </c>
    </row>
    <row r="123" customFormat="false" ht="12.75" hidden="false" customHeight="false" outlineLevel="0" collapsed="false">
      <c r="R123" s="10" t="s">
        <v>279</v>
      </c>
      <c r="S123" s="34" t="n">
        <v>76388.89</v>
      </c>
      <c r="T123" s="34" t="n">
        <v>19410.42</v>
      </c>
      <c r="U123" s="34" t="n">
        <v>0</v>
      </c>
      <c r="V123" s="34" t="n">
        <v>2911.56</v>
      </c>
      <c r="W123" s="34"/>
      <c r="X123" s="34" t="n">
        <v>98710.87</v>
      </c>
      <c r="Y123" s="13"/>
    </row>
    <row r="124" customFormat="false" ht="12.75" hidden="false" customHeight="false" outlineLevel="0" collapsed="false">
      <c r="R124" s="13"/>
      <c r="S124" s="34"/>
      <c r="T124" s="34"/>
      <c r="U124" s="34"/>
      <c r="V124" s="34"/>
      <c r="W124" s="34"/>
      <c r="X124" s="35"/>
      <c r="Y124" s="13"/>
    </row>
    <row r="125" customFormat="false" ht="12.75" hidden="false" customHeight="false" outlineLevel="0" collapsed="false">
      <c r="R125" s="24" t="s">
        <v>282</v>
      </c>
      <c r="S125" s="34" t="n">
        <v>0</v>
      </c>
      <c r="T125" s="34" t="n">
        <v>0</v>
      </c>
      <c r="U125" s="34" t="n">
        <v>0</v>
      </c>
      <c r="V125" s="34" t="n">
        <v>0</v>
      </c>
      <c r="W125" s="34" t="n">
        <v>0</v>
      </c>
      <c r="X125" s="34" t="n">
        <v>0</v>
      </c>
      <c r="Y125" s="21"/>
      <c r="Z125" s="2" t="n">
        <f aca="false">SUM(Z116:Z124)</f>
        <v>104111.08</v>
      </c>
    </row>
    <row r="126" customFormat="false" ht="12.75" hidden="false" customHeight="false" outlineLevel="0" collapsed="false">
      <c r="R126" s="10"/>
      <c r="S126" s="13"/>
      <c r="T126" s="13"/>
      <c r="U126" s="13"/>
      <c r="V126" s="13"/>
      <c r="W126" s="13"/>
      <c r="X126" s="17"/>
      <c r="Y126" s="21"/>
      <c r="Z126" s="2" t="n">
        <f aca="false">SUM(T123:V128)</f>
        <v>104111.08</v>
      </c>
      <c r="AA126" s="2" t="s">
        <v>355</v>
      </c>
    </row>
    <row r="127" customFormat="false" ht="12.75" hidden="false" customHeight="false" outlineLevel="0" collapsed="false">
      <c r="R127" s="10" t="s">
        <v>284</v>
      </c>
      <c r="S127" s="34" t="n">
        <v>0</v>
      </c>
      <c r="T127" s="34" t="n">
        <v>64649.62</v>
      </c>
      <c r="U127" s="34" t="n">
        <v>6471.3</v>
      </c>
      <c r="V127" s="34" t="n">
        <v>10668.18</v>
      </c>
      <c r="W127" s="34" t="n">
        <v>0</v>
      </c>
      <c r="X127" s="34" t="n">
        <v>81789.1</v>
      </c>
      <c r="Y127" s="21"/>
      <c r="Z127" s="2" t="n">
        <f aca="false">+Z125-Z126</f>
        <v>0</v>
      </c>
    </row>
    <row r="128" customFormat="false" ht="12.75" hidden="false" customHeight="false" outlineLevel="0" collapsed="false">
      <c r="R128" s="10"/>
      <c r="S128" s="13"/>
      <c r="T128" s="13"/>
      <c r="U128" s="13"/>
      <c r="V128" s="13"/>
      <c r="W128" s="13"/>
      <c r="X128" s="17"/>
      <c r="Y128" s="21"/>
    </row>
    <row r="129" customFormat="false" ht="12.75" hidden="false" customHeight="false" outlineLevel="0" collapsed="false">
      <c r="R129" s="10" t="s">
        <v>286</v>
      </c>
      <c r="S129" s="34" t="n">
        <v>0</v>
      </c>
      <c r="T129" s="34" t="n">
        <v>0</v>
      </c>
      <c r="U129" s="34" t="n">
        <v>0</v>
      </c>
      <c r="V129" s="34" t="n">
        <v>0</v>
      </c>
      <c r="W129" s="34"/>
      <c r="X129" s="34" t="n">
        <v>0</v>
      </c>
      <c r="Y129" s="21"/>
    </row>
    <row r="130" customFormat="false" ht="12.75" hidden="false" customHeight="false" outlineLevel="0" collapsed="false">
      <c r="R130" s="10"/>
      <c r="S130" s="34"/>
      <c r="T130" s="34"/>
      <c r="U130" s="34"/>
      <c r="V130" s="34"/>
      <c r="W130" s="34"/>
      <c r="X130" s="34"/>
      <c r="Y130" s="21"/>
    </row>
    <row r="131" customFormat="false" ht="12.75" hidden="false" customHeight="false" outlineLevel="0" collapsed="false">
      <c r="R131" s="10" t="s">
        <v>287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/>
      <c r="X131" s="34" t="n">
        <v>0</v>
      </c>
      <c r="Y131" s="21"/>
    </row>
    <row r="132" customFormat="false" ht="12.75" hidden="false" customHeight="false" outlineLevel="0" collapsed="false">
      <c r="R132" s="10"/>
      <c r="S132" s="21"/>
      <c r="T132" s="21"/>
      <c r="U132" s="21"/>
      <c r="V132" s="21"/>
      <c r="W132" s="21"/>
      <c r="X132" s="36"/>
      <c r="Y132" s="21"/>
    </row>
    <row r="133" customFormat="false" ht="12.75" hidden="false" customHeight="false" outlineLevel="0" collapsed="false">
      <c r="R133" s="10" t="s">
        <v>288</v>
      </c>
      <c r="S133" s="21"/>
      <c r="T133" s="21"/>
      <c r="U133" s="21"/>
      <c r="V133" s="21"/>
      <c r="W133" s="21"/>
      <c r="X133" s="37" t="n">
        <v>180499.97</v>
      </c>
      <c r="Y133" s="13"/>
    </row>
    <row r="134" customFormat="false" ht="12.75" hidden="false" customHeight="false" outlineLevel="0" collapsed="false">
      <c r="R134" s="13"/>
      <c r="S134" s="21"/>
      <c r="T134" s="21"/>
      <c r="U134" s="21"/>
      <c r="V134" s="21"/>
      <c r="W134" s="21"/>
      <c r="X134" s="21"/>
      <c r="Y134" s="21"/>
    </row>
    <row r="135" customFormat="false" ht="12.75" hidden="false" customHeight="false" outlineLevel="0" collapsed="false">
      <c r="R135" s="13"/>
      <c r="S135" s="21"/>
      <c r="T135" s="21"/>
      <c r="U135" s="21"/>
      <c r="V135" s="21"/>
      <c r="W135" s="21"/>
      <c r="X135" s="21"/>
      <c r="Y135" s="21"/>
    </row>
    <row r="136" customFormat="false" ht="12.75" hidden="false" customHeight="false" outlineLevel="0" collapsed="false">
      <c r="R136" s="13"/>
      <c r="S136" s="21"/>
      <c r="T136" s="21"/>
      <c r="U136" s="21"/>
      <c r="V136" s="21"/>
      <c r="W136" s="21"/>
      <c r="X136" s="21"/>
      <c r="Y136" s="21"/>
    </row>
    <row r="137" customFormat="false" ht="12.75" hidden="false" customHeight="false" outlineLevel="0" collapsed="false">
      <c r="R137" s="13"/>
      <c r="S137" s="21"/>
      <c r="T137" s="21"/>
      <c r="U137" s="21"/>
      <c r="V137" s="21"/>
      <c r="W137" s="21"/>
      <c r="X137" s="21"/>
      <c r="Y137" s="21"/>
    </row>
    <row r="138" customFormat="false" ht="15.75" hidden="false" customHeight="false" outlineLevel="0" collapsed="false">
      <c r="R138" s="38" t="s">
        <v>356</v>
      </c>
      <c r="S138" s="39" t="n">
        <v>39882</v>
      </c>
      <c r="T138" s="39"/>
      <c r="U138" s="21"/>
      <c r="V138" s="21"/>
      <c r="W138" s="21"/>
      <c r="X138" s="21"/>
      <c r="Y138" s="13"/>
    </row>
  </sheetData>
  <mergeCells count="5">
    <mergeCell ref="R116:Y116"/>
    <mergeCell ref="R117:Y117"/>
    <mergeCell ref="S119:X119"/>
    <mergeCell ref="S120:X120"/>
    <mergeCell ref="S138:T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P160" colorId="64" zoomScale="85" zoomScaleNormal="85" zoomScalePageLayoutView="100" workbookViewId="0">
      <selection pane="topLeft" activeCell="AA185" activeCellId="0" sqref="AA185"/>
    </sheetView>
  </sheetViews>
  <sheetFormatPr defaultColWidth="11.0546875" defaultRowHeight="12.75" zeroHeight="false" outlineLevelRow="0" outlineLevelCol="1"/>
  <cols>
    <col collapsed="false" customWidth="true" hidden="true" outlineLevel="1" max="1" min="1" style="1" width="12.42"/>
    <col collapsed="false" customWidth="true" hidden="true" outlineLevel="1" max="2" min="2" style="1" width="12.99"/>
    <col collapsed="false" customWidth="true" hidden="true" outlineLevel="1" max="3" min="3" style="1" width="10.85"/>
    <col collapsed="false" customWidth="true" hidden="true" outlineLevel="1" max="4" min="4" style="1" width="8.28"/>
    <col collapsed="false" customWidth="true" hidden="true" outlineLevel="1" max="5" min="5" style="1" width="30.99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20.56"/>
    <col collapsed="false" customWidth="tru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2" min="11" style="2" width="13.14"/>
    <col collapsed="false" customWidth="true" hidden="false" outlineLevel="0" max="13" min="13" style="1" width="10.28"/>
    <col collapsed="false" customWidth="true" hidden="false" outlineLevel="0" max="14" min="14" style="1" width="12.28"/>
    <col collapsed="false" customWidth="true" hidden="false" outlineLevel="0" max="15" min="15" style="1" width="4.28"/>
    <col collapsed="false" customWidth="true" hidden="false" outlineLevel="0" max="16" min="16" style="1" width="9.99"/>
    <col collapsed="false" customWidth="true" hidden="false" outlineLevel="0" max="17" min="17" style="1" width="6.13"/>
    <col collapsed="false" customWidth="true" hidden="false" outlineLevel="0" max="18" min="18" style="1" width="22.14"/>
    <col collapsed="false" customWidth="true" hidden="false" outlineLevel="0" max="19" min="19" style="1" width="11.56"/>
    <col collapsed="false" customWidth="true" hidden="false" outlineLevel="0" max="20" min="20" style="1" width="13.99"/>
    <col collapsed="false" customWidth="true" hidden="false" outlineLevel="0" max="21" min="21" style="2" width="11.7"/>
    <col collapsed="false" customWidth="true" hidden="false" outlineLevel="0" max="22" min="22" style="2" width="10.56"/>
    <col collapsed="false" customWidth="true" hidden="false" outlineLevel="0" max="24" min="23" style="2" width="11.7"/>
    <col collapsed="false" customWidth="true" hidden="false" outlineLevel="0" max="25" min="25" style="2" width="8.41"/>
    <col collapsed="false" customWidth="true" hidden="false" outlineLevel="0" max="27" min="26" style="2" width="11.56"/>
    <col collapsed="false" customWidth="true" hidden="false" outlineLevel="0" max="28" min="28" style="2" width="6.7"/>
    <col collapsed="false" customWidth="true" hidden="false" outlineLevel="0" max="29" min="29" style="1" width="13.14"/>
    <col collapsed="false" customWidth="true" hidden="false" outlineLevel="0" max="30" min="30" style="1" width="27.28"/>
    <col collapsed="false" customWidth="true" hidden="false" outlineLevel="0" max="31" min="31" style="1" width="3.56"/>
  </cols>
  <sheetData>
    <row r="1" customFormat="false" ht="5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3" customFormat="false" ht="12.75" hidden="false" customHeight="false" outlineLevel="0" collapsed="false">
      <c r="A3" s="0" t="n">
        <v>57040</v>
      </c>
      <c r="B3" s="0" t="n">
        <v>2256544</v>
      </c>
      <c r="C3" s="30" t="n">
        <v>39905</v>
      </c>
      <c r="D3" s="0" t="n">
        <v>57040</v>
      </c>
      <c r="E3" s="0" t="s">
        <v>30</v>
      </c>
      <c r="F3" s="0" t="s">
        <v>357</v>
      </c>
      <c r="G3" s="0" t="n">
        <v>182358</v>
      </c>
      <c r="H3" s="0" t="s">
        <v>358</v>
      </c>
      <c r="I3" s="0" t="n">
        <v>5394</v>
      </c>
      <c r="J3" s="0" t="n">
        <v>0</v>
      </c>
      <c r="K3" s="0"/>
      <c r="L3" s="0"/>
      <c r="M3" s="0"/>
      <c r="N3" s="0"/>
      <c r="O3" s="0"/>
      <c r="P3" s="0"/>
      <c r="Q3" s="0"/>
      <c r="R3" s="0" t="s">
        <v>33</v>
      </c>
      <c r="S3" s="0" t="s">
        <v>34</v>
      </c>
      <c r="T3" s="30" t="n">
        <v>39904</v>
      </c>
      <c r="U3" s="31" t="n">
        <v>0</v>
      </c>
      <c r="V3" s="31"/>
      <c r="W3" s="31"/>
      <c r="X3" s="31"/>
      <c r="Y3" s="31" t="n">
        <v>37.5</v>
      </c>
      <c r="Z3" s="31" t="n">
        <v>287.5</v>
      </c>
      <c r="AA3" s="31" t="n">
        <v>287.5</v>
      </c>
      <c r="AB3" s="31" t="n">
        <v>0</v>
      </c>
      <c r="AC3" s="0"/>
      <c r="AD3" s="30" t="n">
        <v>39914</v>
      </c>
      <c r="AE3" s="0" t="s">
        <v>35</v>
      </c>
    </row>
    <row r="4" customFormat="false" ht="12.75" hidden="false" customHeight="false" outlineLevel="0" collapsed="false">
      <c r="A4" s="0" t="n">
        <v>57040</v>
      </c>
      <c r="B4" s="0" t="n">
        <v>2257514</v>
      </c>
      <c r="C4" s="30" t="n">
        <v>39905</v>
      </c>
      <c r="D4" s="0" t="n">
        <v>57040</v>
      </c>
      <c r="E4" s="0" t="s">
        <v>30</v>
      </c>
      <c r="F4" s="0" t="s">
        <v>359</v>
      </c>
      <c r="G4" s="0" t="n">
        <v>185355</v>
      </c>
      <c r="H4" s="0" t="s">
        <v>360</v>
      </c>
      <c r="I4" s="0" t="n">
        <v>4493</v>
      </c>
      <c r="J4" s="0" t="n">
        <v>2</v>
      </c>
      <c r="K4" s="0" t="n">
        <v>108490.53</v>
      </c>
      <c r="L4" s="0" t="n">
        <v>0</v>
      </c>
      <c r="M4" s="30" t="n">
        <v>39904</v>
      </c>
      <c r="N4" s="30" t="n">
        <v>39904</v>
      </c>
      <c r="O4" s="0" t="n">
        <v>0</v>
      </c>
      <c r="P4" s="0" t="s">
        <v>46</v>
      </c>
      <c r="Q4" s="0" t="n">
        <v>11.12</v>
      </c>
      <c r="R4" s="0" t="s">
        <v>39</v>
      </c>
      <c r="S4" s="0" t="s">
        <v>34</v>
      </c>
      <c r="T4" s="30" t="n">
        <v>39904</v>
      </c>
      <c r="U4" s="31" t="n">
        <v>108490.53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108490.53</v>
      </c>
      <c r="AA4" s="31" t="n">
        <v>108490.53</v>
      </c>
      <c r="AB4" s="31" t="n">
        <v>0</v>
      </c>
      <c r="AC4" s="0"/>
      <c r="AD4" s="30" t="n">
        <v>39914</v>
      </c>
      <c r="AE4" s="0" t="s">
        <v>35</v>
      </c>
    </row>
    <row r="5" customFormat="false" ht="12.75" hidden="false" customHeight="false" outlineLevel="0" collapsed="false">
      <c r="A5" s="0" t="n">
        <v>57040</v>
      </c>
      <c r="B5" s="0" t="n">
        <v>2257516</v>
      </c>
      <c r="C5" s="30" t="n">
        <v>39905</v>
      </c>
      <c r="D5" s="0" t="n">
        <v>57040</v>
      </c>
      <c r="E5" s="0" t="s">
        <v>30</v>
      </c>
      <c r="F5" s="0" t="s">
        <v>361</v>
      </c>
      <c r="G5" s="0" t="n">
        <v>189671</v>
      </c>
      <c r="H5" s="0" t="s">
        <v>362</v>
      </c>
      <c r="I5" s="0" t="n">
        <v>4493</v>
      </c>
      <c r="J5" s="0" t="n">
        <v>2</v>
      </c>
      <c r="K5" s="0" t="n">
        <v>48884.18</v>
      </c>
      <c r="L5" s="0" t="n">
        <v>0</v>
      </c>
      <c r="M5" s="30" t="n">
        <v>39904</v>
      </c>
      <c r="N5" s="30" t="n">
        <v>39904</v>
      </c>
      <c r="O5" s="0" t="n">
        <v>0</v>
      </c>
      <c r="P5" s="0" t="s">
        <v>46</v>
      </c>
      <c r="Q5" s="0" t="n">
        <v>11.12</v>
      </c>
      <c r="R5" s="0" t="s">
        <v>39</v>
      </c>
      <c r="S5" s="0" t="s">
        <v>34</v>
      </c>
      <c r="T5" s="30" t="n">
        <v>39904</v>
      </c>
      <c r="U5" s="31" t="n">
        <v>48884.18</v>
      </c>
      <c r="V5" s="31" t="n">
        <v>0</v>
      </c>
      <c r="W5" s="31" t="n">
        <v>0</v>
      </c>
      <c r="X5" s="31" t="n">
        <v>0</v>
      </c>
      <c r="Y5" s="31" t="n">
        <v>0</v>
      </c>
      <c r="Z5" s="31" t="n">
        <v>48884.18</v>
      </c>
      <c r="AA5" s="31" t="n">
        <v>48884.18</v>
      </c>
      <c r="AB5" s="31" t="n">
        <v>0</v>
      </c>
      <c r="AC5" s="0"/>
      <c r="AD5" s="30" t="n">
        <v>39914</v>
      </c>
      <c r="AE5" s="0" t="s">
        <v>35</v>
      </c>
    </row>
    <row r="6" customFormat="false" ht="12.75" hidden="false" customHeight="false" outlineLevel="0" collapsed="false">
      <c r="A6" s="0" t="n">
        <v>57040</v>
      </c>
      <c r="B6" s="0" t="n">
        <v>2257518</v>
      </c>
      <c r="C6" s="30" t="n">
        <v>39905</v>
      </c>
      <c r="D6" s="0" t="n">
        <v>57040</v>
      </c>
      <c r="E6" s="0" t="s">
        <v>30</v>
      </c>
      <c r="F6" s="0" t="s">
        <v>363</v>
      </c>
      <c r="G6" s="0" t="n">
        <v>164129</v>
      </c>
      <c r="H6" s="0" t="s">
        <v>364</v>
      </c>
      <c r="I6" s="0" t="n">
        <v>2201</v>
      </c>
      <c r="J6" s="0" t="n">
        <v>2</v>
      </c>
      <c r="K6" s="0" t="n">
        <v>16177.58</v>
      </c>
      <c r="L6" s="0" t="n">
        <v>0</v>
      </c>
      <c r="M6" s="30" t="n">
        <v>39904</v>
      </c>
      <c r="N6" s="30" t="n">
        <v>39904</v>
      </c>
      <c r="O6" s="0" t="n">
        <v>0</v>
      </c>
      <c r="P6" s="0" t="s">
        <v>46</v>
      </c>
      <c r="Q6" s="0" t="n">
        <v>11.12</v>
      </c>
      <c r="R6" s="0" t="s">
        <v>39</v>
      </c>
      <c r="S6" s="0" t="s">
        <v>34</v>
      </c>
      <c r="T6" s="30" t="n">
        <v>39904</v>
      </c>
      <c r="U6" s="31" t="n">
        <v>16177.58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16177.58</v>
      </c>
      <c r="AA6" s="31" t="n">
        <v>16177.58</v>
      </c>
      <c r="AB6" s="31" t="n">
        <v>0</v>
      </c>
      <c r="AC6" s="0"/>
      <c r="AD6" s="30" t="n">
        <v>39914</v>
      </c>
      <c r="AE6" s="0" t="s">
        <v>35</v>
      </c>
    </row>
    <row r="7" customFormat="false" ht="12.75" hidden="false" customHeight="false" outlineLevel="0" collapsed="false">
      <c r="A7" s="0" t="n">
        <v>57040</v>
      </c>
      <c r="B7" s="0" t="n">
        <v>2257520</v>
      </c>
      <c r="C7" s="30" t="n">
        <v>39905</v>
      </c>
      <c r="D7" s="0" t="n">
        <v>57040</v>
      </c>
      <c r="E7" s="0" t="s">
        <v>30</v>
      </c>
      <c r="F7" s="0" t="s">
        <v>365</v>
      </c>
      <c r="G7" s="0" t="n">
        <v>165962</v>
      </c>
      <c r="H7" s="0" t="s">
        <v>366</v>
      </c>
      <c r="I7" s="0" t="n">
        <v>1794</v>
      </c>
      <c r="J7" s="0" t="n">
        <v>2</v>
      </c>
      <c r="K7" s="0" t="n">
        <v>142996.94</v>
      </c>
      <c r="L7" s="0" t="n">
        <v>0</v>
      </c>
      <c r="M7" s="30" t="n">
        <v>39904</v>
      </c>
      <c r="N7" s="30" t="n">
        <v>39904</v>
      </c>
      <c r="O7" s="0" t="n">
        <v>0</v>
      </c>
      <c r="P7" s="0" t="s">
        <v>46</v>
      </c>
      <c r="Q7" s="0" t="n">
        <v>11.12</v>
      </c>
      <c r="R7" s="0" t="s">
        <v>39</v>
      </c>
      <c r="S7" s="0" t="s">
        <v>34</v>
      </c>
      <c r="T7" s="30" t="n">
        <v>39904</v>
      </c>
      <c r="U7" s="31" t="n">
        <v>142996.94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142996.94</v>
      </c>
      <c r="AA7" s="31" t="n">
        <v>142996.94</v>
      </c>
      <c r="AB7" s="31" t="n">
        <v>0</v>
      </c>
      <c r="AC7" s="0"/>
      <c r="AD7" s="30" t="n">
        <v>39914</v>
      </c>
      <c r="AE7" s="0" t="s">
        <v>35</v>
      </c>
    </row>
    <row r="8" customFormat="false" ht="12.75" hidden="false" customHeight="false" outlineLevel="0" collapsed="false">
      <c r="A8" s="0" t="n">
        <v>57040</v>
      </c>
      <c r="B8" s="0" t="n">
        <v>2257522</v>
      </c>
      <c r="C8" s="30" t="n">
        <v>39905</v>
      </c>
      <c r="D8" s="0" t="n">
        <v>57040</v>
      </c>
      <c r="E8" s="0" t="s">
        <v>30</v>
      </c>
      <c r="F8" s="0" t="s">
        <v>182</v>
      </c>
      <c r="G8" s="0" t="n">
        <v>156762</v>
      </c>
      <c r="H8" s="0" t="s">
        <v>183</v>
      </c>
      <c r="I8" s="0" t="n">
        <v>5611</v>
      </c>
      <c r="J8" s="0" t="n">
        <v>8</v>
      </c>
      <c r="K8" s="0" t="n">
        <v>6722.09</v>
      </c>
      <c r="L8" s="0" t="n">
        <v>0</v>
      </c>
      <c r="M8" s="30" t="n">
        <v>39904</v>
      </c>
      <c r="N8" s="30" t="n">
        <v>39904</v>
      </c>
      <c r="O8" s="0" t="n">
        <v>0</v>
      </c>
      <c r="P8" s="0" t="s">
        <v>46</v>
      </c>
      <c r="Q8" s="0" t="n">
        <v>11.12</v>
      </c>
      <c r="R8" s="0" t="s">
        <v>39</v>
      </c>
      <c r="S8" s="0" t="s">
        <v>34</v>
      </c>
      <c r="T8" s="30" t="n">
        <v>39904</v>
      </c>
      <c r="U8" s="31" t="n">
        <v>6722.09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6722.09</v>
      </c>
      <c r="AA8" s="31" t="n">
        <v>6722.09</v>
      </c>
      <c r="AB8" s="31" t="n">
        <v>0</v>
      </c>
      <c r="AC8" s="0"/>
      <c r="AD8" s="30" t="n">
        <v>39914</v>
      </c>
      <c r="AE8" s="0" t="s">
        <v>35</v>
      </c>
    </row>
    <row r="9" customFormat="false" ht="12.75" hidden="false" customHeight="false" outlineLevel="0" collapsed="false">
      <c r="A9" s="0" t="n">
        <v>57040</v>
      </c>
      <c r="B9" s="0" t="n">
        <v>2257524</v>
      </c>
      <c r="C9" s="30" t="n">
        <v>39905</v>
      </c>
      <c r="D9" s="0" t="n">
        <v>57040</v>
      </c>
      <c r="E9" s="0" t="s">
        <v>30</v>
      </c>
      <c r="F9" s="0" t="s">
        <v>180</v>
      </c>
      <c r="G9" s="0" t="n">
        <v>156758</v>
      </c>
      <c r="H9" s="0" t="s">
        <v>181</v>
      </c>
      <c r="I9" s="0" t="n">
        <v>2202</v>
      </c>
      <c r="J9" s="0" t="n">
        <v>8</v>
      </c>
      <c r="K9" s="0" t="n">
        <v>40566.54</v>
      </c>
      <c r="L9" s="0" t="n">
        <v>0</v>
      </c>
      <c r="M9" s="30" t="n">
        <v>39904</v>
      </c>
      <c r="N9" s="30" t="n">
        <v>39904</v>
      </c>
      <c r="O9" s="0" t="n">
        <v>0</v>
      </c>
      <c r="P9" s="0" t="s">
        <v>46</v>
      </c>
      <c r="Q9" s="0" t="n">
        <v>11.12</v>
      </c>
      <c r="R9" s="0" t="s">
        <v>39</v>
      </c>
      <c r="S9" s="0" t="s">
        <v>34</v>
      </c>
      <c r="T9" s="30" t="n">
        <v>39904</v>
      </c>
      <c r="U9" s="31" t="n">
        <v>40566.54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40566.54</v>
      </c>
      <c r="AA9" s="31" t="n">
        <v>40566.54</v>
      </c>
      <c r="AB9" s="31" t="n">
        <v>0</v>
      </c>
      <c r="AC9" s="0"/>
      <c r="AD9" s="30" t="n">
        <v>39914</v>
      </c>
      <c r="AE9" s="0" t="s">
        <v>35</v>
      </c>
    </row>
    <row r="10" customFormat="false" ht="12.75" hidden="false" customHeight="false" outlineLevel="0" collapsed="false">
      <c r="A10" s="0" t="n">
        <v>57040</v>
      </c>
      <c r="B10" s="0" t="n">
        <v>2248252</v>
      </c>
      <c r="C10" s="30" t="n">
        <v>39905</v>
      </c>
      <c r="D10" s="0" t="n">
        <v>57040</v>
      </c>
      <c r="E10" s="0" t="s">
        <v>30</v>
      </c>
      <c r="F10" s="0" t="s">
        <v>44</v>
      </c>
      <c r="G10" s="0" t="s">
        <v>45</v>
      </c>
      <c r="H10" s="0" t="s">
        <v>44</v>
      </c>
      <c r="I10" s="0" t="n">
        <v>1</v>
      </c>
      <c r="J10" s="0" t="n">
        <v>11</v>
      </c>
      <c r="K10" s="0" t="n">
        <v>1986111.1</v>
      </c>
      <c r="L10" s="0" t="n">
        <v>1909722.21</v>
      </c>
      <c r="M10" s="30" t="n">
        <v>39873</v>
      </c>
      <c r="N10" s="30" t="n">
        <v>39904</v>
      </c>
      <c r="O10" s="0" t="n">
        <v>31</v>
      </c>
      <c r="P10" s="0" t="s">
        <v>46</v>
      </c>
      <c r="Q10" s="0" t="n">
        <v>11.93</v>
      </c>
      <c r="R10" s="0" t="s">
        <v>47</v>
      </c>
      <c r="S10" s="0" t="s">
        <v>34</v>
      </c>
      <c r="T10" s="30" t="n">
        <v>39904</v>
      </c>
      <c r="U10" s="31" t="n">
        <v>0</v>
      </c>
      <c r="V10" s="31" t="n">
        <v>76388.89</v>
      </c>
      <c r="W10" s="31" t="n">
        <v>20394.88</v>
      </c>
      <c r="X10" s="31" t="n">
        <v>96783.77</v>
      </c>
      <c r="Y10" s="31" t="n">
        <v>3059.23</v>
      </c>
      <c r="Z10" s="31" t="n">
        <v>99843</v>
      </c>
      <c r="AA10" s="31" t="n">
        <v>99843</v>
      </c>
      <c r="AB10" s="31" t="n">
        <v>0</v>
      </c>
      <c r="AC10" s="0"/>
      <c r="AD10" s="30" t="n">
        <v>39914</v>
      </c>
      <c r="AE10" s="0" t="s">
        <v>48</v>
      </c>
    </row>
    <row r="11" customFormat="false" ht="12.75" hidden="false" customHeight="false" outlineLevel="0" collapsed="false">
      <c r="A11" s="0" t="n">
        <v>57040</v>
      </c>
      <c r="B11" s="0" t="n">
        <v>1203584</v>
      </c>
      <c r="C11" s="30" t="n">
        <v>39905</v>
      </c>
      <c r="D11" s="0" t="n">
        <v>57040</v>
      </c>
      <c r="E11" s="0" t="s">
        <v>30</v>
      </c>
      <c r="F11" s="0" t="s">
        <v>49</v>
      </c>
      <c r="G11" s="0" t="n">
        <v>51018</v>
      </c>
      <c r="H11" s="0" t="s">
        <v>50</v>
      </c>
      <c r="I11" s="0" t="n">
        <v>7402</v>
      </c>
      <c r="J11" s="0" t="n">
        <v>1</v>
      </c>
      <c r="K11" s="0" t="n">
        <v>0.3</v>
      </c>
      <c r="L11" s="0" t="n">
        <v>0.3</v>
      </c>
      <c r="M11" s="30" t="n">
        <v>39231</v>
      </c>
      <c r="N11" s="30" t="n">
        <v>39234</v>
      </c>
      <c r="O11" s="0" t="n">
        <v>3</v>
      </c>
      <c r="P11" s="0" t="s">
        <v>51</v>
      </c>
      <c r="Q11" s="0" t="n">
        <v>10.55</v>
      </c>
      <c r="R11" s="0" t="s">
        <v>52</v>
      </c>
      <c r="S11" s="0" t="s">
        <v>34</v>
      </c>
      <c r="T11" s="30" t="n">
        <v>39234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0"/>
      <c r="AD11" s="30" t="n">
        <v>39914</v>
      </c>
      <c r="AE11" s="0" t="s">
        <v>35</v>
      </c>
    </row>
    <row r="12" customFormat="false" ht="12.75" hidden="false" customHeight="false" outlineLevel="0" collapsed="false">
      <c r="A12" s="0" t="n">
        <v>57040</v>
      </c>
      <c r="B12" s="0" t="n">
        <v>2177705</v>
      </c>
      <c r="C12" s="30" t="n">
        <v>39905</v>
      </c>
      <c r="D12" s="0" t="n">
        <v>57040</v>
      </c>
      <c r="E12" s="0" t="s">
        <v>30</v>
      </c>
      <c r="F12" s="0" t="s">
        <v>42</v>
      </c>
      <c r="G12" s="0" t="n">
        <v>182298</v>
      </c>
      <c r="H12" s="0" t="s">
        <v>43</v>
      </c>
      <c r="I12" s="0" t="n">
        <v>5396</v>
      </c>
      <c r="J12" s="0" t="n">
        <v>1</v>
      </c>
      <c r="K12" s="0" t="n">
        <v>0.37</v>
      </c>
      <c r="L12" s="0" t="n">
        <v>0.37</v>
      </c>
      <c r="M12" s="30" t="n">
        <v>39842</v>
      </c>
      <c r="N12" s="30" t="n">
        <v>39845</v>
      </c>
      <c r="O12" s="0" t="n">
        <v>3</v>
      </c>
      <c r="P12" s="0" t="s">
        <v>38</v>
      </c>
      <c r="Q12" s="0" t="n">
        <v>11.68</v>
      </c>
      <c r="R12" s="0" t="s">
        <v>52</v>
      </c>
      <c r="S12" s="0" t="s">
        <v>34</v>
      </c>
      <c r="T12" s="30" t="n">
        <v>39845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0"/>
      <c r="AD12" s="30" t="n">
        <v>39914</v>
      </c>
      <c r="AE12" s="0" t="s">
        <v>35</v>
      </c>
    </row>
    <row r="13" customFormat="false" ht="12.75" hidden="false" customHeight="false" outlineLevel="0" collapsed="false">
      <c r="A13" s="0" t="n">
        <v>57040</v>
      </c>
      <c r="B13" s="0" t="n">
        <v>2221446</v>
      </c>
      <c r="C13" s="30" t="n">
        <v>39905</v>
      </c>
      <c r="D13" s="0" t="n">
        <v>57040</v>
      </c>
      <c r="E13" s="0" t="s">
        <v>30</v>
      </c>
      <c r="F13" s="0" t="s">
        <v>317</v>
      </c>
      <c r="G13" s="0" t="n">
        <v>186275</v>
      </c>
      <c r="H13" s="0" t="s">
        <v>318</v>
      </c>
      <c r="I13" s="0" t="n">
        <v>2202</v>
      </c>
      <c r="J13" s="0" t="n">
        <v>2</v>
      </c>
      <c r="K13" s="0" t="n">
        <v>51357.99</v>
      </c>
      <c r="L13" s="0" t="n">
        <v>51357.99</v>
      </c>
      <c r="M13" s="30" t="n">
        <v>39873</v>
      </c>
      <c r="N13" s="30" t="n">
        <v>39874</v>
      </c>
      <c r="O13" s="0" t="n">
        <v>1</v>
      </c>
      <c r="P13" s="0" t="s">
        <v>290</v>
      </c>
      <c r="Q13" s="0" t="n">
        <v>11.43</v>
      </c>
      <c r="R13" s="0" t="s">
        <v>52</v>
      </c>
      <c r="S13" s="0" t="s">
        <v>34</v>
      </c>
      <c r="T13" s="30" t="n">
        <v>39904</v>
      </c>
      <c r="U13" s="31" t="n">
        <v>0</v>
      </c>
      <c r="V13" s="31" t="n">
        <v>0</v>
      </c>
      <c r="W13" s="31" t="n">
        <v>16.3</v>
      </c>
      <c r="X13" s="31" t="n">
        <v>16.3</v>
      </c>
      <c r="Y13" s="31" t="n">
        <v>2.44</v>
      </c>
      <c r="Z13" s="31" t="n">
        <v>18.74</v>
      </c>
      <c r="AA13" s="31" t="n">
        <v>18.74</v>
      </c>
      <c r="AB13" s="31" t="n">
        <v>0</v>
      </c>
      <c r="AC13" s="0"/>
      <c r="AD13" s="30" t="n">
        <v>39914</v>
      </c>
      <c r="AE13" s="0" t="s">
        <v>35</v>
      </c>
    </row>
    <row r="14" customFormat="false" ht="12.75" hidden="false" customHeight="false" outlineLevel="0" collapsed="false">
      <c r="A14" s="0" t="n">
        <v>57040</v>
      </c>
      <c r="B14" s="0" t="n">
        <v>2221629</v>
      </c>
      <c r="C14" s="30" t="n">
        <v>39905</v>
      </c>
      <c r="D14" s="0" t="n">
        <v>57040</v>
      </c>
      <c r="E14" s="0" t="s">
        <v>30</v>
      </c>
      <c r="F14" s="0" t="s">
        <v>307</v>
      </c>
      <c r="G14" s="0" t="n">
        <v>186017</v>
      </c>
      <c r="H14" s="0" t="s">
        <v>308</v>
      </c>
      <c r="I14" s="0" t="n">
        <v>4492</v>
      </c>
      <c r="J14" s="0" t="n">
        <v>2</v>
      </c>
      <c r="K14" s="0" t="n">
        <v>261592.22</v>
      </c>
      <c r="L14" s="0" t="n">
        <v>261592.22</v>
      </c>
      <c r="M14" s="30" t="n">
        <v>39873</v>
      </c>
      <c r="N14" s="30" t="n">
        <v>39875</v>
      </c>
      <c r="O14" s="0" t="n">
        <v>2</v>
      </c>
      <c r="P14" s="0" t="s">
        <v>290</v>
      </c>
      <c r="Q14" s="0" t="n">
        <v>11.43</v>
      </c>
      <c r="R14" s="0" t="s">
        <v>52</v>
      </c>
      <c r="S14" s="0" t="s">
        <v>34</v>
      </c>
      <c r="T14" s="30" t="n">
        <v>39904</v>
      </c>
      <c r="U14" s="31" t="n">
        <v>0</v>
      </c>
      <c r="V14" s="31" t="n">
        <v>0</v>
      </c>
      <c r="W14" s="31" t="n">
        <v>166.04</v>
      </c>
      <c r="X14" s="31" t="n">
        <v>166.04</v>
      </c>
      <c r="Y14" s="31" t="n">
        <v>24.91</v>
      </c>
      <c r="Z14" s="31" t="n">
        <v>190.95</v>
      </c>
      <c r="AA14" s="31" t="n">
        <v>190.95</v>
      </c>
      <c r="AB14" s="31" t="n">
        <v>0</v>
      </c>
      <c r="AC14" s="0"/>
      <c r="AD14" s="30" t="n">
        <v>39914</v>
      </c>
      <c r="AE14" s="0" t="s">
        <v>35</v>
      </c>
    </row>
    <row r="15" customFormat="false" ht="12.75" hidden="false" customHeight="false" outlineLevel="0" collapsed="false">
      <c r="A15" s="0" t="n">
        <v>57040</v>
      </c>
      <c r="B15" s="0" t="n">
        <v>2222116</v>
      </c>
      <c r="C15" s="30" t="n">
        <v>39905</v>
      </c>
      <c r="D15" s="0" t="n">
        <v>57040</v>
      </c>
      <c r="E15" s="0" t="s">
        <v>30</v>
      </c>
      <c r="F15" s="0" t="s">
        <v>335</v>
      </c>
      <c r="G15" s="0" t="n">
        <v>185659</v>
      </c>
      <c r="H15" s="0" t="s">
        <v>336</v>
      </c>
      <c r="I15" s="0" t="n">
        <v>1965</v>
      </c>
      <c r="J15" s="0" t="n">
        <v>2</v>
      </c>
      <c r="K15" s="0" t="n">
        <v>209002.6</v>
      </c>
      <c r="L15" s="0" t="n">
        <v>209002.6</v>
      </c>
      <c r="M15" s="30" t="n">
        <v>39873</v>
      </c>
      <c r="N15" s="30" t="n">
        <v>39876</v>
      </c>
      <c r="O15" s="0" t="n">
        <v>3</v>
      </c>
      <c r="P15" s="0" t="s">
        <v>290</v>
      </c>
      <c r="Q15" s="0" t="n">
        <v>11.43</v>
      </c>
      <c r="R15" s="0" t="s">
        <v>52</v>
      </c>
      <c r="S15" s="0" t="s">
        <v>34</v>
      </c>
      <c r="T15" s="30" t="n">
        <v>39904</v>
      </c>
      <c r="U15" s="31" t="n">
        <v>0</v>
      </c>
      <c r="V15" s="31" t="n">
        <v>0</v>
      </c>
      <c r="W15" s="31" t="n">
        <v>198.99</v>
      </c>
      <c r="X15" s="31" t="n">
        <v>198.99</v>
      </c>
      <c r="Y15" s="31" t="n">
        <v>29.85</v>
      </c>
      <c r="Z15" s="31" t="n">
        <v>228.84</v>
      </c>
      <c r="AA15" s="31" t="n">
        <v>228.84</v>
      </c>
      <c r="AB15" s="31" t="n">
        <v>0</v>
      </c>
      <c r="AC15" s="0"/>
      <c r="AD15" s="30" t="n">
        <v>39914</v>
      </c>
      <c r="AE15" s="0" t="s">
        <v>35</v>
      </c>
    </row>
    <row r="16" customFormat="false" ht="12.75" hidden="false" customHeight="false" outlineLevel="0" collapsed="false">
      <c r="A16" s="0" t="n">
        <v>57040</v>
      </c>
      <c r="B16" s="0" t="n">
        <v>2222402</v>
      </c>
      <c r="C16" s="30" t="n">
        <v>39905</v>
      </c>
      <c r="D16" s="0" t="n">
        <v>57040</v>
      </c>
      <c r="E16" s="0" t="s">
        <v>30</v>
      </c>
      <c r="F16" s="0" t="s">
        <v>341</v>
      </c>
      <c r="G16" s="0" t="n">
        <v>180452</v>
      </c>
      <c r="H16" s="0" t="s">
        <v>342</v>
      </c>
      <c r="I16" s="0" t="n">
        <v>6986</v>
      </c>
      <c r="J16" s="0" t="n">
        <v>2</v>
      </c>
      <c r="K16" s="0" t="n">
        <v>395815.97</v>
      </c>
      <c r="L16" s="0" t="n">
        <v>395815.97</v>
      </c>
      <c r="M16" s="30" t="n">
        <v>39873</v>
      </c>
      <c r="N16" s="30" t="n">
        <v>39876</v>
      </c>
      <c r="O16" s="0" t="n">
        <v>3</v>
      </c>
      <c r="P16" s="0" t="s">
        <v>290</v>
      </c>
      <c r="Q16" s="0" t="n">
        <v>11.43</v>
      </c>
      <c r="R16" s="0" t="s">
        <v>52</v>
      </c>
      <c r="S16" s="0" t="s">
        <v>34</v>
      </c>
      <c r="T16" s="30" t="n">
        <v>39904</v>
      </c>
      <c r="U16" s="31" t="n">
        <v>0</v>
      </c>
      <c r="V16" s="31" t="n">
        <v>0</v>
      </c>
      <c r="W16" s="31" t="n">
        <v>376.85</v>
      </c>
      <c r="X16" s="31" t="n">
        <v>376.85</v>
      </c>
      <c r="Y16" s="31" t="n">
        <v>56.53</v>
      </c>
      <c r="Z16" s="31" t="n">
        <v>433.38</v>
      </c>
      <c r="AA16" s="31" t="n">
        <v>433.38</v>
      </c>
      <c r="AB16" s="31" t="n">
        <v>0</v>
      </c>
      <c r="AC16" s="0"/>
      <c r="AD16" s="30" t="n">
        <v>39914</v>
      </c>
      <c r="AE16" s="0" t="s">
        <v>35</v>
      </c>
    </row>
    <row r="17" customFormat="false" ht="12.75" hidden="false" customHeight="false" outlineLevel="0" collapsed="false">
      <c r="A17" s="0" t="n">
        <v>57040</v>
      </c>
      <c r="B17" s="0" t="n">
        <v>2224102</v>
      </c>
      <c r="C17" s="30" t="n">
        <v>39905</v>
      </c>
      <c r="D17" s="0" t="n">
        <v>57040</v>
      </c>
      <c r="E17" s="0" t="s">
        <v>30</v>
      </c>
      <c r="F17" s="0" t="s">
        <v>186</v>
      </c>
      <c r="G17" s="0" t="n">
        <v>149968</v>
      </c>
      <c r="H17" s="0" t="s">
        <v>187</v>
      </c>
      <c r="I17" s="0" t="n">
        <v>2202</v>
      </c>
      <c r="J17" s="0" t="n">
        <v>8</v>
      </c>
      <c r="K17" s="0" t="n">
        <v>149933.58</v>
      </c>
      <c r="L17" s="0" t="n">
        <v>149933.58</v>
      </c>
      <c r="M17" s="30" t="n">
        <v>39873</v>
      </c>
      <c r="N17" s="30" t="n">
        <v>39878</v>
      </c>
      <c r="O17" s="0" t="n">
        <v>5</v>
      </c>
      <c r="P17" s="0" t="s">
        <v>46</v>
      </c>
      <c r="Q17" s="0" t="n">
        <v>11.43</v>
      </c>
      <c r="R17" s="0" t="s">
        <v>52</v>
      </c>
      <c r="S17" s="0" t="s">
        <v>34</v>
      </c>
      <c r="T17" s="30" t="n">
        <v>39904</v>
      </c>
      <c r="U17" s="31" t="n">
        <v>0</v>
      </c>
      <c r="V17" s="31" t="n">
        <v>0</v>
      </c>
      <c r="W17" s="31" t="n">
        <v>237.92</v>
      </c>
      <c r="X17" s="31" t="n">
        <v>237.92</v>
      </c>
      <c r="Y17" s="31" t="n">
        <v>35.69</v>
      </c>
      <c r="Z17" s="31" t="n">
        <v>273.61</v>
      </c>
      <c r="AA17" s="31" t="n">
        <v>273.61</v>
      </c>
      <c r="AB17" s="31" t="n">
        <v>0</v>
      </c>
      <c r="AC17" s="0"/>
      <c r="AD17" s="30" t="n">
        <v>39914</v>
      </c>
      <c r="AE17" s="0" t="s">
        <v>35</v>
      </c>
    </row>
    <row r="18" customFormat="false" ht="12.75" hidden="false" customHeight="false" outlineLevel="0" collapsed="false">
      <c r="A18" s="0" t="n">
        <v>57040</v>
      </c>
      <c r="B18" s="0" t="n">
        <v>2224728</v>
      </c>
      <c r="C18" s="30" t="n">
        <v>39905</v>
      </c>
      <c r="D18" s="0" t="n">
        <v>57040</v>
      </c>
      <c r="E18" s="0" t="s">
        <v>30</v>
      </c>
      <c r="F18" s="0" t="s">
        <v>198</v>
      </c>
      <c r="G18" s="0" t="n">
        <v>183977</v>
      </c>
      <c r="H18" s="0" t="s">
        <v>199</v>
      </c>
      <c r="I18" s="0" t="n">
        <v>7497</v>
      </c>
      <c r="J18" s="0" t="n">
        <v>3</v>
      </c>
      <c r="K18" s="0" t="n">
        <v>191896.59</v>
      </c>
      <c r="L18" s="0" t="n">
        <v>191896.59</v>
      </c>
      <c r="M18" s="30" t="n">
        <v>39873</v>
      </c>
      <c r="N18" s="30" t="n">
        <v>39878</v>
      </c>
      <c r="O18" s="0" t="n">
        <v>5</v>
      </c>
      <c r="P18" s="0" t="s">
        <v>290</v>
      </c>
      <c r="Q18" s="0" t="n">
        <v>11.43</v>
      </c>
      <c r="R18" s="0" t="s">
        <v>52</v>
      </c>
      <c r="S18" s="0" t="s">
        <v>34</v>
      </c>
      <c r="T18" s="30" t="n">
        <v>39904</v>
      </c>
      <c r="U18" s="31" t="n">
        <v>0</v>
      </c>
      <c r="V18" s="31" t="n">
        <v>0</v>
      </c>
      <c r="W18" s="31" t="n">
        <v>304.5</v>
      </c>
      <c r="X18" s="31" t="n">
        <v>304.5</v>
      </c>
      <c r="Y18" s="31" t="n">
        <v>45.68</v>
      </c>
      <c r="Z18" s="31" t="n">
        <v>350.18</v>
      </c>
      <c r="AA18" s="31" t="n">
        <v>350.18</v>
      </c>
      <c r="AB18" s="31" t="n">
        <v>0</v>
      </c>
      <c r="AC18" s="0"/>
      <c r="AD18" s="30" t="n">
        <v>39914</v>
      </c>
      <c r="AE18" s="0" t="s">
        <v>35</v>
      </c>
    </row>
    <row r="19" customFormat="false" ht="12.75" hidden="false" customHeight="false" outlineLevel="0" collapsed="false">
      <c r="A19" s="0" t="n">
        <v>57040</v>
      </c>
      <c r="B19" s="0" t="n">
        <v>2224780</v>
      </c>
      <c r="C19" s="30" t="n">
        <v>39905</v>
      </c>
      <c r="D19" s="0" t="n">
        <v>57040</v>
      </c>
      <c r="E19" s="0" t="s">
        <v>30</v>
      </c>
      <c r="F19" s="0" t="s">
        <v>321</v>
      </c>
      <c r="G19" s="0" t="n">
        <v>186274</v>
      </c>
      <c r="H19" s="0" t="s">
        <v>322</v>
      </c>
      <c r="I19" s="0" t="n">
        <v>2201</v>
      </c>
      <c r="J19" s="0" t="n">
        <v>2</v>
      </c>
      <c r="K19" s="0" t="n">
        <v>150949</v>
      </c>
      <c r="L19" s="0" t="n">
        <v>150949</v>
      </c>
      <c r="M19" s="30" t="n">
        <v>39873</v>
      </c>
      <c r="N19" s="30" t="n">
        <v>39878</v>
      </c>
      <c r="O19" s="0" t="n">
        <v>5</v>
      </c>
      <c r="P19" s="0" t="s">
        <v>290</v>
      </c>
      <c r="Q19" s="0" t="n">
        <v>11.43</v>
      </c>
      <c r="R19" s="0" t="s">
        <v>52</v>
      </c>
      <c r="S19" s="0" t="s">
        <v>34</v>
      </c>
      <c r="T19" s="30" t="n">
        <v>39904</v>
      </c>
      <c r="U19" s="31" t="n">
        <v>0</v>
      </c>
      <c r="V19" s="31" t="n">
        <v>0</v>
      </c>
      <c r="W19" s="31" t="n">
        <v>239.53</v>
      </c>
      <c r="X19" s="31" t="n">
        <v>239.53</v>
      </c>
      <c r="Y19" s="31" t="n">
        <v>35.93</v>
      </c>
      <c r="Z19" s="31" t="n">
        <v>275.46</v>
      </c>
      <c r="AA19" s="31" t="n">
        <v>275.46</v>
      </c>
      <c r="AB19" s="31" t="n">
        <v>0</v>
      </c>
      <c r="AC19" s="0"/>
      <c r="AD19" s="30" t="n">
        <v>39914</v>
      </c>
      <c r="AE19" s="0" t="s">
        <v>35</v>
      </c>
    </row>
    <row r="20" customFormat="false" ht="12.75" hidden="false" customHeight="false" outlineLevel="0" collapsed="false">
      <c r="A20" s="0" t="n">
        <v>57040</v>
      </c>
      <c r="B20" s="0" t="n">
        <v>2225016</v>
      </c>
      <c r="C20" s="30" t="n">
        <v>39905</v>
      </c>
      <c r="D20" s="0" t="n">
        <v>57040</v>
      </c>
      <c r="E20" s="0" t="s">
        <v>30</v>
      </c>
      <c r="F20" s="0" t="s">
        <v>223</v>
      </c>
      <c r="G20" s="0" t="n">
        <v>171273</v>
      </c>
      <c r="H20" s="0" t="s">
        <v>224</v>
      </c>
      <c r="I20" s="0" t="n">
        <v>1781</v>
      </c>
      <c r="J20" s="0" t="n">
        <v>3</v>
      </c>
      <c r="K20" s="0" t="n">
        <v>208033.22</v>
      </c>
      <c r="L20" s="0" t="n">
        <v>208033.22</v>
      </c>
      <c r="M20" s="30" t="n">
        <v>39873</v>
      </c>
      <c r="N20" s="30" t="n">
        <v>39881</v>
      </c>
      <c r="O20" s="0" t="n">
        <v>8</v>
      </c>
      <c r="P20" s="0" t="s">
        <v>290</v>
      </c>
      <c r="Q20" s="0" t="n">
        <v>11.43</v>
      </c>
      <c r="R20" s="0" t="s">
        <v>52</v>
      </c>
      <c r="S20" s="0" t="s">
        <v>34</v>
      </c>
      <c r="T20" s="30" t="n">
        <v>39904</v>
      </c>
      <c r="U20" s="31" t="n">
        <v>0</v>
      </c>
      <c r="V20" s="31" t="n">
        <v>0</v>
      </c>
      <c r="W20" s="31" t="n">
        <v>528.17</v>
      </c>
      <c r="X20" s="31" t="n">
        <v>528.17</v>
      </c>
      <c r="Y20" s="31" t="n">
        <v>79.23</v>
      </c>
      <c r="Z20" s="31" t="n">
        <v>607.4</v>
      </c>
      <c r="AA20" s="31" t="n">
        <v>607.4</v>
      </c>
      <c r="AB20" s="31" t="n">
        <v>0</v>
      </c>
      <c r="AC20" s="0"/>
      <c r="AD20" s="30" t="n">
        <v>39914</v>
      </c>
      <c r="AE20" s="0" t="s">
        <v>35</v>
      </c>
    </row>
    <row r="21" customFormat="false" ht="12.75" hidden="false" customHeight="false" outlineLevel="0" collapsed="false">
      <c r="A21" s="0" t="n">
        <v>57040</v>
      </c>
      <c r="B21" s="0" t="n">
        <v>2225493</v>
      </c>
      <c r="C21" s="30" t="n">
        <v>39905</v>
      </c>
      <c r="D21" s="0" t="n">
        <v>57040</v>
      </c>
      <c r="E21" s="0" t="s">
        <v>30</v>
      </c>
      <c r="F21" s="0" t="s">
        <v>174</v>
      </c>
      <c r="G21" s="0" t="n">
        <v>153179</v>
      </c>
      <c r="H21" s="0" t="s">
        <v>175</v>
      </c>
      <c r="I21" s="0" t="n">
        <v>5392</v>
      </c>
      <c r="J21" s="0" t="n">
        <v>7</v>
      </c>
      <c r="K21" s="0" t="n">
        <v>272592.58</v>
      </c>
      <c r="L21" s="0" t="n">
        <v>272592.58</v>
      </c>
      <c r="M21" s="30" t="n">
        <v>39873</v>
      </c>
      <c r="N21" s="30" t="n">
        <v>39881</v>
      </c>
      <c r="O21" s="0" t="n">
        <v>8</v>
      </c>
      <c r="P21" s="0" t="s">
        <v>290</v>
      </c>
      <c r="Q21" s="0" t="n">
        <v>11.43</v>
      </c>
      <c r="R21" s="0" t="s">
        <v>52</v>
      </c>
      <c r="S21" s="0" t="s">
        <v>34</v>
      </c>
      <c r="T21" s="30" t="n">
        <v>39904</v>
      </c>
      <c r="U21" s="31" t="n">
        <v>0</v>
      </c>
      <c r="V21" s="31" t="n">
        <v>0</v>
      </c>
      <c r="W21" s="31" t="n">
        <v>692.08</v>
      </c>
      <c r="X21" s="31" t="n">
        <v>692.08</v>
      </c>
      <c r="Y21" s="31" t="n">
        <v>103.81</v>
      </c>
      <c r="Z21" s="31" t="n">
        <v>795.89</v>
      </c>
      <c r="AA21" s="31" t="n">
        <v>795.89</v>
      </c>
      <c r="AB21" s="31" t="n">
        <v>0</v>
      </c>
      <c r="AC21" s="0"/>
      <c r="AD21" s="30" t="n">
        <v>39914</v>
      </c>
      <c r="AE21" s="0" t="s">
        <v>35</v>
      </c>
    </row>
    <row r="22" customFormat="false" ht="12.75" hidden="false" customHeight="false" outlineLevel="0" collapsed="false">
      <c r="A22" s="0" t="n">
        <v>57040</v>
      </c>
      <c r="B22" s="0" t="n">
        <v>2225605</v>
      </c>
      <c r="C22" s="30" t="n">
        <v>39905</v>
      </c>
      <c r="D22" s="0" t="n">
        <v>57040</v>
      </c>
      <c r="E22" s="0" t="s">
        <v>30</v>
      </c>
      <c r="F22" s="0" t="s">
        <v>327</v>
      </c>
      <c r="G22" s="0" t="n">
        <v>185658</v>
      </c>
      <c r="H22" s="0" t="s">
        <v>328</v>
      </c>
      <c r="I22" s="0" t="n">
        <v>1792</v>
      </c>
      <c r="J22" s="0" t="n">
        <v>2</v>
      </c>
      <c r="K22" s="0" t="n">
        <v>163063.33</v>
      </c>
      <c r="L22" s="0" t="n">
        <v>163063.33</v>
      </c>
      <c r="M22" s="30" t="n">
        <v>39873</v>
      </c>
      <c r="N22" s="30" t="n">
        <v>39881</v>
      </c>
      <c r="O22" s="0" t="n">
        <v>8</v>
      </c>
      <c r="P22" s="0" t="s">
        <v>290</v>
      </c>
      <c r="Q22" s="0" t="n">
        <v>11.43</v>
      </c>
      <c r="R22" s="0" t="s">
        <v>52</v>
      </c>
      <c r="S22" s="0" t="s">
        <v>34</v>
      </c>
      <c r="T22" s="30" t="n">
        <v>39904</v>
      </c>
      <c r="U22" s="31" t="n">
        <v>0</v>
      </c>
      <c r="V22" s="31" t="n">
        <v>0</v>
      </c>
      <c r="W22" s="31" t="n">
        <v>414</v>
      </c>
      <c r="X22" s="31" t="n">
        <v>414</v>
      </c>
      <c r="Y22" s="31" t="n">
        <v>62.1</v>
      </c>
      <c r="Z22" s="31" t="n">
        <v>476.1</v>
      </c>
      <c r="AA22" s="31" t="n">
        <v>476.1</v>
      </c>
      <c r="AB22" s="31" t="n">
        <v>0</v>
      </c>
      <c r="AC22" s="0"/>
      <c r="AD22" s="30" t="n">
        <v>39914</v>
      </c>
      <c r="AE22" s="0" t="s">
        <v>35</v>
      </c>
    </row>
    <row r="23" customFormat="false" ht="12.75" hidden="false" customHeight="false" outlineLevel="0" collapsed="false">
      <c r="A23" s="0" t="n">
        <v>57040</v>
      </c>
      <c r="B23" s="0" t="n">
        <v>2225627</v>
      </c>
      <c r="C23" s="30" t="n">
        <v>39905</v>
      </c>
      <c r="D23" s="0" t="n">
        <v>57040</v>
      </c>
      <c r="E23" s="0" t="s">
        <v>30</v>
      </c>
      <c r="F23" s="0" t="s">
        <v>333</v>
      </c>
      <c r="G23" s="0" t="n">
        <v>187086</v>
      </c>
      <c r="H23" s="0" t="s">
        <v>334</v>
      </c>
      <c r="I23" s="0" t="n">
        <v>1094</v>
      </c>
      <c r="J23" s="0" t="n">
        <v>2</v>
      </c>
      <c r="K23" s="0" t="n">
        <v>166770</v>
      </c>
      <c r="L23" s="0" t="n">
        <v>166770</v>
      </c>
      <c r="M23" s="30" t="n">
        <v>39873</v>
      </c>
      <c r="N23" s="30" t="n">
        <v>39881</v>
      </c>
      <c r="O23" s="0" t="n">
        <v>8</v>
      </c>
      <c r="P23" s="0" t="s">
        <v>290</v>
      </c>
      <c r="Q23" s="0" t="n">
        <v>11.43</v>
      </c>
      <c r="R23" s="0" t="s">
        <v>52</v>
      </c>
      <c r="S23" s="0" t="s">
        <v>34</v>
      </c>
      <c r="T23" s="30" t="n">
        <v>39904</v>
      </c>
      <c r="U23" s="31" t="n">
        <v>0</v>
      </c>
      <c r="V23" s="31" t="n">
        <v>0</v>
      </c>
      <c r="W23" s="31" t="n">
        <v>423.41</v>
      </c>
      <c r="X23" s="31" t="n">
        <v>423.41</v>
      </c>
      <c r="Y23" s="31" t="n">
        <v>63.51</v>
      </c>
      <c r="Z23" s="31" t="n">
        <v>486.92</v>
      </c>
      <c r="AA23" s="31" t="n">
        <v>486.92</v>
      </c>
      <c r="AB23" s="31" t="n">
        <v>0</v>
      </c>
      <c r="AC23" s="0"/>
      <c r="AD23" s="30" t="n">
        <v>39914</v>
      </c>
      <c r="AE23" s="0" t="s">
        <v>35</v>
      </c>
    </row>
    <row r="24" customFormat="false" ht="12.75" hidden="false" customHeight="false" outlineLevel="0" collapsed="false">
      <c r="A24" s="0" t="n">
        <v>57040</v>
      </c>
      <c r="B24" s="0" t="n">
        <v>2227180</v>
      </c>
      <c r="C24" s="30" t="n">
        <v>39905</v>
      </c>
      <c r="D24" s="0" t="n">
        <v>57040</v>
      </c>
      <c r="E24" s="0" t="s">
        <v>30</v>
      </c>
      <c r="F24" s="0" t="s">
        <v>357</v>
      </c>
      <c r="G24" s="0" t="n">
        <v>182358</v>
      </c>
      <c r="H24" s="0" t="s">
        <v>358</v>
      </c>
      <c r="I24" s="0" t="n">
        <v>5394</v>
      </c>
      <c r="J24" s="0" t="n">
        <v>1</v>
      </c>
      <c r="K24" s="0" t="n">
        <v>290064.75</v>
      </c>
      <c r="L24" s="0" t="n">
        <v>290064.75</v>
      </c>
      <c r="M24" s="30" t="n">
        <v>39881</v>
      </c>
      <c r="N24" s="30" t="n">
        <v>39882</v>
      </c>
      <c r="O24" s="0" t="n">
        <v>1</v>
      </c>
      <c r="P24" s="0" t="s">
        <v>46</v>
      </c>
      <c r="Q24" s="0" t="n">
        <v>11.93</v>
      </c>
      <c r="R24" s="0" t="s">
        <v>52</v>
      </c>
      <c r="S24" s="0" t="s">
        <v>34</v>
      </c>
      <c r="T24" s="30" t="n">
        <v>39904</v>
      </c>
      <c r="U24" s="31" t="n">
        <v>0</v>
      </c>
      <c r="V24" s="31" t="n">
        <v>0</v>
      </c>
      <c r="W24" s="31" t="n">
        <v>96.08</v>
      </c>
      <c r="X24" s="31" t="n">
        <v>96.08</v>
      </c>
      <c r="Y24" s="31" t="n">
        <v>14.41</v>
      </c>
      <c r="Z24" s="31" t="n">
        <v>110.49</v>
      </c>
      <c r="AA24" s="31" t="n">
        <v>110.49</v>
      </c>
      <c r="AB24" s="31" t="n">
        <v>0</v>
      </c>
      <c r="AC24" s="0"/>
      <c r="AD24" s="30" t="n">
        <v>39914</v>
      </c>
      <c r="AE24" s="0" t="s">
        <v>35</v>
      </c>
    </row>
    <row r="25" customFormat="false" ht="12.75" hidden="false" customHeight="false" outlineLevel="0" collapsed="false">
      <c r="A25" s="0" t="n">
        <v>57040</v>
      </c>
      <c r="B25" s="0" t="n">
        <v>2229204</v>
      </c>
      <c r="C25" s="30" t="n">
        <v>39905</v>
      </c>
      <c r="D25" s="0" t="n">
        <v>57040</v>
      </c>
      <c r="E25" s="0" t="s">
        <v>30</v>
      </c>
      <c r="F25" s="0" t="s">
        <v>357</v>
      </c>
      <c r="G25" s="0" t="n">
        <v>182358</v>
      </c>
      <c r="H25" s="0" t="s">
        <v>358</v>
      </c>
      <c r="I25" s="0" t="n">
        <v>5394</v>
      </c>
      <c r="J25" s="0" t="n">
        <v>1</v>
      </c>
      <c r="K25" s="0" t="n">
        <v>23402.04</v>
      </c>
      <c r="L25" s="0" t="n">
        <v>23402.04</v>
      </c>
      <c r="M25" s="30" t="n">
        <v>39882</v>
      </c>
      <c r="N25" s="30" t="n">
        <v>39884</v>
      </c>
      <c r="O25" s="0" t="n">
        <v>2</v>
      </c>
      <c r="P25" s="0" t="s">
        <v>46</v>
      </c>
      <c r="Q25" s="0" t="n">
        <v>11.93</v>
      </c>
      <c r="R25" s="0" t="s">
        <v>52</v>
      </c>
      <c r="S25" s="0" t="s">
        <v>34</v>
      </c>
      <c r="T25" s="30" t="n">
        <v>39904</v>
      </c>
      <c r="U25" s="31" t="n">
        <v>0</v>
      </c>
      <c r="V25" s="31" t="n">
        <v>0</v>
      </c>
      <c r="W25" s="31" t="n">
        <v>15.5</v>
      </c>
      <c r="X25" s="31" t="n">
        <v>15.5</v>
      </c>
      <c r="Y25" s="31" t="n">
        <v>2.32</v>
      </c>
      <c r="Z25" s="31" t="n">
        <v>17.82</v>
      </c>
      <c r="AA25" s="31" t="n">
        <v>17.82</v>
      </c>
      <c r="AB25" s="31" t="n">
        <v>0</v>
      </c>
      <c r="AC25" s="0"/>
      <c r="AD25" s="30" t="n">
        <v>39914</v>
      </c>
      <c r="AE25" s="0" t="s">
        <v>35</v>
      </c>
    </row>
    <row r="26" customFormat="false" ht="12.75" hidden="false" customHeight="false" outlineLevel="0" collapsed="false">
      <c r="A26" s="0" t="n">
        <v>57040</v>
      </c>
      <c r="B26" s="0" t="n">
        <v>2229366</v>
      </c>
      <c r="C26" s="30" t="n">
        <v>39905</v>
      </c>
      <c r="D26" s="0" t="n">
        <v>57040</v>
      </c>
      <c r="E26" s="0" t="s">
        <v>30</v>
      </c>
      <c r="F26" s="0" t="s">
        <v>186</v>
      </c>
      <c r="G26" s="0" t="n">
        <v>149968</v>
      </c>
      <c r="H26" s="0" t="s">
        <v>187</v>
      </c>
      <c r="I26" s="0" t="n">
        <v>2202</v>
      </c>
      <c r="J26" s="0" t="n">
        <v>8</v>
      </c>
      <c r="K26" s="0" t="n">
        <v>47093.69</v>
      </c>
      <c r="L26" s="0" t="n">
        <v>47093.69</v>
      </c>
      <c r="M26" s="30" t="n">
        <v>39878</v>
      </c>
      <c r="N26" s="30" t="n">
        <v>39884</v>
      </c>
      <c r="O26" s="0" t="n">
        <v>6</v>
      </c>
      <c r="P26" s="0" t="s">
        <v>46</v>
      </c>
      <c r="Q26" s="0" t="n">
        <v>11.93</v>
      </c>
      <c r="R26" s="0" t="s">
        <v>52</v>
      </c>
      <c r="S26" s="0" t="s">
        <v>34</v>
      </c>
      <c r="T26" s="30" t="n">
        <v>39904</v>
      </c>
      <c r="U26" s="31" t="n">
        <v>0</v>
      </c>
      <c r="V26" s="31" t="n">
        <v>0</v>
      </c>
      <c r="W26" s="31" t="n">
        <v>93.6</v>
      </c>
      <c r="X26" s="31" t="n">
        <v>93.6</v>
      </c>
      <c r="Y26" s="31" t="n">
        <v>14.04</v>
      </c>
      <c r="Z26" s="31" t="n">
        <v>107.64</v>
      </c>
      <c r="AA26" s="31" t="n">
        <v>107.64</v>
      </c>
      <c r="AB26" s="31" t="n">
        <v>0</v>
      </c>
      <c r="AC26" s="0"/>
      <c r="AD26" s="30" t="n">
        <v>39914</v>
      </c>
      <c r="AE26" s="0" t="s">
        <v>35</v>
      </c>
    </row>
    <row r="27" customFormat="false" ht="12.75" hidden="false" customHeight="false" outlineLevel="0" collapsed="false">
      <c r="A27" s="0" t="n">
        <v>57040</v>
      </c>
      <c r="B27" s="0" t="n">
        <v>2232646</v>
      </c>
      <c r="C27" s="30" t="n">
        <v>39905</v>
      </c>
      <c r="D27" s="0" t="n">
        <v>57040</v>
      </c>
      <c r="E27" s="0" t="s">
        <v>30</v>
      </c>
      <c r="F27" s="0" t="s">
        <v>365</v>
      </c>
      <c r="G27" s="0" t="n">
        <v>165962</v>
      </c>
      <c r="H27" s="0" t="s">
        <v>366</v>
      </c>
      <c r="I27" s="0" t="n">
        <v>1794</v>
      </c>
      <c r="J27" s="0" t="n">
        <v>1</v>
      </c>
      <c r="K27" s="0" t="n">
        <v>178882.86</v>
      </c>
      <c r="L27" s="0" t="n">
        <v>178882.86</v>
      </c>
      <c r="M27" s="30" t="n">
        <v>39885</v>
      </c>
      <c r="N27" s="30" t="n">
        <v>39889</v>
      </c>
      <c r="O27" s="0" t="n">
        <v>4</v>
      </c>
      <c r="P27" s="0" t="s">
        <v>46</v>
      </c>
      <c r="Q27" s="0" t="n">
        <v>11.93</v>
      </c>
      <c r="R27" s="0" t="s">
        <v>52</v>
      </c>
      <c r="S27" s="0" t="s">
        <v>34</v>
      </c>
      <c r="T27" s="30" t="n">
        <v>39904</v>
      </c>
      <c r="U27" s="31" t="n">
        <v>0</v>
      </c>
      <c r="V27" s="31" t="n">
        <v>0</v>
      </c>
      <c r="W27" s="31" t="n">
        <v>237.02</v>
      </c>
      <c r="X27" s="31" t="n">
        <v>237.02</v>
      </c>
      <c r="Y27" s="31" t="n">
        <v>35.55</v>
      </c>
      <c r="Z27" s="31" t="n">
        <v>272.57</v>
      </c>
      <c r="AA27" s="31" t="n">
        <v>272.57</v>
      </c>
      <c r="AB27" s="31" t="n">
        <v>0</v>
      </c>
      <c r="AC27" s="0"/>
      <c r="AD27" s="30" t="n">
        <v>39914</v>
      </c>
      <c r="AE27" s="0" t="s">
        <v>35</v>
      </c>
    </row>
    <row r="28" customFormat="false" ht="12.75" hidden="false" customHeight="false" outlineLevel="0" collapsed="false">
      <c r="A28" s="0" t="n">
        <v>57040</v>
      </c>
      <c r="B28" s="0" t="n">
        <v>2232792</v>
      </c>
      <c r="C28" s="30" t="n">
        <v>39905</v>
      </c>
      <c r="D28" s="0" t="n">
        <v>57040</v>
      </c>
      <c r="E28" s="0" t="s">
        <v>30</v>
      </c>
      <c r="F28" s="0" t="s">
        <v>319</v>
      </c>
      <c r="G28" s="0" t="n">
        <v>187084</v>
      </c>
      <c r="H28" s="0" t="s">
        <v>320</v>
      </c>
      <c r="I28" s="0" t="n">
        <v>1081</v>
      </c>
      <c r="J28" s="0" t="n">
        <v>2</v>
      </c>
      <c r="K28" s="0" t="n">
        <v>144128.85</v>
      </c>
      <c r="L28" s="0" t="n">
        <v>144128.85</v>
      </c>
      <c r="M28" s="30" t="n">
        <v>39873</v>
      </c>
      <c r="N28" s="30" t="n">
        <v>39890</v>
      </c>
      <c r="O28" s="0" t="n">
        <v>17</v>
      </c>
      <c r="P28" s="0" t="s">
        <v>46</v>
      </c>
      <c r="Q28" s="0" t="n">
        <v>11.93</v>
      </c>
      <c r="R28" s="0" t="s">
        <v>52</v>
      </c>
      <c r="S28" s="0" t="s">
        <v>34</v>
      </c>
      <c r="T28" s="30" t="n">
        <v>39904</v>
      </c>
      <c r="U28" s="31" t="n">
        <v>0</v>
      </c>
      <c r="V28" s="31" t="n">
        <v>0</v>
      </c>
      <c r="W28" s="31" t="n">
        <v>811.63</v>
      </c>
      <c r="X28" s="31" t="n">
        <v>811.63</v>
      </c>
      <c r="Y28" s="31" t="n">
        <v>121.74</v>
      </c>
      <c r="Z28" s="31" t="n">
        <v>933.37</v>
      </c>
      <c r="AA28" s="31" t="n">
        <v>933.37</v>
      </c>
      <c r="AB28" s="31" t="n">
        <v>0</v>
      </c>
      <c r="AC28" s="0"/>
      <c r="AD28" s="30" t="n">
        <v>39914</v>
      </c>
      <c r="AE28" s="0" t="s">
        <v>35</v>
      </c>
    </row>
    <row r="29" customFormat="false" ht="12.75" hidden="false" customHeight="false" outlineLevel="0" collapsed="false">
      <c r="A29" s="0" t="n">
        <v>57040</v>
      </c>
      <c r="B29" s="0" t="n">
        <v>2234672</v>
      </c>
      <c r="C29" s="30" t="n">
        <v>39905</v>
      </c>
      <c r="D29" s="0" t="n">
        <v>57040</v>
      </c>
      <c r="E29" s="0" t="s">
        <v>30</v>
      </c>
      <c r="F29" s="0" t="s">
        <v>367</v>
      </c>
      <c r="G29" s="0" t="n">
        <v>188428</v>
      </c>
      <c r="H29" s="0" t="s">
        <v>368</v>
      </c>
      <c r="I29" s="0" t="n">
        <v>5613</v>
      </c>
      <c r="J29" s="0" t="n">
        <v>1</v>
      </c>
      <c r="K29" s="0" t="n">
        <v>255747.71</v>
      </c>
      <c r="L29" s="0" t="n">
        <v>255747.71</v>
      </c>
      <c r="M29" s="30" t="n">
        <v>39889</v>
      </c>
      <c r="N29" s="30" t="n">
        <v>39891</v>
      </c>
      <c r="O29" s="0" t="n">
        <v>2</v>
      </c>
      <c r="P29" s="0" t="s">
        <v>46</v>
      </c>
      <c r="Q29" s="0" t="n">
        <v>11.93</v>
      </c>
      <c r="R29" s="0" t="s">
        <v>52</v>
      </c>
      <c r="S29" s="0" t="s">
        <v>34</v>
      </c>
      <c r="T29" s="30" t="n">
        <v>39904</v>
      </c>
      <c r="U29" s="31" t="n">
        <v>0</v>
      </c>
      <c r="V29" s="31" t="n">
        <v>0</v>
      </c>
      <c r="W29" s="31" t="n">
        <v>169.43</v>
      </c>
      <c r="X29" s="31" t="n">
        <v>169.43</v>
      </c>
      <c r="Y29" s="31" t="n">
        <v>25.41</v>
      </c>
      <c r="Z29" s="31" t="n">
        <v>194.84</v>
      </c>
      <c r="AA29" s="31" t="n">
        <v>194.84</v>
      </c>
      <c r="AB29" s="31" t="n">
        <v>0</v>
      </c>
      <c r="AC29" s="0"/>
      <c r="AD29" s="30" t="n">
        <v>39914</v>
      </c>
      <c r="AE29" s="0" t="s">
        <v>35</v>
      </c>
    </row>
    <row r="30" customFormat="false" ht="12.75" hidden="false" customHeight="false" outlineLevel="0" collapsed="false">
      <c r="A30" s="0" t="n">
        <v>57040</v>
      </c>
      <c r="B30" s="0" t="n">
        <v>2235716</v>
      </c>
      <c r="C30" s="30" t="n">
        <v>39905</v>
      </c>
      <c r="D30" s="0" t="n">
        <v>57040</v>
      </c>
      <c r="E30" s="0" t="s">
        <v>30</v>
      </c>
      <c r="F30" s="0" t="s">
        <v>369</v>
      </c>
      <c r="G30" s="0" t="n">
        <v>189098</v>
      </c>
      <c r="H30" s="0" t="s">
        <v>370</v>
      </c>
      <c r="I30" s="0" t="n">
        <v>1080</v>
      </c>
      <c r="J30" s="0" t="n">
        <v>1</v>
      </c>
      <c r="K30" s="0" t="n">
        <v>134844.75</v>
      </c>
      <c r="L30" s="0" t="n">
        <v>134844.75</v>
      </c>
      <c r="M30" s="30" t="n">
        <v>39891</v>
      </c>
      <c r="N30" s="30" t="n">
        <v>39892</v>
      </c>
      <c r="O30" s="0" t="n">
        <v>1</v>
      </c>
      <c r="P30" s="0" t="s">
        <v>46</v>
      </c>
      <c r="Q30" s="0" t="n">
        <v>11.93</v>
      </c>
      <c r="R30" s="0" t="s">
        <v>52</v>
      </c>
      <c r="S30" s="0" t="s">
        <v>34</v>
      </c>
      <c r="T30" s="30" t="n">
        <v>39904</v>
      </c>
      <c r="U30" s="31" t="n">
        <v>0</v>
      </c>
      <c r="V30" s="31" t="n">
        <v>0</v>
      </c>
      <c r="W30" s="31" t="n">
        <v>44.67</v>
      </c>
      <c r="X30" s="31" t="n">
        <v>44.67</v>
      </c>
      <c r="Y30" s="31" t="n">
        <v>6.7</v>
      </c>
      <c r="Z30" s="31" t="n">
        <v>51.37</v>
      </c>
      <c r="AA30" s="31" t="n">
        <v>51.37</v>
      </c>
      <c r="AB30" s="31" t="n">
        <v>0</v>
      </c>
      <c r="AC30" s="0"/>
      <c r="AD30" s="30" t="n">
        <v>39914</v>
      </c>
      <c r="AE30" s="0" t="s">
        <v>35</v>
      </c>
    </row>
    <row r="31" customFormat="false" ht="12.75" hidden="false" customHeight="false" outlineLevel="0" collapsed="false">
      <c r="A31" s="0" t="n">
        <v>57040</v>
      </c>
      <c r="B31" s="0" t="n">
        <v>2235733</v>
      </c>
      <c r="C31" s="30" t="n">
        <v>39905</v>
      </c>
      <c r="D31" s="0" t="n">
        <v>57040</v>
      </c>
      <c r="E31" s="0" t="s">
        <v>30</v>
      </c>
      <c r="F31" s="0" t="s">
        <v>178</v>
      </c>
      <c r="G31" s="0" t="n">
        <v>156374</v>
      </c>
      <c r="H31" s="0" t="s">
        <v>179</v>
      </c>
      <c r="I31" s="0" t="n">
        <v>4782</v>
      </c>
      <c r="J31" s="0" t="n">
        <v>7</v>
      </c>
      <c r="K31" s="0" t="n">
        <v>305420.02</v>
      </c>
      <c r="L31" s="0" t="n">
        <v>305420.02</v>
      </c>
      <c r="M31" s="30" t="n">
        <v>39873</v>
      </c>
      <c r="N31" s="30" t="n">
        <v>39892</v>
      </c>
      <c r="O31" s="0" t="n">
        <v>19</v>
      </c>
      <c r="P31" s="0" t="s">
        <v>46</v>
      </c>
      <c r="Q31" s="0" t="n">
        <v>11.93</v>
      </c>
      <c r="R31" s="0" t="s">
        <v>52</v>
      </c>
      <c r="S31" s="0" t="s">
        <v>34</v>
      </c>
      <c r="T31" s="30" t="n">
        <v>39904</v>
      </c>
      <c r="U31" s="31" t="n">
        <v>0</v>
      </c>
      <c r="V31" s="31" t="n">
        <v>0</v>
      </c>
      <c r="W31" s="31" t="n">
        <v>1922.24</v>
      </c>
      <c r="X31" s="31" t="n">
        <v>1922.24</v>
      </c>
      <c r="Y31" s="31" t="n">
        <v>288.34</v>
      </c>
      <c r="Z31" s="31" t="n">
        <v>2210.58</v>
      </c>
      <c r="AA31" s="31" t="n">
        <v>2210.58</v>
      </c>
      <c r="AB31" s="31" t="n">
        <v>0</v>
      </c>
      <c r="AC31" s="0"/>
      <c r="AD31" s="30" t="n">
        <v>39914</v>
      </c>
      <c r="AE31" s="0" t="s">
        <v>35</v>
      </c>
    </row>
    <row r="32" customFormat="false" ht="12.75" hidden="false" customHeight="false" outlineLevel="0" collapsed="false">
      <c r="A32" s="0" t="n">
        <v>57040</v>
      </c>
      <c r="B32" s="0" t="n">
        <v>2235814</v>
      </c>
      <c r="C32" s="30" t="n">
        <v>39905</v>
      </c>
      <c r="D32" s="0" t="n">
        <v>57040</v>
      </c>
      <c r="E32" s="0" t="s">
        <v>30</v>
      </c>
      <c r="F32" s="0" t="s">
        <v>371</v>
      </c>
      <c r="G32" s="0" t="n">
        <v>160422</v>
      </c>
      <c r="H32" s="0" t="s">
        <v>372</v>
      </c>
      <c r="I32" s="0" t="n">
        <v>1790</v>
      </c>
      <c r="J32" s="0" t="n">
        <v>1</v>
      </c>
      <c r="K32" s="0" t="n">
        <v>170359.78</v>
      </c>
      <c r="L32" s="0" t="n">
        <v>170359.78</v>
      </c>
      <c r="M32" s="30" t="n">
        <v>39885</v>
      </c>
      <c r="N32" s="30" t="n">
        <v>39892</v>
      </c>
      <c r="O32" s="0" t="n">
        <v>7</v>
      </c>
      <c r="P32" s="0" t="s">
        <v>46</v>
      </c>
      <c r="Q32" s="0" t="n">
        <v>11.93</v>
      </c>
      <c r="R32" s="0" t="s">
        <v>52</v>
      </c>
      <c r="S32" s="0" t="s">
        <v>34</v>
      </c>
      <c r="T32" s="30" t="n">
        <v>39904</v>
      </c>
      <c r="U32" s="31" t="n">
        <v>0</v>
      </c>
      <c r="V32" s="31" t="n">
        <v>0</v>
      </c>
      <c r="W32" s="31" t="n">
        <v>395.02</v>
      </c>
      <c r="X32" s="31" t="n">
        <v>395.02</v>
      </c>
      <c r="Y32" s="31" t="n">
        <v>59.25</v>
      </c>
      <c r="Z32" s="31" t="n">
        <v>454.27</v>
      </c>
      <c r="AA32" s="31" t="n">
        <v>454.27</v>
      </c>
      <c r="AB32" s="31" t="n">
        <v>0</v>
      </c>
      <c r="AC32" s="0"/>
      <c r="AD32" s="30" t="n">
        <v>39914</v>
      </c>
      <c r="AE32" s="0" t="s">
        <v>35</v>
      </c>
    </row>
    <row r="33" customFormat="false" ht="12.75" hidden="false" customHeight="false" outlineLevel="0" collapsed="false">
      <c r="A33" s="0" t="n">
        <v>57040</v>
      </c>
      <c r="B33" s="0" t="n">
        <v>2236129</v>
      </c>
      <c r="C33" s="30" t="n">
        <v>39905</v>
      </c>
      <c r="D33" s="0" t="n">
        <v>57040</v>
      </c>
      <c r="E33" s="0" t="s">
        <v>30</v>
      </c>
      <c r="F33" s="0" t="s">
        <v>194</v>
      </c>
      <c r="G33" s="0" t="n">
        <v>177726</v>
      </c>
      <c r="H33" s="0" t="s">
        <v>195</v>
      </c>
      <c r="I33" s="0" t="n">
        <v>5399</v>
      </c>
      <c r="J33" s="0" t="n">
        <v>4</v>
      </c>
      <c r="K33" s="0" t="n">
        <v>404503.9</v>
      </c>
      <c r="L33" s="0" t="n">
        <v>404503.9</v>
      </c>
      <c r="M33" s="30" t="n">
        <v>39873</v>
      </c>
      <c r="N33" s="30" t="n">
        <v>39892</v>
      </c>
      <c r="O33" s="0" t="n">
        <v>19</v>
      </c>
      <c r="P33" s="0" t="s">
        <v>46</v>
      </c>
      <c r="Q33" s="0" t="n">
        <v>11.93</v>
      </c>
      <c r="R33" s="0" t="s">
        <v>52</v>
      </c>
      <c r="S33" s="0" t="s">
        <v>34</v>
      </c>
      <c r="T33" s="30" t="n">
        <v>39904</v>
      </c>
      <c r="U33" s="31" t="n">
        <v>0</v>
      </c>
      <c r="V33" s="31" t="n">
        <v>0</v>
      </c>
      <c r="W33" s="31" t="n">
        <v>2545.85</v>
      </c>
      <c r="X33" s="31" t="n">
        <v>2545.85</v>
      </c>
      <c r="Y33" s="31" t="n">
        <v>381.88</v>
      </c>
      <c r="Z33" s="31" t="n">
        <v>2927.73</v>
      </c>
      <c r="AA33" s="31" t="n">
        <v>2927.73</v>
      </c>
      <c r="AB33" s="31" t="n">
        <v>0</v>
      </c>
      <c r="AC33" s="0"/>
      <c r="AD33" s="30" t="n">
        <v>39914</v>
      </c>
      <c r="AE33" s="0" t="s">
        <v>35</v>
      </c>
    </row>
    <row r="34" customFormat="false" ht="12.75" hidden="false" customHeight="false" outlineLevel="0" collapsed="false">
      <c r="A34" s="0" t="n">
        <v>57040</v>
      </c>
      <c r="B34" s="0" t="n">
        <v>2237305</v>
      </c>
      <c r="C34" s="30" t="n">
        <v>39905</v>
      </c>
      <c r="D34" s="0" t="n">
        <v>57040</v>
      </c>
      <c r="E34" s="0" t="s">
        <v>30</v>
      </c>
      <c r="F34" s="0" t="s">
        <v>373</v>
      </c>
      <c r="G34" s="0" t="n">
        <v>189100</v>
      </c>
      <c r="H34" s="0" t="s">
        <v>374</v>
      </c>
      <c r="I34" s="0" t="n">
        <v>1091</v>
      </c>
      <c r="J34" s="0" t="n">
        <v>1</v>
      </c>
      <c r="K34" s="0" t="n">
        <v>149757.71</v>
      </c>
      <c r="L34" s="0" t="n">
        <v>149757.71</v>
      </c>
      <c r="M34" s="30" t="n">
        <v>39891</v>
      </c>
      <c r="N34" s="30" t="n">
        <v>39895</v>
      </c>
      <c r="O34" s="0" t="n">
        <v>4</v>
      </c>
      <c r="P34" s="0" t="s">
        <v>46</v>
      </c>
      <c r="Q34" s="0" t="n">
        <v>11.93</v>
      </c>
      <c r="R34" s="0" t="s">
        <v>52</v>
      </c>
      <c r="S34" s="0" t="s">
        <v>34</v>
      </c>
      <c r="T34" s="30" t="n">
        <v>39904</v>
      </c>
      <c r="U34" s="31" t="n">
        <v>0</v>
      </c>
      <c r="V34" s="31" t="n">
        <v>0</v>
      </c>
      <c r="W34" s="31" t="n">
        <v>198.43</v>
      </c>
      <c r="X34" s="31" t="n">
        <v>198.43</v>
      </c>
      <c r="Y34" s="31" t="n">
        <v>29.76</v>
      </c>
      <c r="Z34" s="31" t="n">
        <v>228.19</v>
      </c>
      <c r="AA34" s="31" t="n">
        <v>228.19</v>
      </c>
      <c r="AB34" s="31" t="n">
        <v>0</v>
      </c>
      <c r="AC34" s="0"/>
      <c r="AD34" s="30" t="n">
        <v>39914</v>
      </c>
      <c r="AE34" s="0" t="s">
        <v>35</v>
      </c>
    </row>
    <row r="35" customFormat="false" ht="12.75" hidden="false" customHeight="false" outlineLevel="0" collapsed="false">
      <c r="A35" s="0" t="n">
        <v>57040</v>
      </c>
      <c r="B35" s="0" t="n">
        <v>2239303</v>
      </c>
      <c r="C35" s="30" t="n">
        <v>39905</v>
      </c>
      <c r="D35" s="0" t="n">
        <v>57040</v>
      </c>
      <c r="E35" s="0" t="s">
        <v>30</v>
      </c>
      <c r="F35" s="0" t="s">
        <v>375</v>
      </c>
      <c r="G35" s="0" t="n">
        <v>189101</v>
      </c>
      <c r="H35" s="0" t="s">
        <v>376</v>
      </c>
      <c r="I35" s="0" t="n">
        <v>1091</v>
      </c>
      <c r="J35" s="0" t="n">
        <v>1</v>
      </c>
      <c r="K35" s="0" t="n">
        <v>149757.71</v>
      </c>
      <c r="L35" s="0" t="n">
        <v>149757.71</v>
      </c>
      <c r="M35" s="30" t="n">
        <v>39891</v>
      </c>
      <c r="N35" s="30" t="n">
        <v>39896</v>
      </c>
      <c r="O35" s="0" t="n">
        <v>5</v>
      </c>
      <c r="P35" s="0" t="s">
        <v>46</v>
      </c>
      <c r="Q35" s="0" t="n">
        <v>11.93</v>
      </c>
      <c r="R35" s="0" t="s">
        <v>52</v>
      </c>
      <c r="S35" s="0" t="s">
        <v>34</v>
      </c>
      <c r="T35" s="30" t="n">
        <v>39904</v>
      </c>
      <c r="U35" s="31" t="n">
        <v>0</v>
      </c>
      <c r="V35" s="31" t="n">
        <v>0</v>
      </c>
      <c r="W35" s="31" t="n">
        <v>248.04</v>
      </c>
      <c r="X35" s="31" t="n">
        <v>248.04</v>
      </c>
      <c r="Y35" s="31" t="n">
        <v>37.21</v>
      </c>
      <c r="Z35" s="31" t="n">
        <v>285.25</v>
      </c>
      <c r="AA35" s="31" t="n">
        <v>285.25</v>
      </c>
      <c r="AB35" s="31" t="n">
        <v>0</v>
      </c>
      <c r="AC35" s="0"/>
      <c r="AD35" s="30" t="n">
        <v>39914</v>
      </c>
      <c r="AE35" s="0" t="s">
        <v>35</v>
      </c>
    </row>
    <row r="36" customFormat="false" ht="12.75" hidden="false" customHeight="false" outlineLevel="0" collapsed="false">
      <c r="A36" s="0" t="n">
        <v>57040</v>
      </c>
      <c r="B36" s="0" t="n">
        <v>2239653</v>
      </c>
      <c r="C36" s="30" t="n">
        <v>39905</v>
      </c>
      <c r="D36" s="0" t="n">
        <v>57040</v>
      </c>
      <c r="E36" s="0" t="s">
        <v>30</v>
      </c>
      <c r="F36" s="0" t="s">
        <v>339</v>
      </c>
      <c r="G36" s="0" t="n">
        <v>187229</v>
      </c>
      <c r="H36" s="0" t="s">
        <v>340</v>
      </c>
      <c r="I36" s="0" t="n">
        <v>4492</v>
      </c>
      <c r="J36" s="0" t="n">
        <v>2</v>
      </c>
      <c r="K36" s="0" t="n">
        <v>261592.22</v>
      </c>
      <c r="L36" s="0" t="n">
        <v>261592.22</v>
      </c>
      <c r="M36" s="30" t="n">
        <v>39873</v>
      </c>
      <c r="N36" s="30" t="n">
        <v>39896</v>
      </c>
      <c r="O36" s="0" t="n">
        <v>23</v>
      </c>
      <c r="P36" s="0" t="s">
        <v>46</v>
      </c>
      <c r="Q36" s="0" t="n">
        <v>11.93</v>
      </c>
      <c r="R36" s="0" t="s">
        <v>52</v>
      </c>
      <c r="S36" s="0" t="s">
        <v>34</v>
      </c>
      <c r="T36" s="30" t="n">
        <v>39904</v>
      </c>
      <c r="U36" s="31" t="n">
        <v>0</v>
      </c>
      <c r="V36" s="31" t="n">
        <v>0</v>
      </c>
      <c r="W36" s="31" t="n">
        <v>1993.01</v>
      </c>
      <c r="X36" s="31" t="n">
        <v>1993.01</v>
      </c>
      <c r="Y36" s="31" t="n">
        <v>298.95</v>
      </c>
      <c r="Z36" s="31" t="n">
        <v>2291.96</v>
      </c>
      <c r="AA36" s="31" t="n">
        <v>2291.96</v>
      </c>
      <c r="AB36" s="31" t="n">
        <v>0</v>
      </c>
      <c r="AC36" s="0"/>
      <c r="AD36" s="30" t="n">
        <v>39914</v>
      </c>
      <c r="AE36" s="0" t="s">
        <v>35</v>
      </c>
    </row>
    <row r="37" customFormat="false" ht="12.75" hidden="false" customHeight="false" outlineLevel="0" collapsed="false">
      <c r="A37" s="0" t="n">
        <v>57040</v>
      </c>
      <c r="B37" s="0" t="n">
        <v>2239756</v>
      </c>
      <c r="C37" s="30" t="n">
        <v>39905</v>
      </c>
      <c r="D37" s="0" t="n">
        <v>57040</v>
      </c>
      <c r="E37" s="0" t="s">
        <v>30</v>
      </c>
      <c r="F37" s="0" t="s">
        <v>371</v>
      </c>
      <c r="G37" s="0" t="n">
        <v>160422</v>
      </c>
      <c r="H37" s="0" t="s">
        <v>372</v>
      </c>
      <c r="I37" s="0" t="n">
        <v>1790</v>
      </c>
      <c r="J37" s="0" t="n">
        <v>1</v>
      </c>
      <c r="K37" s="0" t="n">
        <v>78047.94</v>
      </c>
      <c r="L37" s="0" t="n">
        <v>78047.94</v>
      </c>
      <c r="M37" s="30" t="n">
        <v>39892</v>
      </c>
      <c r="N37" s="30" t="n">
        <v>39896</v>
      </c>
      <c r="O37" s="0" t="n">
        <v>4</v>
      </c>
      <c r="P37" s="0" t="s">
        <v>46</v>
      </c>
      <c r="Q37" s="0" t="n">
        <v>11.93</v>
      </c>
      <c r="R37" s="0" t="s">
        <v>52</v>
      </c>
      <c r="S37" s="0" t="s">
        <v>34</v>
      </c>
      <c r="T37" s="30" t="n">
        <v>39904</v>
      </c>
      <c r="U37" s="31" t="n">
        <v>0</v>
      </c>
      <c r="V37" s="31" t="n">
        <v>0</v>
      </c>
      <c r="W37" s="31" t="n">
        <v>103.41</v>
      </c>
      <c r="X37" s="31" t="n">
        <v>103.41</v>
      </c>
      <c r="Y37" s="31" t="n">
        <v>15.51</v>
      </c>
      <c r="Z37" s="31" t="n">
        <v>118.92</v>
      </c>
      <c r="AA37" s="31" t="n">
        <v>118.92</v>
      </c>
      <c r="AB37" s="31" t="n">
        <v>0</v>
      </c>
      <c r="AC37" s="0"/>
      <c r="AD37" s="30" t="n">
        <v>39914</v>
      </c>
      <c r="AE37" s="0" t="s">
        <v>35</v>
      </c>
    </row>
    <row r="38" customFormat="false" ht="12.75" hidden="false" customHeight="false" outlineLevel="0" collapsed="false">
      <c r="A38" s="0" t="n">
        <v>57040</v>
      </c>
      <c r="B38" s="0" t="n">
        <v>2239760</v>
      </c>
      <c r="C38" s="30" t="n">
        <v>39905</v>
      </c>
      <c r="D38" s="0" t="n">
        <v>57040</v>
      </c>
      <c r="E38" s="0" t="s">
        <v>30</v>
      </c>
      <c r="F38" s="0" t="s">
        <v>377</v>
      </c>
      <c r="G38" s="0" t="n">
        <v>188425</v>
      </c>
      <c r="H38" s="0" t="s">
        <v>378</v>
      </c>
      <c r="I38" s="0" t="n">
        <v>1094</v>
      </c>
      <c r="J38" s="0" t="n">
        <v>1</v>
      </c>
      <c r="K38" s="0" t="n">
        <v>168852.05</v>
      </c>
      <c r="L38" s="0" t="n">
        <v>168852.05</v>
      </c>
      <c r="M38" s="30" t="n">
        <v>39889</v>
      </c>
      <c r="N38" s="30" t="n">
        <v>39896</v>
      </c>
      <c r="O38" s="0" t="n">
        <v>7</v>
      </c>
      <c r="P38" s="0" t="s">
        <v>46</v>
      </c>
      <c r="Q38" s="0" t="n">
        <v>11.93</v>
      </c>
      <c r="R38" s="0" t="s">
        <v>52</v>
      </c>
      <c r="S38" s="0" t="s">
        <v>34</v>
      </c>
      <c r="T38" s="30" t="n">
        <v>39904</v>
      </c>
      <c r="U38" s="31" t="n">
        <v>0</v>
      </c>
      <c r="V38" s="31" t="n">
        <v>0</v>
      </c>
      <c r="W38" s="31" t="n">
        <v>391.53</v>
      </c>
      <c r="X38" s="31" t="n">
        <v>391.53</v>
      </c>
      <c r="Y38" s="31" t="n">
        <v>58.73</v>
      </c>
      <c r="Z38" s="31" t="n">
        <v>450.26</v>
      </c>
      <c r="AA38" s="31" t="n">
        <v>450.26</v>
      </c>
      <c r="AB38" s="31" t="n">
        <v>0</v>
      </c>
      <c r="AC38" s="0"/>
      <c r="AD38" s="30" t="n">
        <v>39914</v>
      </c>
      <c r="AE38" s="0" t="s">
        <v>35</v>
      </c>
    </row>
    <row r="39" customFormat="false" ht="12.75" hidden="false" customHeight="false" outlineLevel="0" collapsed="false">
      <c r="A39" s="0" t="n">
        <v>57040</v>
      </c>
      <c r="B39" s="0" t="n">
        <v>2239777</v>
      </c>
      <c r="C39" s="30" t="n">
        <v>39905</v>
      </c>
      <c r="D39" s="0" t="n">
        <v>57040</v>
      </c>
      <c r="E39" s="0" t="s">
        <v>30</v>
      </c>
      <c r="F39" s="0" t="s">
        <v>379</v>
      </c>
      <c r="G39" s="0" t="n">
        <v>188579</v>
      </c>
      <c r="H39" s="0" t="s">
        <v>380</v>
      </c>
      <c r="I39" s="0" t="n">
        <v>1091</v>
      </c>
      <c r="J39" s="0" t="n">
        <v>1</v>
      </c>
      <c r="K39" s="0" t="n">
        <v>149757.71</v>
      </c>
      <c r="L39" s="0" t="n">
        <v>149757.71</v>
      </c>
      <c r="M39" s="30" t="n">
        <v>39891</v>
      </c>
      <c r="N39" s="30" t="n">
        <v>39896</v>
      </c>
      <c r="O39" s="0" t="n">
        <v>5</v>
      </c>
      <c r="P39" s="0" t="s">
        <v>46</v>
      </c>
      <c r="Q39" s="0" t="n">
        <v>11.93</v>
      </c>
      <c r="R39" s="0" t="s">
        <v>52</v>
      </c>
      <c r="S39" s="0" t="s">
        <v>34</v>
      </c>
      <c r="T39" s="30" t="n">
        <v>39904</v>
      </c>
      <c r="U39" s="31" t="n">
        <v>0</v>
      </c>
      <c r="V39" s="31" t="n">
        <v>0</v>
      </c>
      <c r="W39" s="31" t="n">
        <v>248.04</v>
      </c>
      <c r="X39" s="31" t="n">
        <v>248.04</v>
      </c>
      <c r="Y39" s="31" t="n">
        <v>37.21</v>
      </c>
      <c r="Z39" s="31" t="n">
        <v>285.25</v>
      </c>
      <c r="AA39" s="31" t="n">
        <v>285.25</v>
      </c>
      <c r="AB39" s="31" t="n">
        <v>0</v>
      </c>
      <c r="AC39" s="0"/>
      <c r="AD39" s="30" t="n">
        <v>39914</v>
      </c>
      <c r="AE39" s="0" t="s">
        <v>35</v>
      </c>
    </row>
    <row r="40" customFormat="false" ht="12.75" hidden="false" customHeight="false" outlineLevel="0" collapsed="false">
      <c r="A40" s="0" t="n">
        <v>57040</v>
      </c>
      <c r="B40" s="0" t="n">
        <v>2241603</v>
      </c>
      <c r="C40" s="30" t="n">
        <v>39905</v>
      </c>
      <c r="D40" s="0" t="n">
        <v>57040</v>
      </c>
      <c r="E40" s="0" t="s">
        <v>30</v>
      </c>
      <c r="F40" s="0" t="s">
        <v>381</v>
      </c>
      <c r="G40" s="0" t="n">
        <v>189570</v>
      </c>
      <c r="H40" s="0" t="s">
        <v>382</v>
      </c>
      <c r="I40" s="0" t="n">
        <v>7497</v>
      </c>
      <c r="J40" s="0" t="n">
        <v>1</v>
      </c>
      <c r="K40" s="0" t="n">
        <v>196124.64</v>
      </c>
      <c r="L40" s="0" t="n">
        <v>196124.64</v>
      </c>
      <c r="M40" s="30" t="n">
        <v>39897</v>
      </c>
      <c r="N40" s="30" t="n">
        <v>39898</v>
      </c>
      <c r="O40" s="0" t="n">
        <v>1</v>
      </c>
      <c r="P40" s="0" t="s">
        <v>46</v>
      </c>
      <c r="Q40" s="0" t="n">
        <v>11.93</v>
      </c>
      <c r="R40" s="0" t="s">
        <v>52</v>
      </c>
      <c r="S40" s="0" t="s">
        <v>34</v>
      </c>
      <c r="T40" s="30" t="n">
        <v>39904</v>
      </c>
      <c r="U40" s="31" t="n">
        <v>0</v>
      </c>
      <c r="V40" s="31" t="n">
        <v>0</v>
      </c>
      <c r="W40" s="31" t="n">
        <v>64.97</v>
      </c>
      <c r="X40" s="31" t="n">
        <v>64.97</v>
      </c>
      <c r="Y40" s="31" t="n">
        <v>9.75</v>
      </c>
      <c r="Z40" s="31" t="n">
        <v>74.72</v>
      </c>
      <c r="AA40" s="31" t="n">
        <v>74.72</v>
      </c>
      <c r="AB40" s="31" t="n">
        <v>0</v>
      </c>
      <c r="AC40" s="0"/>
      <c r="AD40" s="30" t="n">
        <v>39914</v>
      </c>
      <c r="AE40" s="0" t="s">
        <v>35</v>
      </c>
    </row>
    <row r="41" customFormat="false" ht="12.75" hidden="false" customHeight="false" outlineLevel="0" collapsed="false">
      <c r="A41" s="0" t="n">
        <v>57040</v>
      </c>
      <c r="B41" s="0" t="n">
        <v>2242707</v>
      </c>
      <c r="C41" s="30" t="n">
        <v>39905</v>
      </c>
      <c r="D41" s="0" t="n">
        <v>57040</v>
      </c>
      <c r="E41" s="0" t="s">
        <v>30</v>
      </c>
      <c r="F41" s="0" t="s">
        <v>363</v>
      </c>
      <c r="G41" s="0" t="n">
        <v>164129</v>
      </c>
      <c r="H41" s="0" t="s">
        <v>364</v>
      </c>
      <c r="I41" s="0" t="n">
        <v>2201</v>
      </c>
      <c r="J41" s="0" t="n">
        <v>1</v>
      </c>
      <c r="K41" s="0" t="n">
        <v>141659.63</v>
      </c>
      <c r="L41" s="0" t="n">
        <v>141659.63</v>
      </c>
      <c r="M41" s="30" t="n">
        <v>39896</v>
      </c>
      <c r="N41" s="30" t="n">
        <v>39898</v>
      </c>
      <c r="O41" s="0" t="n">
        <v>2</v>
      </c>
      <c r="P41" s="0" t="s">
        <v>46</v>
      </c>
      <c r="Q41" s="0" t="n">
        <v>11.93</v>
      </c>
      <c r="R41" s="0" t="s">
        <v>52</v>
      </c>
      <c r="S41" s="0" t="s">
        <v>34</v>
      </c>
      <c r="T41" s="30" t="n">
        <v>39904</v>
      </c>
      <c r="U41" s="31" t="n">
        <v>0</v>
      </c>
      <c r="V41" s="31" t="n">
        <v>0</v>
      </c>
      <c r="W41" s="31" t="n">
        <v>93.85</v>
      </c>
      <c r="X41" s="31" t="n">
        <v>93.85</v>
      </c>
      <c r="Y41" s="31" t="n">
        <v>14.08</v>
      </c>
      <c r="Z41" s="31" t="n">
        <v>107.93</v>
      </c>
      <c r="AA41" s="31" t="n">
        <v>107.93</v>
      </c>
      <c r="AB41" s="31" t="n">
        <v>0</v>
      </c>
      <c r="AC41" s="0"/>
      <c r="AD41" s="30" t="n">
        <v>39914</v>
      </c>
      <c r="AE41" s="0" t="s">
        <v>35</v>
      </c>
    </row>
    <row r="42" customFormat="false" ht="12.75" hidden="false" customHeight="false" outlineLevel="0" collapsed="false">
      <c r="A42" s="0" t="n">
        <v>57040</v>
      </c>
      <c r="B42" s="0" t="n">
        <v>2243189</v>
      </c>
      <c r="C42" s="30" t="n">
        <v>39905</v>
      </c>
      <c r="D42" s="0" t="n">
        <v>57040</v>
      </c>
      <c r="E42" s="0" t="s">
        <v>30</v>
      </c>
      <c r="F42" s="0" t="s">
        <v>383</v>
      </c>
      <c r="G42" s="0" t="n">
        <v>188423</v>
      </c>
      <c r="H42" s="0" t="s">
        <v>384</v>
      </c>
      <c r="I42" s="0" t="n">
        <v>1092</v>
      </c>
      <c r="J42" s="0" t="n">
        <v>1</v>
      </c>
      <c r="K42" s="0" t="n">
        <v>159758.9</v>
      </c>
      <c r="L42" s="0" t="n">
        <v>159758.9</v>
      </c>
      <c r="M42" s="30" t="n">
        <v>39889</v>
      </c>
      <c r="N42" s="30" t="n">
        <v>39899</v>
      </c>
      <c r="O42" s="0" t="n">
        <v>10</v>
      </c>
      <c r="P42" s="0" t="s">
        <v>46</v>
      </c>
      <c r="Q42" s="0" t="n">
        <v>11.93</v>
      </c>
      <c r="R42" s="0" t="s">
        <v>52</v>
      </c>
      <c r="S42" s="0" t="s">
        <v>34</v>
      </c>
      <c r="T42" s="30" t="n">
        <v>39904</v>
      </c>
      <c r="U42" s="31" t="n">
        <v>0</v>
      </c>
      <c r="V42" s="31" t="n">
        <v>0</v>
      </c>
      <c r="W42" s="31" t="n">
        <v>529.2</v>
      </c>
      <c r="X42" s="31" t="n">
        <v>529.2</v>
      </c>
      <c r="Y42" s="31" t="n">
        <v>79.38</v>
      </c>
      <c r="Z42" s="31" t="n">
        <v>608.58</v>
      </c>
      <c r="AA42" s="31" t="n">
        <v>608.58</v>
      </c>
      <c r="AB42" s="31" t="n">
        <v>0</v>
      </c>
      <c r="AC42" s="0"/>
      <c r="AD42" s="30" t="n">
        <v>39914</v>
      </c>
      <c r="AE42" s="0" t="s">
        <v>35</v>
      </c>
    </row>
    <row r="43" customFormat="false" ht="12.75" hidden="false" customHeight="false" outlineLevel="0" collapsed="false">
      <c r="A43" s="0" t="n">
        <v>57040</v>
      </c>
      <c r="B43" s="0" t="n">
        <v>2243489</v>
      </c>
      <c r="C43" s="30" t="n">
        <v>39905</v>
      </c>
      <c r="D43" s="0" t="n">
        <v>57040</v>
      </c>
      <c r="E43" s="0" t="s">
        <v>30</v>
      </c>
      <c r="F43" s="0" t="s">
        <v>385</v>
      </c>
      <c r="G43" s="0" t="n">
        <v>187838</v>
      </c>
      <c r="H43" s="0" t="s">
        <v>386</v>
      </c>
      <c r="I43" s="0" t="n">
        <v>4495</v>
      </c>
      <c r="J43" s="0" t="n">
        <v>1</v>
      </c>
      <c r="K43" s="0" t="n">
        <v>257433.33</v>
      </c>
      <c r="L43" s="0" t="n">
        <v>257433.33</v>
      </c>
      <c r="M43" s="30" t="n">
        <v>39883</v>
      </c>
      <c r="N43" s="30" t="n">
        <v>39899</v>
      </c>
      <c r="O43" s="0" t="n">
        <v>16</v>
      </c>
      <c r="P43" s="0" t="s">
        <v>290</v>
      </c>
      <c r="Q43" s="0" t="n">
        <v>11.43</v>
      </c>
      <c r="R43" s="0" t="s">
        <v>52</v>
      </c>
      <c r="S43" s="0" t="s">
        <v>34</v>
      </c>
      <c r="T43" s="30" t="n">
        <v>39904</v>
      </c>
      <c r="U43" s="31" t="n">
        <v>0</v>
      </c>
      <c r="V43" s="31" t="n">
        <v>0</v>
      </c>
      <c r="W43" s="31" t="n">
        <v>1307.19</v>
      </c>
      <c r="X43" s="31" t="n">
        <v>1307.19</v>
      </c>
      <c r="Y43" s="31" t="n">
        <v>196.08</v>
      </c>
      <c r="Z43" s="31" t="n">
        <v>1503.27</v>
      </c>
      <c r="AA43" s="31" t="n">
        <v>1503.27</v>
      </c>
      <c r="AB43" s="31" t="n">
        <v>0</v>
      </c>
      <c r="AC43" s="0"/>
      <c r="AD43" s="30" t="n">
        <v>39914</v>
      </c>
      <c r="AE43" s="0" t="s">
        <v>35</v>
      </c>
    </row>
    <row r="44" customFormat="false" ht="12.75" hidden="false" customHeight="false" outlineLevel="0" collapsed="false">
      <c r="A44" s="0" t="n">
        <v>57040</v>
      </c>
      <c r="B44" s="0" t="n">
        <v>2244492</v>
      </c>
      <c r="C44" s="30" t="n">
        <v>39905</v>
      </c>
      <c r="D44" s="0" t="n">
        <v>57040</v>
      </c>
      <c r="E44" s="0" t="s">
        <v>30</v>
      </c>
      <c r="F44" s="0" t="s">
        <v>313</v>
      </c>
      <c r="G44" s="0" t="n">
        <v>184935</v>
      </c>
      <c r="H44" s="0" t="s">
        <v>314</v>
      </c>
      <c r="I44" s="0" t="n">
        <v>7401</v>
      </c>
      <c r="J44" s="0" t="n">
        <v>2</v>
      </c>
      <c r="K44" s="0" t="n">
        <v>278495.96</v>
      </c>
      <c r="L44" s="0" t="n">
        <v>278495.96</v>
      </c>
      <c r="M44" s="30" t="n">
        <v>39873</v>
      </c>
      <c r="N44" s="30" t="n">
        <v>39902</v>
      </c>
      <c r="O44" s="0" t="n">
        <v>29</v>
      </c>
      <c r="P44" s="0" t="s">
        <v>46</v>
      </c>
      <c r="Q44" s="0" t="n">
        <v>11.93</v>
      </c>
      <c r="R44" s="0" t="s">
        <v>52</v>
      </c>
      <c r="S44" s="0" t="s">
        <v>34</v>
      </c>
      <c r="T44" s="30" t="n">
        <v>39904</v>
      </c>
      <c r="U44" s="31" t="n">
        <v>0</v>
      </c>
      <c r="V44" s="31" t="n">
        <v>0</v>
      </c>
      <c r="W44" s="31" t="n">
        <v>2675.3</v>
      </c>
      <c r="X44" s="31" t="n">
        <v>2675.3</v>
      </c>
      <c r="Y44" s="31" t="n">
        <v>401.3</v>
      </c>
      <c r="Z44" s="31" t="n">
        <v>3076.6</v>
      </c>
      <c r="AA44" s="31" t="n">
        <v>3076.6</v>
      </c>
      <c r="AB44" s="31" t="n">
        <v>0</v>
      </c>
      <c r="AC44" s="0"/>
      <c r="AD44" s="30" t="n">
        <v>39914</v>
      </c>
      <c r="AE44" s="0" t="s">
        <v>35</v>
      </c>
    </row>
    <row r="45" customFormat="false" ht="12.75" hidden="false" customHeight="false" outlineLevel="0" collapsed="false">
      <c r="A45" s="0" t="n">
        <v>57040</v>
      </c>
      <c r="B45" s="0" t="n">
        <v>2245570</v>
      </c>
      <c r="C45" s="30" t="n">
        <v>39905</v>
      </c>
      <c r="D45" s="0" t="n">
        <v>57040</v>
      </c>
      <c r="E45" s="0" t="s">
        <v>30</v>
      </c>
      <c r="F45" s="0" t="s">
        <v>387</v>
      </c>
      <c r="G45" s="0" t="n">
        <v>189571</v>
      </c>
      <c r="H45" s="0" t="s">
        <v>388</v>
      </c>
      <c r="I45" s="0" t="n">
        <v>7497</v>
      </c>
      <c r="J45" s="0" t="n">
        <v>1</v>
      </c>
      <c r="K45" s="0" t="n">
        <v>196124.64</v>
      </c>
      <c r="L45" s="0" t="n">
        <v>196124.64</v>
      </c>
      <c r="M45" s="30" t="n">
        <v>39897</v>
      </c>
      <c r="N45" s="30" t="n">
        <v>39902</v>
      </c>
      <c r="O45" s="0" t="n">
        <v>5</v>
      </c>
      <c r="P45" s="0" t="s">
        <v>46</v>
      </c>
      <c r="Q45" s="0" t="n">
        <v>11.93</v>
      </c>
      <c r="R45" s="0" t="s">
        <v>52</v>
      </c>
      <c r="S45" s="0" t="s">
        <v>34</v>
      </c>
      <c r="T45" s="30" t="n">
        <v>39904</v>
      </c>
      <c r="U45" s="31" t="n">
        <v>0</v>
      </c>
      <c r="V45" s="31" t="n">
        <v>0</v>
      </c>
      <c r="W45" s="31" t="n">
        <v>324.83</v>
      </c>
      <c r="X45" s="31" t="n">
        <v>324.83</v>
      </c>
      <c r="Y45" s="31" t="n">
        <v>48.72</v>
      </c>
      <c r="Z45" s="31" t="n">
        <v>373.55</v>
      </c>
      <c r="AA45" s="31" t="n">
        <v>373.55</v>
      </c>
      <c r="AB45" s="31" t="n">
        <v>0</v>
      </c>
      <c r="AC45" s="0"/>
      <c r="AD45" s="30" t="n">
        <v>39914</v>
      </c>
      <c r="AE45" s="0" t="s">
        <v>35</v>
      </c>
    </row>
    <row r="46" customFormat="false" ht="12.75" hidden="false" customHeight="false" outlineLevel="0" collapsed="false">
      <c r="A46" s="0" t="n">
        <v>57040</v>
      </c>
      <c r="B46" s="0" t="n">
        <v>2246163</v>
      </c>
      <c r="C46" s="30" t="n">
        <v>39905</v>
      </c>
      <c r="D46" s="0" t="n">
        <v>57040</v>
      </c>
      <c r="E46" s="0" t="s">
        <v>30</v>
      </c>
      <c r="F46" s="0" t="s">
        <v>361</v>
      </c>
      <c r="G46" s="0" t="n">
        <v>189671</v>
      </c>
      <c r="H46" s="0" t="s">
        <v>362</v>
      </c>
      <c r="I46" s="0" t="n">
        <v>4493</v>
      </c>
      <c r="J46" s="0" t="n">
        <v>1</v>
      </c>
      <c r="K46" s="0" t="n">
        <v>242411.28</v>
      </c>
      <c r="L46" s="0" t="n">
        <v>242411.28</v>
      </c>
      <c r="M46" s="30" t="n">
        <v>39899</v>
      </c>
      <c r="N46" s="30" t="n">
        <v>39903</v>
      </c>
      <c r="O46" s="0" t="n">
        <v>4</v>
      </c>
      <c r="P46" s="0" t="s">
        <v>46</v>
      </c>
      <c r="Q46" s="0" t="n">
        <v>11.93</v>
      </c>
      <c r="R46" s="0" t="s">
        <v>52</v>
      </c>
      <c r="S46" s="0" t="s">
        <v>34</v>
      </c>
      <c r="T46" s="30" t="n">
        <v>39904</v>
      </c>
      <c r="U46" s="31" t="n">
        <v>0</v>
      </c>
      <c r="V46" s="31" t="n">
        <v>0</v>
      </c>
      <c r="W46" s="31" t="n">
        <v>321.19</v>
      </c>
      <c r="X46" s="31" t="n">
        <v>321.19</v>
      </c>
      <c r="Y46" s="31" t="n">
        <v>48.18</v>
      </c>
      <c r="Z46" s="31" t="n">
        <v>369.37</v>
      </c>
      <c r="AA46" s="31" t="n">
        <v>369.37</v>
      </c>
      <c r="AB46" s="31" t="n">
        <v>0</v>
      </c>
      <c r="AC46" s="0"/>
      <c r="AD46" s="30" t="n">
        <v>39914</v>
      </c>
      <c r="AE46" s="0" t="s">
        <v>35</v>
      </c>
    </row>
    <row r="47" customFormat="false" ht="12.75" hidden="false" customHeight="false" outlineLevel="0" collapsed="false">
      <c r="A47" s="0" t="n">
        <v>57040</v>
      </c>
      <c r="B47" s="0" t="n">
        <v>2246243</v>
      </c>
      <c r="C47" s="30" t="n">
        <v>39905</v>
      </c>
      <c r="D47" s="0" t="n">
        <v>57040</v>
      </c>
      <c r="E47" s="0" t="s">
        <v>30</v>
      </c>
      <c r="F47" s="0" t="s">
        <v>180</v>
      </c>
      <c r="G47" s="0" t="n">
        <v>156758</v>
      </c>
      <c r="H47" s="0" t="s">
        <v>181</v>
      </c>
      <c r="I47" s="0" t="n">
        <v>2202</v>
      </c>
      <c r="J47" s="0" t="n">
        <v>7</v>
      </c>
      <c r="K47" s="0" t="n">
        <v>149933.58</v>
      </c>
      <c r="L47" s="0" t="n">
        <v>149933.58</v>
      </c>
      <c r="M47" s="30" t="n">
        <v>39873</v>
      </c>
      <c r="N47" s="30" t="n">
        <v>39903</v>
      </c>
      <c r="O47" s="0" t="n">
        <v>30</v>
      </c>
      <c r="P47" s="0" t="s">
        <v>46</v>
      </c>
      <c r="Q47" s="0" t="n">
        <v>11.93</v>
      </c>
      <c r="R47" s="0" t="s">
        <v>52</v>
      </c>
      <c r="S47" s="0" t="s">
        <v>34</v>
      </c>
      <c r="T47" s="30" t="n">
        <v>39904</v>
      </c>
      <c r="U47" s="31" t="n">
        <v>0</v>
      </c>
      <c r="V47" s="31" t="n">
        <v>0</v>
      </c>
      <c r="W47" s="31" t="n">
        <v>1489.96</v>
      </c>
      <c r="X47" s="31" t="n">
        <v>1489.96</v>
      </c>
      <c r="Y47" s="31" t="n">
        <v>223.49</v>
      </c>
      <c r="Z47" s="31" t="n">
        <v>1713.45</v>
      </c>
      <c r="AA47" s="31" t="n">
        <v>1713.45</v>
      </c>
      <c r="AB47" s="31" t="n">
        <v>0</v>
      </c>
      <c r="AC47" s="0"/>
      <c r="AD47" s="30" t="n">
        <v>39914</v>
      </c>
      <c r="AE47" s="0" t="s">
        <v>35</v>
      </c>
    </row>
    <row r="48" customFormat="false" ht="12.75" hidden="false" customHeight="false" outlineLevel="0" collapsed="false">
      <c r="A48" s="0" t="n">
        <v>57040</v>
      </c>
      <c r="B48" s="0" t="n">
        <v>2246645</v>
      </c>
      <c r="C48" s="30" t="n">
        <v>39905</v>
      </c>
      <c r="D48" s="0" t="n">
        <v>57040</v>
      </c>
      <c r="E48" s="0" t="s">
        <v>30</v>
      </c>
      <c r="F48" s="0" t="s">
        <v>387</v>
      </c>
      <c r="G48" s="0" t="n">
        <v>189571</v>
      </c>
      <c r="H48" s="0" t="s">
        <v>388</v>
      </c>
      <c r="I48" s="0" t="n">
        <v>7497</v>
      </c>
      <c r="J48" s="0" t="n">
        <v>1</v>
      </c>
      <c r="K48" s="0" t="n">
        <v>27511.94</v>
      </c>
      <c r="L48" s="0" t="n">
        <v>27511.94</v>
      </c>
      <c r="M48" s="30" t="n">
        <v>39902</v>
      </c>
      <c r="N48" s="30" t="n">
        <v>39903</v>
      </c>
      <c r="O48" s="0" t="n">
        <v>1</v>
      </c>
      <c r="P48" s="0" t="s">
        <v>46</v>
      </c>
      <c r="Q48" s="0" t="n">
        <v>11.93</v>
      </c>
      <c r="R48" s="0" t="s">
        <v>52</v>
      </c>
      <c r="S48" s="0" t="s">
        <v>34</v>
      </c>
      <c r="T48" s="30" t="n">
        <v>39904</v>
      </c>
      <c r="U48" s="31" t="n">
        <v>0</v>
      </c>
      <c r="V48" s="31" t="n">
        <v>0</v>
      </c>
      <c r="W48" s="31" t="n">
        <v>9.11</v>
      </c>
      <c r="X48" s="31" t="n">
        <v>9.11</v>
      </c>
      <c r="Y48" s="31" t="n">
        <v>1.37</v>
      </c>
      <c r="Z48" s="31" t="n">
        <v>10.48</v>
      </c>
      <c r="AA48" s="31" t="n">
        <v>10.48</v>
      </c>
      <c r="AB48" s="31" t="n">
        <v>0</v>
      </c>
      <c r="AC48" s="0"/>
      <c r="AD48" s="30" t="n">
        <v>39914</v>
      </c>
      <c r="AE48" s="0" t="s">
        <v>35</v>
      </c>
    </row>
    <row r="49" customFormat="false" ht="12.75" hidden="false" customHeight="false" outlineLevel="0" collapsed="false">
      <c r="A49" s="0" t="n">
        <v>57040</v>
      </c>
      <c r="B49" s="0" t="n">
        <v>2247111</v>
      </c>
      <c r="C49" s="30" t="n">
        <v>39905</v>
      </c>
      <c r="D49" s="0" t="n">
        <v>57040</v>
      </c>
      <c r="E49" s="0" t="s">
        <v>30</v>
      </c>
      <c r="F49" s="0" t="s">
        <v>389</v>
      </c>
      <c r="G49" s="0" t="n">
        <v>188426</v>
      </c>
      <c r="H49" s="0" t="s">
        <v>390</v>
      </c>
      <c r="I49" s="0" t="n">
        <v>4491</v>
      </c>
      <c r="J49" s="0" t="n">
        <v>1</v>
      </c>
      <c r="K49" s="0" t="n">
        <v>232423.73</v>
      </c>
      <c r="L49" s="0" t="n">
        <v>232423.73</v>
      </c>
      <c r="M49" s="30" t="n">
        <v>39889</v>
      </c>
      <c r="N49" s="30" t="n">
        <v>39903</v>
      </c>
      <c r="O49" s="0" t="n">
        <v>14</v>
      </c>
      <c r="P49" s="0" t="s">
        <v>46</v>
      </c>
      <c r="Q49" s="0" t="n">
        <v>11.93</v>
      </c>
      <c r="R49" s="0" t="s">
        <v>52</v>
      </c>
      <c r="S49" s="0" t="s">
        <v>34</v>
      </c>
      <c r="T49" s="30" t="n">
        <v>39904</v>
      </c>
      <c r="U49" s="31" t="n">
        <v>0</v>
      </c>
      <c r="V49" s="31" t="n">
        <v>0</v>
      </c>
      <c r="W49" s="31" t="n">
        <v>1077.87</v>
      </c>
      <c r="X49" s="31" t="n">
        <v>1077.87</v>
      </c>
      <c r="Y49" s="31" t="n">
        <v>161.68</v>
      </c>
      <c r="Z49" s="31" t="n">
        <v>1239.55</v>
      </c>
      <c r="AA49" s="31" t="n">
        <v>1239.55</v>
      </c>
      <c r="AB49" s="31" t="n">
        <v>0</v>
      </c>
      <c r="AC49" s="0"/>
      <c r="AD49" s="30" t="n">
        <v>39914</v>
      </c>
      <c r="AE49" s="0" t="s">
        <v>35</v>
      </c>
    </row>
    <row r="50" customFormat="false" ht="12.75" hidden="false" customHeight="false" outlineLevel="0" collapsed="false">
      <c r="A50" s="0" t="n">
        <v>57040</v>
      </c>
      <c r="B50" s="0" t="n">
        <v>2247130</v>
      </c>
      <c r="C50" s="30" t="n">
        <v>39905</v>
      </c>
      <c r="D50" s="0" t="n">
        <v>57040</v>
      </c>
      <c r="E50" s="0" t="s">
        <v>30</v>
      </c>
      <c r="F50" s="0" t="s">
        <v>391</v>
      </c>
      <c r="G50" s="0" t="n">
        <v>189461</v>
      </c>
      <c r="H50" s="0" t="s">
        <v>392</v>
      </c>
      <c r="I50" s="0" t="n">
        <v>7497</v>
      </c>
      <c r="J50" s="0" t="n">
        <v>1</v>
      </c>
      <c r="K50" s="0" t="n">
        <v>22305.07</v>
      </c>
      <c r="L50" s="0" t="n">
        <v>22305.07</v>
      </c>
      <c r="M50" s="30" t="n">
        <v>39897</v>
      </c>
      <c r="N50" s="30" t="n">
        <v>39903</v>
      </c>
      <c r="O50" s="0" t="n">
        <v>6</v>
      </c>
      <c r="P50" s="0" t="s">
        <v>46</v>
      </c>
      <c r="Q50" s="0" t="n">
        <v>11.93</v>
      </c>
      <c r="R50" s="0" t="s">
        <v>52</v>
      </c>
      <c r="S50" s="0" t="s">
        <v>34</v>
      </c>
      <c r="T50" s="30" t="n">
        <v>39904</v>
      </c>
      <c r="U50" s="31" t="n">
        <v>0</v>
      </c>
      <c r="V50" s="31" t="n">
        <v>0</v>
      </c>
      <c r="W50" s="31" t="n">
        <v>44.33</v>
      </c>
      <c r="X50" s="31" t="n">
        <v>44.33</v>
      </c>
      <c r="Y50" s="31" t="n">
        <v>6.65</v>
      </c>
      <c r="Z50" s="31" t="n">
        <v>50.98</v>
      </c>
      <c r="AA50" s="31" t="n">
        <v>50.98</v>
      </c>
      <c r="AB50" s="31" t="n">
        <v>0</v>
      </c>
      <c r="AC50" s="0"/>
      <c r="AD50" s="30" t="n">
        <v>39914</v>
      </c>
      <c r="AE50" s="0" t="s">
        <v>35</v>
      </c>
    </row>
    <row r="51" customFormat="false" ht="12.75" hidden="false" customHeight="false" outlineLevel="0" collapsed="false">
      <c r="A51" s="0" t="n">
        <v>57040</v>
      </c>
      <c r="B51" s="0" t="n">
        <v>2247134</v>
      </c>
      <c r="C51" s="30" t="n">
        <v>39905</v>
      </c>
      <c r="D51" s="0" t="n">
        <v>57040</v>
      </c>
      <c r="E51" s="0" t="s">
        <v>30</v>
      </c>
      <c r="F51" s="0" t="s">
        <v>393</v>
      </c>
      <c r="G51" s="0" t="n">
        <v>189460</v>
      </c>
      <c r="H51" s="0" t="s">
        <v>394</v>
      </c>
      <c r="I51" s="0" t="n">
        <v>7497</v>
      </c>
      <c r="J51" s="0" t="n">
        <v>1</v>
      </c>
      <c r="K51" s="0" t="n">
        <v>196124.64</v>
      </c>
      <c r="L51" s="0" t="n">
        <v>196124.64</v>
      </c>
      <c r="M51" s="30" t="n">
        <v>39897</v>
      </c>
      <c r="N51" s="30" t="n">
        <v>39903</v>
      </c>
      <c r="O51" s="0" t="n">
        <v>6</v>
      </c>
      <c r="P51" s="0" t="s">
        <v>46</v>
      </c>
      <c r="Q51" s="0" t="n">
        <v>11.93</v>
      </c>
      <c r="R51" s="0" t="s">
        <v>52</v>
      </c>
      <c r="S51" s="0" t="s">
        <v>34</v>
      </c>
      <c r="T51" s="30" t="n">
        <v>39904</v>
      </c>
      <c r="U51" s="31" t="n">
        <v>0</v>
      </c>
      <c r="V51" s="31" t="n">
        <v>0</v>
      </c>
      <c r="W51" s="31" t="n">
        <v>389.8</v>
      </c>
      <c r="X51" s="31" t="n">
        <v>389.8</v>
      </c>
      <c r="Y51" s="31" t="n">
        <v>58.47</v>
      </c>
      <c r="Z51" s="31" t="n">
        <v>448.27</v>
      </c>
      <c r="AA51" s="31" t="n">
        <v>448.27</v>
      </c>
      <c r="AB51" s="31" t="n">
        <v>0</v>
      </c>
      <c r="AC51" s="0"/>
      <c r="AD51" s="30" t="n">
        <v>39914</v>
      </c>
      <c r="AE51" s="0" t="s">
        <v>35</v>
      </c>
    </row>
    <row r="52" customFormat="false" ht="12.75" hidden="false" customHeight="false" outlineLevel="0" collapsed="false">
      <c r="A52" s="0" t="n">
        <v>57040</v>
      </c>
      <c r="B52" s="0" t="n">
        <v>2247530</v>
      </c>
      <c r="C52" s="30" t="n">
        <v>39905</v>
      </c>
      <c r="D52" s="0" t="n">
        <v>57040</v>
      </c>
      <c r="E52" s="0" t="s">
        <v>30</v>
      </c>
      <c r="F52" s="0" t="s">
        <v>182</v>
      </c>
      <c r="G52" s="0" t="n">
        <v>156762</v>
      </c>
      <c r="H52" s="0" t="s">
        <v>183</v>
      </c>
      <c r="I52" s="0" t="n">
        <v>5611</v>
      </c>
      <c r="J52" s="0" t="n">
        <v>7</v>
      </c>
      <c r="K52" s="0" t="n">
        <v>280217.49</v>
      </c>
      <c r="L52" s="0" t="n">
        <v>280217.49</v>
      </c>
      <c r="M52" s="30" t="n">
        <v>39873</v>
      </c>
      <c r="N52" s="30" t="n">
        <v>39903</v>
      </c>
      <c r="O52" s="0" t="n">
        <v>30</v>
      </c>
      <c r="P52" s="0" t="s">
        <v>46</v>
      </c>
      <c r="Q52" s="0" t="n">
        <v>11.93</v>
      </c>
      <c r="R52" s="0" t="s">
        <v>52</v>
      </c>
      <c r="S52" s="0" t="s">
        <v>34</v>
      </c>
      <c r="T52" s="30" t="n">
        <v>39904</v>
      </c>
      <c r="U52" s="31" t="n">
        <v>0</v>
      </c>
      <c r="V52" s="31" t="n">
        <v>0</v>
      </c>
      <c r="W52" s="31" t="n">
        <v>2784.66</v>
      </c>
      <c r="X52" s="31" t="n">
        <v>2784.66</v>
      </c>
      <c r="Y52" s="31" t="n">
        <v>417.7</v>
      </c>
      <c r="Z52" s="31" t="n">
        <v>3202.36</v>
      </c>
      <c r="AA52" s="31" t="n">
        <v>3202.36</v>
      </c>
      <c r="AB52" s="31" t="n">
        <v>0</v>
      </c>
      <c r="AC52" s="0"/>
      <c r="AD52" s="30" t="n">
        <v>39914</v>
      </c>
      <c r="AE52" s="0" t="s">
        <v>35</v>
      </c>
    </row>
    <row r="53" customFormat="false" ht="12.75" hidden="false" customHeight="false" outlineLevel="0" collapsed="false">
      <c r="A53" s="0" t="n">
        <v>57040</v>
      </c>
      <c r="B53" s="0" t="n">
        <v>2248522</v>
      </c>
      <c r="C53" s="30" t="n">
        <v>39905</v>
      </c>
      <c r="D53" s="0" t="n">
        <v>57040</v>
      </c>
      <c r="E53" s="0" t="s">
        <v>30</v>
      </c>
      <c r="F53" s="0" t="s">
        <v>166</v>
      </c>
      <c r="G53" s="0" t="n">
        <v>155964</v>
      </c>
      <c r="H53" s="0" t="s">
        <v>167</v>
      </c>
      <c r="I53" s="0" t="n">
        <v>7401</v>
      </c>
      <c r="J53" s="0" t="n">
        <v>7</v>
      </c>
      <c r="K53" s="0" t="n">
        <v>278490.92</v>
      </c>
      <c r="L53" s="0" t="n">
        <v>278490.92</v>
      </c>
      <c r="M53" s="30" t="n">
        <v>39873</v>
      </c>
      <c r="N53" s="30" t="n">
        <v>39904</v>
      </c>
      <c r="O53" s="0" t="n">
        <v>31</v>
      </c>
      <c r="P53" s="0" t="s">
        <v>46</v>
      </c>
      <c r="Q53" s="0" t="n">
        <v>11.93</v>
      </c>
      <c r="R53" s="0" t="s">
        <v>52</v>
      </c>
      <c r="S53" s="0" t="s">
        <v>34</v>
      </c>
      <c r="T53" s="30" t="n">
        <v>39904</v>
      </c>
      <c r="U53" s="31" t="n">
        <v>0</v>
      </c>
      <c r="V53" s="31" t="n">
        <v>0</v>
      </c>
      <c r="W53" s="31" t="n">
        <v>2859.75</v>
      </c>
      <c r="X53" s="31" t="n">
        <v>2859.75</v>
      </c>
      <c r="Y53" s="31" t="n">
        <v>428.96</v>
      </c>
      <c r="Z53" s="31" t="n">
        <v>3288.71</v>
      </c>
      <c r="AA53" s="31" t="n">
        <v>3288.71</v>
      </c>
      <c r="AB53" s="31" t="n">
        <v>0</v>
      </c>
      <c r="AC53" s="0"/>
      <c r="AD53" s="30" t="n">
        <v>39914</v>
      </c>
      <c r="AE53" s="0" t="s">
        <v>35</v>
      </c>
    </row>
    <row r="54" customFormat="false" ht="12.75" hidden="false" customHeight="false" outlineLevel="0" collapsed="false">
      <c r="A54" s="0" t="n">
        <v>57040</v>
      </c>
      <c r="B54" s="0" t="n">
        <v>2248624</v>
      </c>
      <c r="C54" s="30" t="n">
        <v>39905</v>
      </c>
      <c r="D54" s="0" t="n">
        <v>57040</v>
      </c>
      <c r="E54" s="0" t="s">
        <v>30</v>
      </c>
      <c r="F54" s="0" t="s">
        <v>164</v>
      </c>
      <c r="G54" s="0" t="n">
        <v>158920</v>
      </c>
      <c r="H54" s="0" t="s">
        <v>165</v>
      </c>
      <c r="I54" s="0" t="n">
        <v>2202</v>
      </c>
      <c r="J54" s="0" t="n">
        <v>7</v>
      </c>
      <c r="K54" s="0" t="n">
        <v>149933.58</v>
      </c>
      <c r="L54" s="0" t="n">
        <v>149933.58</v>
      </c>
      <c r="M54" s="30" t="n">
        <v>39873</v>
      </c>
      <c r="N54" s="30" t="n">
        <v>39904</v>
      </c>
      <c r="O54" s="0" t="n">
        <v>31</v>
      </c>
      <c r="P54" s="0" t="s">
        <v>46</v>
      </c>
      <c r="Q54" s="0" t="n">
        <v>11.93</v>
      </c>
      <c r="R54" s="0" t="s">
        <v>52</v>
      </c>
      <c r="S54" s="0" t="s">
        <v>34</v>
      </c>
      <c r="T54" s="30" t="n">
        <v>39904</v>
      </c>
      <c r="U54" s="31" t="n">
        <v>0</v>
      </c>
      <c r="V54" s="31" t="n">
        <v>0</v>
      </c>
      <c r="W54" s="31" t="n">
        <v>1539.63</v>
      </c>
      <c r="X54" s="31" t="n">
        <v>1539.63</v>
      </c>
      <c r="Y54" s="31" t="n">
        <v>230.94</v>
      </c>
      <c r="Z54" s="31" t="n">
        <v>1770.57</v>
      </c>
      <c r="AA54" s="31" t="n">
        <v>1770.57</v>
      </c>
      <c r="AB54" s="31" t="n">
        <v>0</v>
      </c>
      <c r="AC54" s="0"/>
      <c r="AD54" s="30" t="n">
        <v>39914</v>
      </c>
      <c r="AE54" s="0" t="s">
        <v>35</v>
      </c>
    </row>
    <row r="55" customFormat="false" ht="12.75" hidden="false" customHeight="false" outlineLevel="0" collapsed="false">
      <c r="A55" s="0" t="n">
        <v>57040</v>
      </c>
      <c r="B55" s="0" t="n">
        <v>2248720</v>
      </c>
      <c r="C55" s="30" t="n">
        <v>39905</v>
      </c>
      <c r="D55" s="0" t="n">
        <v>57040</v>
      </c>
      <c r="E55" s="0" t="s">
        <v>30</v>
      </c>
      <c r="F55" s="0" t="s">
        <v>303</v>
      </c>
      <c r="G55" s="0" t="n">
        <v>161119</v>
      </c>
      <c r="H55" s="0" t="s">
        <v>304</v>
      </c>
      <c r="I55" s="0" t="n">
        <v>1082</v>
      </c>
      <c r="J55" s="0" t="n">
        <v>6</v>
      </c>
      <c r="K55" s="0" t="n">
        <v>142018.15</v>
      </c>
      <c r="L55" s="0" t="n">
        <v>142018.15</v>
      </c>
      <c r="M55" s="30" t="n">
        <v>39873</v>
      </c>
      <c r="N55" s="30" t="n">
        <v>39904</v>
      </c>
      <c r="O55" s="0" t="n">
        <v>31</v>
      </c>
      <c r="P55" s="0" t="s">
        <v>46</v>
      </c>
      <c r="Q55" s="0" t="n">
        <v>11.93</v>
      </c>
      <c r="R55" s="0" t="s">
        <v>52</v>
      </c>
      <c r="S55" s="0" t="s">
        <v>34</v>
      </c>
      <c r="T55" s="30" t="n">
        <v>39904</v>
      </c>
      <c r="U55" s="31" t="n">
        <v>0</v>
      </c>
      <c r="V55" s="31" t="n">
        <v>0</v>
      </c>
      <c r="W55" s="31" t="n">
        <v>1458.35</v>
      </c>
      <c r="X55" s="31" t="n">
        <v>1458.35</v>
      </c>
      <c r="Y55" s="31" t="n">
        <v>218.75</v>
      </c>
      <c r="Z55" s="31" t="n">
        <v>1677.1</v>
      </c>
      <c r="AA55" s="31" t="n">
        <v>1677.1</v>
      </c>
      <c r="AB55" s="31" t="n">
        <v>0</v>
      </c>
      <c r="AC55" s="0"/>
      <c r="AD55" s="30" t="n">
        <v>39914</v>
      </c>
      <c r="AE55" s="0" t="s">
        <v>35</v>
      </c>
    </row>
    <row r="56" customFormat="false" ht="12.75" hidden="false" customHeight="false" outlineLevel="0" collapsed="false">
      <c r="A56" s="0" t="n">
        <v>57040</v>
      </c>
      <c r="B56" s="0" t="n">
        <v>2249092</v>
      </c>
      <c r="C56" s="30" t="n">
        <v>39905</v>
      </c>
      <c r="D56" s="0" t="n">
        <v>57040</v>
      </c>
      <c r="E56" s="0" t="s">
        <v>30</v>
      </c>
      <c r="F56" s="0" t="s">
        <v>203</v>
      </c>
      <c r="G56" s="0" t="n">
        <v>166593</v>
      </c>
      <c r="H56" s="0" t="s">
        <v>204</v>
      </c>
      <c r="I56" s="0" t="n">
        <v>5394</v>
      </c>
      <c r="J56" s="0" t="n">
        <v>5</v>
      </c>
      <c r="K56" s="0" t="n">
        <v>290064.75</v>
      </c>
      <c r="L56" s="0" t="n">
        <v>290064.75</v>
      </c>
      <c r="M56" s="30" t="n">
        <v>39873</v>
      </c>
      <c r="N56" s="30" t="n">
        <v>39904</v>
      </c>
      <c r="O56" s="0" t="n">
        <v>31</v>
      </c>
      <c r="P56" s="0" t="s">
        <v>46</v>
      </c>
      <c r="Q56" s="0" t="n">
        <v>11.93</v>
      </c>
      <c r="R56" s="0" t="s">
        <v>52</v>
      </c>
      <c r="S56" s="0" t="s">
        <v>34</v>
      </c>
      <c r="T56" s="30" t="n">
        <v>39904</v>
      </c>
      <c r="U56" s="31" t="n">
        <v>0</v>
      </c>
      <c r="V56" s="31" t="n">
        <v>0</v>
      </c>
      <c r="W56" s="31" t="n">
        <v>2978.6</v>
      </c>
      <c r="X56" s="31" t="n">
        <v>2978.6</v>
      </c>
      <c r="Y56" s="31" t="n">
        <v>446.79</v>
      </c>
      <c r="Z56" s="31" t="n">
        <v>3425.39</v>
      </c>
      <c r="AA56" s="31" t="n">
        <v>3425.39</v>
      </c>
      <c r="AB56" s="31" t="n">
        <v>0</v>
      </c>
      <c r="AC56" s="0"/>
      <c r="AD56" s="30" t="n">
        <v>39914</v>
      </c>
      <c r="AE56" s="0" t="s">
        <v>35</v>
      </c>
    </row>
    <row r="57" customFormat="false" ht="12.75" hidden="false" customHeight="false" outlineLevel="0" collapsed="false">
      <c r="A57" s="0" t="n">
        <v>57040</v>
      </c>
      <c r="B57" s="0" t="n">
        <v>2251898</v>
      </c>
      <c r="C57" s="30" t="n">
        <v>39905</v>
      </c>
      <c r="D57" s="0" t="n">
        <v>57040</v>
      </c>
      <c r="E57" s="0" t="s">
        <v>30</v>
      </c>
      <c r="F57" s="0" t="s">
        <v>227</v>
      </c>
      <c r="G57" s="0" t="n">
        <v>184243</v>
      </c>
      <c r="H57" s="0" t="s">
        <v>228</v>
      </c>
      <c r="I57" s="0" t="n">
        <v>7401</v>
      </c>
      <c r="J57" s="0" t="n">
        <v>3</v>
      </c>
      <c r="K57" s="0" t="n">
        <v>278475.96</v>
      </c>
      <c r="L57" s="0" t="n">
        <v>278475.96</v>
      </c>
      <c r="M57" s="30" t="n">
        <v>39873</v>
      </c>
      <c r="N57" s="30" t="n">
        <v>39904</v>
      </c>
      <c r="O57" s="0" t="n">
        <v>31</v>
      </c>
      <c r="P57" s="0" t="s">
        <v>46</v>
      </c>
      <c r="Q57" s="0" t="n">
        <v>11.93</v>
      </c>
      <c r="R57" s="0" t="s">
        <v>52</v>
      </c>
      <c r="S57" s="0" t="s">
        <v>34</v>
      </c>
      <c r="T57" s="30" t="n">
        <v>39904</v>
      </c>
      <c r="U57" s="31" t="n">
        <v>0</v>
      </c>
      <c r="V57" s="31" t="n">
        <v>0</v>
      </c>
      <c r="W57" s="31" t="n">
        <v>2859.6</v>
      </c>
      <c r="X57" s="31" t="n">
        <v>2859.6</v>
      </c>
      <c r="Y57" s="31" t="n">
        <v>428.94</v>
      </c>
      <c r="Z57" s="31" t="n">
        <v>3288.54</v>
      </c>
      <c r="AA57" s="31" t="n">
        <v>3288.54</v>
      </c>
      <c r="AB57" s="31" t="n">
        <v>0</v>
      </c>
      <c r="AC57" s="0"/>
      <c r="AD57" s="30" t="n">
        <v>39914</v>
      </c>
      <c r="AE57" s="0" t="s">
        <v>35</v>
      </c>
    </row>
    <row r="58" customFormat="false" ht="12.75" hidden="false" customHeight="false" outlineLevel="0" collapsed="false">
      <c r="A58" s="0" t="n">
        <v>57040</v>
      </c>
      <c r="B58" s="0" t="n">
        <v>2252470</v>
      </c>
      <c r="C58" s="30" t="n">
        <v>39905</v>
      </c>
      <c r="D58" s="0" t="n">
        <v>57040</v>
      </c>
      <c r="E58" s="0" t="s">
        <v>30</v>
      </c>
      <c r="F58" s="0" t="s">
        <v>323</v>
      </c>
      <c r="G58" s="0" t="n">
        <v>185657</v>
      </c>
      <c r="H58" s="0" t="s">
        <v>324</v>
      </c>
      <c r="I58" s="0" t="n">
        <v>1790</v>
      </c>
      <c r="J58" s="0" t="n">
        <v>2</v>
      </c>
      <c r="K58" s="0" t="n">
        <v>170379.78</v>
      </c>
      <c r="L58" s="0" t="n">
        <v>170379.78</v>
      </c>
      <c r="M58" s="30" t="n">
        <v>39873</v>
      </c>
      <c r="N58" s="30" t="n">
        <v>39904</v>
      </c>
      <c r="O58" s="0" t="n">
        <v>31</v>
      </c>
      <c r="P58" s="0" t="s">
        <v>46</v>
      </c>
      <c r="Q58" s="0" t="n">
        <v>11.93</v>
      </c>
      <c r="R58" s="0" t="s">
        <v>52</v>
      </c>
      <c r="S58" s="0" t="s">
        <v>34</v>
      </c>
      <c r="T58" s="30" t="n">
        <v>39904</v>
      </c>
      <c r="U58" s="31" t="n">
        <v>0</v>
      </c>
      <c r="V58" s="31" t="n">
        <v>0</v>
      </c>
      <c r="W58" s="31" t="n">
        <v>1749.59</v>
      </c>
      <c r="X58" s="31" t="n">
        <v>1749.59</v>
      </c>
      <c r="Y58" s="31" t="n">
        <v>262.44</v>
      </c>
      <c r="Z58" s="31" t="n">
        <v>2012.03</v>
      </c>
      <c r="AA58" s="31" t="n">
        <v>2012.03</v>
      </c>
      <c r="AB58" s="31" t="n">
        <v>0</v>
      </c>
      <c r="AC58" s="0"/>
      <c r="AD58" s="30" t="n">
        <v>39914</v>
      </c>
      <c r="AE58" s="0" t="s">
        <v>35</v>
      </c>
    </row>
    <row r="59" customFormat="false" ht="12.75" hidden="false" customHeight="false" outlineLevel="0" collapsed="false">
      <c r="A59" s="0" t="n">
        <v>57040</v>
      </c>
      <c r="B59" s="0" t="n">
        <v>2252471</v>
      </c>
      <c r="C59" s="30" t="n">
        <v>39905</v>
      </c>
      <c r="D59" s="0" t="n">
        <v>57040</v>
      </c>
      <c r="E59" s="0" t="s">
        <v>30</v>
      </c>
      <c r="F59" s="0" t="s">
        <v>331</v>
      </c>
      <c r="G59" s="0" t="n">
        <v>185660</v>
      </c>
      <c r="H59" s="0" t="s">
        <v>332</v>
      </c>
      <c r="I59" s="0" t="n">
        <v>7401</v>
      </c>
      <c r="J59" s="0" t="n">
        <v>2</v>
      </c>
      <c r="K59" s="0" t="n">
        <v>278495.96</v>
      </c>
      <c r="L59" s="0" t="n">
        <v>278495.96</v>
      </c>
      <c r="M59" s="30" t="n">
        <v>39873</v>
      </c>
      <c r="N59" s="30" t="n">
        <v>39904</v>
      </c>
      <c r="O59" s="0" t="n">
        <v>31</v>
      </c>
      <c r="P59" s="0" t="s">
        <v>46</v>
      </c>
      <c r="Q59" s="0" t="n">
        <v>11.93</v>
      </c>
      <c r="R59" s="0" t="s">
        <v>52</v>
      </c>
      <c r="S59" s="0" t="s">
        <v>34</v>
      </c>
      <c r="T59" s="30" t="n">
        <v>39904</v>
      </c>
      <c r="U59" s="31" t="n">
        <v>0</v>
      </c>
      <c r="V59" s="31" t="n">
        <v>0</v>
      </c>
      <c r="W59" s="31" t="n">
        <v>2859.81</v>
      </c>
      <c r="X59" s="31" t="n">
        <v>2859.81</v>
      </c>
      <c r="Y59" s="31" t="n">
        <v>428.97</v>
      </c>
      <c r="Z59" s="31" t="n">
        <v>3288.78</v>
      </c>
      <c r="AA59" s="31" t="n">
        <v>3288.78</v>
      </c>
      <c r="AB59" s="31" t="n">
        <v>0</v>
      </c>
      <c r="AC59" s="0"/>
      <c r="AD59" s="30" t="n">
        <v>39914</v>
      </c>
      <c r="AE59" s="0" t="s">
        <v>35</v>
      </c>
    </row>
    <row r="60" customFormat="false" ht="12.75" hidden="false" customHeight="false" outlineLevel="0" collapsed="false">
      <c r="A60" s="0" t="n">
        <v>57040</v>
      </c>
      <c r="B60" s="0" t="n">
        <v>2252472</v>
      </c>
      <c r="C60" s="30" t="n">
        <v>39905</v>
      </c>
      <c r="D60" s="0" t="n">
        <v>57040</v>
      </c>
      <c r="E60" s="0" t="s">
        <v>30</v>
      </c>
      <c r="F60" s="0" t="s">
        <v>309</v>
      </c>
      <c r="G60" s="0" t="n">
        <v>185661</v>
      </c>
      <c r="H60" s="0" t="s">
        <v>310</v>
      </c>
      <c r="I60" s="0" t="n">
        <v>7401</v>
      </c>
      <c r="J60" s="0" t="n">
        <v>2</v>
      </c>
      <c r="K60" s="0" t="n">
        <v>278495.96</v>
      </c>
      <c r="L60" s="0" t="n">
        <v>278495.96</v>
      </c>
      <c r="M60" s="30" t="n">
        <v>39873</v>
      </c>
      <c r="N60" s="30" t="n">
        <v>39904</v>
      </c>
      <c r="O60" s="0" t="n">
        <v>31</v>
      </c>
      <c r="P60" s="0" t="s">
        <v>46</v>
      </c>
      <c r="Q60" s="0" t="n">
        <v>11.93</v>
      </c>
      <c r="R60" s="0" t="s">
        <v>52</v>
      </c>
      <c r="S60" s="0" t="s">
        <v>34</v>
      </c>
      <c r="T60" s="30" t="n">
        <v>39904</v>
      </c>
      <c r="U60" s="31" t="n">
        <v>0</v>
      </c>
      <c r="V60" s="31" t="n">
        <v>0</v>
      </c>
      <c r="W60" s="31" t="n">
        <v>2859.81</v>
      </c>
      <c r="X60" s="31" t="n">
        <v>2859.81</v>
      </c>
      <c r="Y60" s="31" t="n">
        <v>428.97</v>
      </c>
      <c r="Z60" s="31" t="n">
        <v>3288.78</v>
      </c>
      <c r="AA60" s="31" t="n">
        <v>3288.78</v>
      </c>
      <c r="AB60" s="31" t="n">
        <v>0</v>
      </c>
      <c r="AC60" s="0"/>
      <c r="AD60" s="30" t="n">
        <v>39914</v>
      </c>
      <c r="AE60" s="0" t="s">
        <v>35</v>
      </c>
    </row>
    <row r="61" customFormat="false" ht="12.75" hidden="false" customHeight="false" outlineLevel="0" collapsed="false">
      <c r="A61" s="0" t="n">
        <v>57040</v>
      </c>
      <c r="B61" s="0" t="n">
        <v>2252768</v>
      </c>
      <c r="C61" s="30" t="n">
        <v>39905</v>
      </c>
      <c r="D61" s="0" t="n">
        <v>57040</v>
      </c>
      <c r="E61" s="0" t="s">
        <v>30</v>
      </c>
      <c r="F61" s="0" t="s">
        <v>311</v>
      </c>
      <c r="G61" s="0" t="n">
        <v>186276</v>
      </c>
      <c r="H61" s="0" t="s">
        <v>312</v>
      </c>
      <c r="I61" s="0" t="n">
        <v>2202</v>
      </c>
      <c r="J61" s="0" t="n">
        <v>2</v>
      </c>
      <c r="K61" s="0" t="n">
        <v>159222.95</v>
      </c>
      <c r="L61" s="0" t="n">
        <v>159222.95</v>
      </c>
      <c r="M61" s="30" t="n">
        <v>39873</v>
      </c>
      <c r="N61" s="30" t="n">
        <v>39904</v>
      </c>
      <c r="O61" s="0" t="n">
        <v>31</v>
      </c>
      <c r="P61" s="0" t="s">
        <v>46</v>
      </c>
      <c r="Q61" s="0" t="n">
        <v>11.93</v>
      </c>
      <c r="R61" s="0" t="s">
        <v>52</v>
      </c>
      <c r="S61" s="0" t="s">
        <v>34</v>
      </c>
      <c r="T61" s="30" t="n">
        <v>39904</v>
      </c>
      <c r="U61" s="31" t="n">
        <v>0</v>
      </c>
      <c r="V61" s="31" t="n">
        <v>0</v>
      </c>
      <c r="W61" s="31" t="n">
        <v>1635.02</v>
      </c>
      <c r="X61" s="31" t="n">
        <v>1635.02</v>
      </c>
      <c r="Y61" s="31" t="n">
        <v>245.25</v>
      </c>
      <c r="Z61" s="31" t="n">
        <v>1880.27</v>
      </c>
      <c r="AA61" s="31" t="n">
        <v>1880.27</v>
      </c>
      <c r="AB61" s="31" t="n">
        <v>0</v>
      </c>
      <c r="AC61" s="0"/>
      <c r="AD61" s="30" t="n">
        <v>39914</v>
      </c>
      <c r="AE61" s="0" t="s">
        <v>35</v>
      </c>
    </row>
    <row r="62" customFormat="false" ht="12.75" hidden="false" customHeight="false" outlineLevel="0" collapsed="false">
      <c r="A62" s="0" t="n">
        <v>57040</v>
      </c>
      <c r="B62" s="0" t="n">
        <v>2253132</v>
      </c>
      <c r="C62" s="30" t="n">
        <v>39905</v>
      </c>
      <c r="D62" s="0" t="n">
        <v>57040</v>
      </c>
      <c r="E62" s="0" t="s">
        <v>30</v>
      </c>
      <c r="F62" s="0" t="s">
        <v>305</v>
      </c>
      <c r="G62" s="0" t="n">
        <v>187087</v>
      </c>
      <c r="H62" s="0" t="s">
        <v>306</v>
      </c>
      <c r="I62" s="0" t="n">
        <v>1094</v>
      </c>
      <c r="J62" s="0" t="n">
        <v>2</v>
      </c>
      <c r="K62" s="0" t="n">
        <v>166770</v>
      </c>
      <c r="L62" s="0" t="n">
        <v>166770</v>
      </c>
      <c r="M62" s="30" t="n">
        <v>39873</v>
      </c>
      <c r="N62" s="30" t="n">
        <v>39904</v>
      </c>
      <c r="O62" s="0" t="n">
        <v>31</v>
      </c>
      <c r="P62" s="0" t="s">
        <v>46</v>
      </c>
      <c r="Q62" s="0" t="n">
        <v>11.93</v>
      </c>
      <c r="R62" s="0" t="s">
        <v>52</v>
      </c>
      <c r="S62" s="0" t="s">
        <v>34</v>
      </c>
      <c r="T62" s="30" t="n">
        <v>39904</v>
      </c>
      <c r="U62" s="31" t="n">
        <v>0</v>
      </c>
      <c r="V62" s="31" t="n">
        <v>0</v>
      </c>
      <c r="W62" s="31" t="n">
        <v>1712.52</v>
      </c>
      <c r="X62" s="31" t="n">
        <v>1712.52</v>
      </c>
      <c r="Y62" s="31" t="n">
        <v>256.88</v>
      </c>
      <c r="Z62" s="31" t="n">
        <v>1969.4</v>
      </c>
      <c r="AA62" s="31" t="n">
        <v>1969.4</v>
      </c>
      <c r="AB62" s="31" t="n">
        <v>0</v>
      </c>
      <c r="AC62" s="0"/>
      <c r="AD62" s="30" t="n">
        <v>39914</v>
      </c>
      <c r="AE62" s="0" t="s">
        <v>35</v>
      </c>
    </row>
    <row r="63" customFormat="false" ht="12.75" hidden="false" customHeight="false" outlineLevel="0" collapsed="false">
      <c r="A63" s="0" t="n">
        <v>57040</v>
      </c>
      <c r="B63" s="0" t="n">
        <v>2253213</v>
      </c>
      <c r="C63" s="30" t="n">
        <v>39905</v>
      </c>
      <c r="D63" s="0" t="n">
        <v>57040</v>
      </c>
      <c r="E63" s="0" t="s">
        <v>30</v>
      </c>
      <c r="F63" s="0" t="s">
        <v>315</v>
      </c>
      <c r="G63" s="0" t="n">
        <v>187592</v>
      </c>
      <c r="H63" s="0" t="s">
        <v>316</v>
      </c>
      <c r="I63" s="0" t="n">
        <v>1964</v>
      </c>
      <c r="J63" s="0" t="n">
        <v>2</v>
      </c>
      <c r="K63" s="0" t="n">
        <v>221641.26</v>
      </c>
      <c r="L63" s="0" t="n">
        <v>221641.26</v>
      </c>
      <c r="M63" s="30" t="n">
        <v>39873</v>
      </c>
      <c r="N63" s="30" t="n">
        <v>39904</v>
      </c>
      <c r="O63" s="0" t="n">
        <v>31</v>
      </c>
      <c r="P63" s="0" t="s">
        <v>46</v>
      </c>
      <c r="Q63" s="0" t="n">
        <v>11.93</v>
      </c>
      <c r="R63" s="0" t="s">
        <v>52</v>
      </c>
      <c r="S63" s="0" t="s">
        <v>34</v>
      </c>
      <c r="T63" s="30" t="n">
        <v>39904</v>
      </c>
      <c r="U63" s="31" t="n">
        <v>0</v>
      </c>
      <c r="V63" s="31" t="n">
        <v>0</v>
      </c>
      <c r="W63" s="31" t="n">
        <v>2275.98</v>
      </c>
      <c r="X63" s="31" t="n">
        <v>2275.98</v>
      </c>
      <c r="Y63" s="31" t="n">
        <v>341.4</v>
      </c>
      <c r="Z63" s="31" t="n">
        <v>2617.38</v>
      </c>
      <c r="AA63" s="31" t="n">
        <v>2617.38</v>
      </c>
      <c r="AB63" s="31" t="n">
        <v>0</v>
      </c>
      <c r="AC63" s="0"/>
      <c r="AD63" s="30" t="n">
        <v>39914</v>
      </c>
      <c r="AE63" s="0" t="s">
        <v>35</v>
      </c>
    </row>
    <row r="64" customFormat="false" ht="12.75" hidden="false" customHeight="false" outlineLevel="0" collapsed="false">
      <c r="A64" s="0" t="n">
        <v>57040</v>
      </c>
      <c r="B64" s="0" t="n">
        <v>2253214</v>
      </c>
      <c r="C64" s="30" t="n">
        <v>39905</v>
      </c>
      <c r="D64" s="0" t="n">
        <v>57040</v>
      </c>
      <c r="E64" s="0" t="s">
        <v>30</v>
      </c>
      <c r="F64" s="0" t="s">
        <v>325</v>
      </c>
      <c r="G64" s="0" t="n">
        <v>187593</v>
      </c>
      <c r="H64" s="0" t="s">
        <v>326</v>
      </c>
      <c r="I64" s="0" t="n">
        <v>4491</v>
      </c>
      <c r="J64" s="0" t="n">
        <v>2</v>
      </c>
      <c r="K64" s="0" t="n">
        <v>228842.12</v>
      </c>
      <c r="L64" s="0" t="n">
        <v>228842.12</v>
      </c>
      <c r="M64" s="30" t="n">
        <v>39873</v>
      </c>
      <c r="N64" s="30" t="n">
        <v>39904</v>
      </c>
      <c r="O64" s="0" t="n">
        <v>31</v>
      </c>
      <c r="P64" s="0" t="s">
        <v>46</v>
      </c>
      <c r="Q64" s="0" t="n">
        <v>11.93</v>
      </c>
      <c r="R64" s="0" t="s">
        <v>52</v>
      </c>
      <c r="S64" s="0" t="s">
        <v>34</v>
      </c>
      <c r="T64" s="30" t="n">
        <v>39904</v>
      </c>
      <c r="U64" s="31" t="n">
        <v>0</v>
      </c>
      <c r="V64" s="31" t="n">
        <v>0</v>
      </c>
      <c r="W64" s="31" t="n">
        <v>2349.92</v>
      </c>
      <c r="X64" s="31" t="n">
        <v>2349.92</v>
      </c>
      <c r="Y64" s="31" t="n">
        <v>352.49</v>
      </c>
      <c r="Z64" s="31" t="n">
        <v>2702.41</v>
      </c>
      <c r="AA64" s="31" t="n">
        <v>2702.41</v>
      </c>
      <c r="AB64" s="31" t="n">
        <v>0</v>
      </c>
      <c r="AC64" s="0"/>
      <c r="AD64" s="30" t="n">
        <v>39914</v>
      </c>
      <c r="AE64" s="0" t="s">
        <v>35</v>
      </c>
    </row>
    <row r="65" customFormat="false" ht="12.75" hidden="false" customHeight="false" outlineLevel="0" collapsed="false">
      <c r="A65" s="0" t="n">
        <v>57040</v>
      </c>
      <c r="B65" s="0" t="n">
        <v>2253215</v>
      </c>
      <c r="C65" s="30" t="n">
        <v>39905</v>
      </c>
      <c r="D65" s="0" t="n">
        <v>57040</v>
      </c>
      <c r="E65" s="0" t="s">
        <v>30</v>
      </c>
      <c r="F65" s="0" t="s">
        <v>337</v>
      </c>
      <c r="G65" s="0" t="n">
        <v>187594</v>
      </c>
      <c r="H65" s="0" t="s">
        <v>338</v>
      </c>
      <c r="I65" s="0" t="n">
        <v>7401</v>
      </c>
      <c r="J65" s="0" t="n">
        <v>2</v>
      </c>
      <c r="K65" s="0" t="n">
        <v>278495.96</v>
      </c>
      <c r="L65" s="0" t="n">
        <v>278495.96</v>
      </c>
      <c r="M65" s="30" t="n">
        <v>39873</v>
      </c>
      <c r="N65" s="30" t="n">
        <v>39904</v>
      </c>
      <c r="O65" s="0" t="n">
        <v>31</v>
      </c>
      <c r="P65" s="0" t="s">
        <v>46</v>
      </c>
      <c r="Q65" s="0" t="n">
        <v>11.93</v>
      </c>
      <c r="R65" s="0" t="s">
        <v>52</v>
      </c>
      <c r="S65" s="0" t="s">
        <v>34</v>
      </c>
      <c r="T65" s="30" t="n">
        <v>39904</v>
      </c>
      <c r="U65" s="31" t="n">
        <v>0</v>
      </c>
      <c r="V65" s="31" t="n">
        <v>0</v>
      </c>
      <c r="W65" s="31" t="n">
        <v>2859.81</v>
      </c>
      <c r="X65" s="31" t="n">
        <v>2859.81</v>
      </c>
      <c r="Y65" s="31" t="n">
        <v>428.97</v>
      </c>
      <c r="Z65" s="31" t="n">
        <v>3288.78</v>
      </c>
      <c r="AA65" s="31" t="n">
        <v>3288.78</v>
      </c>
      <c r="AB65" s="31" t="n">
        <v>0</v>
      </c>
      <c r="AC65" s="0"/>
      <c r="AD65" s="30" t="n">
        <v>39914</v>
      </c>
      <c r="AE65" s="0" t="s">
        <v>35</v>
      </c>
    </row>
    <row r="66" customFormat="false" ht="12.75" hidden="false" customHeight="false" outlineLevel="0" collapsed="false">
      <c r="A66" s="0" t="n">
        <v>57040</v>
      </c>
      <c r="B66" s="0" t="n">
        <v>2253216</v>
      </c>
      <c r="C66" s="30" t="n">
        <v>39905</v>
      </c>
      <c r="D66" s="0" t="n">
        <v>57040</v>
      </c>
      <c r="E66" s="0" t="s">
        <v>30</v>
      </c>
      <c r="F66" s="0" t="s">
        <v>329</v>
      </c>
      <c r="G66" s="0" t="n">
        <v>187595</v>
      </c>
      <c r="H66" s="0" t="s">
        <v>330</v>
      </c>
      <c r="I66" s="0" t="n">
        <v>7401</v>
      </c>
      <c r="J66" s="0" t="n">
        <v>2</v>
      </c>
      <c r="K66" s="0" t="n">
        <v>278495.96</v>
      </c>
      <c r="L66" s="0" t="n">
        <v>278495.96</v>
      </c>
      <c r="M66" s="30" t="n">
        <v>39873</v>
      </c>
      <c r="N66" s="30" t="n">
        <v>39904</v>
      </c>
      <c r="O66" s="0" t="n">
        <v>31</v>
      </c>
      <c r="P66" s="0" t="s">
        <v>46</v>
      </c>
      <c r="Q66" s="0" t="n">
        <v>11.93</v>
      </c>
      <c r="R66" s="0" t="s">
        <v>52</v>
      </c>
      <c r="S66" s="0" t="s">
        <v>34</v>
      </c>
      <c r="T66" s="30" t="n">
        <v>39904</v>
      </c>
      <c r="U66" s="31" t="n">
        <v>0</v>
      </c>
      <c r="V66" s="31" t="n">
        <v>0</v>
      </c>
      <c r="W66" s="31" t="n">
        <v>2859.81</v>
      </c>
      <c r="X66" s="31" t="n">
        <v>2859.81</v>
      </c>
      <c r="Y66" s="31" t="n">
        <v>428.97</v>
      </c>
      <c r="Z66" s="31" t="n">
        <v>3288.78</v>
      </c>
      <c r="AA66" s="31" t="n">
        <v>3288.78</v>
      </c>
      <c r="AB66" s="31" t="n">
        <v>0</v>
      </c>
      <c r="AC66" s="0"/>
      <c r="AD66" s="30" t="n">
        <v>39914</v>
      </c>
      <c r="AE66" s="0" t="s">
        <v>35</v>
      </c>
    </row>
    <row r="67" customFormat="false" ht="12.75" hidden="false" customHeight="false" outlineLevel="0" collapsed="false">
      <c r="A67" s="0" t="n">
        <v>57040</v>
      </c>
      <c r="B67" s="0" t="n">
        <v>2253502</v>
      </c>
      <c r="C67" s="30" t="n">
        <v>39905</v>
      </c>
      <c r="D67" s="0" t="n">
        <v>57040</v>
      </c>
      <c r="E67" s="0" t="s">
        <v>30</v>
      </c>
      <c r="F67" s="0" t="s">
        <v>343</v>
      </c>
      <c r="G67" s="0" t="n">
        <v>186602</v>
      </c>
      <c r="H67" s="0" t="s">
        <v>344</v>
      </c>
      <c r="I67" s="0" t="n">
        <v>1094</v>
      </c>
      <c r="J67" s="0" t="n">
        <v>2</v>
      </c>
      <c r="K67" s="0" t="n">
        <v>166770</v>
      </c>
      <c r="L67" s="0" t="n">
        <v>166770</v>
      </c>
      <c r="M67" s="30" t="n">
        <v>39873</v>
      </c>
      <c r="N67" s="30" t="n">
        <v>39904</v>
      </c>
      <c r="O67" s="0" t="n">
        <v>31</v>
      </c>
      <c r="P67" s="0" t="s">
        <v>46</v>
      </c>
      <c r="Q67" s="0" t="n">
        <v>11.93</v>
      </c>
      <c r="R67" s="0" t="s">
        <v>52</v>
      </c>
      <c r="S67" s="0" t="s">
        <v>34</v>
      </c>
      <c r="T67" s="30" t="n">
        <v>39904</v>
      </c>
      <c r="U67" s="31" t="n">
        <v>0</v>
      </c>
      <c r="V67" s="31" t="n">
        <v>0</v>
      </c>
      <c r="W67" s="31" t="n">
        <v>1712.52</v>
      </c>
      <c r="X67" s="31" t="n">
        <v>1712.52</v>
      </c>
      <c r="Y67" s="31" t="n">
        <v>256.88</v>
      </c>
      <c r="Z67" s="31" t="n">
        <v>1969.4</v>
      </c>
      <c r="AA67" s="31" t="n">
        <v>1969.4</v>
      </c>
      <c r="AB67" s="31" t="n">
        <v>0</v>
      </c>
      <c r="AC67" s="0"/>
      <c r="AD67" s="30" t="n">
        <v>39914</v>
      </c>
      <c r="AE67" s="0" t="s">
        <v>35</v>
      </c>
    </row>
    <row r="68" customFormat="false" ht="12.75" hidden="false" customHeight="false" outlineLevel="0" collapsed="false">
      <c r="A68" s="0" t="n">
        <v>57040</v>
      </c>
      <c r="B68" s="0" t="n">
        <v>2253689</v>
      </c>
      <c r="C68" s="30" t="n">
        <v>39905</v>
      </c>
      <c r="D68" s="0" t="n">
        <v>57040</v>
      </c>
      <c r="E68" s="0" t="s">
        <v>30</v>
      </c>
      <c r="F68" s="0" t="s">
        <v>395</v>
      </c>
      <c r="G68" s="0" t="n">
        <v>187839</v>
      </c>
      <c r="H68" s="0" t="s">
        <v>396</v>
      </c>
      <c r="I68" s="0" t="n">
        <v>7401</v>
      </c>
      <c r="J68" s="0" t="n">
        <v>1</v>
      </c>
      <c r="K68" s="0" t="n">
        <v>281716.66</v>
      </c>
      <c r="L68" s="0" t="n">
        <v>281716.66</v>
      </c>
      <c r="M68" s="30" t="n">
        <v>39883</v>
      </c>
      <c r="N68" s="30" t="n">
        <v>39904</v>
      </c>
      <c r="O68" s="0" t="n">
        <v>21</v>
      </c>
      <c r="P68" s="0" t="s">
        <v>290</v>
      </c>
      <c r="Q68" s="0" t="n">
        <v>11.43</v>
      </c>
      <c r="R68" s="0" t="s">
        <v>52</v>
      </c>
      <c r="S68" s="0" t="s">
        <v>34</v>
      </c>
      <c r="T68" s="30" t="n">
        <v>39904</v>
      </c>
      <c r="U68" s="31" t="n">
        <v>0</v>
      </c>
      <c r="V68" s="31" t="n">
        <v>0</v>
      </c>
      <c r="W68" s="31" t="n">
        <v>1877.52</v>
      </c>
      <c r="X68" s="31" t="n">
        <v>1877.52</v>
      </c>
      <c r="Y68" s="31" t="n">
        <v>281.63</v>
      </c>
      <c r="Z68" s="31" t="n">
        <v>2159.15</v>
      </c>
      <c r="AA68" s="31" t="n">
        <v>2159.15</v>
      </c>
      <c r="AB68" s="31" t="n">
        <v>0</v>
      </c>
      <c r="AC68" s="0"/>
      <c r="AD68" s="30" t="n">
        <v>39914</v>
      </c>
      <c r="AE68" s="0" t="s">
        <v>35</v>
      </c>
    </row>
    <row r="69" customFormat="false" ht="12.75" hidden="false" customHeight="false" outlineLevel="0" collapsed="false">
      <c r="A69" s="0" t="n">
        <v>57040</v>
      </c>
      <c r="B69" s="0" t="n">
        <v>2253690</v>
      </c>
      <c r="C69" s="30" t="n">
        <v>39905</v>
      </c>
      <c r="D69" s="0" t="n">
        <v>57040</v>
      </c>
      <c r="E69" s="0" t="s">
        <v>30</v>
      </c>
      <c r="F69" s="0" t="s">
        <v>397</v>
      </c>
      <c r="G69" s="0" t="n">
        <v>187840</v>
      </c>
      <c r="H69" s="0" t="s">
        <v>398</v>
      </c>
      <c r="I69" s="0" t="n">
        <v>7401</v>
      </c>
      <c r="J69" s="0" t="n">
        <v>1</v>
      </c>
      <c r="K69" s="0" t="n">
        <v>281716.66</v>
      </c>
      <c r="L69" s="0" t="n">
        <v>281716.66</v>
      </c>
      <c r="M69" s="30" t="n">
        <v>39883</v>
      </c>
      <c r="N69" s="30" t="n">
        <v>39904</v>
      </c>
      <c r="O69" s="0" t="n">
        <v>21</v>
      </c>
      <c r="P69" s="0" t="s">
        <v>290</v>
      </c>
      <c r="Q69" s="0" t="n">
        <v>11.43</v>
      </c>
      <c r="R69" s="0" t="s">
        <v>52</v>
      </c>
      <c r="S69" s="0" t="s">
        <v>34</v>
      </c>
      <c r="T69" s="30" t="n">
        <v>39904</v>
      </c>
      <c r="U69" s="31" t="n">
        <v>0</v>
      </c>
      <c r="V69" s="31" t="n">
        <v>0</v>
      </c>
      <c r="W69" s="31" t="n">
        <v>1877.52</v>
      </c>
      <c r="X69" s="31" t="n">
        <v>1877.52</v>
      </c>
      <c r="Y69" s="31" t="n">
        <v>281.63</v>
      </c>
      <c r="Z69" s="31" t="n">
        <v>2159.15</v>
      </c>
      <c r="AA69" s="31" t="n">
        <v>2159.15</v>
      </c>
      <c r="AB69" s="31" t="n">
        <v>0</v>
      </c>
      <c r="AC69" s="0"/>
      <c r="AD69" s="30" t="n">
        <v>39914</v>
      </c>
      <c r="AE69" s="0" t="s">
        <v>35</v>
      </c>
    </row>
    <row r="70" customFormat="false" ht="12.75" hidden="false" customHeight="false" outlineLevel="0" collapsed="false">
      <c r="A70" s="0" t="n">
        <v>57040</v>
      </c>
      <c r="B70" s="0" t="n">
        <v>2253691</v>
      </c>
      <c r="C70" s="30" t="n">
        <v>39905</v>
      </c>
      <c r="D70" s="0" t="n">
        <v>57040</v>
      </c>
      <c r="E70" s="0" t="s">
        <v>30</v>
      </c>
      <c r="F70" s="0" t="s">
        <v>399</v>
      </c>
      <c r="G70" s="0" t="n">
        <v>187841</v>
      </c>
      <c r="H70" s="0" t="s">
        <v>400</v>
      </c>
      <c r="I70" s="0" t="n">
        <v>7401</v>
      </c>
      <c r="J70" s="0" t="n">
        <v>1</v>
      </c>
      <c r="K70" s="0" t="n">
        <v>281716.66</v>
      </c>
      <c r="L70" s="0" t="n">
        <v>281716.66</v>
      </c>
      <c r="M70" s="30" t="n">
        <v>39883</v>
      </c>
      <c r="N70" s="30" t="n">
        <v>39904</v>
      </c>
      <c r="O70" s="0" t="n">
        <v>21</v>
      </c>
      <c r="P70" s="0" t="s">
        <v>290</v>
      </c>
      <c r="Q70" s="0" t="n">
        <v>11.43</v>
      </c>
      <c r="R70" s="0" t="s">
        <v>52</v>
      </c>
      <c r="S70" s="0" t="s">
        <v>34</v>
      </c>
      <c r="T70" s="30" t="n">
        <v>39904</v>
      </c>
      <c r="U70" s="31" t="n">
        <v>0</v>
      </c>
      <c r="V70" s="31" t="n">
        <v>0</v>
      </c>
      <c r="W70" s="31" t="n">
        <v>1877.52</v>
      </c>
      <c r="X70" s="31" t="n">
        <v>1877.52</v>
      </c>
      <c r="Y70" s="31" t="n">
        <v>281.63</v>
      </c>
      <c r="Z70" s="31" t="n">
        <v>2159.15</v>
      </c>
      <c r="AA70" s="31" t="n">
        <v>2159.15</v>
      </c>
      <c r="AB70" s="31" t="n">
        <v>0</v>
      </c>
      <c r="AC70" s="0"/>
      <c r="AD70" s="30" t="n">
        <v>39914</v>
      </c>
      <c r="AE70" s="0" t="s">
        <v>35</v>
      </c>
    </row>
    <row r="71" customFormat="false" ht="12.75" hidden="false" customHeight="false" outlineLevel="0" collapsed="false">
      <c r="A71" s="0" t="n">
        <v>57040</v>
      </c>
      <c r="B71" s="0" t="n">
        <v>2253942</v>
      </c>
      <c r="C71" s="30" t="n">
        <v>39905</v>
      </c>
      <c r="D71" s="0" t="n">
        <v>57040</v>
      </c>
      <c r="E71" s="0" t="s">
        <v>30</v>
      </c>
      <c r="F71" s="0" t="s">
        <v>401</v>
      </c>
      <c r="G71" s="0" t="n">
        <v>188418</v>
      </c>
      <c r="H71" s="0" t="s">
        <v>402</v>
      </c>
      <c r="I71" s="0" t="n">
        <v>1083</v>
      </c>
      <c r="J71" s="0" t="n">
        <v>1</v>
      </c>
      <c r="K71" s="0" t="n">
        <v>155121.75</v>
      </c>
      <c r="L71" s="0" t="n">
        <v>155121.75</v>
      </c>
      <c r="M71" s="30" t="n">
        <v>39889</v>
      </c>
      <c r="N71" s="30" t="n">
        <v>39904</v>
      </c>
      <c r="O71" s="0" t="n">
        <v>15</v>
      </c>
      <c r="P71" s="0" t="s">
        <v>46</v>
      </c>
      <c r="Q71" s="0" t="n">
        <v>11.93</v>
      </c>
      <c r="R71" s="0" t="s">
        <v>52</v>
      </c>
      <c r="S71" s="0" t="s">
        <v>34</v>
      </c>
      <c r="T71" s="30" t="n">
        <v>39904</v>
      </c>
      <c r="U71" s="31" t="n">
        <v>0</v>
      </c>
      <c r="V71" s="31" t="n">
        <v>0</v>
      </c>
      <c r="W71" s="31" t="n">
        <v>770.76</v>
      </c>
      <c r="X71" s="31" t="n">
        <v>770.76</v>
      </c>
      <c r="Y71" s="31" t="n">
        <v>115.61</v>
      </c>
      <c r="Z71" s="31" t="n">
        <v>886.37</v>
      </c>
      <c r="AA71" s="31" t="n">
        <v>886.37</v>
      </c>
      <c r="AB71" s="31" t="n">
        <v>0</v>
      </c>
      <c r="AC71" s="0"/>
      <c r="AD71" s="30" t="n">
        <v>39914</v>
      </c>
      <c r="AE71" s="0" t="s">
        <v>35</v>
      </c>
    </row>
    <row r="72" customFormat="false" ht="12.75" hidden="false" customHeight="false" outlineLevel="0" collapsed="false">
      <c r="A72" s="0" t="n">
        <v>57040</v>
      </c>
      <c r="B72" s="0" t="n">
        <v>2253943</v>
      </c>
      <c r="C72" s="30" t="n">
        <v>39905</v>
      </c>
      <c r="D72" s="0" t="n">
        <v>57040</v>
      </c>
      <c r="E72" s="0" t="s">
        <v>30</v>
      </c>
      <c r="F72" s="0" t="s">
        <v>403</v>
      </c>
      <c r="G72" s="0" t="n">
        <v>188419</v>
      </c>
      <c r="H72" s="0" t="s">
        <v>404</v>
      </c>
      <c r="I72" s="0" t="n">
        <v>1083</v>
      </c>
      <c r="J72" s="0" t="n">
        <v>1</v>
      </c>
      <c r="K72" s="0" t="n">
        <v>155121.75</v>
      </c>
      <c r="L72" s="0" t="n">
        <v>155121.75</v>
      </c>
      <c r="M72" s="30" t="n">
        <v>39889</v>
      </c>
      <c r="N72" s="30" t="n">
        <v>39904</v>
      </c>
      <c r="O72" s="0" t="n">
        <v>15</v>
      </c>
      <c r="P72" s="0" t="s">
        <v>46</v>
      </c>
      <c r="Q72" s="0" t="n">
        <v>11.93</v>
      </c>
      <c r="R72" s="0" t="s">
        <v>52</v>
      </c>
      <c r="S72" s="0" t="s">
        <v>34</v>
      </c>
      <c r="T72" s="30" t="n">
        <v>39904</v>
      </c>
      <c r="U72" s="31" t="n">
        <v>0</v>
      </c>
      <c r="V72" s="31" t="n">
        <v>0</v>
      </c>
      <c r="W72" s="31" t="n">
        <v>770.76</v>
      </c>
      <c r="X72" s="31" t="n">
        <v>770.76</v>
      </c>
      <c r="Y72" s="31" t="n">
        <v>115.61</v>
      </c>
      <c r="Z72" s="31" t="n">
        <v>886.37</v>
      </c>
      <c r="AA72" s="31" t="n">
        <v>886.37</v>
      </c>
      <c r="AB72" s="31" t="n">
        <v>0</v>
      </c>
      <c r="AC72" s="0"/>
      <c r="AD72" s="30" t="n">
        <v>39914</v>
      </c>
      <c r="AE72" s="0" t="s">
        <v>35</v>
      </c>
    </row>
    <row r="73" customFormat="false" ht="12.75" hidden="false" customHeight="false" outlineLevel="0" collapsed="false">
      <c r="A73" s="0" t="n">
        <v>57040</v>
      </c>
      <c r="B73" s="0" t="n">
        <v>2253944</v>
      </c>
      <c r="C73" s="30" t="n">
        <v>39905</v>
      </c>
      <c r="D73" s="0" t="n">
        <v>57040</v>
      </c>
      <c r="E73" s="0" t="s">
        <v>30</v>
      </c>
      <c r="F73" s="0" t="s">
        <v>405</v>
      </c>
      <c r="G73" s="0" t="n">
        <v>188420</v>
      </c>
      <c r="H73" s="0" t="s">
        <v>406</v>
      </c>
      <c r="I73" s="0" t="n">
        <v>1083</v>
      </c>
      <c r="J73" s="0" t="n">
        <v>1</v>
      </c>
      <c r="K73" s="0" t="n">
        <v>155121.75</v>
      </c>
      <c r="L73" s="0" t="n">
        <v>155121.75</v>
      </c>
      <c r="M73" s="30" t="n">
        <v>39889</v>
      </c>
      <c r="N73" s="30" t="n">
        <v>39904</v>
      </c>
      <c r="O73" s="0" t="n">
        <v>15</v>
      </c>
      <c r="P73" s="0" t="s">
        <v>46</v>
      </c>
      <c r="Q73" s="0" t="n">
        <v>11.93</v>
      </c>
      <c r="R73" s="0" t="s">
        <v>52</v>
      </c>
      <c r="S73" s="0" t="s">
        <v>34</v>
      </c>
      <c r="T73" s="30" t="n">
        <v>39904</v>
      </c>
      <c r="U73" s="31" t="n">
        <v>0</v>
      </c>
      <c r="V73" s="31" t="n">
        <v>0</v>
      </c>
      <c r="W73" s="31" t="n">
        <v>770.76</v>
      </c>
      <c r="X73" s="31" t="n">
        <v>770.76</v>
      </c>
      <c r="Y73" s="31" t="n">
        <v>115.61</v>
      </c>
      <c r="Z73" s="31" t="n">
        <v>886.37</v>
      </c>
      <c r="AA73" s="31" t="n">
        <v>886.37</v>
      </c>
      <c r="AB73" s="31" t="n">
        <v>0</v>
      </c>
      <c r="AC73" s="0"/>
      <c r="AD73" s="30" t="n">
        <v>39914</v>
      </c>
      <c r="AE73" s="0" t="s">
        <v>35</v>
      </c>
    </row>
    <row r="74" customFormat="false" ht="12.75" hidden="false" customHeight="false" outlineLevel="0" collapsed="false">
      <c r="A74" s="0" t="n">
        <v>57040</v>
      </c>
      <c r="B74" s="0" t="n">
        <v>2253945</v>
      </c>
      <c r="C74" s="30" t="n">
        <v>39905</v>
      </c>
      <c r="D74" s="0" t="n">
        <v>57040</v>
      </c>
      <c r="E74" s="0" t="s">
        <v>30</v>
      </c>
      <c r="F74" s="0" t="s">
        <v>407</v>
      </c>
      <c r="G74" s="0" t="n">
        <v>188421</v>
      </c>
      <c r="H74" s="0" t="s">
        <v>408</v>
      </c>
      <c r="I74" s="0" t="n">
        <v>1092</v>
      </c>
      <c r="J74" s="0" t="n">
        <v>1</v>
      </c>
      <c r="K74" s="0" t="n">
        <v>159758.9</v>
      </c>
      <c r="L74" s="0" t="n">
        <v>159758.9</v>
      </c>
      <c r="M74" s="30" t="n">
        <v>39889</v>
      </c>
      <c r="N74" s="30" t="n">
        <v>39904</v>
      </c>
      <c r="O74" s="0" t="n">
        <v>15</v>
      </c>
      <c r="P74" s="0" t="s">
        <v>46</v>
      </c>
      <c r="Q74" s="0" t="n">
        <v>11.93</v>
      </c>
      <c r="R74" s="0" t="s">
        <v>52</v>
      </c>
      <c r="S74" s="0" t="s">
        <v>34</v>
      </c>
      <c r="T74" s="30" t="n">
        <v>39904</v>
      </c>
      <c r="U74" s="31" t="n">
        <v>0</v>
      </c>
      <c r="V74" s="31" t="n">
        <v>0</v>
      </c>
      <c r="W74" s="31" t="n">
        <v>793.8</v>
      </c>
      <c r="X74" s="31" t="n">
        <v>793.8</v>
      </c>
      <c r="Y74" s="31" t="n">
        <v>119.07</v>
      </c>
      <c r="Z74" s="31" t="n">
        <v>912.87</v>
      </c>
      <c r="AA74" s="31" t="n">
        <v>912.87</v>
      </c>
      <c r="AB74" s="31" t="n">
        <v>0</v>
      </c>
      <c r="AC74" s="0"/>
      <c r="AD74" s="30" t="n">
        <v>39914</v>
      </c>
      <c r="AE74" s="0" t="s">
        <v>35</v>
      </c>
    </row>
    <row r="75" customFormat="false" ht="12.75" hidden="false" customHeight="false" outlineLevel="0" collapsed="false">
      <c r="A75" s="0" t="n">
        <v>57040</v>
      </c>
      <c r="B75" s="0" t="n">
        <v>2253946</v>
      </c>
      <c r="C75" s="30" t="n">
        <v>39905</v>
      </c>
      <c r="D75" s="0" t="n">
        <v>57040</v>
      </c>
      <c r="E75" s="0" t="s">
        <v>30</v>
      </c>
      <c r="F75" s="0" t="s">
        <v>409</v>
      </c>
      <c r="G75" s="0" t="n">
        <v>188422</v>
      </c>
      <c r="H75" s="0" t="s">
        <v>410</v>
      </c>
      <c r="I75" s="0" t="n">
        <v>1092</v>
      </c>
      <c r="J75" s="0" t="n">
        <v>1</v>
      </c>
      <c r="K75" s="0" t="n">
        <v>159758.9</v>
      </c>
      <c r="L75" s="0" t="n">
        <v>159758.9</v>
      </c>
      <c r="M75" s="30" t="n">
        <v>39889</v>
      </c>
      <c r="N75" s="30" t="n">
        <v>39904</v>
      </c>
      <c r="O75" s="0" t="n">
        <v>15</v>
      </c>
      <c r="P75" s="0" t="s">
        <v>46</v>
      </c>
      <c r="Q75" s="0" t="n">
        <v>11.93</v>
      </c>
      <c r="R75" s="0" t="s">
        <v>52</v>
      </c>
      <c r="S75" s="0" t="s">
        <v>34</v>
      </c>
      <c r="T75" s="30" t="n">
        <v>39904</v>
      </c>
      <c r="U75" s="31" t="n">
        <v>0</v>
      </c>
      <c r="V75" s="31" t="n">
        <v>0</v>
      </c>
      <c r="W75" s="31" t="n">
        <v>793.8</v>
      </c>
      <c r="X75" s="31" t="n">
        <v>793.8</v>
      </c>
      <c r="Y75" s="31" t="n">
        <v>119.07</v>
      </c>
      <c r="Z75" s="31" t="n">
        <v>912.87</v>
      </c>
      <c r="AA75" s="31" t="n">
        <v>912.87</v>
      </c>
      <c r="AB75" s="31" t="n">
        <v>0</v>
      </c>
      <c r="AC75" s="0"/>
      <c r="AD75" s="30" t="n">
        <v>39914</v>
      </c>
      <c r="AE75" s="0" t="s">
        <v>35</v>
      </c>
    </row>
    <row r="76" customFormat="false" ht="12.75" hidden="false" customHeight="false" outlineLevel="0" collapsed="false">
      <c r="A76" s="0" t="n">
        <v>57040</v>
      </c>
      <c r="B76" s="0" t="n">
        <v>2253947</v>
      </c>
      <c r="C76" s="30" t="n">
        <v>39905</v>
      </c>
      <c r="D76" s="0" t="n">
        <v>57040</v>
      </c>
      <c r="E76" s="0" t="s">
        <v>30</v>
      </c>
      <c r="F76" s="0" t="s">
        <v>411</v>
      </c>
      <c r="G76" s="0" t="n">
        <v>188424</v>
      </c>
      <c r="H76" s="0" t="s">
        <v>412</v>
      </c>
      <c r="I76" s="0" t="n">
        <v>1092</v>
      </c>
      <c r="J76" s="0" t="n">
        <v>1</v>
      </c>
      <c r="K76" s="0" t="n">
        <v>159758.9</v>
      </c>
      <c r="L76" s="0" t="n">
        <v>159758.9</v>
      </c>
      <c r="M76" s="30" t="n">
        <v>39889</v>
      </c>
      <c r="N76" s="30" t="n">
        <v>39904</v>
      </c>
      <c r="O76" s="0" t="n">
        <v>15</v>
      </c>
      <c r="P76" s="0" t="s">
        <v>46</v>
      </c>
      <c r="Q76" s="0" t="n">
        <v>11.93</v>
      </c>
      <c r="R76" s="0" t="s">
        <v>52</v>
      </c>
      <c r="S76" s="0" t="s">
        <v>34</v>
      </c>
      <c r="T76" s="30" t="n">
        <v>39904</v>
      </c>
      <c r="U76" s="31" t="n">
        <v>0</v>
      </c>
      <c r="V76" s="31" t="n">
        <v>0</v>
      </c>
      <c r="W76" s="31" t="n">
        <v>793.8</v>
      </c>
      <c r="X76" s="31" t="n">
        <v>793.8</v>
      </c>
      <c r="Y76" s="31" t="n">
        <v>119.07</v>
      </c>
      <c r="Z76" s="31" t="n">
        <v>912.87</v>
      </c>
      <c r="AA76" s="31" t="n">
        <v>912.87</v>
      </c>
      <c r="AB76" s="31" t="n">
        <v>0</v>
      </c>
      <c r="AC76" s="0"/>
      <c r="AD76" s="30" t="n">
        <v>39914</v>
      </c>
      <c r="AE76" s="0" t="s">
        <v>35</v>
      </c>
    </row>
    <row r="77" customFormat="false" ht="12.75" hidden="false" customHeight="false" outlineLevel="0" collapsed="false">
      <c r="A77" s="0" t="n">
        <v>57040</v>
      </c>
      <c r="B77" s="0" t="n">
        <v>2253948</v>
      </c>
      <c r="C77" s="30" t="n">
        <v>39905</v>
      </c>
      <c r="D77" s="0" t="n">
        <v>57040</v>
      </c>
      <c r="E77" s="0" t="s">
        <v>30</v>
      </c>
      <c r="F77" s="0" t="s">
        <v>413</v>
      </c>
      <c r="G77" s="0" t="n">
        <v>188427</v>
      </c>
      <c r="H77" s="0" t="s">
        <v>414</v>
      </c>
      <c r="I77" s="0" t="n">
        <v>5601</v>
      </c>
      <c r="J77" s="0" t="n">
        <v>1</v>
      </c>
      <c r="K77" s="0" t="n">
        <v>233062.38</v>
      </c>
      <c r="L77" s="0" t="n">
        <v>233062.38</v>
      </c>
      <c r="M77" s="30" t="n">
        <v>39889</v>
      </c>
      <c r="N77" s="30" t="n">
        <v>39904</v>
      </c>
      <c r="O77" s="0" t="n">
        <v>15</v>
      </c>
      <c r="P77" s="0" t="s">
        <v>46</v>
      </c>
      <c r="Q77" s="0" t="n">
        <v>11.93</v>
      </c>
      <c r="R77" s="0" t="s">
        <v>52</v>
      </c>
      <c r="S77" s="0" t="s">
        <v>34</v>
      </c>
      <c r="T77" s="30" t="n">
        <v>39904</v>
      </c>
      <c r="U77" s="31" t="n">
        <v>0</v>
      </c>
      <c r="V77" s="31" t="n">
        <v>0</v>
      </c>
      <c r="W77" s="31" t="n">
        <v>1158.03</v>
      </c>
      <c r="X77" s="31" t="n">
        <v>1158.03</v>
      </c>
      <c r="Y77" s="31" t="n">
        <v>173.7</v>
      </c>
      <c r="Z77" s="31" t="n">
        <v>1331.73</v>
      </c>
      <c r="AA77" s="31" t="n">
        <v>1331.73</v>
      </c>
      <c r="AB77" s="31" t="n">
        <v>0</v>
      </c>
      <c r="AC77" s="0"/>
      <c r="AD77" s="30" t="n">
        <v>39914</v>
      </c>
      <c r="AE77" s="0" t="s">
        <v>35</v>
      </c>
    </row>
    <row r="78" customFormat="false" ht="12.75" hidden="false" customHeight="false" outlineLevel="0" collapsed="false">
      <c r="A78" s="0" t="n">
        <v>57040</v>
      </c>
      <c r="B78" s="0" t="n">
        <v>2254115</v>
      </c>
      <c r="C78" s="30" t="n">
        <v>39905</v>
      </c>
      <c r="D78" s="0" t="n">
        <v>57040</v>
      </c>
      <c r="E78" s="0" t="s">
        <v>30</v>
      </c>
      <c r="F78" s="0" t="s">
        <v>415</v>
      </c>
      <c r="G78" s="0" t="n">
        <v>185504</v>
      </c>
      <c r="H78" s="0" t="s">
        <v>416</v>
      </c>
      <c r="I78" s="0" t="n">
        <v>7495</v>
      </c>
      <c r="J78" s="0" t="n">
        <v>1</v>
      </c>
      <c r="K78" s="0" t="n">
        <v>213321.44</v>
      </c>
      <c r="L78" s="0" t="n">
        <v>213321.44</v>
      </c>
      <c r="M78" s="30" t="n">
        <v>39885</v>
      </c>
      <c r="N78" s="30" t="n">
        <v>39904</v>
      </c>
      <c r="O78" s="0" t="n">
        <v>19</v>
      </c>
      <c r="P78" s="0" t="s">
        <v>46</v>
      </c>
      <c r="Q78" s="0" t="n">
        <v>11.93</v>
      </c>
      <c r="R78" s="0" t="s">
        <v>52</v>
      </c>
      <c r="S78" s="0" t="s">
        <v>34</v>
      </c>
      <c r="T78" s="30" t="n">
        <v>39904</v>
      </c>
      <c r="U78" s="31" t="n">
        <v>0</v>
      </c>
      <c r="V78" s="31" t="n">
        <v>0</v>
      </c>
      <c r="W78" s="31" t="n">
        <v>1342.59</v>
      </c>
      <c r="X78" s="31" t="n">
        <v>1342.59</v>
      </c>
      <c r="Y78" s="31" t="n">
        <v>201.39</v>
      </c>
      <c r="Z78" s="31" t="n">
        <v>1543.98</v>
      </c>
      <c r="AA78" s="31" t="n">
        <v>1543.98</v>
      </c>
      <c r="AB78" s="31" t="n">
        <v>0</v>
      </c>
      <c r="AC78" s="0"/>
      <c r="AD78" s="30" t="n">
        <v>39914</v>
      </c>
      <c r="AE78" s="0" t="s">
        <v>35</v>
      </c>
    </row>
    <row r="79" customFormat="false" ht="12.75" hidden="false" customHeight="false" outlineLevel="0" collapsed="false">
      <c r="A79" s="0" t="n">
        <v>57040</v>
      </c>
      <c r="B79" s="0" t="n">
        <v>2254384</v>
      </c>
      <c r="C79" s="30" t="n">
        <v>39905</v>
      </c>
      <c r="D79" s="0" t="n">
        <v>57040</v>
      </c>
      <c r="E79" s="0" t="s">
        <v>30</v>
      </c>
      <c r="F79" s="0" t="s">
        <v>365</v>
      </c>
      <c r="G79" s="0" t="n">
        <v>165962</v>
      </c>
      <c r="H79" s="0" t="s">
        <v>366</v>
      </c>
      <c r="I79" s="0" t="n">
        <v>1794</v>
      </c>
      <c r="J79" s="0" t="n">
        <v>1</v>
      </c>
      <c r="K79" s="0" t="n">
        <v>142996.94</v>
      </c>
      <c r="L79" s="0" t="n">
        <v>142996.94</v>
      </c>
      <c r="M79" s="30" t="n">
        <v>39889</v>
      </c>
      <c r="N79" s="30" t="n">
        <v>39904</v>
      </c>
      <c r="O79" s="0" t="n">
        <v>15</v>
      </c>
      <c r="P79" s="0" t="s">
        <v>46</v>
      </c>
      <c r="Q79" s="0" t="n">
        <v>11.93</v>
      </c>
      <c r="R79" s="0" t="s">
        <v>52</v>
      </c>
      <c r="S79" s="0" t="s">
        <v>34</v>
      </c>
      <c r="T79" s="30" t="n">
        <v>39904</v>
      </c>
      <c r="U79" s="31" t="n">
        <v>0</v>
      </c>
      <c r="V79" s="31" t="n">
        <v>0</v>
      </c>
      <c r="W79" s="31" t="n">
        <v>710.52</v>
      </c>
      <c r="X79" s="31" t="n">
        <v>710.52</v>
      </c>
      <c r="Y79" s="31" t="n">
        <v>106.58</v>
      </c>
      <c r="Z79" s="31" t="n">
        <v>817.1</v>
      </c>
      <c r="AA79" s="31" t="n">
        <v>817.1</v>
      </c>
      <c r="AB79" s="31" t="n">
        <v>0</v>
      </c>
      <c r="AC79" s="0"/>
      <c r="AD79" s="30" t="n">
        <v>39914</v>
      </c>
      <c r="AE79" s="0" t="s">
        <v>35</v>
      </c>
    </row>
    <row r="80" customFormat="false" ht="12.75" hidden="false" customHeight="false" outlineLevel="0" collapsed="false">
      <c r="A80" s="0" t="n">
        <v>57040</v>
      </c>
      <c r="B80" s="0" t="n">
        <v>2254530</v>
      </c>
      <c r="C80" s="30" t="n">
        <v>39905</v>
      </c>
      <c r="D80" s="0" t="n">
        <v>57040</v>
      </c>
      <c r="E80" s="0" t="s">
        <v>30</v>
      </c>
      <c r="F80" s="0" t="s">
        <v>417</v>
      </c>
      <c r="G80" s="0" t="n">
        <v>189099</v>
      </c>
      <c r="H80" s="0" t="s">
        <v>418</v>
      </c>
      <c r="I80" s="0" t="n">
        <v>1083</v>
      </c>
      <c r="J80" s="0" t="n">
        <v>1</v>
      </c>
      <c r="K80" s="0" t="n">
        <v>155121.75</v>
      </c>
      <c r="L80" s="0" t="n">
        <v>155121.75</v>
      </c>
      <c r="M80" s="30" t="n">
        <v>39891</v>
      </c>
      <c r="N80" s="30" t="n">
        <v>39904</v>
      </c>
      <c r="O80" s="0" t="n">
        <v>13</v>
      </c>
      <c r="P80" s="0" t="s">
        <v>46</v>
      </c>
      <c r="Q80" s="0" t="n">
        <v>11.93</v>
      </c>
      <c r="R80" s="0" t="s">
        <v>52</v>
      </c>
      <c r="S80" s="0" t="s">
        <v>34</v>
      </c>
      <c r="T80" s="30" t="n">
        <v>39904</v>
      </c>
      <c r="U80" s="31" t="n">
        <v>0</v>
      </c>
      <c r="V80" s="31" t="n">
        <v>0</v>
      </c>
      <c r="W80" s="31" t="n">
        <v>667.99</v>
      </c>
      <c r="X80" s="31" t="n">
        <v>667.99</v>
      </c>
      <c r="Y80" s="31" t="n">
        <v>100.2</v>
      </c>
      <c r="Z80" s="31" t="n">
        <v>768.19</v>
      </c>
      <c r="AA80" s="31" t="n">
        <v>768.19</v>
      </c>
      <c r="AB80" s="31" t="n">
        <v>0</v>
      </c>
      <c r="AC80" s="0"/>
      <c r="AD80" s="30" t="n">
        <v>39914</v>
      </c>
      <c r="AE80" s="0" t="s">
        <v>35</v>
      </c>
    </row>
    <row r="81" customFormat="false" ht="12.75" hidden="false" customHeight="false" outlineLevel="0" collapsed="false">
      <c r="A81" s="0" t="n">
        <v>57040</v>
      </c>
      <c r="B81" s="0" t="n">
        <v>2254857</v>
      </c>
      <c r="C81" s="30" t="n">
        <v>39905</v>
      </c>
      <c r="D81" s="0" t="n">
        <v>57040</v>
      </c>
      <c r="E81" s="0" t="s">
        <v>30</v>
      </c>
      <c r="F81" s="0" t="s">
        <v>419</v>
      </c>
      <c r="G81" s="0" t="n">
        <v>189335</v>
      </c>
      <c r="H81" s="0" t="s">
        <v>420</v>
      </c>
      <c r="I81" s="0" t="n">
        <v>4492</v>
      </c>
      <c r="J81" s="0" t="n">
        <v>1</v>
      </c>
      <c r="K81" s="0" t="n">
        <v>265634.21</v>
      </c>
      <c r="L81" s="0" t="n">
        <v>265634.21</v>
      </c>
      <c r="M81" s="30" t="n">
        <v>39897</v>
      </c>
      <c r="N81" s="30" t="n">
        <v>39904</v>
      </c>
      <c r="O81" s="0" t="n">
        <v>7</v>
      </c>
      <c r="P81" s="0" t="s">
        <v>46</v>
      </c>
      <c r="Q81" s="0" t="n">
        <v>11.93</v>
      </c>
      <c r="R81" s="0" t="s">
        <v>52</v>
      </c>
      <c r="S81" s="0" t="s">
        <v>34</v>
      </c>
      <c r="T81" s="30" t="n">
        <v>39904</v>
      </c>
      <c r="U81" s="31" t="n">
        <v>0</v>
      </c>
      <c r="V81" s="31" t="n">
        <v>0</v>
      </c>
      <c r="W81" s="31" t="n">
        <v>615.94</v>
      </c>
      <c r="X81" s="31" t="n">
        <v>615.94</v>
      </c>
      <c r="Y81" s="31" t="n">
        <v>92.39</v>
      </c>
      <c r="Z81" s="31" t="n">
        <v>708.33</v>
      </c>
      <c r="AA81" s="31" t="n">
        <v>708.33</v>
      </c>
      <c r="AB81" s="31" t="n">
        <v>0</v>
      </c>
      <c r="AC81" s="0"/>
      <c r="AD81" s="30" t="n">
        <v>39914</v>
      </c>
      <c r="AE81" s="0" t="s">
        <v>35</v>
      </c>
    </row>
    <row r="82" customFormat="false" ht="12.75" hidden="false" customHeight="false" outlineLevel="0" collapsed="false">
      <c r="A82" s="0" t="n">
        <v>57040</v>
      </c>
      <c r="B82" s="0" t="n">
        <v>2254858</v>
      </c>
      <c r="C82" s="30" t="n">
        <v>39905</v>
      </c>
      <c r="D82" s="0" t="n">
        <v>57040</v>
      </c>
      <c r="E82" s="0" t="s">
        <v>30</v>
      </c>
      <c r="F82" s="0" t="s">
        <v>421</v>
      </c>
      <c r="G82" s="0" t="n">
        <v>189337</v>
      </c>
      <c r="H82" s="0" t="s">
        <v>422</v>
      </c>
      <c r="I82" s="0" t="n">
        <v>7401</v>
      </c>
      <c r="J82" s="0" t="n">
        <v>1</v>
      </c>
      <c r="K82" s="0" t="n">
        <v>281716.66</v>
      </c>
      <c r="L82" s="0" t="n">
        <v>281716.66</v>
      </c>
      <c r="M82" s="30" t="n">
        <v>39897</v>
      </c>
      <c r="N82" s="30" t="n">
        <v>39904</v>
      </c>
      <c r="O82" s="0" t="n">
        <v>7</v>
      </c>
      <c r="P82" s="0" t="s">
        <v>46</v>
      </c>
      <c r="Q82" s="0" t="n">
        <v>11.93</v>
      </c>
      <c r="R82" s="0" t="s">
        <v>52</v>
      </c>
      <c r="S82" s="0" t="s">
        <v>34</v>
      </c>
      <c r="T82" s="30" t="n">
        <v>39904</v>
      </c>
      <c r="U82" s="31" t="n">
        <v>0</v>
      </c>
      <c r="V82" s="31" t="n">
        <v>0</v>
      </c>
      <c r="W82" s="31" t="n">
        <v>653.23</v>
      </c>
      <c r="X82" s="31" t="n">
        <v>653.23</v>
      </c>
      <c r="Y82" s="31" t="n">
        <v>97.98</v>
      </c>
      <c r="Z82" s="31" t="n">
        <v>751.21</v>
      </c>
      <c r="AA82" s="31" t="n">
        <v>751.21</v>
      </c>
      <c r="AB82" s="31" t="n">
        <v>0</v>
      </c>
      <c r="AC82" s="0"/>
      <c r="AD82" s="30" t="n">
        <v>39914</v>
      </c>
      <c r="AE82" s="0" t="s">
        <v>35</v>
      </c>
    </row>
    <row r="83" customFormat="false" ht="12.75" hidden="false" customHeight="false" outlineLevel="0" collapsed="false">
      <c r="A83" s="0" t="n">
        <v>57040</v>
      </c>
      <c r="B83" s="0" t="n">
        <v>2255105</v>
      </c>
      <c r="C83" s="30" t="n">
        <v>39905</v>
      </c>
      <c r="D83" s="0" t="n">
        <v>57040</v>
      </c>
      <c r="E83" s="0" t="s">
        <v>30</v>
      </c>
      <c r="F83" s="0" t="s">
        <v>423</v>
      </c>
      <c r="G83" s="0" t="n">
        <v>189660</v>
      </c>
      <c r="H83" s="0" t="s">
        <v>424</v>
      </c>
      <c r="I83" s="0" t="n">
        <v>2201</v>
      </c>
      <c r="J83" s="0" t="n">
        <v>1</v>
      </c>
      <c r="K83" s="0" t="n">
        <v>151121.5</v>
      </c>
      <c r="L83" s="0" t="n">
        <v>151121.5</v>
      </c>
      <c r="M83" s="30" t="n">
        <v>39897</v>
      </c>
      <c r="N83" s="30" t="n">
        <v>39904</v>
      </c>
      <c r="O83" s="0" t="n">
        <v>7</v>
      </c>
      <c r="P83" s="0" t="s">
        <v>46</v>
      </c>
      <c r="Q83" s="0" t="n">
        <v>11.93</v>
      </c>
      <c r="R83" s="0" t="s">
        <v>52</v>
      </c>
      <c r="S83" s="0" t="s">
        <v>34</v>
      </c>
      <c r="T83" s="30" t="n">
        <v>39904</v>
      </c>
      <c r="U83" s="31" t="n">
        <v>0</v>
      </c>
      <c r="V83" s="31" t="n">
        <v>0</v>
      </c>
      <c r="W83" s="31" t="n">
        <v>350.41</v>
      </c>
      <c r="X83" s="31" t="n">
        <v>350.41</v>
      </c>
      <c r="Y83" s="31" t="n">
        <v>52.56</v>
      </c>
      <c r="Z83" s="31" t="n">
        <v>402.97</v>
      </c>
      <c r="AA83" s="31" t="n">
        <v>402.97</v>
      </c>
      <c r="AB83" s="31" t="n">
        <v>0</v>
      </c>
      <c r="AC83" s="0"/>
      <c r="AD83" s="30" t="n">
        <v>39914</v>
      </c>
      <c r="AE83" s="0" t="s">
        <v>35</v>
      </c>
    </row>
    <row r="84" customFormat="false" ht="12.75" hidden="false" customHeight="false" outlineLevel="0" collapsed="false">
      <c r="A84" s="0" t="n">
        <v>57040</v>
      </c>
      <c r="B84" s="0" t="n">
        <v>2255106</v>
      </c>
      <c r="C84" s="30" t="n">
        <v>39905</v>
      </c>
      <c r="D84" s="0" t="n">
        <v>57040</v>
      </c>
      <c r="E84" s="0" t="s">
        <v>30</v>
      </c>
      <c r="F84" s="0" t="s">
        <v>425</v>
      </c>
      <c r="G84" s="0" t="n">
        <v>189661</v>
      </c>
      <c r="H84" s="0" t="s">
        <v>426</v>
      </c>
      <c r="I84" s="0" t="n">
        <v>2202</v>
      </c>
      <c r="J84" s="0" t="n">
        <v>1</v>
      </c>
      <c r="K84" s="0" t="n">
        <v>159395.45</v>
      </c>
      <c r="L84" s="0" t="n">
        <v>159395.45</v>
      </c>
      <c r="M84" s="30" t="n">
        <v>39897</v>
      </c>
      <c r="N84" s="30" t="n">
        <v>39904</v>
      </c>
      <c r="O84" s="0" t="n">
        <v>7</v>
      </c>
      <c r="P84" s="0" t="s">
        <v>46</v>
      </c>
      <c r="Q84" s="0" t="n">
        <v>11.93</v>
      </c>
      <c r="R84" s="0" t="s">
        <v>52</v>
      </c>
      <c r="S84" s="0" t="s">
        <v>34</v>
      </c>
      <c r="T84" s="30" t="n">
        <v>39904</v>
      </c>
      <c r="U84" s="31" t="n">
        <v>0</v>
      </c>
      <c r="V84" s="31" t="n">
        <v>0</v>
      </c>
      <c r="W84" s="31" t="n">
        <v>369.6</v>
      </c>
      <c r="X84" s="31" t="n">
        <v>369.6</v>
      </c>
      <c r="Y84" s="31" t="n">
        <v>55.44</v>
      </c>
      <c r="Z84" s="31" t="n">
        <v>425.04</v>
      </c>
      <c r="AA84" s="31" t="n">
        <v>425.04</v>
      </c>
      <c r="AB84" s="31" t="n">
        <v>0</v>
      </c>
      <c r="AC84" s="0"/>
      <c r="AD84" s="30" t="n">
        <v>39914</v>
      </c>
      <c r="AE84" s="0" t="s">
        <v>35</v>
      </c>
    </row>
    <row r="85" customFormat="false" ht="12.75" hidden="false" customHeight="false" outlineLevel="0" collapsed="false">
      <c r="A85" s="0" t="n">
        <v>57040</v>
      </c>
      <c r="B85" s="0" t="n">
        <v>2255107</v>
      </c>
      <c r="C85" s="30" t="n">
        <v>39905</v>
      </c>
      <c r="D85" s="0" t="n">
        <v>57040</v>
      </c>
      <c r="E85" s="0" t="s">
        <v>30</v>
      </c>
      <c r="F85" s="0" t="s">
        <v>427</v>
      </c>
      <c r="G85" s="0" t="n">
        <v>189662</v>
      </c>
      <c r="H85" s="0" t="s">
        <v>428</v>
      </c>
      <c r="I85" s="0" t="n">
        <v>2202</v>
      </c>
      <c r="J85" s="0" t="n">
        <v>1</v>
      </c>
      <c r="K85" s="0" t="n">
        <v>159395.45</v>
      </c>
      <c r="L85" s="0" t="n">
        <v>159395.45</v>
      </c>
      <c r="M85" s="30" t="n">
        <v>39897</v>
      </c>
      <c r="N85" s="30" t="n">
        <v>39904</v>
      </c>
      <c r="O85" s="0" t="n">
        <v>7</v>
      </c>
      <c r="P85" s="0" t="s">
        <v>46</v>
      </c>
      <c r="Q85" s="0" t="n">
        <v>11.93</v>
      </c>
      <c r="R85" s="0" t="s">
        <v>52</v>
      </c>
      <c r="S85" s="0" t="s">
        <v>34</v>
      </c>
      <c r="T85" s="30" t="n">
        <v>39904</v>
      </c>
      <c r="U85" s="31" t="n">
        <v>0</v>
      </c>
      <c r="V85" s="31" t="n">
        <v>0</v>
      </c>
      <c r="W85" s="31" t="n">
        <v>369.6</v>
      </c>
      <c r="X85" s="31" t="n">
        <v>369.6</v>
      </c>
      <c r="Y85" s="31" t="n">
        <v>55.44</v>
      </c>
      <c r="Z85" s="31" t="n">
        <v>425.04</v>
      </c>
      <c r="AA85" s="31" t="n">
        <v>425.04</v>
      </c>
      <c r="AB85" s="31" t="n">
        <v>0</v>
      </c>
      <c r="AC85" s="0"/>
      <c r="AD85" s="30" t="n">
        <v>39914</v>
      </c>
      <c r="AE85" s="0" t="s">
        <v>35</v>
      </c>
    </row>
    <row r="86" customFormat="false" ht="12.75" hidden="false" customHeight="false" outlineLevel="0" collapsed="false">
      <c r="A86" s="0" t="n">
        <v>57040</v>
      </c>
      <c r="B86" s="0" t="n">
        <v>2255108</v>
      </c>
      <c r="C86" s="30" t="n">
        <v>39905</v>
      </c>
      <c r="D86" s="0" t="n">
        <v>57040</v>
      </c>
      <c r="E86" s="0" t="s">
        <v>30</v>
      </c>
      <c r="F86" s="0" t="s">
        <v>429</v>
      </c>
      <c r="G86" s="0" t="n">
        <v>189663</v>
      </c>
      <c r="H86" s="0" t="s">
        <v>430</v>
      </c>
      <c r="I86" s="0" t="n">
        <v>2202</v>
      </c>
      <c r="J86" s="0" t="n">
        <v>1</v>
      </c>
      <c r="K86" s="0" t="n">
        <v>159395.45</v>
      </c>
      <c r="L86" s="0" t="n">
        <v>159395.45</v>
      </c>
      <c r="M86" s="30" t="n">
        <v>39897</v>
      </c>
      <c r="N86" s="30" t="n">
        <v>39904</v>
      </c>
      <c r="O86" s="0" t="n">
        <v>7</v>
      </c>
      <c r="P86" s="0" t="s">
        <v>46</v>
      </c>
      <c r="Q86" s="0" t="n">
        <v>11.93</v>
      </c>
      <c r="R86" s="0" t="s">
        <v>52</v>
      </c>
      <c r="S86" s="0" t="s">
        <v>34</v>
      </c>
      <c r="T86" s="30" t="n">
        <v>39904</v>
      </c>
      <c r="U86" s="31" t="n">
        <v>0</v>
      </c>
      <c r="V86" s="31" t="n">
        <v>0</v>
      </c>
      <c r="W86" s="31" t="n">
        <v>369.6</v>
      </c>
      <c r="X86" s="31" t="n">
        <v>369.6</v>
      </c>
      <c r="Y86" s="31" t="n">
        <v>55.44</v>
      </c>
      <c r="Z86" s="31" t="n">
        <v>425.04</v>
      </c>
      <c r="AA86" s="31" t="n">
        <v>425.04</v>
      </c>
      <c r="AB86" s="31" t="n">
        <v>0</v>
      </c>
      <c r="AC86" s="0"/>
      <c r="AD86" s="30" t="n">
        <v>39914</v>
      </c>
      <c r="AE86" s="0" t="s">
        <v>35</v>
      </c>
    </row>
    <row r="87" customFormat="false" ht="12.75" hidden="false" customHeight="false" outlineLevel="0" collapsed="false">
      <c r="A87" s="0" t="n">
        <v>57040</v>
      </c>
      <c r="B87" s="0" t="n">
        <v>2255109</v>
      </c>
      <c r="C87" s="30" t="n">
        <v>39905</v>
      </c>
      <c r="D87" s="0" t="n">
        <v>57040</v>
      </c>
      <c r="E87" s="0" t="s">
        <v>30</v>
      </c>
      <c r="F87" s="0" t="s">
        <v>431</v>
      </c>
      <c r="G87" s="0" t="n">
        <v>189664</v>
      </c>
      <c r="H87" s="0" t="s">
        <v>432</v>
      </c>
      <c r="I87" s="0" t="n">
        <v>2202</v>
      </c>
      <c r="J87" s="0" t="n">
        <v>1</v>
      </c>
      <c r="K87" s="0" t="n">
        <v>159395.45</v>
      </c>
      <c r="L87" s="0" t="n">
        <v>159395.45</v>
      </c>
      <c r="M87" s="30" t="n">
        <v>39897</v>
      </c>
      <c r="N87" s="30" t="n">
        <v>39904</v>
      </c>
      <c r="O87" s="0" t="n">
        <v>7</v>
      </c>
      <c r="P87" s="0" t="s">
        <v>46</v>
      </c>
      <c r="Q87" s="0" t="n">
        <v>11.93</v>
      </c>
      <c r="R87" s="0" t="s">
        <v>52</v>
      </c>
      <c r="S87" s="0" t="s">
        <v>34</v>
      </c>
      <c r="T87" s="30" t="n">
        <v>39904</v>
      </c>
      <c r="U87" s="31" t="n">
        <v>0</v>
      </c>
      <c r="V87" s="31" t="n">
        <v>0</v>
      </c>
      <c r="W87" s="31" t="n">
        <v>369.6</v>
      </c>
      <c r="X87" s="31" t="n">
        <v>369.6</v>
      </c>
      <c r="Y87" s="31" t="n">
        <v>55.44</v>
      </c>
      <c r="Z87" s="31" t="n">
        <v>425.04</v>
      </c>
      <c r="AA87" s="31" t="n">
        <v>425.04</v>
      </c>
      <c r="AB87" s="31" t="n">
        <v>0</v>
      </c>
      <c r="AC87" s="0"/>
      <c r="AD87" s="30" t="n">
        <v>39914</v>
      </c>
      <c r="AE87" s="0" t="s">
        <v>35</v>
      </c>
    </row>
    <row r="88" customFormat="false" ht="12.75" hidden="false" customHeight="false" outlineLevel="0" collapsed="false">
      <c r="A88" s="0" t="n">
        <v>57040</v>
      </c>
      <c r="B88" s="0" t="n">
        <v>2255110</v>
      </c>
      <c r="C88" s="30" t="n">
        <v>39905</v>
      </c>
      <c r="D88" s="0" t="n">
        <v>57040</v>
      </c>
      <c r="E88" s="0" t="s">
        <v>30</v>
      </c>
      <c r="F88" s="0" t="s">
        <v>433</v>
      </c>
      <c r="G88" s="0" t="n">
        <v>189458</v>
      </c>
      <c r="H88" s="0" t="s">
        <v>434</v>
      </c>
      <c r="I88" s="0" t="n">
        <v>7497</v>
      </c>
      <c r="J88" s="0" t="n">
        <v>1</v>
      </c>
      <c r="K88" s="0" t="n">
        <v>196124.64</v>
      </c>
      <c r="L88" s="0" t="n">
        <v>196124.64</v>
      </c>
      <c r="M88" s="30" t="n">
        <v>39897</v>
      </c>
      <c r="N88" s="30" t="n">
        <v>39904</v>
      </c>
      <c r="O88" s="0" t="n">
        <v>7</v>
      </c>
      <c r="P88" s="0" t="s">
        <v>46</v>
      </c>
      <c r="Q88" s="0" t="n">
        <v>11.93</v>
      </c>
      <c r="R88" s="0" t="s">
        <v>52</v>
      </c>
      <c r="S88" s="0" t="s">
        <v>34</v>
      </c>
      <c r="T88" s="30" t="n">
        <v>39904</v>
      </c>
      <c r="U88" s="31" t="n">
        <v>0</v>
      </c>
      <c r="V88" s="31" t="n">
        <v>0</v>
      </c>
      <c r="W88" s="31" t="n">
        <v>454.76</v>
      </c>
      <c r="X88" s="31" t="n">
        <v>454.76</v>
      </c>
      <c r="Y88" s="31" t="n">
        <v>68.21</v>
      </c>
      <c r="Z88" s="31" t="n">
        <v>522.97</v>
      </c>
      <c r="AA88" s="31" t="n">
        <v>522.97</v>
      </c>
      <c r="AB88" s="31" t="n">
        <v>0</v>
      </c>
      <c r="AC88" s="0"/>
      <c r="AD88" s="30" t="n">
        <v>39914</v>
      </c>
      <c r="AE88" s="0" t="s">
        <v>35</v>
      </c>
    </row>
    <row r="89" customFormat="false" ht="12.75" hidden="false" customHeight="false" outlineLevel="0" collapsed="false">
      <c r="A89" s="0" t="n">
        <v>57040</v>
      </c>
      <c r="B89" s="0" t="n">
        <v>2255111</v>
      </c>
      <c r="C89" s="30" t="n">
        <v>39905</v>
      </c>
      <c r="D89" s="0" t="n">
        <v>57040</v>
      </c>
      <c r="E89" s="0" t="s">
        <v>30</v>
      </c>
      <c r="F89" s="0" t="s">
        <v>435</v>
      </c>
      <c r="G89" s="0" t="n">
        <v>189459</v>
      </c>
      <c r="H89" s="0" t="s">
        <v>436</v>
      </c>
      <c r="I89" s="0" t="n">
        <v>7497</v>
      </c>
      <c r="J89" s="0" t="n">
        <v>1</v>
      </c>
      <c r="K89" s="0" t="n">
        <v>196124.64</v>
      </c>
      <c r="L89" s="0" t="n">
        <v>196124.64</v>
      </c>
      <c r="M89" s="30" t="n">
        <v>39897</v>
      </c>
      <c r="N89" s="30" t="n">
        <v>39904</v>
      </c>
      <c r="O89" s="0" t="n">
        <v>7</v>
      </c>
      <c r="P89" s="0" t="s">
        <v>46</v>
      </c>
      <c r="Q89" s="0" t="n">
        <v>11.93</v>
      </c>
      <c r="R89" s="0" t="s">
        <v>52</v>
      </c>
      <c r="S89" s="0" t="s">
        <v>34</v>
      </c>
      <c r="T89" s="30" t="n">
        <v>39904</v>
      </c>
      <c r="U89" s="31" t="n">
        <v>0</v>
      </c>
      <c r="V89" s="31" t="n">
        <v>0</v>
      </c>
      <c r="W89" s="31" t="n">
        <v>454.76</v>
      </c>
      <c r="X89" s="31" t="n">
        <v>454.76</v>
      </c>
      <c r="Y89" s="31" t="n">
        <v>68.21</v>
      </c>
      <c r="Z89" s="31" t="n">
        <v>522.97</v>
      </c>
      <c r="AA89" s="31" t="n">
        <v>522.97</v>
      </c>
      <c r="AB89" s="31" t="n">
        <v>0</v>
      </c>
      <c r="AC89" s="0"/>
      <c r="AD89" s="30" t="n">
        <v>39914</v>
      </c>
      <c r="AE89" s="0" t="s">
        <v>35</v>
      </c>
    </row>
    <row r="90" customFormat="false" ht="12.75" hidden="false" customHeight="false" outlineLevel="0" collapsed="false">
      <c r="A90" s="0" t="n">
        <v>57040</v>
      </c>
      <c r="B90" s="0" t="n">
        <v>2255112</v>
      </c>
      <c r="C90" s="30" t="n">
        <v>39905</v>
      </c>
      <c r="D90" s="0" t="n">
        <v>57040</v>
      </c>
      <c r="E90" s="0" t="s">
        <v>30</v>
      </c>
      <c r="F90" s="0" t="s">
        <v>437</v>
      </c>
      <c r="G90" s="0" t="n">
        <v>189457</v>
      </c>
      <c r="H90" s="0" t="s">
        <v>438</v>
      </c>
      <c r="I90" s="0" t="n">
        <v>7495</v>
      </c>
      <c r="J90" s="0" t="n">
        <v>1</v>
      </c>
      <c r="K90" s="0" t="n">
        <v>213493.94</v>
      </c>
      <c r="L90" s="0" t="n">
        <v>213493.94</v>
      </c>
      <c r="M90" s="30" t="n">
        <v>39897</v>
      </c>
      <c r="N90" s="30" t="n">
        <v>39904</v>
      </c>
      <c r="O90" s="0" t="n">
        <v>7</v>
      </c>
      <c r="P90" s="0" t="s">
        <v>46</v>
      </c>
      <c r="Q90" s="0" t="n">
        <v>11.93</v>
      </c>
      <c r="R90" s="0" t="s">
        <v>52</v>
      </c>
      <c r="S90" s="0" t="s">
        <v>34</v>
      </c>
      <c r="T90" s="30" t="n">
        <v>39904</v>
      </c>
      <c r="U90" s="31" t="n">
        <v>0</v>
      </c>
      <c r="V90" s="31" t="n">
        <v>0</v>
      </c>
      <c r="W90" s="31" t="n">
        <v>495.04</v>
      </c>
      <c r="X90" s="31" t="n">
        <v>495.04</v>
      </c>
      <c r="Y90" s="31" t="n">
        <v>74.26</v>
      </c>
      <c r="Z90" s="31" t="n">
        <v>569.3</v>
      </c>
      <c r="AA90" s="31" t="n">
        <v>569.3</v>
      </c>
      <c r="AB90" s="31" t="n">
        <v>0</v>
      </c>
      <c r="AC90" s="0"/>
      <c r="AD90" s="30" t="n">
        <v>39914</v>
      </c>
      <c r="AE90" s="0" t="s">
        <v>35</v>
      </c>
    </row>
    <row r="91" customFormat="false" ht="12.75" hidden="false" customHeight="false" outlineLevel="0" collapsed="false">
      <c r="A91" s="0" t="n">
        <v>57040</v>
      </c>
      <c r="B91" s="0" t="n">
        <v>2255113</v>
      </c>
      <c r="C91" s="30" t="n">
        <v>39905</v>
      </c>
      <c r="D91" s="0" t="n">
        <v>57040</v>
      </c>
      <c r="E91" s="0" t="s">
        <v>30</v>
      </c>
      <c r="F91" s="0" t="s">
        <v>439</v>
      </c>
      <c r="G91" s="0" t="n">
        <v>189334</v>
      </c>
      <c r="H91" s="0" t="s">
        <v>440</v>
      </c>
      <c r="I91" s="0" t="n">
        <v>4491</v>
      </c>
      <c r="J91" s="0" t="n">
        <v>1</v>
      </c>
      <c r="K91" s="0" t="n">
        <v>232423.73</v>
      </c>
      <c r="L91" s="0" t="n">
        <v>232423.73</v>
      </c>
      <c r="M91" s="30" t="n">
        <v>39897</v>
      </c>
      <c r="N91" s="30" t="n">
        <v>39904</v>
      </c>
      <c r="O91" s="0" t="n">
        <v>7</v>
      </c>
      <c r="P91" s="0" t="s">
        <v>46</v>
      </c>
      <c r="Q91" s="0" t="n">
        <v>11.93</v>
      </c>
      <c r="R91" s="0" t="s">
        <v>52</v>
      </c>
      <c r="S91" s="0" t="s">
        <v>34</v>
      </c>
      <c r="T91" s="30" t="n">
        <v>39904</v>
      </c>
      <c r="U91" s="31" t="n">
        <v>0</v>
      </c>
      <c r="V91" s="31" t="n">
        <v>0</v>
      </c>
      <c r="W91" s="31" t="n">
        <v>538.93</v>
      </c>
      <c r="X91" s="31" t="n">
        <v>538.93</v>
      </c>
      <c r="Y91" s="31" t="n">
        <v>80.84</v>
      </c>
      <c r="Z91" s="31" t="n">
        <v>619.77</v>
      </c>
      <c r="AA91" s="31" t="n">
        <v>619.77</v>
      </c>
      <c r="AB91" s="31" t="n">
        <v>0</v>
      </c>
      <c r="AC91" s="0"/>
      <c r="AD91" s="30" t="n">
        <v>39914</v>
      </c>
      <c r="AE91" s="0" t="s">
        <v>35</v>
      </c>
    </row>
    <row r="92" customFormat="false" ht="12.75" hidden="false" customHeight="false" outlineLevel="0" collapsed="false">
      <c r="A92" s="0" t="n">
        <v>57040</v>
      </c>
      <c r="B92" s="0" t="n">
        <v>2255114</v>
      </c>
      <c r="C92" s="30" t="n">
        <v>39905</v>
      </c>
      <c r="D92" s="0" t="n">
        <v>57040</v>
      </c>
      <c r="E92" s="0" t="s">
        <v>30</v>
      </c>
      <c r="F92" s="0" t="s">
        <v>441</v>
      </c>
      <c r="G92" s="0" t="n">
        <v>189336</v>
      </c>
      <c r="H92" s="0" t="s">
        <v>442</v>
      </c>
      <c r="I92" s="0" t="n">
        <v>4493</v>
      </c>
      <c r="J92" s="0" t="n">
        <v>1</v>
      </c>
      <c r="K92" s="0" t="n">
        <v>242411.28</v>
      </c>
      <c r="L92" s="0" t="n">
        <v>242411.28</v>
      </c>
      <c r="M92" s="30" t="n">
        <v>39897</v>
      </c>
      <c r="N92" s="30" t="n">
        <v>39904</v>
      </c>
      <c r="O92" s="0" t="n">
        <v>7</v>
      </c>
      <c r="P92" s="0" t="s">
        <v>46</v>
      </c>
      <c r="Q92" s="0" t="n">
        <v>11.93</v>
      </c>
      <c r="R92" s="0" t="s">
        <v>52</v>
      </c>
      <c r="S92" s="0" t="s">
        <v>34</v>
      </c>
      <c r="T92" s="30" t="n">
        <v>39904</v>
      </c>
      <c r="U92" s="31" t="n">
        <v>0</v>
      </c>
      <c r="V92" s="31" t="n">
        <v>0</v>
      </c>
      <c r="W92" s="31" t="n">
        <v>562.09</v>
      </c>
      <c r="X92" s="31" t="n">
        <v>562.09</v>
      </c>
      <c r="Y92" s="31" t="n">
        <v>84.31</v>
      </c>
      <c r="Z92" s="31" t="n">
        <v>646.4</v>
      </c>
      <c r="AA92" s="31" t="n">
        <v>646.4</v>
      </c>
      <c r="AB92" s="31" t="n">
        <v>0</v>
      </c>
      <c r="AC92" s="0"/>
      <c r="AD92" s="30" t="n">
        <v>39914</v>
      </c>
      <c r="AE92" s="0" t="s">
        <v>35</v>
      </c>
    </row>
    <row r="93" customFormat="false" ht="12.75" hidden="false" customHeight="false" outlineLevel="0" collapsed="false">
      <c r="A93" s="0" t="n">
        <v>57040</v>
      </c>
      <c r="B93" s="0" t="n">
        <v>2255115</v>
      </c>
      <c r="C93" s="30" t="n">
        <v>39905</v>
      </c>
      <c r="D93" s="0" t="n">
        <v>57040</v>
      </c>
      <c r="E93" s="0" t="s">
        <v>30</v>
      </c>
      <c r="F93" s="0" t="s">
        <v>443</v>
      </c>
      <c r="G93" s="0" t="n">
        <v>189665</v>
      </c>
      <c r="H93" s="0" t="s">
        <v>444</v>
      </c>
      <c r="I93" s="0" t="n">
        <v>6984</v>
      </c>
      <c r="J93" s="0" t="n">
        <v>1</v>
      </c>
      <c r="K93" s="0" t="n">
        <v>371820.19</v>
      </c>
      <c r="L93" s="0" t="n">
        <v>371820.19</v>
      </c>
      <c r="M93" s="30" t="n">
        <v>39897</v>
      </c>
      <c r="N93" s="30" t="n">
        <v>39904</v>
      </c>
      <c r="O93" s="0" t="n">
        <v>7</v>
      </c>
      <c r="P93" s="0" t="s">
        <v>46</v>
      </c>
      <c r="Q93" s="0" t="n">
        <v>11.93</v>
      </c>
      <c r="R93" s="0" t="s">
        <v>52</v>
      </c>
      <c r="S93" s="0" t="s">
        <v>34</v>
      </c>
      <c r="T93" s="30" t="n">
        <v>39904</v>
      </c>
      <c r="U93" s="31" t="n">
        <v>0</v>
      </c>
      <c r="V93" s="31" t="n">
        <v>0</v>
      </c>
      <c r="W93" s="31" t="n">
        <v>862.16</v>
      </c>
      <c r="X93" s="31" t="n">
        <v>862.16</v>
      </c>
      <c r="Y93" s="31" t="n">
        <v>129.32</v>
      </c>
      <c r="Z93" s="31" t="n">
        <v>991.48</v>
      </c>
      <c r="AA93" s="31" t="n">
        <v>991.48</v>
      </c>
      <c r="AB93" s="31" t="n">
        <v>0</v>
      </c>
      <c r="AC93" s="0"/>
      <c r="AD93" s="30" t="n">
        <v>39914</v>
      </c>
      <c r="AE93" s="0" t="s">
        <v>35</v>
      </c>
    </row>
    <row r="94" customFormat="false" ht="12.75" hidden="false" customHeight="false" outlineLevel="0" collapsed="false">
      <c r="A94" s="0" t="n">
        <v>57040</v>
      </c>
      <c r="B94" s="0" t="n">
        <v>2255116</v>
      </c>
      <c r="C94" s="30" t="n">
        <v>39905</v>
      </c>
      <c r="D94" s="0" t="n">
        <v>57040</v>
      </c>
      <c r="E94" s="0" t="s">
        <v>30</v>
      </c>
      <c r="F94" s="0" t="s">
        <v>445</v>
      </c>
      <c r="G94" s="0" t="n">
        <v>189568</v>
      </c>
      <c r="H94" s="0" t="s">
        <v>446</v>
      </c>
      <c r="I94" s="0" t="n">
        <v>7495</v>
      </c>
      <c r="J94" s="0" t="n">
        <v>1</v>
      </c>
      <c r="K94" s="0" t="n">
        <v>213493.94</v>
      </c>
      <c r="L94" s="0" t="n">
        <v>213493.94</v>
      </c>
      <c r="M94" s="30" t="n">
        <v>39897</v>
      </c>
      <c r="N94" s="30" t="n">
        <v>39904</v>
      </c>
      <c r="O94" s="0" t="n">
        <v>7</v>
      </c>
      <c r="P94" s="0" t="s">
        <v>46</v>
      </c>
      <c r="Q94" s="0" t="n">
        <v>11.93</v>
      </c>
      <c r="R94" s="0" t="s">
        <v>52</v>
      </c>
      <c r="S94" s="0" t="s">
        <v>34</v>
      </c>
      <c r="T94" s="30" t="n">
        <v>39904</v>
      </c>
      <c r="U94" s="31" t="n">
        <v>0</v>
      </c>
      <c r="V94" s="31" t="n">
        <v>0</v>
      </c>
      <c r="W94" s="31" t="n">
        <v>495.04</v>
      </c>
      <c r="X94" s="31" t="n">
        <v>495.04</v>
      </c>
      <c r="Y94" s="31" t="n">
        <v>74.26</v>
      </c>
      <c r="Z94" s="31" t="n">
        <v>569.3</v>
      </c>
      <c r="AA94" s="31" t="n">
        <v>569.3</v>
      </c>
      <c r="AB94" s="31" t="n">
        <v>0</v>
      </c>
      <c r="AC94" s="0"/>
      <c r="AD94" s="30" t="n">
        <v>39914</v>
      </c>
      <c r="AE94" s="0" t="s">
        <v>35</v>
      </c>
    </row>
    <row r="95" customFormat="false" ht="12.75" hidden="false" customHeight="false" outlineLevel="0" collapsed="false">
      <c r="A95" s="0" t="n">
        <v>57040</v>
      </c>
      <c r="B95" s="0" t="n">
        <v>2255117</v>
      </c>
      <c r="C95" s="30" t="n">
        <v>39905</v>
      </c>
      <c r="D95" s="0" t="n">
        <v>57040</v>
      </c>
      <c r="E95" s="0" t="s">
        <v>30</v>
      </c>
      <c r="F95" s="0" t="s">
        <v>447</v>
      </c>
      <c r="G95" s="0" t="n">
        <v>189569</v>
      </c>
      <c r="H95" s="0" t="s">
        <v>448</v>
      </c>
      <c r="I95" s="0" t="n">
        <v>7495</v>
      </c>
      <c r="J95" s="0" t="n">
        <v>1</v>
      </c>
      <c r="K95" s="0" t="n">
        <v>213493.94</v>
      </c>
      <c r="L95" s="0" t="n">
        <v>213493.94</v>
      </c>
      <c r="M95" s="30" t="n">
        <v>39897</v>
      </c>
      <c r="N95" s="30" t="n">
        <v>39904</v>
      </c>
      <c r="O95" s="0" t="n">
        <v>7</v>
      </c>
      <c r="P95" s="0" t="s">
        <v>46</v>
      </c>
      <c r="Q95" s="0" t="n">
        <v>11.93</v>
      </c>
      <c r="R95" s="0" t="s">
        <v>52</v>
      </c>
      <c r="S95" s="0" t="s">
        <v>34</v>
      </c>
      <c r="T95" s="30" t="n">
        <v>39904</v>
      </c>
      <c r="U95" s="31" t="n">
        <v>0</v>
      </c>
      <c r="V95" s="31" t="n">
        <v>0</v>
      </c>
      <c r="W95" s="31" t="n">
        <v>495.04</v>
      </c>
      <c r="X95" s="31" t="n">
        <v>495.04</v>
      </c>
      <c r="Y95" s="31" t="n">
        <v>74.26</v>
      </c>
      <c r="Z95" s="31" t="n">
        <v>569.3</v>
      </c>
      <c r="AA95" s="31" t="n">
        <v>569.3</v>
      </c>
      <c r="AB95" s="31" t="n">
        <v>0</v>
      </c>
      <c r="AC95" s="0"/>
      <c r="AD95" s="30" t="n">
        <v>39914</v>
      </c>
      <c r="AE95" s="0" t="s">
        <v>35</v>
      </c>
    </row>
    <row r="96" customFormat="false" ht="12.75" hidden="false" customHeight="false" outlineLevel="0" collapsed="false">
      <c r="A96" s="0" t="n">
        <v>57040</v>
      </c>
      <c r="B96" s="0" t="n">
        <v>2255147</v>
      </c>
      <c r="C96" s="30" t="n">
        <v>39905</v>
      </c>
      <c r="D96" s="0" t="n">
        <v>57040</v>
      </c>
      <c r="E96" s="0" t="s">
        <v>30</v>
      </c>
      <c r="F96" s="0" t="s">
        <v>449</v>
      </c>
      <c r="G96" s="0" t="n">
        <v>182967</v>
      </c>
      <c r="H96" s="0" t="s">
        <v>450</v>
      </c>
      <c r="I96" s="0" t="n">
        <v>1091</v>
      </c>
      <c r="J96" s="0" t="n">
        <v>1</v>
      </c>
      <c r="K96" s="0" t="n">
        <v>147655.65</v>
      </c>
      <c r="L96" s="0" t="n">
        <v>147655.65</v>
      </c>
      <c r="M96" s="30" t="n">
        <v>39896</v>
      </c>
      <c r="N96" s="30" t="n">
        <v>39904</v>
      </c>
      <c r="O96" s="0" t="n">
        <v>8</v>
      </c>
      <c r="P96" s="0" t="s">
        <v>46</v>
      </c>
      <c r="Q96" s="0" t="n">
        <v>11.93</v>
      </c>
      <c r="R96" s="0" t="s">
        <v>52</v>
      </c>
      <c r="S96" s="0" t="s">
        <v>34</v>
      </c>
      <c r="T96" s="30" t="n">
        <v>39904</v>
      </c>
      <c r="U96" s="31" t="n">
        <v>0</v>
      </c>
      <c r="V96" s="31" t="n">
        <v>0</v>
      </c>
      <c r="W96" s="31" t="n">
        <v>391.29</v>
      </c>
      <c r="X96" s="31" t="n">
        <v>391.29</v>
      </c>
      <c r="Y96" s="31" t="n">
        <v>58.69</v>
      </c>
      <c r="Z96" s="31" t="n">
        <v>449.98</v>
      </c>
      <c r="AA96" s="31" t="n">
        <v>449.98</v>
      </c>
      <c r="AB96" s="31" t="n">
        <v>0</v>
      </c>
      <c r="AC96" s="0"/>
      <c r="AD96" s="30" t="n">
        <v>39914</v>
      </c>
      <c r="AE96" s="0" t="s">
        <v>35</v>
      </c>
    </row>
    <row r="97" customFormat="false" ht="12.75" hidden="false" customHeight="false" outlineLevel="0" collapsed="false">
      <c r="A97" s="0" t="n">
        <v>57040</v>
      </c>
      <c r="B97" s="0" t="n">
        <v>2255148</v>
      </c>
      <c r="C97" s="30" t="n">
        <v>39905</v>
      </c>
      <c r="D97" s="0" t="n">
        <v>57040</v>
      </c>
      <c r="E97" s="0" t="s">
        <v>30</v>
      </c>
      <c r="F97" s="0" t="s">
        <v>451</v>
      </c>
      <c r="G97" s="0" t="n">
        <v>188455</v>
      </c>
      <c r="H97" s="0" t="s">
        <v>452</v>
      </c>
      <c r="I97" s="0" t="n">
        <v>5603</v>
      </c>
      <c r="J97" s="0" t="n">
        <v>1</v>
      </c>
      <c r="K97" s="0" t="n">
        <v>232046.32</v>
      </c>
      <c r="L97" s="0" t="n">
        <v>232046.32</v>
      </c>
      <c r="M97" s="30" t="n">
        <v>39896</v>
      </c>
      <c r="N97" s="30" t="n">
        <v>39904</v>
      </c>
      <c r="O97" s="0" t="n">
        <v>8</v>
      </c>
      <c r="P97" s="0" t="s">
        <v>46</v>
      </c>
      <c r="Q97" s="0" t="n">
        <v>11.93</v>
      </c>
      <c r="R97" s="0" t="s">
        <v>52</v>
      </c>
      <c r="S97" s="0" t="s">
        <v>34</v>
      </c>
      <c r="T97" s="30" t="n">
        <v>39904</v>
      </c>
      <c r="U97" s="31" t="n">
        <v>0</v>
      </c>
      <c r="V97" s="31" t="n">
        <v>0</v>
      </c>
      <c r="W97" s="31" t="n">
        <v>614.92</v>
      </c>
      <c r="X97" s="31" t="n">
        <v>614.92</v>
      </c>
      <c r="Y97" s="31" t="n">
        <v>92.24</v>
      </c>
      <c r="Z97" s="31" t="n">
        <v>707.16</v>
      </c>
      <c r="AA97" s="31" t="n">
        <v>707.16</v>
      </c>
      <c r="AB97" s="31" t="n">
        <v>0</v>
      </c>
      <c r="AC97" s="0"/>
      <c r="AD97" s="30" t="n">
        <v>39914</v>
      </c>
      <c r="AE97" s="0" t="s">
        <v>35</v>
      </c>
    </row>
    <row r="98" customFormat="false" ht="12.75" hidden="false" customHeight="false" outlineLevel="0" collapsed="false">
      <c r="A98" s="0" t="n">
        <v>57040</v>
      </c>
      <c r="B98" s="0" t="n">
        <v>2255500</v>
      </c>
      <c r="C98" s="30" t="n">
        <v>39905</v>
      </c>
      <c r="D98" s="0" t="n">
        <v>57040</v>
      </c>
      <c r="E98" s="0" t="s">
        <v>30</v>
      </c>
      <c r="F98" s="0" t="s">
        <v>363</v>
      </c>
      <c r="G98" s="0" t="n">
        <v>164129</v>
      </c>
      <c r="H98" s="0" t="s">
        <v>364</v>
      </c>
      <c r="I98" s="0" t="n">
        <v>2201</v>
      </c>
      <c r="J98" s="0" t="n">
        <v>1</v>
      </c>
      <c r="K98" s="0" t="n">
        <v>16177.58</v>
      </c>
      <c r="L98" s="0" t="n">
        <v>16177.58</v>
      </c>
      <c r="M98" s="30" t="n">
        <v>39898</v>
      </c>
      <c r="N98" s="30" t="n">
        <v>39904</v>
      </c>
      <c r="O98" s="0" t="n">
        <v>6</v>
      </c>
      <c r="P98" s="0" t="s">
        <v>46</v>
      </c>
      <c r="Q98" s="0" t="n">
        <v>11.93</v>
      </c>
      <c r="R98" s="0" t="s">
        <v>52</v>
      </c>
      <c r="S98" s="0" t="s">
        <v>34</v>
      </c>
      <c r="T98" s="30" t="n">
        <v>39904</v>
      </c>
      <c r="U98" s="31" t="n">
        <v>0</v>
      </c>
      <c r="V98" s="31" t="n">
        <v>0</v>
      </c>
      <c r="W98" s="31" t="n">
        <v>32.15</v>
      </c>
      <c r="X98" s="31" t="n">
        <v>32.15</v>
      </c>
      <c r="Y98" s="31" t="n">
        <v>4.82</v>
      </c>
      <c r="Z98" s="31" t="n">
        <v>36.97</v>
      </c>
      <c r="AA98" s="31" t="n">
        <v>36.97</v>
      </c>
      <c r="AB98" s="31" t="n">
        <v>0</v>
      </c>
      <c r="AC98" s="0"/>
      <c r="AD98" s="30" t="n">
        <v>39914</v>
      </c>
      <c r="AE98" s="0" t="s">
        <v>35</v>
      </c>
    </row>
    <row r="99" customFormat="false" ht="12.75" hidden="false" customHeight="false" outlineLevel="0" collapsed="false">
      <c r="A99" s="0" t="n">
        <v>57040</v>
      </c>
      <c r="B99" s="0" t="n">
        <v>2255763</v>
      </c>
      <c r="C99" s="30" t="n">
        <v>39905</v>
      </c>
      <c r="D99" s="0" t="n">
        <v>57040</v>
      </c>
      <c r="E99" s="0" t="s">
        <v>30</v>
      </c>
      <c r="F99" s="0" t="s">
        <v>453</v>
      </c>
      <c r="G99" s="0" t="n">
        <v>173866</v>
      </c>
      <c r="H99" s="0" t="s">
        <v>454</v>
      </c>
      <c r="I99" s="0" t="n">
        <v>4495</v>
      </c>
      <c r="J99" s="0" t="n">
        <v>1</v>
      </c>
      <c r="K99" s="0" t="n">
        <v>253545.94</v>
      </c>
      <c r="L99" s="0" t="n">
        <v>253545.94</v>
      </c>
      <c r="M99" s="30" t="n">
        <v>39902</v>
      </c>
      <c r="N99" s="30" t="n">
        <v>39904</v>
      </c>
      <c r="O99" s="0" t="n">
        <v>2</v>
      </c>
      <c r="P99" s="0" t="s">
        <v>46</v>
      </c>
      <c r="Q99" s="0" t="n">
        <v>11.93</v>
      </c>
      <c r="R99" s="0" t="s">
        <v>52</v>
      </c>
      <c r="S99" s="0" t="s">
        <v>34</v>
      </c>
      <c r="T99" s="30" t="n">
        <v>39904</v>
      </c>
      <c r="U99" s="31" t="n">
        <v>0</v>
      </c>
      <c r="V99" s="31" t="n">
        <v>0</v>
      </c>
      <c r="W99" s="31" t="n">
        <v>167.97</v>
      </c>
      <c r="X99" s="31" t="n">
        <v>167.97</v>
      </c>
      <c r="Y99" s="31" t="n">
        <v>25.2</v>
      </c>
      <c r="Z99" s="31" t="n">
        <v>193.17</v>
      </c>
      <c r="AA99" s="31" t="n">
        <v>193.17</v>
      </c>
      <c r="AB99" s="31" t="n">
        <v>0</v>
      </c>
      <c r="AC99" s="0"/>
      <c r="AD99" s="30" t="n">
        <v>39914</v>
      </c>
      <c r="AE99" s="0" t="s">
        <v>35</v>
      </c>
    </row>
    <row r="100" customFormat="false" ht="12.75" hidden="false" customHeight="false" outlineLevel="0" collapsed="false">
      <c r="A100" s="0" t="n">
        <v>57040</v>
      </c>
      <c r="B100" s="0" t="n">
        <v>2255818</v>
      </c>
      <c r="C100" s="30" t="n">
        <v>39905</v>
      </c>
      <c r="D100" s="0" t="n">
        <v>57040</v>
      </c>
      <c r="E100" s="0" t="s">
        <v>30</v>
      </c>
      <c r="F100" s="0" t="s">
        <v>455</v>
      </c>
      <c r="G100" s="0" t="n">
        <v>190200</v>
      </c>
      <c r="H100" s="0" t="s">
        <v>456</v>
      </c>
      <c r="I100" s="0" t="n">
        <v>7497</v>
      </c>
      <c r="J100" s="0" t="n">
        <v>1</v>
      </c>
      <c r="K100" s="0" t="n">
        <v>196124.64</v>
      </c>
      <c r="L100" s="0" t="n">
        <v>196124.64</v>
      </c>
      <c r="M100" s="30" t="n">
        <v>39903</v>
      </c>
      <c r="N100" s="30" t="n">
        <v>39904</v>
      </c>
      <c r="O100" s="0" t="n">
        <v>1</v>
      </c>
      <c r="P100" s="0" t="s">
        <v>46</v>
      </c>
      <c r="Q100" s="0" t="n">
        <v>11.93</v>
      </c>
      <c r="R100" s="0" t="s">
        <v>52</v>
      </c>
      <c r="S100" s="0" t="s">
        <v>34</v>
      </c>
      <c r="T100" s="30" t="n">
        <v>39904</v>
      </c>
      <c r="U100" s="31" t="n">
        <v>0</v>
      </c>
      <c r="V100" s="31" t="n">
        <v>0</v>
      </c>
      <c r="W100" s="31" t="n">
        <v>64.97</v>
      </c>
      <c r="X100" s="31" t="n">
        <v>64.97</v>
      </c>
      <c r="Y100" s="31" t="n">
        <v>9.74</v>
      </c>
      <c r="Z100" s="31" t="n">
        <v>74.71</v>
      </c>
      <c r="AA100" s="31" t="n">
        <v>74.71</v>
      </c>
      <c r="AB100" s="31" t="n">
        <v>0</v>
      </c>
      <c r="AC100" s="0"/>
      <c r="AD100" s="30" t="n">
        <v>39914</v>
      </c>
      <c r="AE100" s="0" t="s">
        <v>35</v>
      </c>
    </row>
    <row r="101" customFormat="false" ht="12.75" hidden="false" customHeight="false" outlineLevel="0" collapsed="false">
      <c r="A101" s="0" t="n">
        <v>57040</v>
      </c>
      <c r="B101" s="0" t="n">
        <v>2256014</v>
      </c>
      <c r="C101" s="30" t="n">
        <v>39905</v>
      </c>
      <c r="D101" s="0" t="n">
        <v>57040</v>
      </c>
      <c r="E101" s="0" t="s">
        <v>30</v>
      </c>
      <c r="F101" s="0" t="s">
        <v>361</v>
      </c>
      <c r="G101" s="0" t="n">
        <v>189671</v>
      </c>
      <c r="H101" s="0" t="s">
        <v>362</v>
      </c>
      <c r="I101" s="0" t="n">
        <v>4493</v>
      </c>
      <c r="J101" s="0" t="n">
        <v>1</v>
      </c>
      <c r="K101" s="0" t="n">
        <v>48884.18</v>
      </c>
      <c r="L101" s="0" t="n">
        <v>48884.18</v>
      </c>
      <c r="M101" s="30" t="n">
        <v>39903</v>
      </c>
      <c r="N101" s="30" t="n">
        <v>39904</v>
      </c>
      <c r="O101" s="0" t="n">
        <v>1</v>
      </c>
      <c r="P101" s="0" t="s">
        <v>46</v>
      </c>
      <c r="Q101" s="0" t="n">
        <v>11.93</v>
      </c>
      <c r="R101" s="0" t="s">
        <v>52</v>
      </c>
      <c r="S101" s="0" t="s">
        <v>34</v>
      </c>
      <c r="T101" s="30" t="n">
        <v>39904</v>
      </c>
      <c r="U101" s="31" t="n">
        <v>0</v>
      </c>
      <c r="V101" s="31" t="n">
        <v>0</v>
      </c>
      <c r="W101" s="31" t="n">
        <v>16.19</v>
      </c>
      <c r="X101" s="31" t="n">
        <v>16.19</v>
      </c>
      <c r="Y101" s="31" t="n">
        <v>2.43</v>
      </c>
      <c r="Z101" s="31" t="n">
        <v>18.62</v>
      </c>
      <c r="AA101" s="31" t="n">
        <v>18.62</v>
      </c>
      <c r="AB101" s="31" t="n">
        <v>0</v>
      </c>
      <c r="AC101" s="0"/>
      <c r="AD101" s="30" t="n">
        <v>39914</v>
      </c>
      <c r="AE101" s="0" t="s">
        <v>35</v>
      </c>
    </row>
    <row r="102" customFormat="false" ht="12.75" hidden="false" customHeight="false" outlineLevel="0" collapsed="false">
      <c r="A102" s="0" t="n">
        <v>57040</v>
      </c>
      <c r="B102" s="0" t="n">
        <v>2256039</v>
      </c>
      <c r="C102" s="30" t="n">
        <v>39905</v>
      </c>
      <c r="D102" s="0" t="n">
        <v>57040</v>
      </c>
      <c r="E102" s="0" t="s">
        <v>30</v>
      </c>
      <c r="F102" s="0" t="s">
        <v>180</v>
      </c>
      <c r="G102" s="0" t="n">
        <v>156758</v>
      </c>
      <c r="H102" s="0" t="s">
        <v>181</v>
      </c>
      <c r="I102" s="0" t="n">
        <v>2202</v>
      </c>
      <c r="J102" s="0" t="n">
        <v>7</v>
      </c>
      <c r="K102" s="0" t="n">
        <v>40566.54</v>
      </c>
      <c r="L102" s="0" t="n">
        <v>40566.54</v>
      </c>
      <c r="M102" s="30" t="n">
        <v>39903</v>
      </c>
      <c r="N102" s="30" t="n">
        <v>39904</v>
      </c>
      <c r="O102" s="0" t="n">
        <v>1</v>
      </c>
      <c r="P102" s="0" t="s">
        <v>46</v>
      </c>
      <c r="Q102" s="0" t="n">
        <v>11.93</v>
      </c>
      <c r="R102" s="0" t="s">
        <v>52</v>
      </c>
      <c r="S102" s="0" t="s">
        <v>34</v>
      </c>
      <c r="T102" s="30" t="n">
        <v>39904</v>
      </c>
      <c r="U102" s="31" t="n">
        <v>0</v>
      </c>
      <c r="V102" s="31" t="n">
        <v>0</v>
      </c>
      <c r="W102" s="31" t="n">
        <v>13.44</v>
      </c>
      <c r="X102" s="31" t="n">
        <v>13.44</v>
      </c>
      <c r="Y102" s="31" t="n">
        <v>2.02</v>
      </c>
      <c r="Z102" s="31" t="n">
        <v>15.46</v>
      </c>
      <c r="AA102" s="31" t="n">
        <v>15.46</v>
      </c>
      <c r="AB102" s="31" t="n">
        <v>0</v>
      </c>
      <c r="AC102" s="0"/>
      <c r="AD102" s="30" t="n">
        <v>39914</v>
      </c>
      <c r="AE102" s="0" t="s">
        <v>35</v>
      </c>
    </row>
    <row r="103" customFormat="false" ht="12.75" hidden="false" customHeight="false" outlineLevel="0" collapsed="false">
      <c r="A103" s="0" t="n">
        <v>57040</v>
      </c>
      <c r="B103" s="0" t="n">
        <v>2256214</v>
      </c>
      <c r="C103" s="30" t="n">
        <v>39905</v>
      </c>
      <c r="D103" s="0" t="n">
        <v>57040</v>
      </c>
      <c r="E103" s="0" t="s">
        <v>30</v>
      </c>
      <c r="F103" s="0" t="s">
        <v>359</v>
      </c>
      <c r="G103" s="0" t="n">
        <v>185355</v>
      </c>
      <c r="H103" s="0" t="s">
        <v>360</v>
      </c>
      <c r="I103" s="0" t="n">
        <v>4493</v>
      </c>
      <c r="J103" s="0" t="n">
        <v>1</v>
      </c>
      <c r="K103" s="0" t="n">
        <v>108490.53</v>
      </c>
      <c r="L103" s="0" t="n">
        <v>108490.53</v>
      </c>
      <c r="M103" s="30" t="n">
        <v>39903</v>
      </c>
      <c r="N103" s="30" t="n">
        <v>39904</v>
      </c>
      <c r="O103" s="0" t="n">
        <v>1</v>
      </c>
      <c r="P103" s="0" t="s">
        <v>46</v>
      </c>
      <c r="Q103" s="0" t="n">
        <v>11.93</v>
      </c>
      <c r="R103" s="0" t="s">
        <v>52</v>
      </c>
      <c r="S103" s="0" t="s">
        <v>34</v>
      </c>
      <c r="T103" s="30" t="n">
        <v>39904</v>
      </c>
      <c r="U103" s="31" t="n">
        <v>0</v>
      </c>
      <c r="V103" s="31" t="n">
        <v>0</v>
      </c>
      <c r="W103" s="31" t="n">
        <v>35.94</v>
      </c>
      <c r="X103" s="31" t="n">
        <v>35.94</v>
      </c>
      <c r="Y103" s="31" t="n">
        <v>5.39</v>
      </c>
      <c r="Z103" s="31" t="n">
        <v>41.33</v>
      </c>
      <c r="AA103" s="31" t="n">
        <v>41.33</v>
      </c>
      <c r="AB103" s="31" t="n">
        <v>0</v>
      </c>
      <c r="AC103" s="0"/>
      <c r="AD103" s="30" t="n">
        <v>39914</v>
      </c>
      <c r="AE103" s="0" t="s">
        <v>35</v>
      </c>
    </row>
    <row r="104" customFormat="false" ht="12.75" hidden="false" customHeight="false" outlineLevel="0" collapsed="false">
      <c r="A104" s="0" t="n">
        <v>57040</v>
      </c>
      <c r="B104" s="0" t="n">
        <v>2256239</v>
      </c>
      <c r="C104" s="30" t="n">
        <v>39905</v>
      </c>
      <c r="D104" s="0" t="n">
        <v>57040</v>
      </c>
      <c r="E104" s="0" t="s">
        <v>30</v>
      </c>
      <c r="F104" s="0" t="s">
        <v>182</v>
      </c>
      <c r="G104" s="0" t="n">
        <v>156762</v>
      </c>
      <c r="H104" s="0" t="s">
        <v>183</v>
      </c>
      <c r="I104" s="0" t="n">
        <v>5611</v>
      </c>
      <c r="J104" s="0" t="n">
        <v>7</v>
      </c>
      <c r="K104" s="0" t="n">
        <v>6722.09</v>
      </c>
      <c r="L104" s="0" t="n">
        <v>6722.09</v>
      </c>
      <c r="M104" s="30" t="n">
        <v>39903</v>
      </c>
      <c r="N104" s="30" t="n">
        <v>39904</v>
      </c>
      <c r="O104" s="0" t="n">
        <v>1</v>
      </c>
      <c r="P104" s="0" t="s">
        <v>46</v>
      </c>
      <c r="Q104" s="0" t="n">
        <v>11.93</v>
      </c>
      <c r="R104" s="0" t="s">
        <v>52</v>
      </c>
      <c r="S104" s="0" t="s">
        <v>34</v>
      </c>
      <c r="T104" s="30" t="n">
        <v>39904</v>
      </c>
      <c r="U104" s="31" t="n">
        <v>0</v>
      </c>
      <c r="V104" s="31" t="n">
        <v>0</v>
      </c>
      <c r="W104" s="31" t="n">
        <v>2.23</v>
      </c>
      <c r="X104" s="31" t="n">
        <v>2.23</v>
      </c>
      <c r="Y104" s="31" t="n">
        <v>0.33</v>
      </c>
      <c r="Z104" s="31" t="n">
        <v>2.56</v>
      </c>
      <c r="AA104" s="31" t="n">
        <v>2.56</v>
      </c>
      <c r="AB104" s="31" t="n">
        <v>0</v>
      </c>
      <c r="AC104" s="0"/>
      <c r="AD104" s="30" t="n">
        <v>39914</v>
      </c>
      <c r="AE104" s="0" t="s">
        <v>35</v>
      </c>
    </row>
    <row r="105" customFormat="false" ht="12.75" hidden="false" customHeight="false" outlineLevel="0" collapsed="false">
      <c r="A105" s="0" t="n">
        <v>57040</v>
      </c>
      <c r="B105" s="0" t="n">
        <v>785298</v>
      </c>
      <c r="C105" s="30" t="n">
        <v>39905</v>
      </c>
      <c r="D105" s="0" t="n">
        <v>57040</v>
      </c>
      <c r="E105" s="0" t="s">
        <v>30</v>
      </c>
      <c r="F105" s="0" t="s">
        <v>233</v>
      </c>
      <c r="G105" s="0" t="n">
        <v>86776</v>
      </c>
      <c r="H105" s="0" t="s">
        <v>234</v>
      </c>
      <c r="I105" s="0" t="n">
        <v>1792</v>
      </c>
      <c r="J105" s="0" t="n">
        <v>6</v>
      </c>
      <c r="K105" s="0" t="n">
        <v>0.01</v>
      </c>
      <c r="L105" s="0" t="n">
        <v>0.01</v>
      </c>
      <c r="M105" s="30" t="n">
        <v>38911</v>
      </c>
      <c r="N105" s="30" t="n">
        <v>38930</v>
      </c>
      <c r="O105" s="0" t="n">
        <v>19</v>
      </c>
      <c r="P105" s="0" t="s">
        <v>38</v>
      </c>
      <c r="Q105" s="0" t="n">
        <v>10.67</v>
      </c>
      <c r="R105" s="0" t="s">
        <v>52</v>
      </c>
      <c r="S105" s="0" t="s">
        <v>34</v>
      </c>
      <c r="T105" s="30" t="n">
        <v>3893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0"/>
      <c r="AD105" s="30" t="n">
        <v>39914</v>
      </c>
      <c r="AE105" s="0" t="s">
        <v>35</v>
      </c>
    </row>
    <row r="106" customFormat="false" ht="12.75" hidden="false" customHeight="false" outlineLevel="0" collapsed="false">
      <c r="A106" s="0" t="n">
        <v>57040</v>
      </c>
      <c r="B106" s="0" t="n">
        <v>818295</v>
      </c>
      <c r="C106" s="30" t="n">
        <v>39905</v>
      </c>
      <c r="D106" s="0" t="n">
        <v>57040</v>
      </c>
      <c r="E106" s="0" t="s">
        <v>30</v>
      </c>
      <c r="F106" s="0" t="s">
        <v>233</v>
      </c>
      <c r="G106" s="0" t="n">
        <v>86776</v>
      </c>
      <c r="H106" s="0" t="s">
        <v>234</v>
      </c>
      <c r="I106" s="0" t="n">
        <v>1792</v>
      </c>
      <c r="J106" s="0" t="n">
        <v>7</v>
      </c>
      <c r="K106" s="0" t="n">
        <v>0.01</v>
      </c>
      <c r="L106" s="0" t="n">
        <v>0.01</v>
      </c>
      <c r="M106" s="30" t="n">
        <v>38930</v>
      </c>
      <c r="N106" s="30" t="n">
        <v>38961</v>
      </c>
      <c r="O106" s="0" t="n">
        <v>31</v>
      </c>
      <c r="P106" s="0" t="s">
        <v>38</v>
      </c>
      <c r="Q106" s="0" t="n">
        <v>10.32</v>
      </c>
      <c r="R106" s="0" t="s">
        <v>52</v>
      </c>
      <c r="S106" s="0" t="s">
        <v>34</v>
      </c>
      <c r="T106" s="30" t="n">
        <v>38961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0"/>
      <c r="AD106" s="30" t="n">
        <v>39914</v>
      </c>
      <c r="AE106" s="0" t="s">
        <v>35</v>
      </c>
    </row>
    <row r="107" customFormat="false" ht="12.75" hidden="false" customHeight="false" outlineLevel="0" collapsed="false">
      <c r="A107" s="0" t="n">
        <v>57040</v>
      </c>
      <c r="B107" s="0" t="n">
        <v>859474</v>
      </c>
      <c r="C107" s="30" t="n">
        <v>39905</v>
      </c>
      <c r="D107" s="0" t="n">
        <v>57040</v>
      </c>
      <c r="E107" s="0" t="s">
        <v>30</v>
      </c>
      <c r="F107" s="0" t="s">
        <v>233</v>
      </c>
      <c r="G107" s="0" t="n">
        <v>86776</v>
      </c>
      <c r="H107" s="0" t="s">
        <v>234</v>
      </c>
      <c r="I107" s="0" t="n">
        <v>1792</v>
      </c>
      <c r="J107" s="0" t="n">
        <v>8</v>
      </c>
      <c r="K107" s="0" t="n">
        <v>0.01</v>
      </c>
      <c r="L107" s="0" t="n">
        <v>0.01</v>
      </c>
      <c r="M107" s="30" t="n">
        <v>38961</v>
      </c>
      <c r="N107" s="30" t="n">
        <v>38991</v>
      </c>
      <c r="O107" s="0" t="n">
        <v>30</v>
      </c>
      <c r="P107" s="0" t="s">
        <v>38</v>
      </c>
      <c r="Q107" s="0" t="n">
        <v>10.04</v>
      </c>
      <c r="R107" s="0" t="s">
        <v>52</v>
      </c>
      <c r="S107" s="0" t="s">
        <v>34</v>
      </c>
      <c r="T107" s="30" t="n">
        <v>38991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0"/>
      <c r="AD107" s="30" t="n">
        <v>39914</v>
      </c>
      <c r="AE107" s="0" t="s">
        <v>35</v>
      </c>
    </row>
    <row r="108" customFormat="false" ht="12.75" hidden="false" customHeight="false" outlineLevel="0" collapsed="false">
      <c r="A108" s="0" t="n">
        <v>57040</v>
      </c>
      <c r="B108" s="0" t="n">
        <v>902626</v>
      </c>
      <c r="C108" s="30" t="n">
        <v>39905</v>
      </c>
      <c r="D108" s="0" t="n">
        <v>57040</v>
      </c>
      <c r="E108" s="0" t="s">
        <v>30</v>
      </c>
      <c r="F108" s="0" t="s">
        <v>235</v>
      </c>
      <c r="G108" s="0" t="n">
        <v>21698</v>
      </c>
      <c r="H108" s="0" t="s">
        <v>236</v>
      </c>
      <c r="I108" s="0" t="n">
        <v>1092</v>
      </c>
      <c r="J108" s="0" t="n">
        <v>1</v>
      </c>
      <c r="K108" s="0" t="n">
        <v>0.01</v>
      </c>
      <c r="L108" s="0" t="n">
        <v>0.01</v>
      </c>
      <c r="M108" s="30" t="n">
        <v>39017</v>
      </c>
      <c r="N108" s="30" t="n">
        <v>39022</v>
      </c>
      <c r="O108" s="0" t="n">
        <v>5</v>
      </c>
      <c r="P108" s="0" t="s">
        <v>38</v>
      </c>
      <c r="Q108" s="0" t="n">
        <v>10.32</v>
      </c>
      <c r="R108" s="0" t="s">
        <v>52</v>
      </c>
      <c r="S108" s="0" t="s">
        <v>34</v>
      </c>
      <c r="T108" s="30" t="n">
        <v>39022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  <c r="Z108" s="31" t="n">
        <v>0</v>
      </c>
      <c r="AA108" s="31" t="n">
        <v>0</v>
      </c>
      <c r="AB108" s="31" t="n">
        <v>0</v>
      </c>
      <c r="AC108" s="0"/>
      <c r="AD108" s="30" t="n">
        <v>39914</v>
      </c>
      <c r="AE108" s="0" t="s">
        <v>35</v>
      </c>
    </row>
    <row r="109" customFormat="false" ht="12.75" hidden="false" customHeight="false" outlineLevel="0" collapsed="false">
      <c r="A109" s="0" t="n">
        <v>57040</v>
      </c>
      <c r="B109" s="0" t="n">
        <v>2226034</v>
      </c>
      <c r="C109" s="30" t="n">
        <v>39905</v>
      </c>
      <c r="D109" s="0" t="n">
        <v>57040</v>
      </c>
      <c r="E109" s="0" t="s">
        <v>30</v>
      </c>
      <c r="F109" s="0" t="s">
        <v>385</v>
      </c>
      <c r="G109" s="0" t="n">
        <v>187838</v>
      </c>
      <c r="H109" s="0" t="s">
        <v>386</v>
      </c>
      <c r="I109" s="0" t="n">
        <v>4495</v>
      </c>
      <c r="J109" s="0" t="n">
        <v>1</v>
      </c>
      <c r="K109" s="0"/>
      <c r="L109" s="0"/>
      <c r="M109" s="0"/>
      <c r="N109" s="0"/>
      <c r="O109" s="0"/>
      <c r="P109" s="0"/>
      <c r="Q109" s="0"/>
      <c r="R109" s="0" t="s">
        <v>237</v>
      </c>
      <c r="S109" s="0" t="s">
        <v>34</v>
      </c>
      <c r="T109" s="30" t="n">
        <v>39882</v>
      </c>
      <c r="U109" s="31" t="n">
        <v>0</v>
      </c>
      <c r="V109" s="31"/>
      <c r="W109" s="31"/>
      <c r="X109" s="31"/>
      <c r="Y109" s="31" t="n">
        <v>59.74</v>
      </c>
      <c r="Z109" s="31" t="n">
        <v>457.99</v>
      </c>
      <c r="AA109" s="31" t="n">
        <v>457.99</v>
      </c>
      <c r="AB109" s="31" t="n">
        <v>0</v>
      </c>
      <c r="AC109" s="0"/>
      <c r="AD109" s="30" t="n">
        <v>39914</v>
      </c>
      <c r="AE109" s="0" t="s">
        <v>35</v>
      </c>
    </row>
    <row r="110" customFormat="false" ht="12.75" hidden="false" customHeight="false" outlineLevel="0" collapsed="false">
      <c r="A110" s="0" t="n">
        <v>57040</v>
      </c>
      <c r="B110" s="0" t="n">
        <v>2226036</v>
      </c>
      <c r="C110" s="30" t="n">
        <v>39905</v>
      </c>
      <c r="D110" s="0" t="n">
        <v>57040</v>
      </c>
      <c r="E110" s="0" t="s">
        <v>30</v>
      </c>
      <c r="F110" s="0" t="s">
        <v>395</v>
      </c>
      <c r="G110" s="0" t="n">
        <v>187839</v>
      </c>
      <c r="H110" s="0" t="s">
        <v>396</v>
      </c>
      <c r="I110" s="0" t="n">
        <v>7401</v>
      </c>
      <c r="J110" s="0" t="n">
        <v>1</v>
      </c>
      <c r="K110" s="0"/>
      <c r="L110" s="0"/>
      <c r="M110" s="0"/>
      <c r="N110" s="0"/>
      <c r="O110" s="0"/>
      <c r="P110" s="0"/>
      <c r="Q110" s="0"/>
      <c r="R110" s="0" t="s">
        <v>237</v>
      </c>
      <c r="S110" s="0" t="s">
        <v>34</v>
      </c>
      <c r="T110" s="30" t="n">
        <v>39882</v>
      </c>
      <c r="U110" s="31" t="n">
        <v>0</v>
      </c>
      <c r="V110" s="31"/>
      <c r="W110" s="31"/>
      <c r="X110" s="31"/>
      <c r="Y110" s="31" t="n">
        <v>65.37</v>
      </c>
      <c r="Z110" s="31" t="n">
        <v>501.19</v>
      </c>
      <c r="AA110" s="31" t="n">
        <v>501.19</v>
      </c>
      <c r="AB110" s="31" t="n">
        <v>0</v>
      </c>
      <c r="AC110" s="0"/>
      <c r="AD110" s="30" t="n">
        <v>39914</v>
      </c>
      <c r="AE110" s="0" t="s">
        <v>35</v>
      </c>
    </row>
    <row r="111" customFormat="false" ht="12.75" hidden="false" customHeight="false" outlineLevel="0" collapsed="false">
      <c r="A111" s="0" t="n">
        <v>57040</v>
      </c>
      <c r="B111" s="0" t="n">
        <v>2226038</v>
      </c>
      <c r="C111" s="30" t="n">
        <v>39905</v>
      </c>
      <c r="D111" s="0" t="n">
        <v>57040</v>
      </c>
      <c r="E111" s="0" t="s">
        <v>30</v>
      </c>
      <c r="F111" s="0" t="s">
        <v>397</v>
      </c>
      <c r="G111" s="0" t="n">
        <v>187840</v>
      </c>
      <c r="H111" s="0" t="s">
        <v>398</v>
      </c>
      <c r="I111" s="0" t="n">
        <v>7401</v>
      </c>
      <c r="J111" s="0" t="n">
        <v>1</v>
      </c>
      <c r="K111" s="0"/>
      <c r="L111" s="0"/>
      <c r="M111" s="0"/>
      <c r="N111" s="0"/>
      <c r="O111" s="0"/>
      <c r="P111" s="0"/>
      <c r="Q111" s="0"/>
      <c r="R111" s="0" t="s">
        <v>237</v>
      </c>
      <c r="S111" s="0" t="s">
        <v>34</v>
      </c>
      <c r="T111" s="30" t="n">
        <v>39882</v>
      </c>
      <c r="U111" s="31" t="n">
        <v>0</v>
      </c>
      <c r="V111" s="31"/>
      <c r="W111" s="31"/>
      <c r="X111" s="31"/>
      <c r="Y111" s="31" t="n">
        <v>65.37</v>
      </c>
      <c r="Z111" s="31" t="n">
        <v>501.19</v>
      </c>
      <c r="AA111" s="31" t="n">
        <v>501.19</v>
      </c>
      <c r="AB111" s="31" t="n">
        <v>0</v>
      </c>
      <c r="AC111" s="0"/>
      <c r="AD111" s="30" t="n">
        <v>39914</v>
      </c>
      <c r="AE111" s="0" t="s">
        <v>35</v>
      </c>
    </row>
    <row r="112" customFormat="false" ht="12.75" hidden="false" customHeight="false" outlineLevel="0" collapsed="false">
      <c r="A112" s="0" t="n">
        <v>57040</v>
      </c>
      <c r="B112" s="0" t="n">
        <v>2226040</v>
      </c>
      <c r="C112" s="30" t="n">
        <v>39905</v>
      </c>
      <c r="D112" s="0" t="n">
        <v>57040</v>
      </c>
      <c r="E112" s="0" t="s">
        <v>30</v>
      </c>
      <c r="F112" s="0" t="s">
        <v>399</v>
      </c>
      <c r="G112" s="0" t="n">
        <v>187841</v>
      </c>
      <c r="H112" s="0" t="s">
        <v>400</v>
      </c>
      <c r="I112" s="0" t="n">
        <v>7401</v>
      </c>
      <c r="J112" s="0" t="n">
        <v>1</v>
      </c>
      <c r="K112" s="0"/>
      <c r="L112" s="0"/>
      <c r="M112" s="0"/>
      <c r="N112" s="0"/>
      <c r="O112" s="0"/>
      <c r="P112" s="0"/>
      <c r="Q112" s="0"/>
      <c r="R112" s="0" t="s">
        <v>237</v>
      </c>
      <c r="S112" s="0" t="s">
        <v>34</v>
      </c>
      <c r="T112" s="30" t="n">
        <v>39882</v>
      </c>
      <c r="U112" s="31" t="n">
        <v>0</v>
      </c>
      <c r="V112" s="31"/>
      <c r="W112" s="31"/>
      <c r="X112" s="31"/>
      <c r="Y112" s="31" t="n">
        <v>65.37</v>
      </c>
      <c r="Z112" s="31" t="n">
        <v>501.19</v>
      </c>
      <c r="AA112" s="31" t="n">
        <v>501.19</v>
      </c>
      <c r="AB112" s="31" t="n">
        <v>0</v>
      </c>
      <c r="AC112" s="0"/>
      <c r="AD112" s="30" t="n">
        <v>39914</v>
      </c>
      <c r="AE112" s="0" t="s">
        <v>35</v>
      </c>
    </row>
    <row r="113" customFormat="false" ht="12.75" hidden="false" customHeight="false" outlineLevel="0" collapsed="false">
      <c r="A113" s="0" t="n">
        <v>57040</v>
      </c>
      <c r="B113" s="0" t="n">
        <v>2229801</v>
      </c>
      <c r="C113" s="30" t="n">
        <v>39905</v>
      </c>
      <c r="D113" s="0" t="n">
        <v>57040</v>
      </c>
      <c r="E113" s="0" t="s">
        <v>30</v>
      </c>
      <c r="F113" s="0" t="s">
        <v>401</v>
      </c>
      <c r="G113" s="0" t="n">
        <v>188418</v>
      </c>
      <c r="H113" s="0" t="s">
        <v>402</v>
      </c>
      <c r="I113" s="0" t="n">
        <v>1083</v>
      </c>
      <c r="J113" s="0" t="n">
        <v>1</v>
      </c>
      <c r="K113" s="0"/>
      <c r="L113" s="0"/>
      <c r="M113" s="0"/>
      <c r="N113" s="0"/>
      <c r="O113" s="0"/>
      <c r="P113" s="0"/>
      <c r="Q113" s="0"/>
      <c r="R113" s="0" t="s">
        <v>237</v>
      </c>
      <c r="S113" s="0" t="s">
        <v>34</v>
      </c>
      <c r="T113" s="30" t="n">
        <v>39885</v>
      </c>
      <c r="U113" s="31" t="n">
        <v>0</v>
      </c>
      <c r="V113" s="31"/>
      <c r="W113" s="31"/>
      <c r="X113" s="31"/>
      <c r="Y113" s="31" t="n">
        <v>36</v>
      </c>
      <c r="Z113" s="31" t="n">
        <v>275.97</v>
      </c>
      <c r="AA113" s="31" t="n">
        <v>275.97</v>
      </c>
      <c r="AB113" s="31" t="n">
        <v>0</v>
      </c>
      <c r="AC113" s="0"/>
      <c r="AD113" s="30" t="n">
        <v>39914</v>
      </c>
      <c r="AE113" s="0" t="s">
        <v>35</v>
      </c>
    </row>
    <row r="114" customFormat="false" ht="12.75" hidden="false" customHeight="false" outlineLevel="0" collapsed="false">
      <c r="A114" s="0" t="n">
        <v>57040</v>
      </c>
      <c r="B114" s="0" t="n">
        <v>2229803</v>
      </c>
      <c r="C114" s="30" t="n">
        <v>39905</v>
      </c>
      <c r="D114" s="0" t="n">
        <v>57040</v>
      </c>
      <c r="E114" s="0" t="s">
        <v>30</v>
      </c>
      <c r="F114" s="0" t="s">
        <v>403</v>
      </c>
      <c r="G114" s="0" t="n">
        <v>188419</v>
      </c>
      <c r="H114" s="0" t="s">
        <v>404</v>
      </c>
      <c r="I114" s="0" t="n">
        <v>1083</v>
      </c>
      <c r="J114" s="0" t="n">
        <v>1</v>
      </c>
      <c r="K114" s="0"/>
      <c r="L114" s="0"/>
      <c r="M114" s="0"/>
      <c r="N114" s="0"/>
      <c r="O114" s="0"/>
      <c r="P114" s="0"/>
      <c r="Q114" s="0"/>
      <c r="R114" s="0" t="s">
        <v>237</v>
      </c>
      <c r="S114" s="0" t="s">
        <v>34</v>
      </c>
      <c r="T114" s="30" t="n">
        <v>39885</v>
      </c>
      <c r="U114" s="31" t="n">
        <v>0</v>
      </c>
      <c r="V114" s="31"/>
      <c r="W114" s="31"/>
      <c r="X114" s="31"/>
      <c r="Y114" s="31" t="n">
        <v>36</v>
      </c>
      <c r="Z114" s="31" t="n">
        <v>275.97</v>
      </c>
      <c r="AA114" s="31" t="n">
        <v>275.97</v>
      </c>
      <c r="AB114" s="31" t="n">
        <v>0</v>
      </c>
      <c r="AC114" s="0"/>
      <c r="AD114" s="30" t="n">
        <v>39914</v>
      </c>
      <c r="AE114" s="0" t="s">
        <v>35</v>
      </c>
    </row>
    <row r="115" customFormat="false" ht="12.75" hidden="false" customHeight="false" outlineLevel="0" collapsed="false">
      <c r="A115" s="0" t="n">
        <v>57040</v>
      </c>
      <c r="B115" s="0" t="n">
        <v>2229805</v>
      </c>
      <c r="C115" s="30" t="n">
        <v>39905</v>
      </c>
      <c r="D115" s="0" t="n">
        <v>57040</v>
      </c>
      <c r="E115" s="0" t="s">
        <v>30</v>
      </c>
      <c r="F115" s="0" t="s">
        <v>405</v>
      </c>
      <c r="G115" s="0" t="n">
        <v>188420</v>
      </c>
      <c r="H115" s="0" t="s">
        <v>406</v>
      </c>
      <c r="I115" s="0" t="n">
        <v>1083</v>
      </c>
      <c r="J115" s="0" t="n">
        <v>1</v>
      </c>
      <c r="K115" s="0"/>
      <c r="L115" s="0"/>
      <c r="M115" s="0"/>
      <c r="N115" s="0"/>
      <c r="O115" s="0"/>
      <c r="P115" s="0"/>
      <c r="Q115" s="0"/>
      <c r="R115" s="0" t="s">
        <v>237</v>
      </c>
      <c r="S115" s="0" t="s">
        <v>34</v>
      </c>
      <c r="T115" s="30" t="n">
        <v>39885</v>
      </c>
      <c r="U115" s="31" t="n">
        <v>0</v>
      </c>
      <c r="V115" s="31"/>
      <c r="W115" s="31"/>
      <c r="X115" s="31"/>
      <c r="Y115" s="31" t="n">
        <v>36</v>
      </c>
      <c r="Z115" s="31" t="n">
        <v>275.97</v>
      </c>
      <c r="AA115" s="31" t="n">
        <v>275.97</v>
      </c>
      <c r="AB115" s="31" t="n">
        <v>0</v>
      </c>
      <c r="AC115" s="0"/>
      <c r="AD115" s="30" t="n">
        <v>39914</v>
      </c>
      <c r="AE115" s="0" t="s">
        <v>35</v>
      </c>
    </row>
    <row r="116" customFormat="false" ht="12.75" hidden="false" customHeight="false" outlineLevel="0" collapsed="false">
      <c r="A116" s="0" t="n">
        <v>57040</v>
      </c>
      <c r="B116" s="0" t="n">
        <v>2229807</v>
      </c>
      <c r="C116" s="30" t="n">
        <v>39905</v>
      </c>
      <c r="D116" s="0" t="n">
        <v>57040</v>
      </c>
      <c r="E116" s="0" t="s">
        <v>30</v>
      </c>
      <c r="F116" s="0" t="s">
        <v>407</v>
      </c>
      <c r="G116" s="0" t="n">
        <v>188421</v>
      </c>
      <c r="H116" s="0" t="s">
        <v>408</v>
      </c>
      <c r="I116" s="0" t="n">
        <v>1092</v>
      </c>
      <c r="J116" s="0" t="n">
        <v>1</v>
      </c>
      <c r="K116" s="0"/>
      <c r="L116" s="0"/>
      <c r="M116" s="0"/>
      <c r="N116" s="0"/>
      <c r="O116" s="0"/>
      <c r="P116" s="0"/>
      <c r="Q116" s="0"/>
      <c r="R116" s="0" t="s">
        <v>237</v>
      </c>
      <c r="S116" s="0" t="s">
        <v>34</v>
      </c>
      <c r="T116" s="30" t="n">
        <v>39885</v>
      </c>
      <c r="U116" s="31" t="n">
        <v>0</v>
      </c>
      <c r="V116" s="31"/>
      <c r="W116" s="31"/>
      <c r="X116" s="31"/>
      <c r="Y116" s="31" t="n">
        <v>37.07</v>
      </c>
      <c r="Z116" s="31" t="n">
        <v>284.22</v>
      </c>
      <c r="AA116" s="31" t="n">
        <v>284.22</v>
      </c>
      <c r="AB116" s="31" t="n">
        <v>0</v>
      </c>
      <c r="AC116" s="0"/>
      <c r="AD116" s="30" t="n">
        <v>39914</v>
      </c>
      <c r="AE116" s="0" t="s">
        <v>35</v>
      </c>
    </row>
    <row r="117" customFormat="false" ht="12.75" hidden="false" customHeight="false" outlineLevel="0" collapsed="false">
      <c r="A117" s="0" t="n">
        <v>57040</v>
      </c>
      <c r="B117" s="0" t="n">
        <v>2229809</v>
      </c>
      <c r="C117" s="30" t="n">
        <v>39905</v>
      </c>
      <c r="D117" s="0" t="n">
        <v>57040</v>
      </c>
      <c r="E117" s="0" t="s">
        <v>30</v>
      </c>
      <c r="F117" s="0" t="s">
        <v>409</v>
      </c>
      <c r="G117" s="0" t="n">
        <v>188422</v>
      </c>
      <c r="H117" s="0" t="s">
        <v>410</v>
      </c>
      <c r="I117" s="0" t="n">
        <v>1092</v>
      </c>
      <c r="J117" s="0" t="n">
        <v>1</v>
      </c>
      <c r="K117" s="0"/>
      <c r="L117" s="0"/>
      <c r="M117" s="0"/>
      <c r="N117" s="0"/>
      <c r="O117" s="0"/>
      <c r="P117" s="0"/>
      <c r="Q117" s="0"/>
      <c r="R117" s="0" t="s">
        <v>237</v>
      </c>
      <c r="S117" s="0" t="s">
        <v>34</v>
      </c>
      <c r="T117" s="30" t="n">
        <v>39885</v>
      </c>
      <c r="U117" s="31" t="n">
        <v>0</v>
      </c>
      <c r="V117" s="31"/>
      <c r="W117" s="31"/>
      <c r="X117" s="31"/>
      <c r="Y117" s="31" t="n">
        <v>37.07</v>
      </c>
      <c r="Z117" s="31" t="n">
        <v>284.22</v>
      </c>
      <c r="AA117" s="31" t="n">
        <v>284.22</v>
      </c>
      <c r="AB117" s="31" t="n">
        <v>0</v>
      </c>
      <c r="AC117" s="0"/>
      <c r="AD117" s="30" t="n">
        <v>39914</v>
      </c>
      <c r="AE117" s="0" t="s">
        <v>35</v>
      </c>
    </row>
    <row r="118" customFormat="false" ht="12.75" hidden="false" customHeight="false" outlineLevel="0" collapsed="false">
      <c r="A118" s="0" t="n">
        <v>57040</v>
      </c>
      <c r="B118" s="0" t="n">
        <v>2229811</v>
      </c>
      <c r="C118" s="30" t="n">
        <v>39905</v>
      </c>
      <c r="D118" s="0" t="n">
        <v>57040</v>
      </c>
      <c r="E118" s="0" t="s">
        <v>30</v>
      </c>
      <c r="F118" s="0" t="s">
        <v>383</v>
      </c>
      <c r="G118" s="0" t="n">
        <v>188423</v>
      </c>
      <c r="H118" s="0" t="s">
        <v>384</v>
      </c>
      <c r="I118" s="0" t="n">
        <v>1092</v>
      </c>
      <c r="J118" s="0" t="n">
        <v>1</v>
      </c>
      <c r="K118" s="0"/>
      <c r="L118" s="0"/>
      <c r="M118" s="0"/>
      <c r="N118" s="0"/>
      <c r="O118" s="0"/>
      <c r="P118" s="0"/>
      <c r="Q118" s="0"/>
      <c r="R118" s="0" t="s">
        <v>237</v>
      </c>
      <c r="S118" s="0" t="s">
        <v>34</v>
      </c>
      <c r="T118" s="30" t="n">
        <v>39885</v>
      </c>
      <c r="U118" s="31" t="n">
        <v>0</v>
      </c>
      <c r="V118" s="31"/>
      <c r="W118" s="31"/>
      <c r="X118" s="31"/>
      <c r="Y118" s="31" t="n">
        <v>37.07</v>
      </c>
      <c r="Z118" s="31" t="n">
        <v>284.22</v>
      </c>
      <c r="AA118" s="31" t="n">
        <v>284.22</v>
      </c>
      <c r="AB118" s="31" t="n">
        <v>0</v>
      </c>
      <c r="AC118" s="0"/>
      <c r="AD118" s="30" t="n">
        <v>39914</v>
      </c>
      <c r="AE118" s="0" t="s">
        <v>35</v>
      </c>
    </row>
    <row r="119" customFormat="false" ht="12.75" hidden="false" customHeight="false" outlineLevel="0" collapsed="false">
      <c r="A119" s="0" t="n">
        <v>57040</v>
      </c>
      <c r="B119" s="0" t="n">
        <v>2229813</v>
      </c>
      <c r="C119" s="30" t="n">
        <v>39905</v>
      </c>
      <c r="D119" s="0" t="n">
        <v>57040</v>
      </c>
      <c r="E119" s="0" t="s">
        <v>30</v>
      </c>
      <c r="F119" s="0" t="s">
        <v>411</v>
      </c>
      <c r="G119" s="0" t="n">
        <v>188424</v>
      </c>
      <c r="H119" s="0" t="s">
        <v>412</v>
      </c>
      <c r="I119" s="0" t="n">
        <v>1092</v>
      </c>
      <c r="J119" s="0" t="n">
        <v>1</v>
      </c>
      <c r="K119" s="0"/>
      <c r="L119" s="0"/>
      <c r="M119" s="0"/>
      <c r="N119" s="0"/>
      <c r="O119" s="0"/>
      <c r="P119" s="0"/>
      <c r="Q119" s="0"/>
      <c r="R119" s="0" t="s">
        <v>237</v>
      </c>
      <c r="S119" s="0" t="s">
        <v>34</v>
      </c>
      <c r="T119" s="30" t="n">
        <v>39885</v>
      </c>
      <c r="U119" s="31" t="n">
        <v>0</v>
      </c>
      <c r="V119" s="31"/>
      <c r="W119" s="31"/>
      <c r="X119" s="31"/>
      <c r="Y119" s="31" t="n">
        <v>37.07</v>
      </c>
      <c r="Z119" s="31" t="n">
        <v>284.22</v>
      </c>
      <c r="AA119" s="31" t="n">
        <v>284.22</v>
      </c>
      <c r="AB119" s="31" t="n">
        <v>0</v>
      </c>
      <c r="AC119" s="0"/>
      <c r="AD119" s="30" t="n">
        <v>39914</v>
      </c>
      <c r="AE119" s="0" t="s">
        <v>35</v>
      </c>
    </row>
    <row r="120" customFormat="false" ht="12.75" hidden="false" customHeight="false" outlineLevel="0" collapsed="false">
      <c r="A120" s="0" t="n">
        <v>57040</v>
      </c>
      <c r="B120" s="0" t="n">
        <v>2229815</v>
      </c>
      <c r="C120" s="30" t="n">
        <v>39905</v>
      </c>
      <c r="D120" s="0" t="n">
        <v>57040</v>
      </c>
      <c r="E120" s="0" t="s">
        <v>30</v>
      </c>
      <c r="F120" s="0" t="s">
        <v>377</v>
      </c>
      <c r="G120" s="0" t="n">
        <v>188425</v>
      </c>
      <c r="H120" s="0" t="s">
        <v>378</v>
      </c>
      <c r="I120" s="0" t="n">
        <v>1094</v>
      </c>
      <c r="J120" s="0" t="n">
        <v>1</v>
      </c>
      <c r="K120" s="0"/>
      <c r="L120" s="0"/>
      <c r="M120" s="0"/>
      <c r="N120" s="0"/>
      <c r="O120" s="0"/>
      <c r="P120" s="0"/>
      <c r="Q120" s="0"/>
      <c r="R120" s="0" t="s">
        <v>237</v>
      </c>
      <c r="S120" s="0" t="s">
        <v>34</v>
      </c>
      <c r="T120" s="30" t="n">
        <v>39885</v>
      </c>
      <c r="U120" s="31" t="n">
        <v>0</v>
      </c>
      <c r="V120" s="31"/>
      <c r="W120" s="31"/>
      <c r="X120" s="31"/>
      <c r="Y120" s="31" t="n">
        <v>39.18</v>
      </c>
      <c r="Z120" s="31" t="n">
        <v>300.39</v>
      </c>
      <c r="AA120" s="31" t="n">
        <v>300.39</v>
      </c>
      <c r="AB120" s="31" t="n">
        <v>0</v>
      </c>
      <c r="AC120" s="0"/>
      <c r="AD120" s="30" t="n">
        <v>39914</v>
      </c>
      <c r="AE120" s="0" t="s">
        <v>35</v>
      </c>
    </row>
    <row r="121" customFormat="false" ht="12.75" hidden="false" customHeight="false" outlineLevel="0" collapsed="false">
      <c r="A121" s="0" t="n">
        <v>57040</v>
      </c>
      <c r="B121" s="0" t="n">
        <v>2229817</v>
      </c>
      <c r="C121" s="30" t="n">
        <v>39905</v>
      </c>
      <c r="D121" s="0" t="n">
        <v>57040</v>
      </c>
      <c r="E121" s="0" t="s">
        <v>30</v>
      </c>
      <c r="F121" s="0" t="s">
        <v>389</v>
      </c>
      <c r="G121" s="0" t="n">
        <v>188426</v>
      </c>
      <c r="H121" s="0" t="s">
        <v>390</v>
      </c>
      <c r="I121" s="0" t="n">
        <v>4491</v>
      </c>
      <c r="J121" s="0" t="n">
        <v>1</v>
      </c>
      <c r="K121" s="0"/>
      <c r="L121" s="0"/>
      <c r="M121" s="0"/>
      <c r="N121" s="0"/>
      <c r="O121" s="0"/>
      <c r="P121" s="0"/>
      <c r="Q121" s="0"/>
      <c r="R121" s="0" t="s">
        <v>237</v>
      </c>
      <c r="S121" s="0" t="s">
        <v>34</v>
      </c>
      <c r="T121" s="30" t="n">
        <v>39885</v>
      </c>
      <c r="U121" s="31" t="n">
        <v>0</v>
      </c>
      <c r="V121" s="31"/>
      <c r="W121" s="31"/>
      <c r="X121" s="31"/>
      <c r="Y121" s="31" t="n">
        <v>53.93</v>
      </c>
      <c r="Z121" s="31" t="n">
        <v>413.49</v>
      </c>
      <c r="AA121" s="31" t="n">
        <v>413.49</v>
      </c>
      <c r="AB121" s="31" t="n">
        <v>0</v>
      </c>
      <c r="AC121" s="0"/>
      <c r="AD121" s="30" t="n">
        <v>39914</v>
      </c>
      <c r="AE121" s="0" t="s">
        <v>35</v>
      </c>
    </row>
    <row r="122" customFormat="false" ht="12.75" hidden="false" customHeight="false" outlineLevel="0" collapsed="false">
      <c r="A122" s="0" t="n">
        <v>57040</v>
      </c>
      <c r="B122" s="0" t="n">
        <v>2229819</v>
      </c>
      <c r="C122" s="30" t="n">
        <v>39905</v>
      </c>
      <c r="D122" s="0" t="n">
        <v>57040</v>
      </c>
      <c r="E122" s="0" t="s">
        <v>30</v>
      </c>
      <c r="F122" s="0" t="s">
        <v>413</v>
      </c>
      <c r="G122" s="0" t="n">
        <v>188427</v>
      </c>
      <c r="H122" s="0" t="s">
        <v>414</v>
      </c>
      <c r="I122" s="0" t="n">
        <v>5601</v>
      </c>
      <c r="J122" s="0" t="n">
        <v>1</v>
      </c>
      <c r="K122" s="0"/>
      <c r="L122" s="0"/>
      <c r="M122" s="0"/>
      <c r="N122" s="0"/>
      <c r="O122" s="0"/>
      <c r="P122" s="0"/>
      <c r="Q122" s="0"/>
      <c r="R122" s="0" t="s">
        <v>237</v>
      </c>
      <c r="S122" s="0" t="s">
        <v>34</v>
      </c>
      <c r="T122" s="30" t="n">
        <v>39885</v>
      </c>
      <c r="U122" s="31" t="n">
        <v>0</v>
      </c>
      <c r="V122" s="31"/>
      <c r="W122" s="31"/>
      <c r="X122" s="31"/>
      <c r="Y122" s="31" t="n">
        <v>54.08</v>
      </c>
      <c r="Z122" s="31" t="n">
        <v>414.63</v>
      </c>
      <c r="AA122" s="31" t="n">
        <v>414.63</v>
      </c>
      <c r="AB122" s="31" t="n">
        <v>0</v>
      </c>
      <c r="AC122" s="0"/>
      <c r="AD122" s="30" t="n">
        <v>39914</v>
      </c>
      <c r="AE122" s="0" t="s">
        <v>35</v>
      </c>
    </row>
    <row r="123" customFormat="false" ht="12.75" hidden="false" customHeight="false" outlineLevel="0" collapsed="false">
      <c r="A123" s="0" t="n">
        <v>57040</v>
      </c>
      <c r="B123" s="0" t="n">
        <v>2229821</v>
      </c>
      <c r="C123" s="30" t="n">
        <v>39905</v>
      </c>
      <c r="D123" s="0" t="n">
        <v>57040</v>
      </c>
      <c r="E123" s="0" t="s">
        <v>30</v>
      </c>
      <c r="F123" s="0" t="s">
        <v>367</v>
      </c>
      <c r="G123" s="0" t="n">
        <v>188428</v>
      </c>
      <c r="H123" s="0" t="s">
        <v>368</v>
      </c>
      <c r="I123" s="0" t="n">
        <v>5613</v>
      </c>
      <c r="J123" s="0" t="n">
        <v>1</v>
      </c>
      <c r="K123" s="0"/>
      <c r="L123" s="0"/>
      <c r="M123" s="0"/>
      <c r="N123" s="0"/>
      <c r="O123" s="0"/>
      <c r="P123" s="0"/>
      <c r="Q123" s="0"/>
      <c r="R123" s="0" t="s">
        <v>237</v>
      </c>
      <c r="S123" s="0" t="s">
        <v>34</v>
      </c>
      <c r="T123" s="30" t="n">
        <v>39885</v>
      </c>
      <c r="U123" s="31" t="n">
        <v>0</v>
      </c>
      <c r="V123" s="31"/>
      <c r="W123" s="31"/>
      <c r="X123" s="31"/>
      <c r="Y123" s="31" t="n">
        <v>59.35</v>
      </c>
      <c r="Z123" s="31" t="n">
        <v>454.99</v>
      </c>
      <c r="AA123" s="31" t="n">
        <v>454.99</v>
      </c>
      <c r="AB123" s="31" t="n">
        <v>0</v>
      </c>
      <c r="AC123" s="0"/>
      <c r="AD123" s="30" t="n">
        <v>39914</v>
      </c>
      <c r="AE123" s="0" t="s">
        <v>35</v>
      </c>
    </row>
    <row r="124" customFormat="false" ht="12.75" hidden="false" customHeight="false" outlineLevel="0" collapsed="false">
      <c r="A124" s="0" t="n">
        <v>57040</v>
      </c>
      <c r="B124" s="0" t="n">
        <v>2229823</v>
      </c>
      <c r="C124" s="30" t="n">
        <v>39905</v>
      </c>
      <c r="D124" s="0" t="n">
        <v>57040</v>
      </c>
      <c r="E124" s="0" t="s">
        <v>30</v>
      </c>
      <c r="F124" s="0" t="s">
        <v>457</v>
      </c>
      <c r="G124" s="0" t="n">
        <v>188429</v>
      </c>
      <c r="H124" s="0" t="s">
        <v>458</v>
      </c>
      <c r="I124" s="0" t="n">
        <v>5613</v>
      </c>
      <c r="J124" s="0" t="n">
        <v>1</v>
      </c>
      <c r="K124" s="0"/>
      <c r="L124" s="0"/>
      <c r="M124" s="0"/>
      <c r="N124" s="0"/>
      <c r="O124" s="0"/>
      <c r="P124" s="0"/>
      <c r="Q124" s="0"/>
      <c r="R124" s="0" t="s">
        <v>237</v>
      </c>
      <c r="S124" s="0" t="s">
        <v>34</v>
      </c>
      <c r="T124" s="30" t="n">
        <v>39885</v>
      </c>
      <c r="U124" s="31" t="n">
        <v>0</v>
      </c>
      <c r="V124" s="31"/>
      <c r="W124" s="31"/>
      <c r="X124" s="31"/>
      <c r="Y124" s="31" t="n">
        <v>59.35</v>
      </c>
      <c r="Z124" s="31" t="n">
        <v>454.99</v>
      </c>
      <c r="AA124" s="31" t="n">
        <v>454.99</v>
      </c>
      <c r="AB124" s="31" t="n">
        <v>0</v>
      </c>
      <c r="AC124" s="0"/>
      <c r="AD124" s="30" t="n">
        <v>39914</v>
      </c>
      <c r="AE124" s="0" t="s">
        <v>35</v>
      </c>
    </row>
    <row r="125" customFormat="false" ht="12.75" hidden="false" customHeight="false" outlineLevel="0" collapsed="false">
      <c r="A125" s="0" t="n">
        <v>57040</v>
      </c>
      <c r="B125" s="0" t="n">
        <v>2234091</v>
      </c>
      <c r="C125" s="30" t="n">
        <v>39905</v>
      </c>
      <c r="D125" s="0" t="n">
        <v>57040</v>
      </c>
      <c r="E125" s="0" t="s">
        <v>30</v>
      </c>
      <c r="F125" s="0" t="s">
        <v>369</v>
      </c>
      <c r="G125" s="0" t="n">
        <v>189098</v>
      </c>
      <c r="H125" s="0" t="s">
        <v>370</v>
      </c>
      <c r="I125" s="0" t="n">
        <v>1080</v>
      </c>
      <c r="J125" s="0" t="n">
        <v>1</v>
      </c>
      <c r="K125" s="0"/>
      <c r="L125" s="0"/>
      <c r="M125" s="0"/>
      <c r="N125" s="0"/>
      <c r="O125" s="0"/>
      <c r="P125" s="0"/>
      <c r="Q125" s="0"/>
      <c r="R125" s="0" t="s">
        <v>237</v>
      </c>
      <c r="S125" s="0" t="s">
        <v>34</v>
      </c>
      <c r="T125" s="30" t="n">
        <v>39890</v>
      </c>
      <c r="U125" s="31" t="n">
        <v>0</v>
      </c>
      <c r="V125" s="31"/>
      <c r="W125" s="31"/>
      <c r="X125" s="31"/>
      <c r="Y125" s="31" t="n">
        <v>31.29</v>
      </c>
      <c r="Z125" s="31" t="n">
        <v>239.89</v>
      </c>
      <c r="AA125" s="31" t="n">
        <v>239.89</v>
      </c>
      <c r="AB125" s="31" t="n">
        <v>0</v>
      </c>
      <c r="AC125" s="0"/>
      <c r="AD125" s="30" t="n">
        <v>39914</v>
      </c>
      <c r="AE125" s="0" t="s">
        <v>35</v>
      </c>
    </row>
    <row r="126" customFormat="false" ht="12.75" hidden="false" customHeight="false" outlineLevel="0" collapsed="false">
      <c r="A126" s="0" t="n">
        <v>57040</v>
      </c>
      <c r="B126" s="0" t="n">
        <v>2234093</v>
      </c>
      <c r="C126" s="30" t="n">
        <v>39905</v>
      </c>
      <c r="D126" s="0" t="n">
        <v>57040</v>
      </c>
      <c r="E126" s="0" t="s">
        <v>30</v>
      </c>
      <c r="F126" s="0" t="s">
        <v>373</v>
      </c>
      <c r="G126" s="0" t="n">
        <v>189100</v>
      </c>
      <c r="H126" s="0" t="s">
        <v>374</v>
      </c>
      <c r="I126" s="0" t="n">
        <v>1091</v>
      </c>
      <c r="J126" s="0" t="n">
        <v>1</v>
      </c>
      <c r="K126" s="0"/>
      <c r="L126" s="0"/>
      <c r="M126" s="0"/>
      <c r="N126" s="0"/>
      <c r="O126" s="0"/>
      <c r="P126" s="0"/>
      <c r="Q126" s="0"/>
      <c r="R126" s="0" t="s">
        <v>237</v>
      </c>
      <c r="S126" s="0" t="s">
        <v>34</v>
      </c>
      <c r="T126" s="30" t="n">
        <v>39890</v>
      </c>
      <c r="U126" s="31" t="n">
        <v>0</v>
      </c>
      <c r="V126" s="31"/>
      <c r="W126" s="31"/>
      <c r="X126" s="31"/>
      <c r="Y126" s="31" t="n">
        <v>34.75</v>
      </c>
      <c r="Z126" s="31" t="n">
        <v>266.43</v>
      </c>
      <c r="AA126" s="31" t="n">
        <v>266.43</v>
      </c>
      <c r="AB126" s="31" t="n">
        <v>0</v>
      </c>
      <c r="AC126" s="0"/>
      <c r="AD126" s="30" t="n">
        <v>39914</v>
      </c>
      <c r="AE126" s="0" t="s">
        <v>35</v>
      </c>
    </row>
    <row r="127" customFormat="false" ht="12.75" hidden="false" customHeight="false" outlineLevel="0" collapsed="false">
      <c r="A127" s="0" t="n">
        <v>57040</v>
      </c>
      <c r="B127" s="0" t="n">
        <v>2234095</v>
      </c>
      <c r="C127" s="30" t="n">
        <v>39905</v>
      </c>
      <c r="D127" s="0" t="n">
        <v>57040</v>
      </c>
      <c r="E127" s="0" t="s">
        <v>30</v>
      </c>
      <c r="F127" s="0" t="s">
        <v>375</v>
      </c>
      <c r="G127" s="0" t="n">
        <v>189101</v>
      </c>
      <c r="H127" s="0" t="s">
        <v>376</v>
      </c>
      <c r="I127" s="0" t="n">
        <v>1091</v>
      </c>
      <c r="J127" s="0" t="n">
        <v>1</v>
      </c>
      <c r="K127" s="0"/>
      <c r="L127" s="0"/>
      <c r="M127" s="0"/>
      <c r="N127" s="0"/>
      <c r="O127" s="0"/>
      <c r="P127" s="0"/>
      <c r="Q127" s="0"/>
      <c r="R127" s="0" t="s">
        <v>237</v>
      </c>
      <c r="S127" s="0" t="s">
        <v>34</v>
      </c>
      <c r="T127" s="30" t="n">
        <v>39890</v>
      </c>
      <c r="U127" s="31" t="n">
        <v>0</v>
      </c>
      <c r="V127" s="31"/>
      <c r="W127" s="31"/>
      <c r="X127" s="31"/>
      <c r="Y127" s="31" t="n">
        <v>34.75</v>
      </c>
      <c r="Z127" s="31" t="n">
        <v>266.43</v>
      </c>
      <c r="AA127" s="31" t="n">
        <v>266.43</v>
      </c>
      <c r="AB127" s="31" t="n">
        <v>0</v>
      </c>
      <c r="AC127" s="0"/>
      <c r="AD127" s="30" t="n">
        <v>39914</v>
      </c>
      <c r="AE127" s="0" t="s">
        <v>35</v>
      </c>
    </row>
    <row r="128" customFormat="false" ht="12.75" hidden="false" customHeight="false" outlineLevel="0" collapsed="false">
      <c r="A128" s="0" t="n">
        <v>57040</v>
      </c>
      <c r="B128" s="0" t="n">
        <v>2234097</v>
      </c>
      <c r="C128" s="30" t="n">
        <v>39905</v>
      </c>
      <c r="D128" s="0" t="n">
        <v>57040</v>
      </c>
      <c r="E128" s="0" t="s">
        <v>30</v>
      </c>
      <c r="F128" s="0" t="s">
        <v>417</v>
      </c>
      <c r="G128" s="0" t="n">
        <v>189099</v>
      </c>
      <c r="H128" s="0" t="s">
        <v>418</v>
      </c>
      <c r="I128" s="0" t="n">
        <v>1083</v>
      </c>
      <c r="J128" s="0" t="n">
        <v>1</v>
      </c>
      <c r="K128" s="0"/>
      <c r="L128" s="0"/>
      <c r="M128" s="0"/>
      <c r="N128" s="0"/>
      <c r="O128" s="0"/>
      <c r="P128" s="0"/>
      <c r="Q128" s="0"/>
      <c r="R128" s="0" t="s">
        <v>237</v>
      </c>
      <c r="S128" s="0" t="s">
        <v>34</v>
      </c>
      <c r="T128" s="30" t="n">
        <v>39890</v>
      </c>
      <c r="U128" s="31" t="n">
        <v>0</v>
      </c>
      <c r="V128" s="31"/>
      <c r="W128" s="31"/>
      <c r="X128" s="31"/>
      <c r="Y128" s="31" t="n">
        <v>36</v>
      </c>
      <c r="Z128" s="31" t="n">
        <v>275.97</v>
      </c>
      <c r="AA128" s="31" t="n">
        <v>275.97</v>
      </c>
      <c r="AB128" s="31" t="n">
        <v>0</v>
      </c>
      <c r="AC128" s="0"/>
      <c r="AD128" s="30" t="n">
        <v>39914</v>
      </c>
      <c r="AE128" s="0" t="s">
        <v>35</v>
      </c>
    </row>
    <row r="129" customFormat="false" ht="12.75" hidden="false" customHeight="false" outlineLevel="0" collapsed="false">
      <c r="A129" s="0" t="n">
        <v>57040</v>
      </c>
      <c r="B129" s="0" t="n">
        <v>2238489</v>
      </c>
      <c r="C129" s="30" t="n">
        <v>39905</v>
      </c>
      <c r="D129" s="0" t="n">
        <v>57040</v>
      </c>
      <c r="E129" s="0" t="s">
        <v>30</v>
      </c>
      <c r="F129" s="0" t="s">
        <v>419</v>
      </c>
      <c r="G129" s="0" t="n">
        <v>189335</v>
      </c>
      <c r="H129" s="0" t="s">
        <v>420</v>
      </c>
      <c r="I129" s="0" t="n">
        <v>4492</v>
      </c>
      <c r="J129" s="0" t="n">
        <v>1</v>
      </c>
      <c r="K129" s="0"/>
      <c r="L129" s="0"/>
      <c r="M129" s="0"/>
      <c r="N129" s="0"/>
      <c r="O129" s="0"/>
      <c r="P129" s="0"/>
      <c r="Q129" s="0"/>
      <c r="R129" s="0" t="s">
        <v>237</v>
      </c>
      <c r="S129" s="0" t="s">
        <v>34</v>
      </c>
      <c r="T129" s="30" t="n">
        <v>39896</v>
      </c>
      <c r="U129" s="31" t="n">
        <v>0</v>
      </c>
      <c r="V129" s="31"/>
      <c r="W129" s="31"/>
      <c r="X129" s="31"/>
      <c r="Y129" s="31" t="n">
        <v>61.64</v>
      </c>
      <c r="Z129" s="31" t="n">
        <v>472.58</v>
      </c>
      <c r="AA129" s="31" t="n">
        <v>472.58</v>
      </c>
      <c r="AB129" s="31" t="n">
        <v>0</v>
      </c>
      <c r="AC129" s="0"/>
      <c r="AD129" s="30" t="n">
        <v>39914</v>
      </c>
      <c r="AE129" s="0" t="s">
        <v>35</v>
      </c>
    </row>
    <row r="130" customFormat="false" ht="12.75" hidden="false" customHeight="false" outlineLevel="0" collapsed="false">
      <c r="A130" s="0" t="n">
        <v>57040</v>
      </c>
      <c r="B130" s="0" t="n">
        <v>2238491</v>
      </c>
      <c r="C130" s="30" t="n">
        <v>39905</v>
      </c>
      <c r="D130" s="0" t="n">
        <v>57040</v>
      </c>
      <c r="E130" s="0" t="s">
        <v>30</v>
      </c>
      <c r="F130" s="0" t="s">
        <v>421</v>
      </c>
      <c r="G130" s="0" t="n">
        <v>189337</v>
      </c>
      <c r="H130" s="0" t="s">
        <v>422</v>
      </c>
      <c r="I130" s="0" t="n">
        <v>7401</v>
      </c>
      <c r="J130" s="0" t="n">
        <v>1</v>
      </c>
      <c r="K130" s="0"/>
      <c r="L130" s="0"/>
      <c r="M130" s="0"/>
      <c r="N130" s="0"/>
      <c r="O130" s="0"/>
      <c r="P130" s="0"/>
      <c r="Q130" s="0"/>
      <c r="R130" s="0" t="s">
        <v>237</v>
      </c>
      <c r="S130" s="0" t="s">
        <v>34</v>
      </c>
      <c r="T130" s="30" t="n">
        <v>39896</v>
      </c>
      <c r="U130" s="31" t="n">
        <v>0</v>
      </c>
      <c r="V130" s="31"/>
      <c r="W130" s="31"/>
      <c r="X130" s="31"/>
      <c r="Y130" s="31" t="n">
        <v>65.37</v>
      </c>
      <c r="Z130" s="31" t="n">
        <v>501.19</v>
      </c>
      <c r="AA130" s="31" t="n">
        <v>501.19</v>
      </c>
      <c r="AB130" s="31" t="n">
        <v>0</v>
      </c>
      <c r="AC130" s="0"/>
      <c r="AD130" s="30" t="n">
        <v>39914</v>
      </c>
      <c r="AE130" s="0" t="s">
        <v>35</v>
      </c>
    </row>
    <row r="131" customFormat="false" ht="12.75" hidden="false" customHeight="false" outlineLevel="0" collapsed="false">
      <c r="A131" s="0" t="n">
        <v>57040</v>
      </c>
      <c r="B131" s="0" t="n">
        <v>2239147</v>
      </c>
      <c r="C131" s="30" t="n">
        <v>39905</v>
      </c>
      <c r="D131" s="0" t="n">
        <v>57040</v>
      </c>
      <c r="E131" s="0" t="s">
        <v>30</v>
      </c>
      <c r="F131" s="0" t="s">
        <v>423</v>
      </c>
      <c r="G131" s="0" t="n">
        <v>189660</v>
      </c>
      <c r="H131" s="0" t="s">
        <v>424</v>
      </c>
      <c r="I131" s="0" t="n">
        <v>2201</v>
      </c>
      <c r="J131" s="0" t="n">
        <v>1</v>
      </c>
      <c r="K131" s="0"/>
      <c r="L131" s="0"/>
      <c r="M131" s="0"/>
      <c r="N131" s="0"/>
      <c r="O131" s="0"/>
      <c r="P131" s="0"/>
      <c r="Q131" s="0"/>
      <c r="R131" s="0" t="s">
        <v>237</v>
      </c>
      <c r="S131" s="0" t="s">
        <v>34</v>
      </c>
      <c r="T131" s="30" t="n">
        <v>39896</v>
      </c>
      <c r="U131" s="31" t="n">
        <v>0</v>
      </c>
      <c r="V131" s="31"/>
      <c r="W131" s="31"/>
      <c r="X131" s="31"/>
      <c r="Y131" s="31" t="n">
        <v>35.07</v>
      </c>
      <c r="Z131" s="31" t="n">
        <v>268.85</v>
      </c>
      <c r="AA131" s="31" t="n">
        <v>268.85</v>
      </c>
      <c r="AB131" s="31" t="n">
        <v>0</v>
      </c>
      <c r="AC131" s="0"/>
      <c r="AD131" s="30" t="n">
        <v>39914</v>
      </c>
      <c r="AE131" s="0" t="s">
        <v>35</v>
      </c>
    </row>
    <row r="132" customFormat="false" ht="12.75" hidden="false" customHeight="false" outlineLevel="0" collapsed="false">
      <c r="A132" s="0" t="n">
        <v>57040</v>
      </c>
      <c r="B132" s="0" t="n">
        <v>2239149</v>
      </c>
      <c r="C132" s="30" t="n">
        <v>39905</v>
      </c>
      <c r="D132" s="0" t="n">
        <v>57040</v>
      </c>
      <c r="E132" s="0" t="s">
        <v>30</v>
      </c>
      <c r="F132" s="0" t="s">
        <v>425</v>
      </c>
      <c r="G132" s="0" t="n">
        <v>189661</v>
      </c>
      <c r="H132" s="0" t="s">
        <v>426</v>
      </c>
      <c r="I132" s="0" t="n">
        <v>2202</v>
      </c>
      <c r="J132" s="0" t="n">
        <v>1</v>
      </c>
      <c r="K132" s="0"/>
      <c r="L132" s="0"/>
      <c r="M132" s="0"/>
      <c r="N132" s="0"/>
      <c r="O132" s="0"/>
      <c r="P132" s="0"/>
      <c r="Q132" s="0"/>
      <c r="R132" s="0" t="s">
        <v>237</v>
      </c>
      <c r="S132" s="0" t="s">
        <v>34</v>
      </c>
      <c r="T132" s="30" t="n">
        <v>39896</v>
      </c>
      <c r="U132" s="31" t="n">
        <v>0</v>
      </c>
      <c r="V132" s="31"/>
      <c r="W132" s="31"/>
      <c r="X132" s="31"/>
      <c r="Y132" s="31" t="n">
        <v>36.99</v>
      </c>
      <c r="Z132" s="31" t="n">
        <v>283.57</v>
      </c>
      <c r="AA132" s="31" t="n">
        <v>283.57</v>
      </c>
      <c r="AB132" s="31" t="n">
        <v>0</v>
      </c>
      <c r="AC132" s="0"/>
      <c r="AD132" s="30" t="n">
        <v>39914</v>
      </c>
      <c r="AE132" s="0" t="s">
        <v>35</v>
      </c>
    </row>
    <row r="133" customFormat="false" ht="12.75" hidden="false" customHeight="false" outlineLevel="0" collapsed="false">
      <c r="A133" s="0" t="n">
        <v>57040</v>
      </c>
      <c r="B133" s="0" t="n">
        <v>2239151</v>
      </c>
      <c r="C133" s="30" t="n">
        <v>39905</v>
      </c>
      <c r="D133" s="0" t="n">
        <v>57040</v>
      </c>
      <c r="E133" s="0" t="s">
        <v>30</v>
      </c>
      <c r="F133" s="0" t="s">
        <v>427</v>
      </c>
      <c r="G133" s="0" t="n">
        <v>189662</v>
      </c>
      <c r="H133" s="0" t="s">
        <v>428</v>
      </c>
      <c r="I133" s="0" t="n">
        <v>2202</v>
      </c>
      <c r="J133" s="0" t="n">
        <v>1</v>
      </c>
      <c r="K133" s="0"/>
      <c r="L133" s="0"/>
      <c r="M133" s="0"/>
      <c r="N133" s="0"/>
      <c r="O133" s="0"/>
      <c r="P133" s="0"/>
      <c r="Q133" s="0"/>
      <c r="R133" s="0" t="s">
        <v>237</v>
      </c>
      <c r="S133" s="0" t="s">
        <v>34</v>
      </c>
      <c r="T133" s="30" t="n">
        <v>39896</v>
      </c>
      <c r="U133" s="31" t="n">
        <v>0</v>
      </c>
      <c r="V133" s="31"/>
      <c r="W133" s="31"/>
      <c r="X133" s="31"/>
      <c r="Y133" s="31" t="n">
        <v>36.99</v>
      </c>
      <c r="Z133" s="31" t="n">
        <v>283.57</v>
      </c>
      <c r="AA133" s="31" t="n">
        <v>283.57</v>
      </c>
      <c r="AB133" s="31" t="n">
        <v>0</v>
      </c>
      <c r="AC133" s="0"/>
      <c r="AD133" s="30" t="n">
        <v>39914</v>
      </c>
      <c r="AE133" s="0" t="s">
        <v>35</v>
      </c>
    </row>
    <row r="134" customFormat="false" ht="12.75" hidden="false" customHeight="false" outlineLevel="0" collapsed="false">
      <c r="A134" s="0" t="n">
        <v>57040</v>
      </c>
      <c r="B134" s="0" t="n">
        <v>2239153</v>
      </c>
      <c r="C134" s="30" t="n">
        <v>39905</v>
      </c>
      <c r="D134" s="0" t="n">
        <v>57040</v>
      </c>
      <c r="E134" s="0" t="s">
        <v>30</v>
      </c>
      <c r="F134" s="0" t="s">
        <v>429</v>
      </c>
      <c r="G134" s="0" t="n">
        <v>189663</v>
      </c>
      <c r="H134" s="0" t="s">
        <v>430</v>
      </c>
      <c r="I134" s="0" t="n">
        <v>2202</v>
      </c>
      <c r="J134" s="0" t="n">
        <v>1</v>
      </c>
      <c r="K134" s="0"/>
      <c r="L134" s="0"/>
      <c r="M134" s="0"/>
      <c r="N134" s="0"/>
      <c r="O134" s="0"/>
      <c r="P134" s="0"/>
      <c r="Q134" s="0"/>
      <c r="R134" s="0" t="s">
        <v>237</v>
      </c>
      <c r="S134" s="0" t="s">
        <v>34</v>
      </c>
      <c r="T134" s="30" t="n">
        <v>39896</v>
      </c>
      <c r="U134" s="31" t="n">
        <v>0</v>
      </c>
      <c r="V134" s="31"/>
      <c r="W134" s="31"/>
      <c r="X134" s="31"/>
      <c r="Y134" s="31" t="n">
        <v>36.99</v>
      </c>
      <c r="Z134" s="31" t="n">
        <v>283.57</v>
      </c>
      <c r="AA134" s="31" t="n">
        <v>283.57</v>
      </c>
      <c r="AB134" s="31" t="n">
        <v>0</v>
      </c>
      <c r="AC134" s="0"/>
      <c r="AD134" s="30" t="n">
        <v>39914</v>
      </c>
      <c r="AE134" s="0" t="s">
        <v>35</v>
      </c>
    </row>
    <row r="135" customFormat="false" ht="12.75" hidden="false" customHeight="false" outlineLevel="0" collapsed="false">
      <c r="A135" s="0" t="n">
        <v>57040</v>
      </c>
      <c r="B135" s="0" t="n">
        <v>2239155</v>
      </c>
      <c r="C135" s="30" t="n">
        <v>39905</v>
      </c>
      <c r="D135" s="0" t="n">
        <v>57040</v>
      </c>
      <c r="E135" s="0" t="s">
        <v>30</v>
      </c>
      <c r="F135" s="0" t="s">
        <v>431</v>
      </c>
      <c r="G135" s="0" t="n">
        <v>189664</v>
      </c>
      <c r="H135" s="0" t="s">
        <v>432</v>
      </c>
      <c r="I135" s="0" t="n">
        <v>2202</v>
      </c>
      <c r="J135" s="0" t="n">
        <v>1</v>
      </c>
      <c r="K135" s="0"/>
      <c r="L135" s="0"/>
      <c r="M135" s="0"/>
      <c r="N135" s="0"/>
      <c r="O135" s="0"/>
      <c r="P135" s="0"/>
      <c r="Q135" s="0"/>
      <c r="R135" s="0" t="s">
        <v>237</v>
      </c>
      <c r="S135" s="0" t="s">
        <v>34</v>
      </c>
      <c r="T135" s="30" t="n">
        <v>39896</v>
      </c>
      <c r="U135" s="31" t="n">
        <v>0</v>
      </c>
      <c r="V135" s="31"/>
      <c r="W135" s="31"/>
      <c r="X135" s="31"/>
      <c r="Y135" s="31" t="n">
        <v>36.99</v>
      </c>
      <c r="Z135" s="31" t="n">
        <v>283.57</v>
      </c>
      <c r="AA135" s="31" t="n">
        <v>283.57</v>
      </c>
      <c r="AB135" s="31" t="n">
        <v>0</v>
      </c>
      <c r="AC135" s="0"/>
      <c r="AD135" s="30" t="n">
        <v>39914</v>
      </c>
      <c r="AE135" s="0" t="s">
        <v>35</v>
      </c>
    </row>
    <row r="136" customFormat="false" ht="12.75" hidden="false" customHeight="false" outlineLevel="0" collapsed="false">
      <c r="A136" s="0" t="n">
        <v>57040</v>
      </c>
      <c r="B136" s="0" t="n">
        <v>2239157</v>
      </c>
      <c r="C136" s="30" t="n">
        <v>39905</v>
      </c>
      <c r="D136" s="0" t="n">
        <v>57040</v>
      </c>
      <c r="E136" s="0" t="s">
        <v>30</v>
      </c>
      <c r="F136" s="0" t="s">
        <v>433</v>
      </c>
      <c r="G136" s="0" t="n">
        <v>189458</v>
      </c>
      <c r="H136" s="0" t="s">
        <v>434</v>
      </c>
      <c r="I136" s="0" t="n">
        <v>7497</v>
      </c>
      <c r="J136" s="0" t="n">
        <v>1</v>
      </c>
      <c r="K136" s="0"/>
      <c r="L136" s="0"/>
      <c r="M136" s="0"/>
      <c r="N136" s="0"/>
      <c r="O136" s="0"/>
      <c r="P136" s="0"/>
      <c r="Q136" s="0"/>
      <c r="R136" s="0" t="s">
        <v>237</v>
      </c>
      <c r="S136" s="0" t="s">
        <v>34</v>
      </c>
      <c r="T136" s="30" t="n">
        <v>39896</v>
      </c>
      <c r="U136" s="31" t="n">
        <v>0</v>
      </c>
      <c r="V136" s="31"/>
      <c r="W136" s="31"/>
      <c r="X136" s="31"/>
      <c r="Y136" s="31" t="n">
        <v>45.51</v>
      </c>
      <c r="Z136" s="31" t="n">
        <v>348.91</v>
      </c>
      <c r="AA136" s="31" t="n">
        <v>348.91</v>
      </c>
      <c r="AB136" s="31" t="n">
        <v>0</v>
      </c>
      <c r="AC136" s="0"/>
      <c r="AD136" s="30" t="n">
        <v>39914</v>
      </c>
      <c r="AE136" s="0" t="s">
        <v>35</v>
      </c>
    </row>
    <row r="137" customFormat="false" ht="12.75" hidden="false" customHeight="false" outlineLevel="0" collapsed="false">
      <c r="A137" s="0" t="n">
        <v>57040</v>
      </c>
      <c r="B137" s="0" t="n">
        <v>2239159</v>
      </c>
      <c r="C137" s="30" t="n">
        <v>39905</v>
      </c>
      <c r="D137" s="0" t="n">
        <v>57040</v>
      </c>
      <c r="E137" s="0" t="s">
        <v>30</v>
      </c>
      <c r="F137" s="0" t="s">
        <v>435</v>
      </c>
      <c r="G137" s="0" t="n">
        <v>189459</v>
      </c>
      <c r="H137" s="0" t="s">
        <v>436</v>
      </c>
      <c r="I137" s="0" t="n">
        <v>7497</v>
      </c>
      <c r="J137" s="0" t="n">
        <v>1</v>
      </c>
      <c r="K137" s="0"/>
      <c r="L137" s="0"/>
      <c r="M137" s="0"/>
      <c r="N137" s="0"/>
      <c r="O137" s="0"/>
      <c r="P137" s="0"/>
      <c r="Q137" s="0"/>
      <c r="R137" s="0" t="s">
        <v>237</v>
      </c>
      <c r="S137" s="0" t="s">
        <v>34</v>
      </c>
      <c r="T137" s="30" t="n">
        <v>39896</v>
      </c>
      <c r="U137" s="31" t="n">
        <v>0</v>
      </c>
      <c r="V137" s="31"/>
      <c r="W137" s="31"/>
      <c r="X137" s="31"/>
      <c r="Y137" s="31" t="n">
        <v>45.51</v>
      </c>
      <c r="Z137" s="31" t="n">
        <v>348.91</v>
      </c>
      <c r="AA137" s="31" t="n">
        <v>348.91</v>
      </c>
      <c r="AB137" s="31" t="n">
        <v>0</v>
      </c>
      <c r="AC137" s="0"/>
      <c r="AD137" s="30" t="n">
        <v>39914</v>
      </c>
      <c r="AE137" s="0" t="s">
        <v>35</v>
      </c>
    </row>
    <row r="138" customFormat="false" ht="12.75" hidden="false" customHeight="false" outlineLevel="0" collapsed="false">
      <c r="A138" s="0" t="n">
        <v>57040</v>
      </c>
      <c r="B138" s="0" t="n">
        <v>2239161</v>
      </c>
      <c r="C138" s="30" t="n">
        <v>39905</v>
      </c>
      <c r="D138" s="0" t="n">
        <v>57040</v>
      </c>
      <c r="E138" s="0" t="s">
        <v>30</v>
      </c>
      <c r="F138" s="0" t="s">
        <v>393</v>
      </c>
      <c r="G138" s="0" t="n">
        <v>189460</v>
      </c>
      <c r="H138" s="0" t="s">
        <v>394</v>
      </c>
      <c r="I138" s="0" t="n">
        <v>7497</v>
      </c>
      <c r="J138" s="0" t="n">
        <v>1</v>
      </c>
      <c r="K138" s="0"/>
      <c r="L138" s="0"/>
      <c r="M138" s="0"/>
      <c r="N138" s="0"/>
      <c r="O138" s="0"/>
      <c r="P138" s="0"/>
      <c r="Q138" s="0"/>
      <c r="R138" s="0" t="s">
        <v>237</v>
      </c>
      <c r="S138" s="0" t="s">
        <v>34</v>
      </c>
      <c r="T138" s="30" t="n">
        <v>39896</v>
      </c>
      <c r="U138" s="31" t="n">
        <v>0</v>
      </c>
      <c r="V138" s="31"/>
      <c r="W138" s="31"/>
      <c r="X138" s="31"/>
      <c r="Y138" s="31" t="n">
        <v>45.51</v>
      </c>
      <c r="Z138" s="31" t="n">
        <v>348.91</v>
      </c>
      <c r="AA138" s="31" t="n">
        <v>348.91</v>
      </c>
      <c r="AB138" s="31" t="n">
        <v>0</v>
      </c>
      <c r="AC138" s="0"/>
      <c r="AD138" s="30" t="n">
        <v>39914</v>
      </c>
      <c r="AE138" s="0" t="s">
        <v>35</v>
      </c>
    </row>
    <row r="139" customFormat="false" ht="12.75" hidden="false" customHeight="false" outlineLevel="0" collapsed="false">
      <c r="A139" s="0" t="n">
        <v>57040</v>
      </c>
      <c r="B139" s="0" t="n">
        <v>2239163</v>
      </c>
      <c r="C139" s="30" t="n">
        <v>39905</v>
      </c>
      <c r="D139" s="0" t="n">
        <v>57040</v>
      </c>
      <c r="E139" s="0" t="s">
        <v>30</v>
      </c>
      <c r="F139" s="0" t="s">
        <v>391</v>
      </c>
      <c r="G139" s="0" t="n">
        <v>189461</v>
      </c>
      <c r="H139" s="0" t="s">
        <v>392</v>
      </c>
      <c r="I139" s="0" t="n">
        <v>7497</v>
      </c>
      <c r="J139" s="0" t="n">
        <v>1</v>
      </c>
      <c r="K139" s="0"/>
      <c r="L139" s="0"/>
      <c r="M139" s="0"/>
      <c r="N139" s="0"/>
      <c r="O139" s="0"/>
      <c r="P139" s="0"/>
      <c r="Q139" s="0"/>
      <c r="R139" s="0" t="s">
        <v>237</v>
      </c>
      <c r="S139" s="0" t="s">
        <v>34</v>
      </c>
      <c r="T139" s="30" t="n">
        <v>39896</v>
      </c>
      <c r="U139" s="31" t="n">
        <v>0</v>
      </c>
      <c r="V139" s="31"/>
      <c r="W139" s="31"/>
      <c r="X139" s="31"/>
      <c r="Y139" s="31" t="n">
        <v>45.51</v>
      </c>
      <c r="Z139" s="31" t="n">
        <v>348.91</v>
      </c>
      <c r="AA139" s="31" t="n">
        <v>348.91</v>
      </c>
      <c r="AB139" s="31" t="n">
        <v>0</v>
      </c>
      <c r="AC139" s="0"/>
      <c r="AD139" s="30" t="n">
        <v>39914</v>
      </c>
      <c r="AE139" s="0" t="s">
        <v>35</v>
      </c>
    </row>
    <row r="140" customFormat="false" ht="12.75" hidden="false" customHeight="false" outlineLevel="0" collapsed="false">
      <c r="A140" s="0" t="n">
        <v>57040</v>
      </c>
      <c r="B140" s="0" t="n">
        <v>2239165</v>
      </c>
      <c r="C140" s="30" t="n">
        <v>39905</v>
      </c>
      <c r="D140" s="0" t="n">
        <v>57040</v>
      </c>
      <c r="E140" s="0" t="s">
        <v>30</v>
      </c>
      <c r="F140" s="0" t="s">
        <v>437</v>
      </c>
      <c r="G140" s="0" t="n">
        <v>189457</v>
      </c>
      <c r="H140" s="0" t="s">
        <v>438</v>
      </c>
      <c r="I140" s="0" t="n">
        <v>7495</v>
      </c>
      <c r="J140" s="0" t="n">
        <v>1</v>
      </c>
      <c r="K140" s="0"/>
      <c r="L140" s="0"/>
      <c r="M140" s="0"/>
      <c r="N140" s="0"/>
      <c r="O140" s="0"/>
      <c r="P140" s="0"/>
      <c r="Q140" s="0"/>
      <c r="R140" s="0" t="s">
        <v>237</v>
      </c>
      <c r="S140" s="0" t="s">
        <v>34</v>
      </c>
      <c r="T140" s="30" t="n">
        <v>39896</v>
      </c>
      <c r="U140" s="31" t="n">
        <v>0</v>
      </c>
      <c r="V140" s="31"/>
      <c r="W140" s="31"/>
      <c r="X140" s="31"/>
      <c r="Y140" s="31" t="n">
        <v>49.54</v>
      </c>
      <c r="Z140" s="31" t="n">
        <v>379.82</v>
      </c>
      <c r="AA140" s="31" t="n">
        <v>379.82</v>
      </c>
      <c r="AB140" s="31" t="n">
        <v>0</v>
      </c>
      <c r="AC140" s="0"/>
      <c r="AD140" s="30" t="n">
        <v>39914</v>
      </c>
      <c r="AE140" s="0" t="s">
        <v>35</v>
      </c>
    </row>
    <row r="141" customFormat="false" ht="12.75" hidden="false" customHeight="false" outlineLevel="0" collapsed="false">
      <c r="A141" s="0" t="n">
        <v>57040</v>
      </c>
      <c r="B141" s="0" t="n">
        <v>2239167</v>
      </c>
      <c r="C141" s="30" t="n">
        <v>39905</v>
      </c>
      <c r="D141" s="0" t="n">
        <v>57040</v>
      </c>
      <c r="E141" s="0" t="s">
        <v>30</v>
      </c>
      <c r="F141" s="0" t="s">
        <v>439</v>
      </c>
      <c r="G141" s="0" t="n">
        <v>189334</v>
      </c>
      <c r="H141" s="0" t="s">
        <v>440</v>
      </c>
      <c r="I141" s="0" t="n">
        <v>4491</v>
      </c>
      <c r="J141" s="0" t="n">
        <v>1</v>
      </c>
      <c r="K141" s="0"/>
      <c r="L141" s="0"/>
      <c r="M141" s="0"/>
      <c r="N141" s="0"/>
      <c r="O141" s="0"/>
      <c r="P141" s="0"/>
      <c r="Q141" s="0"/>
      <c r="R141" s="0" t="s">
        <v>237</v>
      </c>
      <c r="S141" s="0" t="s">
        <v>34</v>
      </c>
      <c r="T141" s="30" t="n">
        <v>39896</v>
      </c>
      <c r="U141" s="31" t="n">
        <v>0</v>
      </c>
      <c r="V141" s="31"/>
      <c r="W141" s="31"/>
      <c r="X141" s="31"/>
      <c r="Y141" s="31" t="n">
        <v>53.93</v>
      </c>
      <c r="Z141" s="31" t="n">
        <v>413.49</v>
      </c>
      <c r="AA141" s="31" t="n">
        <v>413.49</v>
      </c>
      <c r="AB141" s="31" t="n">
        <v>0</v>
      </c>
      <c r="AC141" s="0"/>
      <c r="AD141" s="30" t="n">
        <v>39914</v>
      </c>
      <c r="AE141" s="0" t="s">
        <v>35</v>
      </c>
    </row>
    <row r="142" customFormat="false" ht="12.75" hidden="false" customHeight="false" outlineLevel="0" collapsed="false">
      <c r="A142" s="0" t="n">
        <v>57040</v>
      </c>
      <c r="B142" s="0" t="n">
        <v>2239169</v>
      </c>
      <c r="C142" s="30" t="n">
        <v>39905</v>
      </c>
      <c r="D142" s="0" t="n">
        <v>57040</v>
      </c>
      <c r="E142" s="0" t="s">
        <v>30</v>
      </c>
      <c r="F142" s="0" t="s">
        <v>441</v>
      </c>
      <c r="G142" s="0" t="n">
        <v>189336</v>
      </c>
      <c r="H142" s="0" t="s">
        <v>442</v>
      </c>
      <c r="I142" s="0" t="n">
        <v>4493</v>
      </c>
      <c r="J142" s="0" t="n">
        <v>1</v>
      </c>
      <c r="K142" s="0"/>
      <c r="L142" s="0"/>
      <c r="M142" s="0"/>
      <c r="N142" s="0"/>
      <c r="O142" s="0"/>
      <c r="P142" s="0"/>
      <c r="Q142" s="0"/>
      <c r="R142" s="0" t="s">
        <v>237</v>
      </c>
      <c r="S142" s="0" t="s">
        <v>34</v>
      </c>
      <c r="T142" s="30" t="n">
        <v>39896</v>
      </c>
      <c r="U142" s="31" t="n">
        <v>0</v>
      </c>
      <c r="V142" s="31"/>
      <c r="W142" s="31"/>
      <c r="X142" s="31"/>
      <c r="Y142" s="31" t="n">
        <v>56.25</v>
      </c>
      <c r="Z142" s="31" t="n">
        <v>431.26</v>
      </c>
      <c r="AA142" s="31" t="n">
        <v>431.26</v>
      </c>
      <c r="AB142" s="31" t="n">
        <v>0</v>
      </c>
      <c r="AC142" s="0"/>
      <c r="AD142" s="30" t="n">
        <v>39914</v>
      </c>
      <c r="AE142" s="0" t="s">
        <v>35</v>
      </c>
    </row>
    <row r="143" customFormat="false" ht="12.75" hidden="false" customHeight="false" outlineLevel="0" collapsed="false">
      <c r="A143" s="0" t="n">
        <v>57040</v>
      </c>
      <c r="B143" s="0" t="n">
        <v>2239171</v>
      </c>
      <c r="C143" s="30" t="n">
        <v>39905</v>
      </c>
      <c r="D143" s="0" t="n">
        <v>57040</v>
      </c>
      <c r="E143" s="0" t="s">
        <v>30</v>
      </c>
      <c r="F143" s="0" t="s">
        <v>443</v>
      </c>
      <c r="G143" s="0" t="n">
        <v>189665</v>
      </c>
      <c r="H143" s="0" t="s">
        <v>444</v>
      </c>
      <c r="I143" s="0" t="n">
        <v>6984</v>
      </c>
      <c r="J143" s="0" t="n">
        <v>1</v>
      </c>
      <c r="K143" s="0"/>
      <c r="L143" s="0"/>
      <c r="M143" s="0"/>
      <c r="N143" s="0"/>
      <c r="O143" s="0"/>
      <c r="P143" s="0"/>
      <c r="Q143" s="0"/>
      <c r="R143" s="0" t="s">
        <v>237</v>
      </c>
      <c r="S143" s="0" t="s">
        <v>34</v>
      </c>
      <c r="T143" s="30" t="n">
        <v>39896</v>
      </c>
      <c r="U143" s="31" t="n">
        <v>0</v>
      </c>
      <c r="V143" s="31"/>
      <c r="W143" s="31"/>
      <c r="X143" s="31"/>
      <c r="Y143" s="31" t="n">
        <v>86.28</v>
      </c>
      <c r="Z143" s="31" t="n">
        <v>661.49</v>
      </c>
      <c r="AA143" s="31" t="n">
        <v>661.49</v>
      </c>
      <c r="AB143" s="31" t="n">
        <v>0</v>
      </c>
      <c r="AC143" s="0"/>
      <c r="AD143" s="30" t="n">
        <v>39914</v>
      </c>
      <c r="AE143" s="0" t="s">
        <v>35</v>
      </c>
    </row>
    <row r="144" customFormat="false" ht="12.75" hidden="false" customHeight="false" outlineLevel="0" collapsed="false">
      <c r="A144" s="0" t="n">
        <v>57040</v>
      </c>
      <c r="B144" s="0" t="n">
        <v>2239173</v>
      </c>
      <c r="C144" s="30" t="n">
        <v>39905</v>
      </c>
      <c r="D144" s="0" t="n">
        <v>57040</v>
      </c>
      <c r="E144" s="0" t="s">
        <v>30</v>
      </c>
      <c r="F144" s="0" t="s">
        <v>381</v>
      </c>
      <c r="G144" s="0" t="n">
        <v>189570</v>
      </c>
      <c r="H144" s="0" t="s">
        <v>382</v>
      </c>
      <c r="I144" s="0" t="n">
        <v>7497</v>
      </c>
      <c r="J144" s="0" t="n">
        <v>1</v>
      </c>
      <c r="K144" s="0"/>
      <c r="L144" s="0"/>
      <c r="M144" s="0"/>
      <c r="N144" s="0"/>
      <c r="O144" s="0"/>
      <c r="P144" s="0"/>
      <c r="Q144" s="0"/>
      <c r="R144" s="0" t="s">
        <v>237</v>
      </c>
      <c r="S144" s="0" t="s">
        <v>34</v>
      </c>
      <c r="T144" s="30" t="n">
        <v>39896</v>
      </c>
      <c r="U144" s="31" t="n">
        <v>0</v>
      </c>
      <c r="V144" s="31"/>
      <c r="W144" s="31"/>
      <c r="X144" s="31"/>
      <c r="Y144" s="31" t="n">
        <v>45.51</v>
      </c>
      <c r="Z144" s="31" t="n">
        <v>348.91</v>
      </c>
      <c r="AA144" s="31" t="n">
        <v>348.91</v>
      </c>
      <c r="AB144" s="31" t="n">
        <v>0</v>
      </c>
      <c r="AC144" s="0"/>
      <c r="AD144" s="30" t="n">
        <v>39914</v>
      </c>
      <c r="AE144" s="0" t="s">
        <v>35</v>
      </c>
    </row>
    <row r="145" customFormat="false" ht="12.75" hidden="false" customHeight="false" outlineLevel="0" collapsed="false">
      <c r="A145" s="0" t="n">
        <v>57040</v>
      </c>
      <c r="B145" s="0" t="n">
        <v>2239175</v>
      </c>
      <c r="C145" s="30" t="n">
        <v>39905</v>
      </c>
      <c r="D145" s="0" t="n">
        <v>57040</v>
      </c>
      <c r="E145" s="0" t="s">
        <v>30</v>
      </c>
      <c r="F145" s="0" t="s">
        <v>387</v>
      </c>
      <c r="G145" s="0" t="n">
        <v>189571</v>
      </c>
      <c r="H145" s="0" t="s">
        <v>388</v>
      </c>
      <c r="I145" s="0" t="n">
        <v>7497</v>
      </c>
      <c r="J145" s="0" t="n">
        <v>1</v>
      </c>
      <c r="K145" s="0"/>
      <c r="L145" s="0"/>
      <c r="M145" s="0"/>
      <c r="N145" s="0"/>
      <c r="O145" s="0"/>
      <c r="P145" s="0"/>
      <c r="Q145" s="0"/>
      <c r="R145" s="0" t="s">
        <v>237</v>
      </c>
      <c r="S145" s="0" t="s">
        <v>34</v>
      </c>
      <c r="T145" s="30" t="n">
        <v>39896</v>
      </c>
      <c r="U145" s="31" t="n">
        <v>0</v>
      </c>
      <c r="V145" s="31"/>
      <c r="W145" s="31"/>
      <c r="X145" s="31"/>
      <c r="Y145" s="31" t="n">
        <v>45.51</v>
      </c>
      <c r="Z145" s="31" t="n">
        <v>348.91</v>
      </c>
      <c r="AA145" s="31" t="n">
        <v>348.91</v>
      </c>
      <c r="AB145" s="31" t="n">
        <v>0</v>
      </c>
      <c r="AC145" s="0"/>
      <c r="AD145" s="30" t="n">
        <v>39914</v>
      </c>
      <c r="AE145" s="0" t="s">
        <v>35</v>
      </c>
    </row>
    <row r="146" customFormat="false" ht="12.75" hidden="false" customHeight="false" outlineLevel="0" collapsed="false">
      <c r="A146" s="0" t="n">
        <v>57040</v>
      </c>
      <c r="B146" s="0" t="n">
        <v>2239177</v>
      </c>
      <c r="C146" s="30" t="n">
        <v>39905</v>
      </c>
      <c r="D146" s="0" t="n">
        <v>57040</v>
      </c>
      <c r="E146" s="0" t="s">
        <v>30</v>
      </c>
      <c r="F146" s="0" t="s">
        <v>445</v>
      </c>
      <c r="G146" s="0" t="n">
        <v>189568</v>
      </c>
      <c r="H146" s="0" t="s">
        <v>446</v>
      </c>
      <c r="I146" s="0" t="n">
        <v>7495</v>
      </c>
      <c r="J146" s="0" t="n">
        <v>1</v>
      </c>
      <c r="K146" s="0"/>
      <c r="L146" s="0"/>
      <c r="M146" s="0"/>
      <c r="N146" s="0"/>
      <c r="O146" s="0"/>
      <c r="P146" s="0"/>
      <c r="Q146" s="0"/>
      <c r="R146" s="0" t="s">
        <v>237</v>
      </c>
      <c r="S146" s="0" t="s">
        <v>34</v>
      </c>
      <c r="T146" s="30" t="n">
        <v>39896</v>
      </c>
      <c r="U146" s="31" t="n">
        <v>0</v>
      </c>
      <c r="V146" s="31"/>
      <c r="W146" s="31"/>
      <c r="X146" s="31"/>
      <c r="Y146" s="31" t="n">
        <v>49.54</v>
      </c>
      <c r="Z146" s="31" t="n">
        <v>379.82</v>
      </c>
      <c r="AA146" s="31" t="n">
        <v>379.82</v>
      </c>
      <c r="AB146" s="31" t="n">
        <v>0</v>
      </c>
      <c r="AC146" s="0"/>
      <c r="AD146" s="30" t="n">
        <v>39914</v>
      </c>
      <c r="AE146" s="0" t="s">
        <v>35</v>
      </c>
    </row>
    <row r="147" customFormat="false" ht="12.75" hidden="false" customHeight="false" outlineLevel="0" collapsed="false">
      <c r="A147" s="0" t="n">
        <v>57040</v>
      </c>
      <c r="B147" s="0" t="n">
        <v>2239179</v>
      </c>
      <c r="C147" s="30" t="n">
        <v>39905</v>
      </c>
      <c r="D147" s="0" t="n">
        <v>57040</v>
      </c>
      <c r="E147" s="0" t="s">
        <v>30</v>
      </c>
      <c r="F147" s="0" t="s">
        <v>447</v>
      </c>
      <c r="G147" s="0" t="n">
        <v>189569</v>
      </c>
      <c r="H147" s="0" t="s">
        <v>448</v>
      </c>
      <c r="I147" s="0" t="n">
        <v>7495</v>
      </c>
      <c r="J147" s="0" t="n">
        <v>1</v>
      </c>
      <c r="K147" s="0"/>
      <c r="L147" s="0"/>
      <c r="M147" s="0"/>
      <c r="N147" s="0"/>
      <c r="O147" s="0"/>
      <c r="P147" s="0"/>
      <c r="Q147" s="0"/>
      <c r="R147" s="0" t="s">
        <v>237</v>
      </c>
      <c r="S147" s="0" t="s">
        <v>34</v>
      </c>
      <c r="T147" s="30" t="n">
        <v>39896</v>
      </c>
      <c r="U147" s="31" t="n">
        <v>0</v>
      </c>
      <c r="V147" s="31"/>
      <c r="W147" s="31"/>
      <c r="X147" s="31"/>
      <c r="Y147" s="31" t="n">
        <v>49.54</v>
      </c>
      <c r="Z147" s="31" t="n">
        <v>379.82</v>
      </c>
      <c r="AA147" s="31" t="n">
        <v>379.82</v>
      </c>
      <c r="AB147" s="31" t="n">
        <v>0</v>
      </c>
      <c r="AC147" s="0"/>
      <c r="AD147" s="30" t="n">
        <v>39914</v>
      </c>
      <c r="AE147" s="0" t="s">
        <v>35</v>
      </c>
    </row>
    <row r="148" customFormat="false" ht="12.75" hidden="false" customHeight="false" outlineLevel="0" collapsed="false">
      <c r="A148" s="0" t="n">
        <v>57040</v>
      </c>
      <c r="B148" s="0" t="n">
        <v>2245314</v>
      </c>
      <c r="C148" s="30" t="n">
        <v>39905</v>
      </c>
      <c r="D148" s="0" t="n">
        <v>57040</v>
      </c>
      <c r="E148" s="0" t="s">
        <v>30</v>
      </c>
      <c r="F148" s="0" t="s">
        <v>455</v>
      </c>
      <c r="G148" s="0" t="n">
        <v>190200</v>
      </c>
      <c r="H148" s="0" t="s">
        <v>456</v>
      </c>
      <c r="I148" s="0" t="n">
        <v>7497</v>
      </c>
      <c r="J148" s="0" t="n">
        <v>1</v>
      </c>
      <c r="K148" s="0"/>
      <c r="L148" s="0"/>
      <c r="M148" s="0"/>
      <c r="N148" s="0"/>
      <c r="O148" s="0"/>
      <c r="P148" s="0"/>
      <c r="Q148" s="0"/>
      <c r="R148" s="0" t="s">
        <v>237</v>
      </c>
      <c r="S148" s="0" t="s">
        <v>34</v>
      </c>
      <c r="T148" s="30" t="n">
        <v>39902</v>
      </c>
      <c r="U148" s="31" t="n">
        <v>0</v>
      </c>
      <c r="V148" s="31"/>
      <c r="W148" s="31"/>
      <c r="X148" s="31"/>
      <c r="Y148" s="31" t="n">
        <v>45.51</v>
      </c>
      <c r="Z148" s="31" t="n">
        <v>348.91</v>
      </c>
      <c r="AA148" s="31" t="n">
        <v>348.91</v>
      </c>
      <c r="AB148" s="31" t="n">
        <v>0</v>
      </c>
      <c r="AC148" s="0"/>
      <c r="AD148" s="30" t="n">
        <v>39914</v>
      </c>
      <c r="AE148" s="0" t="s">
        <v>35</v>
      </c>
    </row>
    <row r="149" customFormat="false" ht="12.75" hidden="false" customHeight="false" outlineLevel="0" collapsed="false">
      <c r="A149" s="0" t="n">
        <v>57040</v>
      </c>
      <c r="B149" s="0" t="n">
        <v>2245316</v>
      </c>
      <c r="C149" s="30" t="n">
        <v>39905</v>
      </c>
      <c r="D149" s="0" t="n">
        <v>57040</v>
      </c>
      <c r="E149" s="0" t="s">
        <v>30</v>
      </c>
      <c r="F149" s="0" t="s">
        <v>459</v>
      </c>
      <c r="G149" s="0" t="n">
        <v>190199</v>
      </c>
      <c r="H149" s="0" t="s">
        <v>460</v>
      </c>
      <c r="I149" s="0" t="n">
        <v>7495</v>
      </c>
      <c r="J149" s="0" t="n">
        <v>1</v>
      </c>
      <c r="K149" s="0"/>
      <c r="L149" s="0"/>
      <c r="M149" s="0"/>
      <c r="N149" s="0"/>
      <c r="O149" s="0"/>
      <c r="P149" s="0"/>
      <c r="Q149" s="0"/>
      <c r="R149" s="0" t="s">
        <v>237</v>
      </c>
      <c r="S149" s="0" t="s">
        <v>34</v>
      </c>
      <c r="T149" s="30" t="n">
        <v>39902</v>
      </c>
      <c r="U149" s="31" t="n">
        <v>0</v>
      </c>
      <c r="V149" s="31"/>
      <c r="W149" s="31"/>
      <c r="X149" s="31"/>
      <c r="Y149" s="31" t="n">
        <v>49.54</v>
      </c>
      <c r="Z149" s="31" t="n">
        <v>379.82</v>
      </c>
      <c r="AA149" s="31" t="n">
        <v>379.82</v>
      </c>
      <c r="AB149" s="31" t="n">
        <v>0</v>
      </c>
      <c r="AC149" s="0"/>
      <c r="AD149" s="30" t="n">
        <v>39914</v>
      </c>
      <c r="AE149" s="0" t="s">
        <v>35</v>
      </c>
    </row>
    <row r="150" customFormat="false" ht="12.75" hidden="false" customHeight="false" outlineLevel="0" collapsed="false">
      <c r="C150" s="5"/>
      <c r="M150" s="5"/>
      <c r="N150" s="5"/>
      <c r="T150" s="5"/>
      <c r="AD150" s="5"/>
    </row>
    <row r="151" customFormat="false" ht="12.75" hidden="false" customHeight="false" outlineLevel="0" collapsed="false">
      <c r="R151" s="6" t="s">
        <v>242</v>
      </c>
      <c r="S151" s="7" t="s">
        <v>243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</row>
    <row r="152" customFormat="false" ht="12.75" hidden="false" customHeight="false" outlineLevel="0" collapsed="false">
      <c r="R152" s="6" t="s">
        <v>33</v>
      </c>
      <c r="S152" s="7" t="s">
        <v>244</v>
      </c>
      <c r="U152" s="2" t="n">
        <f aca="false">+U3</f>
        <v>0</v>
      </c>
      <c r="V152" s="2" t="n">
        <f aca="false">+V3</f>
        <v>0</v>
      </c>
      <c r="W152" s="2" t="n">
        <f aca="false">+W3</f>
        <v>0</v>
      </c>
      <c r="X152" s="2" t="n">
        <f aca="false">+X3</f>
        <v>0</v>
      </c>
      <c r="Y152" s="2" t="n">
        <f aca="false">+Y3</f>
        <v>37.5</v>
      </c>
      <c r="Z152" s="2" t="n">
        <f aca="false">+Z3</f>
        <v>287.5</v>
      </c>
      <c r="AA152" s="2" t="n">
        <f aca="false">+AA3</f>
        <v>287.5</v>
      </c>
      <c r="AB152" s="2" t="n">
        <f aca="false">+AB3</f>
        <v>0</v>
      </c>
    </row>
    <row r="153" customFormat="false" ht="12.75" hidden="false" customHeight="false" outlineLevel="0" collapsed="false">
      <c r="R153" s="8" t="s">
        <v>39</v>
      </c>
      <c r="S153" s="7" t="s">
        <v>245</v>
      </c>
      <c r="U153" s="2" t="n">
        <f aca="false">SUM(U4:U9)</f>
        <v>363837.86</v>
      </c>
      <c r="V153" s="2" t="n">
        <f aca="false">SUM(V4:V9)</f>
        <v>0</v>
      </c>
      <c r="W153" s="2" t="n">
        <f aca="false">SUM(W4:W9)</f>
        <v>0</v>
      </c>
      <c r="X153" s="2" t="n">
        <f aca="false">SUM(X4:X9)</f>
        <v>0</v>
      </c>
      <c r="Y153" s="2" t="n">
        <f aca="false">SUM(Y4:Y9)</f>
        <v>0</v>
      </c>
      <c r="Z153" s="2" t="n">
        <f aca="false">SUM(Z4:Z9)</f>
        <v>363837.86</v>
      </c>
      <c r="AA153" s="2" t="n">
        <f aca="false">SUM(AA4:AA9)</f>
        <v>363837.86</v>
      </c>
      <c r="AB153" s="2" t="n">
        <f aca="false">SUM(AB4:AB9)</f>
        <v>0</v>
      </c>
    </row>
    <row r="154" customFormat="false" ht="12.75" hidden="false" customHeight="false" outlineLevel="0" collapsed="false">
      <c r="R154" s="8" t="s">
        <v>246</v>
      </c>
      <c r="S154" s="7"/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</row>
    <row r="155" customFormat="false" ht="12.75" hidden="false" customHeight="false" outlineLevel="0" collapsed="false">
      <c r="R155" s="8" t="s">
        <v>47</v>
      </c>
      <c r="S155" s="7" t="s">
        <v>247</v>
      </c>
      <c r="U155" s="2" t="n">
        <f aca="false">SUM(U10)</f>
        <v>0</v>
      </c>
      <c r="V155" s="2" t="n">
        <f aca="false">SUM(V10)</f>
        <v>76388.89</v>
      </c>
      <c r="W155" s="2" t="n">
        <f aca="false">SUM(W10)</f>
        <v>20394.88</v>
      </c>
      <c r="X155" s="2" t="n">
        <f aca="false">SUM(X10)</f>
        <v>96783.77</v>
      </c>
      <c r="Y155" s="2" t="n">
        <f aca="false">SUM(Y10)</f>
        <v>3059.23</v>
      </c>
      <c r="Z155" s="2" t="n">
        <f aca="false">SUM(Z10)</f>
        <v>99843</v>
      </c>
      <c r="AA155" s="2" t="n">
        <f aca="false">SUM(AA10)</f>
        <v>99843</v>
      </c>
      <c r="AB155" s="2" t="n">
        <f aca="false">SUM(AB10)</f>
        <v>0</v>
      </c>
    </row>
    <row r="156" customFormat="false" ht="12.75" hidden="false" customHeight="false" outlineLevel="0" collapsed="false">
      <c r="R156" s="8" t="s">
        <v>52</v>
      </c>
      <c r="S156" s="7" t="s">
        <v>248</v>
      </c>
      <c r="U156" s="2" t="n">
        <f aca="false">SUM(U11:U108)</f>
        <v>0</v>
      </c>
      <c r="V156" s="2" t="n">
        <f aca="false">SUM(V11:V108)</f>
        <v>0</v>
      </c>
      <c r="W156" s="2" t="n">
        <f aca="false">SUM(W11:W108)</f>
        <v>81794.54</v>
      </c>
      <c r="X156" s="2" t="n">
        <f aca="false">SUM(X11:X108)</f>
        <v>81794.54</v>
      </c>
      <c r="Y156" s="2" t="n">
        <f aca="false">SUM(Y11:Y108)</f>
        <v>12269.16</v>
      </c>
      <c r="Z156" s="2" t="n">
        <f aca="false">SUM(Z11:Z108)</f>
        <v>94063.7</v>
      </c>
      <c r="AA156" s="2" t="n">
        <f aca="false">SUM(AA11:AA108)</f>
        <v>94063.7</v>
      </c>
      <c r="AB156" s="2" t="n">
        <f aca="false">SUM(AB11:AB108)</f>
        <v>0</v>
      </c>
    </row>
    <row r="157" customFormat="false" ht="12.75" hidden="false" customHeight="false" outlineLevel="0" collapsed="false">
      <c r="R157" s="8" t="s">
        <v>249</v>
      </c>
      <c r="S157" s="7" t="s">
        <v>25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</row>
    <row r="158" customFormat="false" ht="12.75" hidden="false" customHeight="false" outlineLevel="0" collapsed="false">
      <c r="R158" s="8" t="s">
        <v>237</v>
      </c>
      <c r="S158" s="7" t="s">
        <v>251</v>
      </c>
      <c r="U158" s="2" t="n">
        <f aca="false">SUM(U109:U149)</f>
        <v>0</v>
      </c>
      <c r="V158" s="2" t="n">
        <f aca="false">SUM(V109:V149)</f>
        <v>0</v>
      </c>
      <c r="W158" s="2" t="n">
        <f aca="false">SUM(W109:W149)</f>
        <v>0</v>
      </c>
      <c r="X158" s="2" t="n">
        <f aca="false">SUM(X109:X149)</f>
        <v>0</v>
      </c>
      <c r="Y158" s="2" t="n">
        <f aca="false">SUM(Y109:Y149)</f>
        <v>1938.04</v>
      </c>
      <c r="Z158" s="2" t="n">
        <f aca="false">SUM(Z109:Z149)</f>
        <v>14858.35</v>
      </c>
      <c r="AA158" s="2" t="n">
        <f aca="false">SUM(AA109:AA149)</f>
        <v>14858.35</v>
      </c>
      <c r="AB158" s="2" t="n">
        <f aca="false">SUM(AB109:AB149)</f>
        <v>0</v>
      </c>
    </row>
    <row r="159" customFormat="false" ht="12.75" hidden="false" customHeight="false" outlineLevel="0" collapsed="false">
      <c r="R159" s="8" t="s">
        <v>252</v>
      </c>
      <c r="S159" s="7" t="s">
        <v>253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</row>
    <row r="160" customFormat="false" ht="12.75" hidden="false" customHeight="false" outlineLevel="0" collapsed="false">
      <c r="R160" s="8" t="s">
        <v>254</v>
      </c>
      <c r="S160" s="7" t="s">
        <v>255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</row>
    <row r="162" customFormat="false" ht="13.5" hidden="false" customHeight="false" outlineLevel="0" collapsed="false">
      <c r="U162" s="9" t="n">
        <f aca="false">SUM(U151:U161)</f>
        <v>363837.86</v>
      </c>
      <c r="V162" s="9" t="n">
        <f aca="false">SUM(V151:V161)</f>
        <v>76388.89</v>
      </c>
      <c r="W162" s="9" t="n">
        <f aca="false">SUM(W151:W161)</f>
        <v>102189.42</v>
      </c>
      <c r="X162" s="9" t="n">
        <f aca="false">SUM(X151:X161)</f>
        <v>178578.31</v>
      </c>
      <c r="Y162" s="9" t="n">
        <f aca="false">SUM(Y151:Y161)</f>
        <v>17303.93</v>
      </c>
      <c r="Z162" s="9" t="n">
        <f aca="false">SUM(Z151:Z161)</f>
        <v>572890.41</v>
      </c>
      <c r="AA162" s="9" t="n">
        <f aca="false">SUM(AA151:AA161)</f>
        <v>572890.41</v>
      </c>
      <c r="AB162" s="9" t="n">
        <f aca="false">SUM(AB151:AB161)</f>
        <v>0</v>
      </c>
    </row>
    <row r="163" customFormat="false" ht="13.5" hidden="false" customHeight="false" outlineLevel="0" collapsed="false"/>
    <row r="165" customFormat="false" ht="12.75" hidden="false" customHeight="false" outlineLevel="0" collapsed="false">
      <c r="R165" s="10" t="s">
        <v>256</v>
      </c>
      <c r="S165" s="11"/>
      <c r="T165" s="11"/>
      <c r="U165" s="32"/>
      <c r="V165" s="32" t="s">
        <v>30</v>
      </c>
      <c r="W165" s="32"/>
      <c r="X165" s="31"/>
      <c r="Y165" s="31"/>
    </row>
    <row r="166" customFormat="false" ht="12.75" hidden="false" customHeight="false" outlineLevel="0" collapsed="false">
      <c r="R166" s="13" t="s">
        <v>257</v>
      </c>
      <c r="S166" s="13"/>
      <c r="T166" s="13"/>
      <c r="U166" s="25"/>
      <c r="V166" s="25" t="s">
        <v>258</v>
      </c>
      <c r="W166" s="25"/>
      <c r="X166" s="25"/>
      <c r="Y166" s="25"/>
    </row>
    <row r="167" customFormat="false" ht="12.75" hidden="false" customHeight="false" outlineLevel="0" collapsed="false">
      <c r="R167" s="13" t="s">
        <v>259</v>
      </c>
      <c r="S167" s="13"/>
      <c r="T167" s="13"/>
      <c r="U167" s="25"/>
      <c r="V167" s="25" t="s">
        <v>260</v>
      </c>
      <c r="W167" s="25"/>
      <c r="X167" s="25"/>
      <c r="Y167" s="25"/>
    </row>
    <row r="168" customFormat="false" ht="12.75" hidden="false" customHeight="false" outlineLevel="0" collapsed="false">
      <c r="R168" s="13" t="s">
        <v>261</v>
      </c>
      <c r="S168" s="13"/>
      <c r="T168" s="13"/>
      <c r="U168" s="25"/>
      <c r="V168" s="25" t="s">
        <v>262</v>
      </c>
      <c r="W168" s="25"/>
      <c r="X168" s="25"/>
      <c r="Y168" s="25"/>
    </row>
    <row r="169" customFormat="false" ht="12.75" hidden="false" customHeight="false" outlineLevel="0" collapsed="false">
      <c r="R169" s="13" t="s">
        <v>263</v>
      </c>
      <c r="S169" s="13"/>
      <c r="T169" s="13"/>
      <c r="U169" s="25"/>
      <c r="V169" s="25"/>
      <c r="W169" s="25"/>
      <c r="X169" s="25"/>
      <c r="Y169" s="25"/>
    </row>
    <row r="170" customFormat="false" ht="12.75" hidden="false" customHeight="false" outlineLevel="0" collapsed="false">
      <c r="R170" s="13"/>
      <c r="S170" s="13"/>
      <c r="T170" s="13"/>
      <c r="U170" s="25"/>
      <c r="V170" s="25"/>
      <c r="W170" s="25"/>
      <c r="X170" s="25"/>
      <c r="Y170" s="25"/>
    </row>
    <row r="171" customFormat="false" ht="12.75" hidden="false" customHeight="false" outlineLevel="0" collapsed="false">
      <c r="R171" s="14"/>
      <c r="S171" s="14"/>
      <c r="T171" s="14"/>
      <c r="U171" s="33"/>
      <c r="V171" s="33"/>
      <c r="W171" s="33"/>
      <c r="X171" s="33"/>
      <c r="Y171" s="33"/>
      <c r="Z171" s="2" t="n">
        <v>23454.11</v>
      </c>
      <c r="AA171" s="2" t="s">
        <v>461</v>
      </c>
    </row>
    <row r="172" customFormat="false" ht="12.75" hidden="false" customHeight="false" outlineLevel="0" collapsed="false">
      <c r="R172" s="13"/>
      <c r="S172" s="13"/>
      <c r="T172" s="13"/>
      <c r="U172" s="25"/>
      <c r="V172" s="25"/>
      <c r="W172" s="25"/>
      <c r="X172" s="25"/>
      <c r="Y172" s="25"/>
      <c r="Z172" s="2" t="n">
        <v>4927.73</v>
      </c>
      <c r="AA172" s="2" t="s">
        <v>462</v>
      </c>
    </row>
    <row r="173" customFormat="false" ht="15" hidden="false" customHeight="false" outlineLevel="0" collapsed="false">
      <c r="R173" s="15" t="s">
        <v>264</v>
      </c>
      <c r="S173" s="15"/>
      <c r="T173" s="15"/>
      <c r="U173" s="15"/>
      <c r="V173" s="15"/>
      <c r="W173" s="15"/>
      <c r="X173" s="15"/>
      <c r="Y173" s="15"/>
      <c r="Z173" s="2" t="n">
        <v>5099.14</v>
      </c>
      <c r="AA173" s="2" t="s">
        <v>463</v>
      </c>
    </row>
    <row r="174" customFormat="false" ht="12.75" hidden="false" customHeight="false" outlineLevel="0" collapsed="false">
      <c r="R174" s="16" t="n">
        <v>39903</v>
      </c>
      <c r="S174" s="16"/>
      <c r="T174" s="16"/>
      <c r="U174" s="16"/>
      <c r="V174" s="16"/>
      <c r="W174" s="16"/>
      <c r="X174" s="16"/>
      <c r="Y174" s="16"/>
      <c r="Z174" s="2" t="n">
        <v>5328.67</v>
      </c>
      <c r="AA174" s="2" t="s">
        <v>464</v>
      </c>
    </row>
    <row r="175" customFormat="false" ht="12.75" hidden="false" customHeight="false" outlineLevel="0" collapsed="false">
      <c r="R175" s="13"/>
      <c r="S175" s="13"/>
      <c r="T175" s="13"/>
      <c r="U175" s="13"/>
      <c r="V175" s="13"/>
      <c r="W175" s="13"/>
      <c r="X175" s="13"/>
      <c r="Y175" s="13"/>
      <c r="Z175" s="2" t="n">
        <v>5564.51</v>
      </c>
      <c r="AA175" s="2" t="s">
        <v>465</v>
      </c>
    </row>
    <row r="176" customFormat="false" ht="12.75" hidden="false" customHeight="false" outlineLevel="0" collapsed="false">
      <c r="R176" s="17"/>
      <c r="S176" s="18" t="s">
        <v>268</v>
      </c>
      <c r="T176" s="18"/>
      <c r="U176" s="18"/>
      <c r="V176" s="18"/>
      <c r="W176" s="18"/>
      <c r="X176" s="18"/>
      <c r="Y176" s="17"/>
      <c r="Z176" s="2" t="n">
        <v>14674.88</v>
      </c>
      <c r="AA176" s="2" t="s">
        <v>466</v>
      </c>
    </row>
    <row r="177" customFormat="false" ht="12.75" hidden="false" customHeight="false" outlineLevel="0" collapsed="false">
      <c r="R177" s="17"/>
      <c r="S177" s="18" t="s">
        <v>467</v>
      </c>
      <c r="T177" s="18"/>
      <c r="U177" s="18"/>
      <c r="V177" s="18"/>
      <c r="W177" s="18"/>
      <c r="X177" s="18"/>
      <c r="Y177" s="17"/>
      <c r="Z177" s="2" t="n">
        <v>17243.51</v>
      </c>
      <c r="AA177" s="2" t="s">
        <v>468</v>
      </c>
    </row>
    <row r="178" customFormat="false" ht="12.75" hidden="false" customHeight="false" outlineLevel="0" collapsed="false">
      <c r="R178" s="19"/>
      <c r="S178" s="20" t="s">
        <v>272</v>
      </c>
      <c r="T178" s="20" t="s">
        <v>273</v>
      </c>
      <c r="U178" s="20" t="s">
        <v>274</v>
      </c>
      <c r="V178" s="20" t="s">
        <v>24</v>
      </c>
      <c r="W178" s="20" t="s">
        <v>275</v>
      </c>
      <c r="X178" s="20" t="s">
        <v>276</v>
      </c>
      <c r="Y178" s="19"/>
      <c r="Z178" s="2" t="n">
        <v>10333.51</v>
      </c>
      <c r="AA178" s="2" t="s">
        <v>469</v>
      </c>
    </row>
    <row r="179" customFormat="false" ht="12.75" hidden="false" customHeight="false" outlineLevel="0" collapsed="false">
      <c r="R179" s="13"/>
      <c r="S179" s="21"/>
      <c r="T179" s="21"/>
      <c r="U179" s="21"/>
      <c r="V179" s="21"/>
      <c r="W179" s="21"/>
      <c r="X179" s="21"/>
      <c r="Y179" s="13"/>
      <c r="Z179" s="2" t="n">
        <v>11564.07</v>
      </c>
      <c r="AA179" s="2" t="s">
        <v>470</v>
      </c>
    </row>
    <row r="180" customFormat="false" ht="12.75" hidden="false" customHeight="false" outlineLevel="0" collapsed="false">
      <c r="R180" s="10" t="s">
        <v>279</v>
      </c>
      <c r="S180" s="22" t="n">
        <v>76388.89</v>
      </c>
      <c r="T180" s="22" t="n">
        <v>20394.88</v>
      </c>
      <c r="U180" s="22" t="n">
        <v>0</v>
      </c>
      <c r="V180" s="22" t="n">
        <v>3059.23</v>
      </c>
      <c r="W180" s="22"/>
      <c r="X180" s="22" t="n">
        <v>99843</v>
      </c>
      <c r="Y180" s="13"/>
      <c r="Z180" s="2" t="n">
        <v>34473.53</v>
      </c>
      <c r="AA180" s="2" t="s">
        <v>471</v>
      </c>
    </row>
    <row r="181" customFormat="false" ht="12.75" hidden="false" customHeight="false" outlineLevel="0" collapsed="false">
      <c r="R181" s="13"/>
      <c r="S181" s="22"/>
      <c r="T181" s="22"/>
      <c r="U181" s="22"/>
      <c r="V181" s="22"/>
      <c r="W181" s="22"/>
      <c r="X181" s="23"/>
      <c r="Y181" s="13"/>
    </row>
    <row r="182" customFormat="false" ht="12.75" hidden="false" customHeight="false" outlineLevel="0" collapsed="false">
      <c r="R182" s="24" t="s">
        <v>282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1"/>
    </row>
    <row r="183" customFormat="false" ht="12.75" hidden="false" customHeight="false" outlineLevel="0" collapsed="false">
      <c r="R183" s="10"/>
      <c r="S183" s="25"/>
      <c r="T183" s="25"/>
      <c r="U183" s="25"/>
      <c r="V183" s="25"/>
      <c r="W183" s="25"/>
      <c r="X183" s="26"/>
      <c r="Y183" s="21"/>
      <c r="Z183" s="2" t="n">
        <f aca="false">SUM(Z171:Z182)</f>
        <v>132663.66</v>
      </c>
    </row>
    <row r="184" customFormat="false" ht="12.75" hidden="false" customHeight="false" outlineLevel="0" collapsed="false">
      <c r="R184" s="10" t="s">
        <v>284</v>
      </c>
      <c r="S184" s="22" t="n">
        <v>0</v>
      </c>
      <c r="T184" s="22" t="n">
        <v>81794.54</v>
      </c>
      <c r="U184" s="22" t="n">
        <v>13170.31</v>
      </c>
      <c r="V184" s="22" t="n">
        <v>14244.7</v>
      </c>
      <c r="W184" s="22" t="n">
        <v>363837.86</v>
      </c>
      <c r="X184" s="22" t="n">
        <v>473047.41</v>
      </c>
      <c r="Y184" s="21"/>
      <c r="Z184" s="2" t="n">
        <f aca="false">SUM(T180:V185)</f>
        <v>132663.66</v>
      </c>
      <c r="AA184" s="2" t="s">
        <v>472</v>
      </c>
    </row>
    <row r="185" customFormat="false" ht="12.75" hidden="false" customHeight="false" outlineLevel="0" collapsed="false">
      <c r="R185" s="10"/>
      <c r="S185" s="25"/>
      <c r="T185" s="25"/>
      <c r="U185" s="25"/>
      <c r="V185" s="25"/>
      <c r="W185" s="25"/>
      <c r="X185" s="26"/>
      <c r="Y185" s="21"/>
      <c r="Z185" s="2" t="n">
        <f aca="false">+Z183-Z184</f>
        <v>0</v>
      </c>
    </row>
    <row r="186" customFormat="false" ht="12.75" hidden="false" customHeight="false" outlineLevel="0" collapsed="false">
      <c r="R186" s="10" t="s">
        <v>286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/>
      <c r="X186" s="22" t="n">
        <v>0</v>
      </c>
      <c r="Y186" s="21"/>
    </row>
    <row r="187" customFormat="false" ht="12.75" hidden="false" customHeight="false" outlineLevel="0" collapsed="false">
      <c r="R187" s="10"/>
      <c r="S187" s="22"/>
      <c r="T187" s="22"/>
      <c r="U187" s="22"/>
      <c r="V187" s="22"/>
      <c r="W187" s="22"/>
      <c r="X187" s="22"/>
      <c r="Y187" s="21"/>
    </row>
    <row r="188" customFormat="false" ht="12.75" hidden="false" customHeight="false" outlineLevel="0" collapsed="false">
      <c r="R188" s="10" t="s">
        <v>287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/>
      <c r="X188" s="22" t="n">
        <v>0</v>
      </c>
      <c r="Y188" s="21"/>
    </row>
    <row r="189" customFormat="false" ht="12.75" hidden="false" customHeight="false" outlineLevel="0" collapsed="false">
      <c r="R189" s="10"/>
      <c r="S189" s="21"/>
      <c r="T189" s="21"/>
      <c r="U189" s="21"/>
      <c r="V189" s="21"/>
      <c r="W189" s="21"/>
      <c r="X189" s="36"/>
      <c r="Y189" s="21"/>
    </row>
    <row r="190" customFormat="false" ht="12.75" hidden="false" customHeight="false" outlineLevel="0" collapsed="false">
      <c r="R190" s="10" t="s">
        <v>288</v>
      </c>
      <c r="S190" s="21"/>
      <c r="T190" s="21"/>
      <c r="U190" s="21"/>
      <c r="V190" s="21"/>
      <c r="W190" s="21"/>
      <c r="X190" s="27" t="n">
        <v>572890.41</v>
      </c>
      <c r="Y190" s="13"/>
    </row>
    <row r="191" customFormat="false" ht="12.75" hidden="false" customHeight="false" outlineLevel="0" collapsed="false">
      <c r="R191" s="13"/>
      <c r="S191" s="21"/>
      <c r="T191" s="21"/>
      <c r="U191" s="21"/>
      <c r="V191" s="21"/>
      <c r="W191" s="21"/>
      <c r="X191" s="21"/>
      <c r="Y191" s="21"/>
    </row>
    <row r="192" customFormat="false" ht="12.75" hidden="false" customHeight="false" outlineLevel="0" collapsed="false">
      <c r="R192" s="13"/>
      <c r="S192" s="21"/>
      <c r="T192" s="21"/>
      <c r="U192" s="21"/>
      <c r="V192" s="21"/>
      <c r="W192" s="21"/>
      <c r="X192" s="21"/>
      <c r="Y192" s="21"/>
    </row>
    <row r="193" customFormat="false" ht="12.75" hidden="false" customHeight="false" outlineLevel="0" collapsed="false">
      <c r="R193" s="13"/>
      <c r="S193" s="21"/>
      <c r="T193" s="21"/>
      <c r="U193" s="21"/>
      <c r="V193" s="21"/>
      <c r="W193" s="21"/>
      <c r="X193" s="21"/>
      <c r="Y193" s="21"/>
    </row>
    <row r="194" customFormat="false" ht="12.75" hidden="false" customHeight="false" outlineLevel="0" collapsed="false">
      <c r="R194" s="13"/>
      <c r="S194" s="21"/>
      <c r="T194" s="21"/>
      <c r="U194" s="21"/>
      <c r="V194" s="21"/>
      <c r="W194" s="21"/>
      <c r="X194" s="21"/>
      <c r="Y194" s="21"/>
    </row>
    <row r="195" customFormat="false" ht="15.75" hidden="false" customHeight="false" outlineLevel="0" collapsed="false">
      <c r="R195" s="38" t="s">
        <v>356</v>
      </c>
      <c r="S195" s="39" t="n">
        <v>39913</v>
      </c>
      <c r="T195" s="39"/>
      <c r="U195" s="21"/>
      <c r="V195" s="21"/>
      <c r="W195" s="21"/>
      <c r="X195" s="21"/>
      <c r="Y195" s="13"/>
    </row>
    <row r="198" customFormat="false" ht="12.75" hidden="false" customHeight="false" outlineLevel="0" collapsed="false">
      <c r="R198" s="28" t="s">
        <v>289</v>
      </c>
    </row>
    <row r="199" customFormat="false" ht="12.75" hidden="false" customHeight="false" outlineLevel="0" collapsed="false">
      <c r="R199" s="0" t="s">
        <v>360</v>
      </c>
      <c r="S199" s="31" t="n">
        <v>108490.53</v>
      </c>
      <c r="T199" s="1" t="s">
        <v>473</v>
      </c>
    </row>
    <row r="200" customFormat="false" ht="12.75" hidden="false" customHeight="false" outlineLevel="0" collapsed="false">
      <c r="R200" s="0" t="s">
        <v>362</v>
      </c>
      <c r="S200" s="31" t="n">
        <v>48884.18</v>
      </c>
      <c r="T200" s="1" t="s">
        <v>474</v>
      </c>
    </row>
    <row r="201" customFormat="false" ht="12.75" hidden="false" customHeight="false" outlineLevel="0" collapsed="false">
      <c r="R201" s="0" t="s">
        <v>364</v>
      </c>
      <c r="S201" s="31" t="n">
        <v>16177.58</v>
      </c>
      <c r="T201" s="1" t="s">
        <v>475</v>
      </c>
    </row>
    <row r="202" customFormat="false" ht="12.75" hidden="false" customHeight="false" outlineLevel="0" collapsed="false">
      <c r="R202" s="0" t="s">
        <v>366</v>
      </c>
      <c r="S202" s="31" t="n">
        <v>142996.94</v>
      </c>
      <c r="T202" s="1" t="s">
        <v>476</v>
      </c>
    </row>
    <row r="203" customFormat="false" ht="12.75" hidden="false" customHeight="false" outlineLevel="0" collapsed="false">
      <c r="R203" s="0" t="s">
        <v>183</v>
      </c>
      <c r="S203" s="31" t="n">
        <v>6722.09</v>
      </c>
      <c r="T203" s="1" t="s">
        <v>477</v>
      </c>
    </row>
    <row r="204" customFormat="false" ht="12.75" hidden="false" customHeight="false" outlineLevel="0" collapsed="false">
      <c r="R204" s="0" t="s">
        <v>181</v>
      </c>
      <c r="S204" s="31" t="n">
        <v>40566.54</v>
      </c>
      <c r="T204" s="1" t="s">
        <v>478</v>
      </c>
    </row>
    <row r="205" customFormat="false" ht="13.5" hidden="false" customHeight="false" outlineLevel="0" collapsed="false">
      <c r="S205" s="29" t="n">
        <f aca="false">SUM(S199:S204)</f>
        <v>363837.86</v>
      </c>
    </row>
    <row r="206" customFormat="false" ht="13.5" hidden="false" customHeight="false" outlineLevel="0" collapsed="false"/>
  </sheetData>
  <mergeCells count="5">
    <mergeCell ref="R173:Y173"/>
    <mergeCell ref="R174:Y174"/>
    <mergeCell ref="S176:X176"/>
    <mergeCell ref="S177:X177"/>
    <mergeCell ref="S195:T195"/>
  </mergeCells>
  <printOptions headings="false" gridLines="false" gridLinesSet="true" horizontalCentered="false" verticalCentered="false"/>
  <pageMargins left="0.55" right="0.747916666666667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8"/>
  <sheetViews>
    <sheetView showFormulas="false" showGridLines="true" showRowColHeaders="true" showZeros="true" rightToLeft="false" tabSelected="false" showOutlineSymbols="true" defaultGridColor="true" view="normal" topLeftCell="O121" colorId="64" zoomScale="85" zoomScaleNormal="85" zoomScalePageLayoutView="100" workbookViewId="0">
      <selection pane="topLeft" activeCell="AA139" activeCellId="0" sqref="AA139"/>
    </sheetView>
  </sheetViews>
  <sheetFormatPr defaultColWidth="11.0546875" defaultRowHeight="12.75" zeroHeight="false" outlineLevelRow="0" outlineLevelCol="1"/>
  <cols>
    <col collapsed="false" customWidth="true" hidden="true" outlineLevel="1" max="1" min="1" style="1" width="12.42"/>
    <col collapsed="false" customWidth="true" hidden="true" outlineLevel="1" max="2" min="2" style="1" width="12.99"/>
    <col collapsed="false" customWidth="true" hidden="true" outlineLevel="1" max="3" min="3" style="1" width="10.85"/>
    <col collapsed="false" customWidth="true" hidden="true" outlineLevel="1" max="4" min="4" style="1" width="8.28"/>
    <col collapsed="false" customWidth="true" hidden="true" outlineLevel="1" max="5" min="5" style="1" width="30.99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20.56"/>
    <col collapsed="false" customWidth="tru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2" min="11" style="2" width="13.14"/>
    <col collapsed="false" customWidth="true" hidden="false" outlineLevel="0" max="13" min="13" style="1" width="10.28"/>
    <col collapsed="false" customWidth="true" hidden="false" outlineLevel="0" max="14" min="14" style="1" width="12.28"/>
    <col collapsed="false" customWidth="true" hidden="false" outlineLevel="0" max="15" min="15" style="1" width="4.28"/>
    <col collapsed="false" customWidth="true" hidden="false" outlineLevel="0" max="16" min="16" style="1" width="9.99"/>
    <col collapsed="false" customWidth="true" hidden="false" outlineLevel="0" max="17" min="17" style="1" width="6.13"/>
    <col collapsed="false" customWidth="true" hidden="false" outlineLevel="0" max="18" min="18" style="1" width="22.14"/>
    <col collapsed="false" customWidth="true" hidden="false" outlineLevel="0" max="19" min="19" style="1" width="11.56"/>
    <col collapsed="false" customWidth="true" hidden="false" outlineLevel="0" max="20" min="20" style="1" width="13.99"/>
    <col collapsed="false" customWidth="true" hidden="false" outlineLevel="0" max="21" min="21" style="2" width="11.7"/>
    <col collapsed="false" customWidth="true" hidden="false" outlineLevel="0" max="22" min="22" style="2" width="10.56"/>
    <col collapsed="false" customWidth="true" hidden="false" outlineLevel="0" max="24" min="23" style="2" width="11.7"/>
    <col collapsed="false" customWidth="true" hidden="false" outlineLevel="0" max="25" min="25" style="2" width="10.99"/>
    <col collapsed="false" customWidth="true" hidden="false" outlineLevel="0" max="27" min="26" style="2" width="11.56"/>
    <col collapsed="false" customWidth="true" hidden="false" outlineLevel="0" max="28" min="28" style="2" width="6.7"/>
    <col collapsed="false" customWidth="true" hidden="false" outlineLevel="0" max="29" min="29" style="1" width="13.14"/>
    <col collapsed="false" customWidth="true" hidden="false" outlineLevel="0" max="30" min="30" style="1" width="27.28"/>
    <col collapsed="false" customWidth="true" hidden="false" outlineLevel="0" max="31" min="31" style="1" width="3.56"/>
  </cols>
  <sheetData>
    <row r="1" customFormat="false" ht="5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3" customFormat="false" ht="12.75" hidden="false" customHeight="false" outlineLevel="0" collapsed="false">
      <c r="A3" s="0" t="n">
        <v>57040</v>
      </c>
      <c r="B3" s="0" t="n">
        <v>2287793</v>
      </c>
      <c r="C3" s="30" t="n">
        <v>39938</v>
      </c>
      <c r="D3" s="0" t="n">
        <v>57040</v>
      </c>
      <c r="E3" s="0" t="s">
        <v>30</v>
      </c>
      <c r="F3" s="0" t="s">
        <v>459</v>
      </c>
      <c r="G3" s="0" t="n">
        <v>190199</v>
      </c>
      <c r="H3" s="0" t="s">
        <v>460</v>
      </c>
      <c r="I3" s="0" t="n">
        <v>7495</v>
      </c>
      <c r="J3" s="0" t="n">
        <v>0</v>
      </c>
      <c r="K3" s="0"/>
      <c r="L3" s="0"/>
      <c r="M3" s="0"/>
      <c r="N3" s="0"/>
      <c r="O3" s="0"/>
      <c r="P3" s="0"/>
      <c r="Q3" s="0"/>
      <c r="R3" s="0" t="s">
        <v>242</v>
      </c>
      <c r="S3" s="0" t="s">
        <v>34</v>
      </c>
      <c r="T3" s="30" t="n">
        <v>39934</v>
      </c>
      <c r="U3" s="31" t="n">
        <v>0</v>
      </c>
      <c r="V3" s="31"/>
      <c r="W3" s="31"/>
      <c r="X3" s="31"/>
      <c r="Y3" s="31" t="n">
        <v>75</v>
      </c>
      <c r="Z3" s="31" t="n">
        <v>575</v>
      </c>
      <c r="AA3" s="31" t="n">
        <v>575</v>
      </c>
      <c r="AB3" s="31" t="n">
        <v>0</v>
      </c>
      <c r="AC3" s="0"/>
      <c r="AD3" s="30" t="n">
        <v>39947</v>
      </c>
      <c r="AE3" s="0" t="s">
        <v>35</v>
      </c>
    </row>
    <row r="4" customFormat="false" ht="12.75" hidden="false" customHeight="false" outlineLevel="0" collapsed="false">
      <c r="A4" s="0" t="n">
        <v>57040</v>
      </c>
      <c r="B4" s="0" t="n">
        <v>2286979</v>
      </c>
      <c r="C4" s="30" t="n">
        <v>39938</v>
      </c>
      <c r="D4" s="0" t="n">
        <v>57040</v>
      </c>
      <c r="E4" s="0" t="s">
        <v>30</v>
      </c>
      <c r="F4" s="0" t="s">
        <v>359</v>
      </c>
      <c r="G4" s="0" t="n">
        <v>185355</v>
      </c>
      <c r="H4" s="0" t="s">
        <v>360</v>
      </c>
      <c r="I4" s="0" t="n">
        <v>4493</v>
      </c>
      <c r="J4" s="0" t="n">
        <v>0</v>
      </c>
      <c r="K4" s="0"/>
      <c r="L4" s="0"/>
      <c r="M4" s="0"/>
      <c r="N4" s="0"/>
      <c r="O4" s="0"/>
      <c r="P4" s="0"/>
      <c r="Q4" s="0"/>
      <c r="R4" s="0" t="s">
        <v>33</v>
      </c>
      <c r="S4" s="0" t="s">
        <v>34</v>
      </c>
      <c r="T4" s="30" t="n">
        <v>39934</v>
      </c>
      <c r="U4" s="31" t="n">
        <v>0</v>
      </c>
      <c r="V4" s="31"/>
      <c r="W4" s="31"/>
      <c r="X4" s="31"/>
      <c r="Y4" s="31" t="n">
        <v>37.5</v>
      </c>
      <c r="Z4" s="31" t="n">
        <v>287.5</v>
      </c>
      <c r="AA4" s="31" t="n">
        <v>287.5</v>
      </c>
      <c r="AB4" s="31" t="n">
        <v>0</v>
      </c>
      <c r="AC4" s="0"/>
      <c r="AD4" s="30" t="n">
        <v>39947</v>
      </c>
      <c r="AE4" s="0" t="s">
        <v>35</v>
      </c>
    </row>
    <row r="5" customFormat="false" ht="12.75" hidden="false" customHeight="false" outlineLevel="0" collapsed="false">
      <c r="A5" s="0" t="n">
        <v>57040</v>
      </c>
      <c r="B5" s="0" t="n">
        <v>2287253</v>
      </c>
      <c r="C5" s="30" t="n">
        <v>39938</v>
      </c>
      <c r="D5" s="0" t="n">
        <v>57040</v>
      </c>
      <c r="E5" s="0" t="s">
        <v>30</v>
      </c>
      <c r="F5" s="0" t="s">
        <v>479</v>
      </c>
      <c r="G5" s="0" t="n">
        <v>186226</v>
      </c>
      <c r="H5" s="0" t="s">
        <v>480</v>
      </c>
      <c r="I5" s="0" t="n">
        <v>5611</v>
      </c>
      <c r="J5" s="0" t="n">
        <v>2</v>
      </c>
      <c r="K5" s="31" t="n">
        <v>26525.38</v>
      </c>
      <c r="L5" s="31" t="n">
        <v>0</v>
      </c>
      <c r="M5" s="30" t="n">
        <v>39934</v>
      </c>
      <c r="N5" s="30" t="n">
        <v>39934</v>
      </c>
      <c r="O5" s="0" t="n">
        <v>0</v>
      </c>
      <c r="P5" s="0" t="s">
        <v>290</v>
      </c>
      <c r="Q5" s="0" t="n">
        <v>9.71</v>
      </c>
      <c r="R5" s="0" t="s">
        <v>39</v>
      </c>
      <c r="S5" s="0" t="s">
        <v>34</v>
      </c>
      <c r="T5" s="30" t="n">
        <v>39934</v>
      </c>
      <c r="U5" s="31" t="n">
        <v>26525.38</v>
      </c>
      <c r="V5" s="31" t="n">
        <v>0</v>
      </c>
      <c r="W5" s="31" t="n">
        <v>0</v>
      </c>
      <c r="X5" s="31" t="n">
        <v>0</v>
      </c>
      <c r="Y5" s="31" t="n">
        <v>0</v>
      </c>
      <c r="Z5" s="31" t="n">
        <v>26525.38</v>
      </c>
      <c r="AA5" s="31" t="n">
        <v>26525.38</v>
      </c>
      <c r="AB5" s="31" t="n">
        <v>0</v>
      </c>
      <c r="AC5" s="0"/>
      <c r="AD5" s="30" t="n">
        <v>39947</v>
      </c>
      <c r="AE5" s="0" t="s">
        <v>35</v>
      </c>
    </row>
    <row r="6" customFormat="false" ht="12.75" hidden="false" customHeight="false" outlineLevel="0" collapsed="false">
      <c r="A6" s="0" t="n">
        <v>57040</v>
      </c>
      <c r="B6" s="0" t="n">
        <v>2287255</v>
      </c>
      <c r="C6" s="30" t="n">
        <v>39938</v>
      </c>
      <c r="D6" s="0" t="n">
        <v>57040</v>
      </c>
      <c r="E6" s="0" t="s">
        <v>30</v>
      </c>
      <c r="F6" s="0" t="s">
        <v>427</v>
      </c>
      <c r="G6" s="0" t="n">
        <v>189662</v>
      </c>
      <c r="H6" s="0" t="s">
        <v>428</v>
      </c>
      <c r="I6" s="0" t="n">
        <v>2202</v>
      </c>
      <c r="J6" s="0" t="n">
        <v>3</v>
      </c>
      <c r="K6" s="31" t="n">
        <v>57289.2</v>
      </c>
      <c r="L6" s="31" t="n">
        <v>0</v>
      </c>
      <c r="M6" s="30" t="n">
        <v>39934</v>
      </c>
      <c r="N6" s="30" t="n">
        <v>39934</v>
      </c>
      <c r="O6" s="0" t="n">
        <v>0</v>
      </c>
      <c r="P6" s="0" t="s">
        <v>290</v>
      </c>
      <c r="Q6" s="0" t="n">
        <v>9.71</v>
      </c>
      <c r="R6" s="0" t="s">
        <v>39</v>
      </c>
      <c r="S6" s="0" t="s">
        <v>34</v>
      </c>
      <c r="T6" s="30" t="n">
        <v>39934</v>
      </c>
      <c r="U6" s="31" t="n">
        <v>57289.2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57289.2</v>
      </c>
      <c r="AA6" s="31" t="n">
        <v>57289.2</v>
      </c>
      <c r="AB6" s="31" t="n">
        <v>0</v>
      </c>
      <c r="AC6" s="0"/>
      <c r="AD6" s="30" t="n">
        <v>39947</v>
      </c>
      <c r="AE6" s="0" t="s">
        <v>35</v>
      </c>
    </row>
    <row r="7" customFormat="false" ht="12.75" hidden="false" customHeight="false" outlineLevel="0" collapsed="false">
      <c r="A7" s="0" t="n">
        <v>57040</v>
      </c>
      <c r="B7" s="0" t="n">
        <v>2287257</v>
      </c>
      <c r="C7" s="30" t="n">
        <v>39938</v>
      </c>
      <c r="D7" s="0" t="n">
        <v>57040</v>
      </c>
      <c r="E7" s="0" t="s">
        <v>30</v>
      </c>
      <c r="F7" s="0" t="s">
        <v>303</v>
      </c>
      <c r="G7" s="0" t="n">
        <v>161119</v>
      </c>
      <c r="H7" s="0" t="s">
        <v>304</v>
      </c>
      <c r="I7" s="0" t="n">
        <v>1082</v>
      </c>
      <c r="J7" s="0" t="n">
        <v>8</v>
      </c>
      <c r="K7" s="31" t="n">
        <v>63884.12</v>
      </c>
      <c r="L7" s="31" t="n">
        <v>0</v>
      </c>
      <c r="M7" s="30" t="n">
        <v>39934</v>
      </c>
      <c r="N7" s="30" t="n">
        <v>39934</v>
      </c>
      <c r="O7" s="0" t="n">
        <v>0</v>
      </c>
      <c r="P7" s="0" t="s">
        <v>290</v>
      </c>
      <c r="Q7" s="0" t="n">
        <v>9.71</v>
      </c>
      <c r="R7" s="0" t="s">
        <v>39</v>
      </c>
      <c r="S7" s="0" t="s">
        <v>34</v>
      </c>
      <c r="T7" s="30" t="n">
        <v>39934</v>
      </c>
      <c r="U7" s="31" t="n">
        <v>63884.12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63884.12</v>
      </c>
      <c r="AA7" s="31" t="n">
        <v>63884.12</v>
      </c>
      <c r="AB7" s="31" t="n">
        <v>0</v>
      </c>
      <c r="AC7" s="0"/>
      <c r="AD7" s="30" t="n">
        <v>39947</v>
      </c>
      <c r="AE7" s="0" t="s">
        <v>35</v>
      </c>
    </row>
    <row r="8" customFormat="false" ht="12.75" hidden="false" customHeight="false" outlineLevel="0" collapsed="false">
      <c r="A8" s="0" t="n">
        <v>57040</v>
      </c>
      <c r="B8" s="0" t="n">
        <v>2279774</v>
      </c>
      <c r="C8" s="30" t="n">
        <v>39938</v>
      </c>
      <c r="D8" s="0" t="n">
        <v>57040</v>
      </c>
      <c r="E8" s="0" t="s">
        <v>30</v>
      </c>
      <c r="F8" s="0" t="s">
        <v>44</v>
      </c>
      <c r="G8" s="0" t="s">
        <v>45</v>
      </c>
      <c r="H8" s="0" t="s">
        <v>44</v>
      </c>
      <c r="I8" s="0" t="n">
        <v>1</v>
      </c>
      <c r="J8" s="0" t="n">
        <v>12</v>
      </c>
      <c r="K8" s="31" t="n">
        <v>1909722.21</v>
      </c>
      <c r="L8" s="31" t="n">
        <v>1833333.32</v>
      </c>
      <c r="M8" s="30" t="n">
        <v>39904</v>
      </c>
      <c r="N8" s="30" t="n">
        <v>39934</v>
      </c>
      <c r="O8" s="0" t="n">
        <v>30</v>
      </c>
      <c r="P8" s="0" t="s">
        <v>46</v>
      </c>
      <c r="Q8" s="0" t="n">
        <v>11.12</v>
      </c>
      <c r="R8" s="0" t="s">
        <v>47</v>
      </c>
      <c r="S8" s="0" t="s">
        <v>34</v>
      </c>
      <c r="T8" s="30" t="n">
        <v>39934</v>
      </c>
      <c r="U8" s="31" t="n">
        <v>0</v>
      </c>
      <c r="V8" s="31" t="n">
        <v>76388.89</v>
      </c>
      <c r="W8" s="31" t="n">
        <v>17696.76</v>
      </c>
      <c r="X8" s="31" t="n">
        <v>94085.65</v>
      </c>
      <c r="Y8" s="31" t="n">
        <v>2654.51</v>
      </c>
      <c r="Z8" s="31" t="n">
        <v>96740.16</v>
      </c>
      <c r="AA8" s="31" t="n">
        <v>96740.16</v>
      </c>
      <c r="AB8" s="31" t="n">
        <v>0</v>
      </c>
      <c r="AC8" s="0"/>
      <c r="AD8" s="30" t="n">
        <v>39947</v>
      </c>
      <c r="AE8" s="0" t="s">
        <v>48</v>
      </c>
    </row>
    <row r="9" customFormat="false" ht="12.75" hidden="false" customHeight="false" outlineLevel="0" collapsed="false">
      <c r="A9" s="0" t="n">
        <v>57040</v>
      </c>
      <c r="B9" s="0" t="n">
        <v>1203584</v>
      </c>
      <c r="C9" s="30" t="n">
        <v>39938</v>
      </c>
      <c r="D9" s="0" t="n">
        <v>57040</v>
      </c>
      <c r="E9" s="0" t="s">
        <v>30</v>
      </c>
      <c r="F9" s="0" t="s">
        <v>49</v>
      </c>
      <c r="G9" s="0" t="n">
        <v>51018</v>
      </c>
      <c r="H9" s="0" t="s">
        <v>50</v>
      </c>
      <c r="I9" s="0" t="n">
        <v>7402</v>
      </c>
      <c r="J9" s="0" t="n">
        <v>1</v>
      </c>
      <c r="K9" s="31" t="n">
        <v>0.3</v>
      </c>
      <c r="L9" s="31" t="n">
        <v>0.3</v>
      </c>
      <c r="M9" s="30" t="n">
        <v>39231</v>
      </c>
      <c r="N9" s="30" t="n">
        <v>39234</v>
      </c>
      <c r="O9" s="0" t="n">
        <v>3</v>
      </c>
      <c r="P9" s="0" t="s">
        <v>51</v>
      </c>
      <c r="Q9" s="0" t="n">
        <v>10.55</v>
      </c>
      <c r="R9" s="0" t="s">
        <v>52</v>
      </c>
      <c r="S9" s="0" t="s">
        <v>34</v>
      </c>
      <c r="T9" s="30" t="n">
        <v>39234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0"/>
      <c r="AD9" s="30" t="n">
        <v>39947</v>
      </c>
      <c r="AE9" s="0" t="s">
        <v>35</v>
      </c>
    </row>
    <row r="10" customFormat="false" ht="12.75" hidden="false" customHeight="false" outlineLevel="0" collapsed="false">
      <c r="A10" s="0" t="n">
        <v>57040</v>
      </c>
      <c r="B10" s="0" t="n">
        <v>2177705</v>
      </c>
      <c r="C10" s="30" t="n">
        <v>39938</v>
      </c>
      <c r="D10" s="0" t="n">
        <v>57040</v>
      </c>
      <c r="E10" s="0" t="s">
        <v>30</v>
      </c>
      <c r="F10" s="0" t="s">
        <v>42</v>
      </c>
      <c r="G10" s="0" t="n">
        <v>182298</v>
      </c>
      <c r="H10" s="0" t="s">
        <v>43</v>
      </c>
      <c r="I10" s="0" t="n">
        <v>5396</v>
      </c>
      <c r="J10" s="0" t="n">
        <v>1</v>
      </c>
      <c r="K10" s="31" t="n">
        <v>0.37</v>
      </c>
      <c r="L10" s="31" t="n">
        <v>0.37</v>
      </c>
      <c r="M10" s="30" t="n">
        <v>39842</v>
      </c>
      <c r="N10" s="30" t="n">
        <v>39845</v>
      </c>
      <c r="O10" s="0" t="n">
        <v>3</v>
      </c>
      <c r="P10" s="0" t="s">
        <v>38</v>
      </c>
      <c r="Q10" s="0" t="n">
        <v>11.68</v>
      </c>
      <c r="R10" s="0" t="s">
        <v>52</v>
      </c>
      <c r="S10" s="0" t="s">
        <v>34</v>
      </c>
      <c r="T10" s="30" t="n">
        <v>39845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0"/>
      <c r="AD10" s="30" t="n">
        <v>39947</v>
      </c>
      <c r="AE10" s="0" t="s">
        <v>35</v>
      </c>
    </row>
    <row r="11" customFormat="false" ht="12.75" hidden="false" customHeight="false" outlineLevel="0" collapsed="false">
      <c r="A11" s="0" t="n">
        <v>57040</v>
      </c>
      <c r="B11" s="0" t="n">
        <v>2259053</v>
      </c>
      <c r="C11" s="30" t="n">
        <v>39938</v>
      </c>
      <c r="D11" s="0" t="n">
        <v>57040</v>
      </c>
      <c r="E11" s="0" t="s">
        <v>30</v>
      </c>
      <c r="F11" s="0" t="s">
        <v>203</v>
      </c>
      <c r="G11" s="0" t="n">
        <v>166593</v>
      </c>
      <c r="H11" s="0" t="s">
        <v>204</v>
      </c>
      <c r="I11" s="0" t="n">
        <v>5394</v>
      </c>
      <c r="J11" s="0" t="n">
        <v>6</v>
      </c>
      <c r="K11" s="31" t="n">
        <v>290064.75</v>
      </c>
      <c r="L11" s="31" t="n">
        <v>290064.75</v>
      </c>
      <c r="M11" s="30" t="n">
        <v>39904</v>
      </c>
      <c r="N11" s="30" t="n">
        <v>39906</v>
      </c>
      <c r="O11" s="0" t="n">
        <v>2</v>
      </c>
      <c r="P11" s="0" t="s">
        <v>46</v>
      </c>
      <c r="Q11" s="0" t="n">
        <v>11.12</v>
      </c>
      <c r="R11" s="0" t="s">
        <v>52</v>
      </c>
      <c r="S11" s="0" t="s">
        <v>34</v>
      </c>
      <c r="T11" s="30" t="n">
        <v>39934</v>
      </c>
      <c r="U11" s="31" t="n">
        <v>0</v>
      </c>
      <c r="V11" s="31" t="n">
        <v>0</v>
      </c>
      <c r="W11" s="31" t="n">
        <v>179.2</v>
      </c>
      <c r="X11" s="31" t="n">
        <v>179.2</v>
      </c>
      <c r="Y11" s="31" t="n">
        <v>26.88</v>
      </c>
      <c r="Z11" s="31" t="n">
        <v>206.08</v>
      </c>
      <c r="AA11" s="31" t="n">
        <v>206.08</v>
      </c>
      <c r="AB11" s="31" t="n">
        <v>0</v>
      </c>
      <c r="AC11" s="0"/>
      <c r="AD11" s="30" t="n">
        <v>39947</v>
      </c>
      <c r="AE11" s="0" t="s">
        <v>35</v>
      </c>
    </row>
    <row r="12" customFormat="false" ht="12.75" hidden="false" customHeight="false" outlineLevel="0" collapsed="false">
      <c r="A12" s="0" t="n">
        <v>57040</v>
      </c>
      <c r="B12" s="0" t="n">
        <v>2260019</v>
      </c>
      <c r="C12" s="30" t="n">
        <v>39938</v>
      </c>
      <c r="D12" s="0" t="n">
        <v>57040</v>
      </c>
      <c r="E12" s="0" t="s">
        <v>30</v>
      </c>
      <c r="F12" s="0" t="s">
        <v>449</v>
      </c>
      <c r="G12" s="0" t="n">
        <v>182967</v>
      </c>
      <c r="H12" s="0" t="s">
        <v>450</v>
      </c>
      <c r="I12" s="0" t="n">
        <v>1091</v>
      </c>
      <c r="J12" s="0" t="n">
        <v>2</v>
      </c>
      <c r="K12" s="31" t="n">
        <v>147655.65</v>
      </c>
      <c r="L12" s="31" t="n">
        <v>147655.65</v>
      </c>
      <c r="M12" s="30" t="n">
        <v>39904</v>
      </c>
      <c r="N12" s="30" t="n">
        <v>39909</v>
      </c>
      <c r="O12" s="0" t="n">
        <v>5</v>
      </c>
      <c r="P12" s="0" t="s">
        <v>46</v>
      </c>
      <c r="Q12" s="0" t="n">
        <v>11.12</v>
      </c>
      <c r="R12" s="0" t="s">
        <v>52</v>
      </c>
      <c r="S12" s="0" t="s">
        <v>34</v>
      </c>
      <c r="T12" s="30" t="n">
        <v>39934</v>
      </c>
      <c r="U12" s="31" t="n">
        <v>0</v>
      </c>
      <c r="V12" s="31" t="n">
        <v>0</v>
      </c>
      <c r="W12" s="31" t="n">
        <v>228.05</v>
      </c>
      <c r="X12" s="31" t="n">
        <v>228.05</v>
      </c>
      <c r="Y12" s="31" t="n">
        <v>34.21</v>
      </c>
      <c r="Z12" s="31" t="n">
        <v>262.26</v>
      </c>
      <c r="AA12" s="31" t="n">
        <v>262.26</v>
      </c>
      <c r="AB12" s="31" t="n">
        <v>0</v>
      </c>
      <c r="AC12" s="0"/>
      <c r="AD12" s="30" t="n">
        <v>39947</v>
      </c>
      <c r="AE12" s="0" t="s">
        <v>35</v>
      </c>
    </row>
    <row r="13" customFormat="false" ht="12.75" hidden="false" customHeight="false" outlineLevel="0" collapsed="false">
      <c r="A13" s="0" t="n">
        <v>57040</v>
      </c>
      <c r="B13" s="0" t="n">
        <v>2260144</v>
      </c>
      <c r="C13" s="30" t="n">
        <v>39938</v>
      </c>
      <c r="D13" s="0" t="n">
        <v>57040</v>
      </c>
      <c r="E13" s="0" t="s">
        <v>30</v>
      </c>
      <c r="F13" s="0" t="s">
        <v>166</v>
      </c>
      <c r="G13" s="0" t="n">
        <v>155964</v>
      </c>
      <c r="H13" s="0" t="s">
        <v>167</v>
      </c>
      <c r="I13" s="0" t="n">
        <v>7401</v>
      </c>
      <c r="J13" s="0" t="n">
        <v>8</v>
      </c>
      <c r="K13" s="31" t="n">
        <v>278490.92</v>
      </c>
      <c r="L13" s="31" t="n">
        <v>278490.92</v>
      </c>
      <c r="M13" s="30" t="n">
        <v>39904</v>
      </c>
      <c r="N13" s="30" t="n">
        <v>39909</v>
      </c>
      <c r="O13" s="0" t="n">
        <v>5</v>
      </c>
      <c r="P13" s="0" t="s">
        <v>46</v>
      </c>
      <c r="Q13" s="0" t="n">
        <v>11.12</v>
      </c>
      <c r="R13" s="0" t="s">
        <v>52</v>
      </c>
      <c r="S13" s="0" t="s">
        <v>34</v>
      </c>
      <c r="T13" s="30" t="n">
        <v>39934</v>
      </c>
      <c r="U13" s="31" t="n">
        <v>0</v>
      </c>
      <c r="V13" s="31" t="n">
        <v>0</v>
      </c>
      <c r="W13" s="31" t="n">
        <v>430.11</v>
      </c>
      <c r="X13" s="31" t="n">
        <v>430.11</v>
      </c>
      <c r="Y13" s="31" t="n">
        <v>64.52</v>
      </c>
      <c r="Z13" s="31" t="n">
        <v>494.63</v>
      </c>
      <c r="AA13" s="31" t="n">
        <v>494.63</v>
      </c>
      <c r="AB13" s="31" t="n">
        <v>0</v>
      </c>
      <c r="AC13" s="0"/>
      <c r="AD13" s="30" t="n">
        <v>39947</v>
      </c>
      <c r="AE13" s="0" t="s">
        <v>35</v>
      </c>
    </row>
    <row r="14" customFormat="false" ht="12.75" hidden="false" customHeight="false" outlineLevel="0" collapsed="false">
      <c r="A14" s="0" t="n">
        <v>57040</v>
      </c>
      <c r="B14" s="0" t="n">
        <v>2260150</v>
      </c>
      <c r="C14" s="30" t="n">
        <v>39938</v>
      </c>
      <c r="D14" s="0" t="n">
        <v>57040</v>
      </c>
      <c r="E14" s="0" t="s">
        <v>30</v>
      </c>
      <c r="F14" s="0" t="s">
        <v>413</v>
      </c>
      <c r="G14" s="0" t="n">
        <v>188427</v>
      </c>
      <c r="H14" s="0" t="s">
        <v>414</v>
      </c>
      <c r="I14" s="0" t="n">
        <v>5601</v>
      </c>
      <c r="J14" s="0" t="n">
        <v>2</v>
      </c>
      <c r="K14" s="31" t="n">
        <v>233062.38</v>
      </c>
      <c r="L14" s="31" t="n">
        <v>233062.38</v>
      </c>
      <c r="M14" s="30" t="n">
        <v>39904</v>
      </c>
      <c r="N14" s="30" t="n">
        <v>39909</v>
      </c>
      <c r="O14" s="0" t="n">
        <v>5</v>
      </c>
      <c r="P14" s="0" t="s">
        <v>46</v>
      </c>
      <c r="Q14" s="0" t="n">
        <v>11.12</v>
      </c>
      <c r="R14" s="0" t="s">
        <v>52</v>
      </c>
      <c r="S14" s="0" t="s">
        <v>34</v>
      </c>
      <c r="T14" s="30" t="n">
        <v>39934</v>
      </c>
      <c r="U14" s="31" t="n">
        <v>0</v>
      </c>
      <c r="V14" s="31" t="n">
        <v>0</v>
      </c>
      <c r="W14" s="31" t="n">
        <v>359.95</v>
      </c>
      <c r="X14" s="31" t="n">
        <v>359.95</v>
      </c>
      <c r="Y14" s="31" t="n">
        <v>53.99</v>
      </c>
      <c r="Z14" s="31" t="n">
        <v>413.94</v>
      </c>
      <c r="AA14" s="31" t="n">
        <v>413.94</v>
      </c>
      <c r="AB14" s="31" t="n">
        <v>0</v>
      </c>
      <c r="AC14" s="0"/>
      <c r="AD14" s="30" t="n">
        <v>39947</v>
      </c>
      <c r="AE14" s="0" t="s">
        <v>35</v>
      </c>
    </row>
    <row r="15" customFormat="false" ht="12.75" hidden="false" customHeight="false" outlineLevel="0" collapsed="false">
      <c r="A15" s="0" t="n">
        <v>57040</v>
      </c>
      <c r="B15" s="0" t="n">
        <v>2260594</v>
      </c>
      <c r="C15" s="30" t="n">
        <v>39938</v>
      </c>
      <c r="D15" s="0" t="n">
        <v>57040</v>
      </c>
      <c r="E15" s="0" t="s">
        <v>30</v>
      </c>
      <c r="F15" s="0" t="s">
        <v>419</v>
      </c>
      <c r="G15" s="0" t="n">
        <v>189335</v>
      </c>
      <c r="H15" s="0" t="s">
        <v>420</v>
      </c>
      <c r="I15" s="0" t="n">
        <v>4492</v>
      </c>
      <c r="J15" s="0" t="n">
        <v>2</v>
      </c>
      <c r="K15" s="31" t="n">
        <v>265634.21</v>
      </c>
      <c r="L15" s="31" t="n">
        <v>265634.21</v>
      </c>
      <c r="M15" s="30" t="n">
        <v>39904</v>
      </c>
      <c r="N15" s="30" t="n">
        <v>39910</v>
      </c>
      <c r="O15" s="0" t="n">
        <v>6</v>
      </c>
      <c r="P15" s="0" t="s">
        <v>46</v>
      </c>
      <c r="Q15" s="0" t="n">
        <v>11.12</v>
      </c>
      <c r="R15" s="0" t="s">
        <v>52</v>
      </c>
      <c r="S15" s="0" t="s">
        <v>34</v>
      </c>
      <c r="T15" s="30" t="n">
        <v>39934</v>
      </c>
      <c r="U15" s="31" t="n">
        <v>0</v>
      </c>
      <c r="V15" s="31" t="n">
        <v>0</v>
      </c>
      <c r="W15" s="31" t="n">
        <v>492.31</v>
      </c>
      <c r="X15" s="31" t="n">
        <v>492.31</v>
      </c>
      <c r="Y15" s="31" t="n">
        <v>73.85</v>
      </c>
      <c r="Z15" s="31" t="n">
        <v>566.16</v>
      </c>
      <c r="AA15" s="31" t="n">
        <v>566.16</v>
      </c>
      <c r="AB15" s="31" t="n">
        <v>0</v>
      </c>
      <c r="AC15" s="0"/>
      <c r="AD15" s="30" t="n">
        <v>39947</v>
      </c>
      <c r="AE15" s="0" t="s">
        <v>35</v>
      </c>
    </row>
    <row r="16" customFormat="false" ht="12.75" hidden="false" customHeight="false" outlineLevel="0" collapsed="false">
      <c r="A16" s="0" t="n">
        <v>57040</v>
      </c>
      <c r="B16" s="0" t="n">
        <v>2260639</v>
      </c>
      <c r="C16" s="30" t="n">
        <v>39938</v>
      </c>
      <c r="D16" s="0" t="n">
        <v>57040</v>
      </c>
      <c r="E16" s="0" t="s">
        <v>30</v>
      </c>
      <c r="F16" s="0" t="s">
        <v>305</v>
      </c>
      <c r="G16" s="0" t="n">
        <v>187087</v>
      </c>
      <c r="H16" s="0" t="s">
        <v>306</v>
      </c>
      <c r="I16" s="0" t="n">
        <v>1094</v>
      </c>
      <c r="J16" s="0" t="n">
        <v>3</v>
      </c>
      <c r="K16" s="31" t="n">
        <v>166770</v>
      </c>
      <c r="L16" s="31" t="n">
        <v>166770</v>
      </c>
      <c r="M16" s="30" t="n">
        <v>39904</v>
      </c>
      <c r="N16" s="30" t="n">
        <v>39910</v>
      </c>
      <c r="O16" s="0" t="n">
        <v>6</v>
      </c>
      <c r="P16" s="0" t="s">
        <v>46</v>
      </c>
      <c r="Q16" s="0" t="n">
        <v>11.12</v>
      </c>
      <c r="R16" s="0" t="s">
        <v>52</v>
      </c>
      <c r="S16" s="0" t="s">
        <v>34</v>
      </c>
      <c r="T16" s="30" t="n">
        <v>39934</v>
      </c>
      <c r="U16" s="31" t="n">
        <v>0</v>
      </c>
      <c r="V16" s="31" t="n">
        <v>0</v>
      </c>
      <c r="W16" s="31" t="n">
        <v>309.08</v>
      </c>
      <c r="X16" s="31" t="n">
        <v>309.08</v>
      </c>
      <c r="Y16" s="31" t="n">
        <v>46.36</v>
      </c>
      <c r="Z16" s="31" t="n">
        <v>355.44</v>
      </c>
      <c r="AA16" s="31" t="n">
        <v>355.44</v>
      </c>
      <c r="AB16" s="31" t="n">
        <v>0</v>
      </c>
      <c r="AC16" s="0"/>
      <c r="AD16" s="30" t="n">
        <v>39947</v>
      </c>
      <c r="AE16" s="0" t="s">
        <v>35</v>
      </c>
    </row>
    <row r="17" customFormat="false" ht="12.75" hidden="false" customHeight="false" outlineLevel="0" collapsed="false">
      <c r="A17" s="0" t="n">
        <v>57040</v>
      </c>
      <c r="B17" s="0" t="n">
        <v>2262633</v>
      </c>
      <c r="C17" s="30" t="n">
        <v>39938</v>
      </c>
      <c r="D17" s="0" t="n">
        <v>57040</v>
      </c>
      <c r="E17" s="0" t="s">
        <v>30</v>
      </c>
      <c r="F17" s="0" t="s">
        <v>453</v>
      </c>
      <c r="G17" s="0" t="n">
        <v>173866</v>
      </c>
      <c r="H17" s="0" t="s">
        <v>454</v>
      </c>
      <c r="I17" s="0" t="n">
        <v>4495</v>
      </c>
      <c r="J17" s="0" t="n">
        <v>2</v>
      </c>
      <c r="K17" s="31" t="n">
        <v>253545.94</v>
      </c>
      <c r="L17" s="31" t="n">
        <v>253545.94</v>
      </c>
      <c r="M17" s="30" t="n">
        <v>39904</v>
      </c>
      <c r="N17" s="30" t="n">
        <v>39911</v>
      </c>
      <c r="O17" s="0" t="n">
        <v>7</v>
      </c>
      <c r="P17" s="0" t="s">
        <v>46</v>
      </c>
      <c r="Q17" s="0" t="n">
        <v>11.12</v>
      </c>
      <c r="R17" s="0" t="s">
        <v>52</v>
      </c>
      <c r="S17" s="0" t="s">
        <v>34</v>
      </c>
      <c r="T17" s="30" t="n">
        <v>39934</v>
      </c>
      <c r="U17" s="31" t="n">
        <v>0</v>
      </c>
      <c r="V17" s="31" t="n">
        <v>0</v>
      </c>
      <c r="W17" s="31" t="n">
        <v>548.22</v>
      </c>
      <c r="X17" s="31" t="n">
        <v>548.22</v>
      </c>
      <c r="Y17" s="31" t="n">
        <v>82.23</v>
      </c>
      <c r="Z17" s="31" t="n">
        <v>630.45</v>
      </c>
      <c r="AA17" s="31" t="n">
        <v>630.45</v>
      </c>
      <c r="AB17" s="31" t="n">
        <v>0</v>
      </c>
      <c r="AC17" s="0"/>
      <c r="AD17" s="30" t="n">
        <v>39947</v>
      </c>
      <c r="AE17" s="0" t="s">
        <v>35</v>
      </c>
    </row>
    <row r="18" customFormat="false" ht="12.75" hidden="false" customHeight="false" outlineLevel="0" collapsed="false">
      <c r="A18" s="0" t="n">
        <v>57040</v>
      </c>
      <c r="B18" s="0" t="n">
        <v>2262677</v>
      </c>
      <c r="C18" s="30" t="n">
        <v>39938</v>
      </c>
      <c r="D18" s="0" t="n">
        <v>57040</v>
      </c>
      <c r="E18" s="0" t="s">
        <v>30</v>
      </c>
      <c r="F18" s="0" t="s">
        <v>415</v>
      </c>
      <c r="G18" s="0" t="n">
        <v>185504</v>
      </c>
      <c r="H18" s="0" t="s">
        <v>416</v>
      </c>
      <c r="I18" s="0" t="n">
        <v>7495</v>
      </c>
      <c r="J18" s="0" t="n">
        <v>2</v>
      </c>
      <c r="K18" s="31" t="n">
        <v>213321.44</v>
      </c>
      <c r="L18" s="31" t="n">
        <v>213321.44</v>
      </c>
      <c r="M18" s="30" t="n">
        <v>39904</v>
      </c>
      <c r="N18" s="30" t="n">
        <v>39911</v>
      </c>
      <c r="O18" s="0" t="n">
        <v>7</v>
      </c>
      <c r="P18" s="0" t="s">
        <v>46</v>
      </c>
      <c r="Q18" s="0" t="n">
        <v>11.12</v>
      </c>
      <c r="R18" s="0" t="s">
        <v>52</v>
      </c>
      <c r="S18" s="0" t="s">
        <v>34</v>
      </c>
      <c r="T18" s="30" t="n">
        <v>39934</v>
      </c>
      <c r="U18" s="31" t="n">
        <v>0</v>
      </c>
      <c r="V18" s="31" t="n">
        <v>0</v>
      </c>
      <c r="W18" s="31" t="n">
        <v>461.25</v>
      </c>
      <c r="X18" s="31" t="n">
        <v>461.25</v>
      </c>
      <c r="Y18" s="31" t="n">
        <v>69.19</v>
      </c>
      <c r="Z18" s="31" t="n">
        <v>530.44</v>
      </c>
      <c r="AA18" s="31" t="n">
        <v>530.44</v>
      </c>
      <c r="AB18" s="31" t="n">
        <v>0</v>
      </c>
      <c r="AC18" s="0"/>
      <c r="AD18" s="30" t="n">
        <v>39947</v>
      </c>
      <c r="AE18" s="0" t="s">
        <v>35</v>
      </c>
    </row>
    <row r="19" customFormat="false" ht="12.75" hidden="false" customHeight="false" outlineLevel="0" collapsed="false">
      <c r="A19" s="0" t="n">
        <v>57040</v>
      </c>
      <c r="B19" s="0" t="n">
        <v>2262685</v>
      </c>
      <c r="C19" s="30" t="n">
        <v>39938</v>
      </c>
      <c r="D19" s="0" t="n">
        <v>57040</v>
      </c>
      <c r="E19" s="0" t="s">
        <v>30</v>
      </c>
      <c r="F19" s="0" t="s">
        <v>437</v>
      </c>
      <c r="G19" s="0" t="n">
        <v>189457</v>
      </c>
      <c r="H19" s="0" t="s">
        <v>438</v>
      </c>
      <c r="I19" s="0" t="n">
        <v>7495</v>
      </c>
      <c r="J19" s="0" t="n">
        <v>2</v>
      </c>
      <c r="K19" s="31" t="n">
        <v>213493.94</v>
      </c>
      <c r="L19" s="31" t="n">
        <v>213493.94</v>
      </c>
      <c r="M19" s="30" t="n">
        <v>39904</v>
      </c>
      <c r="N19" s="30" t="n">
        <v>39911</v>
      </c>
      <c r="O19" s="0" t="n">
        <v>7</v>
      </c>
      <c r="P19" s="0" t="s">
        <v>46</v>
      </c>
      <c r="Q19" s="0" t="n">
        <v>11.12</v>
      </c>
      <c r="R19" s="0" t="s">
        <v>52</v>
      </c>
      <c r="S19" s="0" t="s">
        <v>34</v>
      </c>
      <c r="T19" s="30" t="n">
        <v>39934</v>
      </c>
      <c r="U19" s="31" t="n">
        <v>0</v>
      </c>
      <c r="V19" s="31" t="n">
        <v>0</v>
      </c>
      <c r="W19" s="31" t="n">
        <v>461.62</v>
      </c>
      <c r="X19" s="31" t="n">
        <v>461.62</v>
      </c>
      <c r="Y19" s="31" t="n">
        <v>69.24</v>
      </c>
      <c r="Z19" s="31" t="n">
        <v>530.86</v>
      </c>
      <c r="AA19" s="31" t="n">
        <v>530.86</v>
      </c>
      <c r="AB19" s="31" t="n">
        <v>0</v>
      </c>
      <c r="AC19" s="0"/>
      <c r="AD19" s="30" t="n">
        <v>39947</v>
      </c>
      <c r="AE19" s="0" t="s">
        <v>35</v>
      </c>
    </row>
    <row r="20" customFormat="false" ht="12.75" hidden="false" customHeight="false" outlineLevel="0" collapsed="false">
      <c r="A20" s="0" t="n">
        <v>57040</v>
      </c>
      <c r="B20" s="0" t="n">
        <v>2262695</v>
      </c>
      <c r="C20" s="30" t="n">
        <v>39938</v>
      </c>
      <c r="D20" s="0" t="n">
        <v>57040</v>
      </c>
      <c r="E20" s="0" t="s">
        <v>30</v>
      </c>
      <c r="F20" s="0" t="s">
        <v>447</v>
      </c>
      <c r="G20" s="0" t="n">
        <v>189569</v>
      </c>
      <c r="H20" s="0" t="s">
        <v>448</v>
      </c>
      <c r="I20" s="0" t="n">
        <v>7495</v>
      </c>
      <c r="J20" s="0" t="n">
        <v>2</v>
      </c>
      <c r="K20" s="31" t="n">
        <v>213493.94</v>
      </c>
      <c r="L20" s="31" t="n">
        <v>213493.94</v>
      </c>
      <c r="M20" s="30" t="n">
        <v>39904</v>
      </c>
      <c r="N20" s="30" t="n">
        <v>39911</v>
      </c>
      <c r="O20" s="0" t="n">
        <v>7</v>
      </c>
      <c r="P20" s="0" t="s">
        <v>46</v>
      </c>
      <c r="Q20" s="0" t="n">
        <v>11.12</v>
      </c>
      <c r="R20" s="0" t="s">
        <v>52</v>
      </c>
      <c r="S20" s="0" t="s">
        <v>34</v>
      </c>
      <c r="T20" s="30" t="n">
        <v>39934</v>
      </c>
      <c r="U20" s="31" t="n">
        <v>0</v>
      </c>
      <c r="V20" s="31" t="n">
        <v>0</v>
      </c>
      <c r="W20" s="31" t="n">
        <v>461.62</v>
      </c>
      <c r="X20" s="31" t="n">
        <v>461.62</v>
      </c>
      <c r="Y20" s="31" t="n">
        <v>69.24</v>
      </c>
      <c r="Z20" s="31" t="n">
        <v>530.86</v>
      </c>
      <c r="AA20" s="31" t="n">
        <v>530.86</v>
      </c>
      <c r="AB20" s="31" t="n">
        <v>0</v>
      </c>
      <c r="AC20" s="0"/>
      <c r="AD20" s="30" t="n">
        <v>39947</v>
      </c>
      <c r="AE20" s="0" t="s">
        <v>35</v>
      </c>
    </row>
    <row r="21" customFormat="false" ht="12.75" hidden="false" customHeight="false" outlineLevel="0" collapsed="false">
      <c r="A21" s="0" t="n">
        <v>57040</v>
      </c>
      <c r="B21" s="0" t="n">
        <v>2262976</v>
      </c>
      <c r="C21" s="30" t="n">
        <v>39938</v>
      </c>
      <c r="D21" s="0" t="n">
        <v>57040</v>
      </c>
      <c r="E21" s="0" t="s">
        <v>30</v>
      </c>
      <c r="F21" s="0" t="s">
        <v>423</v>
      </c>
      <c r="G21" s="0" t="n">
        <v>189660</v>
      </c>
      <c r="H21" s="0" t="s">
        <v>424</v>
      </c>
      <c r="I21" s="0" t="n">
        <v>2201</v>
      </c>
      <c r="J21" s="0" t="n">
        <v>2</v>
      </c>
      <c r="K21" s="31" t="n">
        <v>151121.5</v>
      </c>
      <c r="L21" s="31" t="n">
        <v>151121.5</v>
      </c>
      <c r="M21" s="30" t="n">
        <v>39904</v>
      </c>
      <c r="N21" s="30" t="n">
        <v>39916</v>
      </c>
      <c r="O21" s="0" t="n">
        <v>12</v>
      </c>
      <c r="P21" s="0" t="s">
        <v>290</v>
      </c>
      <c r="Q21" s="0" t="n">
        <v>10.62</v>
      </c>
      <c r="R21" s="0" t="s">
        <v>52</v>
      </c>
      <c r="S21" s="0" t="s">
        <v>34</v>
      </c>
      <c r="T21" s="30" t="n">
        <v>39934</v>
      </c>
      <c r="U21" s="31" t="n">
        <v>0</v>
      </c>
      <c r="V21" s="31" t="n">
        <v>0</v>
      </c>
      <c r="W21" s="31" t="n">
        <v>534.97</v>
      </c>
      <c r="X21" s="31" t="n">
        <v>534.97</v>
      </c>
      <c r="Y21" s="31" t="n">
        <v>80.25</v>
      </c>
      <c r="Z21" s="31" t="n">
        <v>615.22</v>
      </c>
      <c r="AA21" s="31" t="n">
        <v>615.22</v>
      </c>
      <c r="AB21" s="31" t="n">
        <v>0</v>
      </c>
      <c r="AC21" s="0"/>
      <c r="AD21" s="30" t="n">
        <v>39947</v>
      </c>
      <c r="AE21" s="0" t="s">
        <v>35</v>
      </c>
    </row>
    <row r="22" customFormat="false" ht="12.75" hidden="false" customHeight="false" outlineLevel="0" collapsed="false">
      <c r="A22" s="0" t="n">
        <v>57040</v>
      </c>
      <c r="B22" s="0" t="n">
        <v>2264139</v>
      </c>
      <c r="C22" s="30" t="n">
        <v>39938</v>
      </c>
      <c r="D22" s="0" t="n">
        <v>57040</v>
      </c>
      <c r="E22" s="0" t="s">
        <v>30</v>
      </c>
      <c r="F22" s="0" t="s">
        <v>323</v>
      </c>
      <c r="G22" s="0" t="n">
        <v>185657</v>
      </c>
      <c r="H22" s="0" t="s">
        <v>324</v>
      </c>
      <c r="I22" s="0" t="n">
        <v>1790</v>
      </c>
      <c r="J22" s="0" t="n">
        <v>3</v>
      </c>
      <c r="K22" s="31" t="n">
        <v>170379.78</v>
      </c>
      <c r="L22" s="31" t="n">
        <v>170379.78</v>
      </c>
      <c r="M22" s="30" t="n">
        <v>39904</v>
      </c>
      <c r="N22" s="30" t="n">
        <v>39917</v>
      </c>
      <c r="O22" s="0" t="n">
        <v>13</v>
      </c>
      <c r="P22" s="0" t="s">
        <v>290</v>
      </c>
      <c r="Q22" s="0" t="n">
        <v>10.62</v>
      </c>
      <c r="R22" s="0" t="s">
        <v>52</v>
      </c>
      <c r="S22" s="0" t="s">
        <v>34</v>
      </c>
      <c r="T22" s="30" t="n">
        <v>39934</v>
      </c>
      <c r="U22" s="31" t="n">
        <v>0</v>
      </c>
      <c r="V22" s="31" t="n">
        <v>0</v>
      </c>
      <c r="W22" s="31" t="n">
        <v>653.41</v>
      </c>
      <c r="X22" s="31" t="n">
        <v>653.41</v>
      </c>
      <c r="Y22" s="31" t="n">
        <v>98.01</v>
      </c>
      <c r="Z22" s="31" t="n">
        <v>751.42</v>
      </c>
      <c r="AA22" s="31" t="n">
        <v>751.42</v>
      </c>
      <c r="AB22" s="31" t="n">
        <v>0</v>
      </c>
      <c r="AC22" s="0"/>
      <c r="AD22" s="30" t="n">
        <v>39947</v>
      </c>
      <c r="AE22" s="0" t="s">
        <v>35</v>
      </c>
    </row>
    <row r="23" customFormat="false" ht="12.75" hidden="false" customHeight="false" outlineLevel="0" collapsed="false">
      <c r="A23" s="0" t="n">
        <v>57040</v>
      </c>
      <c r="B23" s="0" t="n">
        <v>2265361</v>
      </c>
      <c r="C23" s="30" t="n">
        <v>39938</v>
      </c>
      <c r="D23" s="0" t="n">
        <v>57040</v>
      </c>
      <c r="E23" s="0" t="s">
        <v>30</v>
      </c>
      <c r="F23" s="0" t="s">
        <v>481</v>
      </c>
      <c r="G23" s="0" t="n">
        <v>183666</v>
      </c>
      <c r="H23" s="0" t="s">
        <v>482</v>
      </c>
      <c r="I23" s="0" t="n">
        <v>8107</v>
      </c>
      <c r="J23" s="0" t="n">
        <v>1</v>
      </c>
      <c r="K23" s="31" t="n">
        <v>328686.77</v>
      </c>
      <c r="L23" s="31" t="n">
        <v>328686.77</v>
      </c>
      <c r="M23" s="30" t="n">
        <v>39910</v>
      </c>
      <c r="N23" s="30" t="n">
        <v>39918</v>
      </c>
      <c r="O23" s="0" t="n">
        <v>8</v>
      </c>
      <c r="P23" s="0" t="s">
        <v>290</v>
      </c>
      <c r="Q23" s="0" t="n">
        <v>10.62</v>
      </c>
      <c r="R23" s="0" t="s">
        <v>52</v>
      </c>
      <c r="S23" s="0" t="s">
        <v>34</v>
      </c>
      <c r="T23" s="30" t="n">
        <v>39934</v>
      </c>
      <c r="U23" s="31" t="n">
        <v>0</v>
      </c>
      <c r="V23" s="31" t="n">
        <v>0</v>
      </c>
      <c r="W23" s="31" t="n">
        <v>775.7</v>
      </c>
      <c r="X23" s="31" t="n">
        <v>775.7</v>
      </c>
      <c r="Y23" s="31" t="n">
        <v>116.36</v>
      </c>
      <c r="Z23" s="31" t="n">
        <v>892.06</v>
      </c>
      <c r="AA23" s="31" t="n">
        <v>892.06</v>
      </c>
      <c r="AB23" s="31" t="n">
        <v>0</v>
      </c>
      <c r="AC23" s="0"/>
      <c r="AD23" s="30" t="n">
        <v>39947</v>
      </c>
      <c r="AE23" s="0" t="s">
        <v>35</v>
      </c>
    </row>
    <row r="24" customFormat="false" ht="12.75" hidden="false" customHeight="false" outlineLevel="0" collapsed="false">
      <c r="A24" s="0" t="n">
        <v>57040</v>
      </c>
      <c r="B24" s="0" t="n">
        <v>2265405</v>
      </c>
      <c r="C24" s="30" t="n">
        <v>39938</v>
      </c>
      <c r="D24" s="0" t="n">
        <v>57040</v>
      </c>
      <c r="E24" s="0" t="s">
        <v>30</v>
      </c>
      <c r="F24" s="0" t="s">
        <v>331</v>
      </c>
      <c r="G24" s="0" t="n">
        <v>185660</v>
      </c>
      <c r="H24" s="0" t="s">
        <v>332</v>
      </c>
      <c r="I24" s="0" t="n">
        <v>7401</v>
      </c>
      <c r="J24" s="0" t="n">
        <v>3</v>
      </c>
      <c r="K24" s="31" t="n">
        <v>278495.96</v>
      </c>
      <c r="L24" s="31" t="n">
        <v>278495.96</v>
      </c>
      <c r="M24" s="30" t="n">
        <v>39904</v>
      </c>
      <c r="N24" s="30" t="n">
        <v>39919</v>
      </c>
      <c r="O24" s="0" t="n">
        <v>15</v>
      </c>
      <c r="P24" s="0" t="s">
        <v>290</v>
      </c>
      <c r="Q24" s="0" t="n">
        <v>10.62</v>
      </c>
      <c r="R24" s="0" t="s">
        <v>52</v>
      </c>
      <c r="S24" s="0" t="s">
        <v>34</v>
      </c>
      <c r="T24" s="30" t="n">
        <v>39934</v>
      </c>
      <c r="U24" s="31" t="n">
        <v>0</v>
      </c>
      <c r="V24" s="31" t="n">
        <v>0</v>
      </c>
      <c r="W24" s="31" t="n">
        <v>1232.34</v>
      </c>
      <c r="X24" s="31" t="n">
        <v>1232.34</v>
      </c>
      <c r="Y24" s="31" t="n">
        <v>184.85</v>
      </c>
      <c r="Z24" s="31" t="n">
        <v>1417.19</v>
      </c>
      <c r="AA24" s="31" t="n">
        <v>1417.19</v>
      </c>
      <c r="AB24" s="31" t="n">
        <v>0</v>
      </c>
      <c r="AC24" s="0"/>
      <c r="AD24" s="30" t="n">
        <v>39947</v>
      </c>
      <c r="AE24" s="0" t="s">
        <v>35</v>
      </c>
    </row>
    <row r="25" customFormat="false" ht="12.75" hidden="false" customHeight="false" outlineLevel="0" collapsed="false">
      <c r="A25" s="0" t="n">
        <v>57040</v>
      </c>
      <c r="B25" s="0" t="n">
        <v>2265408</v>
      </c>
      <c r="C25" s="30" t="n">
        <v>39938</v>
      </c>
      <c r="D25" s="0" t="n">
        <v>57040</v>
      </c>
      <c r="E25" s="0" t="s">
        <v>30</v>
      </c>
      <c r="F25" s="0" t="s">
        <v>309</v>
      </c>
      <c r="G25" s="0" t="n">
        <v>185661</v>
      </c>
      <c r="H25" s="0" t="s">
        <v>310</v>
      </c>
      <c r="I25" s="0" t="n">
        <v>7401</v>
      </c>
      <c r="J25" s="0" t="n">
        <v>3</v>
      </c>
      <c r="K25" s="31" t="n">
        <v>278495.96</v>
      </c>
      <c r="L25" s="31" t="n">
        <v>278495.96</v>
      </c>
      <c r="M25" s="30" t="n">
        <v>39904</v>
      </c>
      <c r="N25" s="30" t="n">
        <v>39919</v>
      </c>
      <c r="O25" s="0" t="n">
        <v>15</v>
      </c>
      <c r="P25" s="0" t="s">
        <v>290</v>
      </c>
      <c r="Q25" s="0" t="n">
        <v>10.62</v>
      </c>
      <c r="R25" s="0" t="s">
        <v>52</v>
      </c>
      <c r="S25" s="0" t="s">
        <v>34</v>
      </c>
      <c r="T25" s="30" t="n">
        <v>39934</v>
      </c>
      <c r="U25" s="31" t="n">
        <v>0</v>
      </c>
      <c r="V25" s="31" t="n">
        <v>0</v>
      </c>
      <c r="W25" s="31" t="n">
        <v>1232.34</v>
      </c>
      <c r="X25" s="31" t="n">
        <v>1232.34</v>
      </c>
      <c r="Y25" s="31" t="n">
        <v>184.85</v>
      </c>
      <c r="Z25" s="31" t="n">
        <v>1417.19</v>
      </c>
      <c r="AA25" s="31" t="n">
        <v>1417.19</v>
      </c>
      <c r="AB25" s="31" t="n">
        <v>0</v>
      </c>
      <c r="AC25" s="0"/>
      <c r="AD25" s="30" t="n">
        <v>39947</v>
      </c>
      <c r="AE25" s="0" t="s">
        <v>35</v>
      </c>
    </row>
    <row r="26" customFormat="false" ht="12.75" hidden="false" customHeight="false" outlineLevel="0" collapsed="false">
      <c r="A26" s="0" t="n">
        <v>57040</v>
      </c>
      <c r="B26" s="0" t="n">
        <v>2265593</v>
      </c>
      <c r="C26" s="30" t="n">
        <v>39938</v>
      </c>
      <c r="D26" s="0" t="n">
        <v>57040</v>
      </c>
      <c r="E26" s="0" t="s">
        <v>30</v>
      </c>
      <c r="F26" s="0" t="s">
        <v>439</v>
      </c>
      <c r="G26" s="0" t="n">
        <v>189334</v>
      </c>
      <c r="H26" s="0" t="s">
        <v>440</v>
      </c>
      <c r="I26" s="0" t="n">
        <v>4491</v>
      </c>
      <c r="J26" s="0" t="n">
        <v>2</v>
      </c>
      <c r="K26" s="31" t="n">
        <v>232423.73</v>
      </c>
      <c r="L26" s="31" t="n">
        <v>232423.73</v>
      </c>
      <c r="M26" s="30" t="n">
        <v>39904</v>
      </c>
      <c r="N26" s="30" t="n">
        <v>39919</v>
      </c>
      <c r="O26" s="0" t="n">
        <v>15</v>
      </c>
      <c r="P26" s="0" t="s">
        <v>290</v>
      </c>
      <c r="Q26" s="0" t="n">
        <v>10.62</v>
      </c>
      <c r="R26" s="0" t="s">
        <v>52</v>
      </c>
      <c r="S26" s="0" t="s">
        <v>34</v>
      </c>
      <c r="T26" s="30" t="n">
        <v>39934</v>
      </c>
      <c r="U26" s="31" t="n">
        <v>0</v>
      </c>
      <c r="V26" s="31" t="n">
        <v>0</v>
      </c>
      <c r="W26" s="31" t="n">
        <v>1028.47</v>
      </c>
      <c r="X26" s="31" t="n">
        <v>1028.47</v>
      </c>
      <c r="Y26" s="31" t="n">
        <v>154.27</v>
      </c>
      <c r="Z26" s="31" t="n">
        <v>1182.74</v>
      </c>
      <c r="AA26" s="31" t="n">
        <v>1182.74</v>
      </c>
      <c r="AB26" s="31" t="n">
        <v>0</v>
      </c>
      <c r="AC26" s="0"/>
      <c r="AD26" s="30" t="n">
        <v>39947</v>
      </c>
      <c r="AE26" s="0" t="s">
        <v>35</v>
      </c>
    </row>
    <row r="27" customFormat="false" ht="12.75" hidden="false" customHeight="false" outlineLevel="0" collapsed="false">
      <c r="A27" s="0" t="n">
        <v>57040</v>
      </c>
      <c r="B27" s="0" t="n">
        <v>2266612</v>
      </c>
      <c r="C27" s="30" t="n">
        <v>39938</v>
      </c>
      <c r="D27" s="0" t="n">
        <v>57040</v>
      </c>
      <c r="E27" s="0" t="s">
        <v>30</v>
      </c>
      <c r="F27" s="0" t="s">
        <v>441</v>
      </c>
      <c r="G27" s="0" t="n">
        <v>189336</v>
      </c>
      <c r="H27" s="0" t="s">
        <v>442</v>
      </c>
      <c r="I27" s="0" t="n">
        <v>4493</v>
      </c>
      <c r="J27" s="0" t="n">
        <v>2</v>
      </c>
      <c r="K27" s="31" t="n">
        <v>242411.28</v>
      </c>
      <c r="L27" s="31" t="n">
        <v>242411.28</v>
      </c>
      <c r="M27" s="30" t="n">
        <v>39904</v>
      </c>
      <c r="N27" s="30" t="n">
        <v>39920</v>
      </c>
      <c r="O27" s="0" t="n">
        <v>16</v>
      </c>
      <c r="P27" s="0" t="s">
        <v>290</v>
      </c>
      <c r="Q27" s="0" t="n">
        <v>10.62</v>
      </c>
      <c r="R27" s="0" t="s">
        <v>52</v>
      </c>
      <c r="S27" s="0" t="s">
        <v>34</v>
      </c>
      <c r="T27" s="30" t="n">
        <v>39934</v>
      </c>
      <c r="U27" s="31" t="n">
        <v>0</v>
      </c>
      <c r="V27" s="31" t="n">
        <v>0</v>
      </c>
      <c r="W27" s="31" t="n">
        <v>1144.18</v>
      </c>
      <c r="X27" s="31" t="n">
        <v>1144.18</v>
      </c>
      <c r="Y27" s="31" t="n">
        <v>171.63</v>
      </c>
      <c r="Z27" s="31" t="n">
        <v>1315.81</v>
      </c>
      <c r="AA27" s="31" t="n">
        <v>1315.81</v>
      </c>
      <c r="AB27" s="31" t="n">
        <v>0</v>
      </c>
      <c r="AC27" s="0"/>
      <c r="AD27" s="30" t="n">
        <v>39947</v>
      </c>
      <c r="AE27" s="0" t="s">
        <v>35</v>
      </c>
    </row>
    <row r="28" customFormat="false" ht="12.75" hidden="false" customHeight="false" outlineLevel="0" collapsed="false">
      <c r="A28" s="0" t="n">
        <v>57040</v>
      </c>
      <c r="B28" s="0" t="n">
        <v>2270159</v>
      </c>
      <c r="C28" s="30" t="n">
        <v>39938</v>
      </c>
      <c r="D28" s="0" t="n">
        <v>57040</v>
      </c>
      <c r="E28" s="0" t="s">
        <v>30</v>
      </c>
      <c r="F28" s="0" t="s">
        <v>483</v>
      </c>
      <c r="G28" s="0" t="n">
        <v>178879</v>
      </c>
      <c r="H28" s="0" t="s">
        <v>484</v>
      </c>
      <c r="I28" s="0" t="n">
        <v>8106</v>
      </c>
      <c r="J28" s="0" t="n">
        <v>1</v>
      </c>
      <c r="K28" s="31" t="n">
        <v>322420.46</v>
      </c>
      <c r="L28" s="31" t="n">
        <v>322420.46</v>
      </c>
      <c r="M28" s="30" t="n">
        <v>39919</v>
      </c>
      <c r="N28" s="30" t="n">
        <v>39924</v>
      </c>
      <c r="O28" s="0" t="n">
        <v>5</v>
      </c>
      <c r="P28" s="0" t="s">
        <v>290</v>
      </c>
      <c r="Q28" s="0" t="n">
        <v>10.62</v>
      </c>
      <c r="R28" s="0" t="s">
        <v>52</v>
      </c>
      <c r="S28" s="0" t="s">
        <v>34</v>
      </c>
      <c r="T28" s="30" t="n">
        <v>39934</v>
      </c>
      <c r="U28" s="31" t="n">
        <v>0</v>
      </c>
      <c r="V28" s="31" t="n">
        <v>0</v>
      </c>
      <c r="W28" s="31" t="n">
        <v>475.57</v>
      </c>
      <c r="X28" s="31" t="n">
        <v>475.57</v>
      </c>
      <c r="Y28" s="31" t="n">
        <v>71.34</v>
      </c>
      <c r="Z28" s="31" t="n">
        <v>546.91</v>
      </c>
      <c r="AA28" s="31" t="n">
        <v>546.91</v>
      </c>
      <c r="AB28" s="31" t="n">
        <v>0</v>
      </c>
      <c r="AC28" s="0"/>
      <c r="AD28" s="30" t="n">
        <v>39947</v>
      </c>
      <c r="AE28" s="0" t="s">
        <v>35</v>
      </c>
    </row>
    <row r="29" customFormat="false" ht="12.75" hidden="false" customHeight="false" outlineLevel="0" collapsed="false">
      <c r="A29" s="0" t="n">
        <v>57040</v>
      </c>
      <c r="B29" s="0" t="n">
        <v>2271257</v>
      </c>
      <c r="C29" s="30" t="n">
        <v>39938</v>
      </c>
      <c r="D29" s="0" t="n">
        <v>57040</v>
      </c>
      <c r="E29" s="0" t="s">
        <v>30</v>
      </c>
      <c r="F29" s="0" t="s">
        <v>481</v>
      </c>
      <c r="G29" s="0" t="n">
        <v>183666</v>
      </c>
      <c r="H29" s="0" t="s">
        <v>482</v>
      </c>
      <c r="I29" s="0" t="n">
        <v>8107</v>
      </c>
      <c r="J29" s="0" t="n">
        <v>1</v>
      </c>
      <c r="K29" s="31" t="n">
        <v>40971.77</v>
      </c>
      <c r="L29" s="31" t="n">
        <v>40971.77</v>
      </c>
      <c r="M29" s="30" t="n">
        <v>39918</v>
      </c>
      <c r="N29" s="30" t="n">
        <v>39925</v>
      </c>
      <c r="O29" s="0" t="n">
        <v>7</v>
      </c>
      <c r="P29" s="0" t="s">
        <v>290</v>
      </c>
      <c r="Q29" s="0" t="n">
        <v>10.62</v>
      </c>
      <c r="R29" s="0" t="s">
        <v>52</v>
      </c>
      <c r="S29" s="0" t="s">
        <v>34</v>
      </c>
      <c r="T29" s="30" t="n">
        <v>39934</v>
      </c>
      <c r="U29" s="31" t="n">
        <v>0</v>
      </c>
      <c r="V29" s="31" t="n">
        <v>0</v>
      </c>
      <c r="W29" s="31" t="n">
        <v>84.61</v>
      </c>
      <c r="X29" s="31" t="n">
        <v>84.61</v>
      </c>
      <c r="Y29" s="31" t="n">
        <v>12.69</v>
      </c>
      <c r="Z29" s="31" t="n">
        <v>97.3</v>
      </c>
      <c r="AA29" s="31" t="n">
        <v>97.3</v>
      </c>
      <c r="AB29" s="31" t="n">
        <v>0</v>
      </c>
      <c r="AC29" s="0"/>
      <c r="AD29" s="30" t="n">
        <v>39947</v>
      </c>
      <c r="AE29" s="0" t="s">
        <v>35</v>
      </c>
    </row>
    <row r="30" customFormat="false" ht="12.75" hidden="false" customHeight="false" outlineLevel="0" collapsed="false">
      <c r="A30" s="0" t="n">
        <v>57040</v>
      </c>
      <c r="B30" s="0" t="n">
        <v>2271418</v>
      </c>
      <c r="C30" s="30" t="n">
        <v>39938</v>
      </c>
      <c r="D30" s="0" t="n">
        <v>57040</v>
      </c>
      <c r="E30" s="0" t="s">
        <v>30</v>
      </c>
      <c r="F30" s="0" t="s">
        <v>433</v>
      </c>
      <c r="G30" s="0" t="n">
        <v>189458</v>
      </c>
      <c r="H30" s="0" t="s">
        <v>434</v>
      </c>
      <c r="I30" s="0" t="n">
        <v>7497</v>
      </c>
      <c r="J30" s="0" t="n">
        <v>2</v>
      </c>
      <c r="K30" s="31" t="n">
        <v>196124.64</v>
      </c>
      <c r="L30" s="31" t="n">
        <v>196124.64</v>
      </c>
      <c r="M30" s="30" t="n">
        <v>39904</v>
      </c>
      <c r="N30" s="30" t="n">
        <v>39926</v>
      </c>
      <c r="O30" s="0" t="n">
        <v>22</v>
      </c>
      <c r="P30" s="0" t="s">
        <v>290</v>
      </c>
      <c r="Q30" s="0" t="n">
        <v>10.62</v>
      </c>
      <c r="R30" s="0" t="s">
        <v>52</v>
      </c>
      <c r="S30" s="0" t="s">
        <v>34</v>
      </c>
      <c r="T30" s="30" t="n">
        <v>39934</v>
      </c>
      <c r="U30" s="31" t="n">
        <v>0</v>
      </c>
      <c r="V30" s="31" t="n">
        <v>0</v>
      </c>
      <c r="W30" s="31" t="n">
        <v>1272.85</v>
      </c>
      <c r="X30" s="31" t="n">
        <v>1272.85</v>
      </c>
      <c r="Y30" s="31" t="n">
        <v>190.93</v>
      </c>
      <c r="Z30" s="31" t="n">
        <v>1463.78</v>
      </c>
      <c r="AA30" s="31" t="n">
        <v>1463.78</v>
      </c>
      <c r="AB30" s="31" t="n">
        <v>0</v>
      </c>
      <c r="AC30" s="0"/>
      <c r="AD30" s="30" t="n">
        <v>39947</v>
      </c>
      <c r="AE30" s="0" t="s">
        <v>35</v>
      </c>
    </row>
    <row r="31" customFormat="false" ht="12.75" hidden="false" customHeight="false" outlineLevel="0" collapsed="false">
      <c r="A31" s="0" t="n">
        <v>57040</v>
      </c>
      <c r="B31" s="0" t="n">
        <v>2271430</v>
      </c>
      <c r="C31" s="30" t="n">
        <v>39938</v>
      </c>
      <c r="D31" s="0" t="n">
        <v>57040</v>
      </c>
      <c r="E31" s="0" t="s">
        <v>30</v>
      </c>
      <c r="F31" s="0" t="s">
        <v>337</v>
      </c>
      <c r="G31" s="0" t="n">
        <v>187594</v>
      </c>
      <c r="H31" s="0" t="s">
        <v>338</v>
      </c>
      <c r="I31" s="0" t="n">
        <v>7401</v>
      </c>
      <c r="J31" s="0" t="n">
        <v>3</v>
      </c>
      <c r="K31" s="31" t="n">
        <v>278495.96</v>
      </c>
      <c r="L31" s="31" t="n">
        <v>278495.96</v>
      </c>
      <c r="M31" s="30" t="n">
        <v>39904</v>
      </c>
      <c r="N31" s="30" t="n">
        <v>39926</v>
      </c>
      <c r="O31" s="0" t="n">
        <v>22</v>
      </c>
      <c r="P31" s="0" t="s">
        <v>290</v>
      </c>
      <c r="Q31" s="0" t="n">
        <v>10.62</v>
      </c>
      <c r="R31" s="0" t="s">
        <v>52</v>
      </c>
      <c r="S31" s="0" t="s">
        <v>34</v>
      </c>
      <c r="T31" s="30" t="n">
        <v>39934</v>
      </c>
      <c r="U31" s="31" t="n">
        <v>0</v>
      </c>
      <c r="V31" s="31" t="n">
        <v>0</v>
      </c>
      <c r="W31" s="31" t="n">
        <v>1807.44</v>
      </c>
      <c r="X31" s="31" t="n">
        <v>1807.44</v>
      </c>
      <c r="Y31" s="31" t="n">
        <v>271.12</v>
      </c>
      <c r="Z31" s="31" t="n">
        <v>2078.56</v>
      </c>
      <c r="AA31" s="31" t="n">
        <v>2078.56</v>
      </c>
      <c r="AB31" s="31" t="n">
        <v>0</v>
      </c>
      <c r="AC31" s="0"/>
      <c r="AD31" s="30" t="n">
        <v>39947</v>
      </c>
      <c r="AE31" s="0" t="s">
        <v>35</v>
      </c>
    </row>
    <row r="32" customFormat="false" ht="12.75" hidden="false" customHeight="false" outlineLevel="0" collapsed="false">
      <c r="A32" s="0" t="n">
        <v>57040</v>
      </c>
      <c r="B32" s="0" t="n">
        <v>2272110</v>
      </c>
      <c r="C32" s="30" t="n">
        <v>39938</v>
      </c>
      <c r="D32" s="0" t="n">
        <v>57040</v>
      </c>
      <c r="E32" s="0" t="s">
        <v>30</v>
      </c>
      <c r="F32" s="0" t="s">
        <v>455</v>
      </c>
      <c r="G32" s="0" t="n">
        <v>190200</v>
      </c>
      <c r="H32" s="0" t="s">
        <v>456</v>
      </c>
      <c r="I32" s="0" t="n">
        <v>7497</v>
      </c>
      <c r="J32" s="0" t="n">
        <v>2</v>
      </c>
      <c r="K32" s="31" t="n">
        <v>196124.64</v>
      </c>
      <c r="L32" s="31" t="n">
        <v>196124.64</v>
      </c>
      <c r="M32" s="30" t="n">
        <v>39904</v>
      </c>
      <c r="N32" s="30" t="n">
        <v>39926</v>
      </c>
      <c r="O32" s="0" t="n">
        <v>22</v>
      </c>
      <c r="P32" s="0" t="s">
        <v>290</v>
      </c>
      <c r="Q32" s="0" t="n">
        <v>10.62</v>
      </c>
      <c r="R32" s="0" t="s">
        <v>52</v>
      </c>
      <c r="S32" s="0" t="s">
        <v>34</v>
      </c>
      <c r="T32" s="30" t="n">
        <v>39934</v>
      </c>
      <c r="U32" s="31" t="n">
        <v>0</v>
      </c>
      <c r="V32" s="31" t="n">
        <v>0</v>
      </c>
      <c r="W32" s="31" t="n">
        <v>1272.85</v>
      </c>
      <c r="X32" s="31" t="n">
        <v>1272.85</v>
      </c>
      <c r="Y32" s="31" t="n">
        <v>190.93</v>
      </c>
      <c r="Z32" s="31" t="n">
        <v>1463.78</v>
      </c>
      <c r="AA32" s="31" t="n">
        <v>1463.78</v>
      </c>
      <c r="AB32" s="31" t="n">
        <v>0</v>
      </c>
      <c r="AC32" s="0"/>
      <c r="AD32" s="30" t="n">
        <v>39947</v>
      </c>
      <c r="AE32" s="0" t="s">
        <v>35</v>
      </c>
    </row>
    <row r="33" customFormat="false" ht="12.75" hidden="false" customHeight="false" outlineLevel="0" collapsed="false">
      <c r="A33" s="0" t="n">
        <v>57040</v>
      </c>
      <c r="B33" s="0" t="n">
        <v>2273549</v>
      </c>
      <c r="C33" s="30" t="n">
        <v>39938</v>
      </c>
      <c r="D33" s="0" t="n">
        <v>57040</v>
      </c>
      <c r="E33" s="0" t="s">
        <v>30</v>
      </c>
      <c r="F33" s="0" t="s">
        <v>411</v>
      </c>
      <c r="G33" s="0" t="n">
        <v>188424</v>
      </c>
      <c r="H33" s="0" t="s">
        <v>412</v>
      </c>
      <c r="I33" s="0" t="n">
        <v>1092</v>
      </c>
      <c r="J33" s="0" t="n">
        <v>2</v>
      </c>
      <c r="K33" s="31" t="n">
        <v>159758.9</v>
      </c>
      <c r="L33" s="31" t="n">
        <v>159758.9</v>
      </c>
      <c r="M33" s="30" t="n">
        <v>39904</v>
      </c>
      <c r="N33" s="30" t="n">
        <v>39930</v>
      </c>
      <c r="O33" s="0" t="n">
        <v>26</v>
      </c>
      <c r="P33" s="0" t="s">
        <v>290</v>
      </c>
      <c r="Q33" s="0" t="n">
        <v>10.62</v>
      </c>
      <c r="R33" s="0" t="s">
        <v>52</v>
      </c>
      <c r="S33" s="0" t="s">
        <v>34</v>
      </c>
      <c r="T33" s="30" t="n">
        <v>39934</v>
      </c>
      <c r="U33" s="31" t="n">
        <v>0</v>
      </c>
      <c r="V33" s="31" t="n">
        <v>0</v>
      </c>
      <c r="W33" s="31" t="n">
        <v>1225.35</v>
      </c>
      <c r="X33" s="31" t="n">
        <v>1225.35</v>
      </c>
      <c r="Y33" s="31" t="n">
        <v>183.8</v>
      </c>
      <c r="Z33" s="31" t="n">
        <v>1409.15</v>
      </c>
      <c r="AA33" s="31" t="n">
        <v>1409.15</v>
      </c>
      <c r="AB33" s="31" t="n">
        <v>0</v>
      </c>
      <c r="AC33" s="0"/>
      <c r="AD33" s="30" t="n">
        <v>39947</v>
      </c>
      <c r="AE33" s="0" t="s">
        <v>35</v>
      </c>
    </row>
    <row r="34" customFormat="false" ht="12.75" hidden="false" customHeight="false" outlineLevel="0" collapsed="false">
      <c r="A34" s="0" t="n">
        <v>57040</v>
      </c>
      <c r="B34" s="0" t="n">
        <v>2274030</v>
      </c>
      <c r="C34" s="30" t="n">
        <v>39938</v>
      </c>
      <c r="D34" s="0" t="n">
        <v>57040</v>
      </c>
      <c r="E34" s="0" t="s">
        <v>30</v>
      </c>
      <c r="F34" s="0" t="s">
        <v>343</v>
      </c>
      <c r="G34" s="0" t="n">
        <v>186602</v>
      </c>
      <c r="H34" s="0" t="s">
        <v>344</v>
      </c>
      <c r="I34" s="0" t="n">
        <v>1094</v>
      </c>
      <c r="J34" s="0" t="n">
        <v>3</v>
      </c>
      <c r="K34" s="31" t="n">
        <v>166770</v>
      </c>
      <c r="L34" s="31" t="n">
        <v>166770</v>
      </c>
      <c r="M34" s="30" t="n">
        <v>39904</v>
      </c>
      <c r="N34" s="30" t="n">
        <v>39930</v>
      </c>
      <c r="O34" s="0" t="n">
        <v>26</v>
      </c>
      <c r="P34" s="0" t="s">
        <v>290</v>
      </c>
      <c r="Q34" s="0" t="n">
        <v>10.62</v>
      </c>
      <c r="R34" s="0" t="s">
        <v>52</v>
      </c>
      <c r="S34" s="0" t="s">
        <v>34</v>
      </c>
      <c r="T34" s="30" t="n">
        <v>39934</v>
      </c>
      <c r="U34" s="31" t="n">
        <v>0</v>
      </c>
      <c r="V34" s="31" t="n">
        <v>0</v>
      </c>
      <c r="W34" s="31" t="n">
        <v>1279.13</v>
      </c>
      <c r="X34" s="31" t="n">
        <v>1279.13</v>
      </c>
      <c r="Y34" s="31" t="n">
        <v>191.87</v>
      </c>
      <c r="Z34" s="31" t="n">
        <v>1471</v>
      </c>
      <c r="AA34" s="31" t="n">
        <v>1471</v>
      </c>
      <c r="AB34" s="31" t="n">
        <v>0</v>
      </c>
      <c r="AC34" s="0"/>
      <c r="AD34" s="30" t="n">
        <v>39947</v>
      </c>
      <c r="AE34" s="0" t="s">
        <v>35</v>
      </c>
    </row>
    <row r="35" customFormat="false" ht="12.75" hidden="false" customHeight="false" outlineLevel="0" collapsed="false">
      <c r="A35" s="0" t="n">
        <v>57040</v>
      </c>
      <c r="B35" s="0" t="n">
        <v>2274138</v>
      </c>
      <c r="C35" s="30" t="n">
        <v>39938</v>
      </c>
      <c r="D35" s="0" t="n">
        <v>57040</v>
      </c>
      <c r="E35" s="0" t="s">
        <v>30</v>
      </c>
      <c r="F35" s="0" t="s">
        <v>427</v>
      </c>
      <c r="G35" s="0" t="n">
        <v>189662</v>
      </c>
      <c r="H35" s="0" t="s">
        <v>428</v>
      </c>
      <c r="I35" s="0" t="n">
        <v>2202</v>
      </c>
      <c r="J35" s="0" t="n">
        <v>2</v>
      </c>
      <c r="K35" s="31" t="n">
        <v>159395.45</v>
      </c>
      <c r="L35" s="31" t="n">
        <v>159395.45</v>
      </c>
      <c r="M35" s="30" t="n">
        <v>39904</v>
      </c>
      <c r="N35" s="30" t="n">
        <v>39930</v>
      </c>
      <c r="O35" s="0" t="n">
        <v>26</v>
      </c>
      <c r="P35" s="0" t="s">
        <v>290</v>
      </c>
      <c r="Q35" s="0" t="n">
        <v>10.62</v>
      </c>
      <c r="R35" s="0" t="s">
        <v>52</v>
      </c>
      <c r="S35" s="0" t="s">
        <v>34</v>
      </c>
      <c r="T35" s="30" t="n">
        <v>39934</v>
      </c>
      <c r="U35" s="31" t="n">
        <v>0</v>
      </c>
      <c r="V35" s="31" t="n">
        <v>0</v>
      </c>
      <c r="W35" s="31" t="n">
        <v>1222.56</v>
      </c>
      <c r="X35" s="31" t="n">
        <v>1222.56</v>
      </c>
      <c r="Y35" s="31" t="n">
        <v>183.38</v>
      </c>
      <c r="Z35" s="31" t="n">
        <v>1405.94</v>
      </c>
      <c r="AA35" s="31" t="n">
        <v>1405.94</v>
      </c>
      <c r="AB35" s="31" t="n">
        <v>0</v>
      </c>
      <c r="AC35" s="0"/>
      <c r="AD35" s="30" t="n">
        <v>39947</v>
      </c>
      <c r="AE35" s="0" t="s">
        <v>35</v>
      </c>
    </row>
    <row r="36" customFormat="false" ht="12.75" hidden="false" customHeight="false" outlineLevel="0" collapsed="false">
      <c r="A36" s="0" t="n">
        <v>57040</v>
      </c>
      <c r="B36" s="0" t="n">
        <v>2274372</v>
      </c>
      <c r="C36" s="30" t="n">
        <v>39938</v>
      </c>
      <c r="D36" s="0" t="n">
        <v>57040</v>
      </c>
      <c r="E36" s="0" t="s">
        <v>30</v>
      </c>
      <c r="F36" s="0" t="s">
        <v>409</v>
      </c>
      <c r="G36" s="0" t="n">
        <v>188422</v>
      </c>
      <c r="H36" s="0" t="s">
        <v>410</v>
      </c>
      <c r="I36" s="0" t="n">
        <v>1092</v>
      </c>
      <c r="J36" s="0" t="n">
        <v>2</v>
      </c>
      <c r="K36" s="31" t="n">
        <v>159758.9</v>
      </c>
      <c r="L36" s="31" t="n">
        <v>159758.9</v>
      </c>
      <c r="M36" s="30" t="n">
        <v>39904</v>
      </c>
      <c r="N36" s="30" t="n">
        <v>39931</v>
      </c>
      <c r="O36" s="0" t="n">
        <v>27</v>
      </c>
      <c r="P36" s="0" t="s">
        <v>290</v>
      </c>
      <c r="Q36" s="0" t="n">
        <v>10.62</v>
      </c>
      <c r="R36" s="0" t="s">
        <v>52</v>
      </c>
      <c r="S36" s="0" t="s">
        <v>34</v>
      </c>
      <c r="T36" s="30" t="n">
        <v>39934</v>
      </c>
      <c r="U36" s="31" t="n">
        <v>0</v>
      </c>
      <c r="V36" s="31" t="n">
        <v>0</v>
      </c>
      <c r="W36" s="31" t="n">
        <v>1272.48</v>
      </c>
      <c r="X36" s="31" t="n">
        <v>1272.48</v>
      </c>
      <c r="Y36" s="31" t="n">
        <v>190.87</v>
      </c>
      <c r="Z36" s="31" t="n">
        <v>1463.35</v>
      </c>
      <c r="AA36" s="31" t="n">
        <v>1463.35</v>
      </c>
      <c r="AB36" s="31" t="n">
        <v>0</v>
      </c>
      <c r="AC36" s="0"/>
      <c r="AD36" s="30" t="n">
        <v>39947</v>
      </c>
      <c r="AE36" s="0" t="s">
        <v>35</v>
      </c>
    </row>
    <row r="37" customFormat="false" ht="12.75" hidden="false" customHeight="false" outlineLevel="0" collapsed="false">
      <c r="A37" s="0" t="n">
        <v>57040</v>
      </c>
      <c r="B37" s="0" t="n">
        <v>2274574</v>
      </c>
      <c r="C37" s="30" t="n">
        <v>39938</v>
      </c>
      <c r="D37" s="0" t="n">
        <v>57040</v>
      </c>
      <c r="E37" s="0" t="s">
        <v>30</v>
      </c>
      <c r="F37" s="0" t="s">
        <v>485</v>
      </c>
      <c r="G37" s="0" t="n">
        <v>190860</v>
      </c>
      <c r="H37" s="0" t="s">
        <v>486</v>
      </c>
      <c r="I37" s="0" t="n">
        <v>1794</v>
      </c>
      <c r="J37" s="0" t="n">
        <v>1</v>
      </c>
      <c r="K37" s="31" t="n">
        <v>167005.43</v>
      </c>
      <c r="L37" s="31" t="n">
        <v>167005.43</v>
      </c>
      <c r="M37" s="30" t="n">
        <v>39923</v>
      </c>
      <c r="N37" s="30" t="n">
        <v>39931</v>
      </c>
      <c r="O37" s="0" t="n">
        <v>8</v>
      </c>
      <c r="P37" s="0" t="s">
        <v>290</v>
      </c>
      <c r="Q37" s="0" t="n">
        <v>10.62</v>
      </c>
      <c r="R37" s="0" t="s">
        <v>52</v>
      </c>
      <c r="S37" s="0" t="s">
        <v>34</v>
      </c>
      <c r="T37" s="30" t="n">
        <v>39934</v>
      </c>
      <c r="U37" s="31" t="n">
        <v>0</v>
      </c>
      <c r="V37" s="31" t="n">
        <v>0</v>
      </c>
      <c r="W37" s="31" t="n">
        <v>394.13</v>
      </c>
      <c r="X37" s="31" t="n">
        <v>394.13</v>
      </c>
      <c r="Y37" s="31" t="n">
        <v>59.12</v>
      </c>
      <c r="Z37" s="31" t="n">
        <v>453.25</v>
      </c>
      <c r="AA37" s="31" t="n">
        <v>453.25</v>
      </c>
      <c r="AB37" s="31" t="n">
        <v>0</v>
      </c>
      <c r="AC37" s="0"/>
      <c r="AD37" s="30" t="n">
        <v>39947</v>
      </c>
      <c r="AE37" s="0" t="s">
        <v>35</v>
      </c>
    </row>
    <row r="38" customFormat="false" ht="12.75" hidden="false" customHeight="false" outlineLevel="0" collapsed="false">
      <c r="A38" s="0" t="n">
        <v>57040</v>
      </c>
      <c r="B38" s="0" t="n">
        <v>2275032</v>
      </c>
      <c r="C38" s="30" t="n">
        <v>39938</v>
      </c>
      <c r="D38" s="0" t="n">
        <v>57040</v>
      </c>
      <c r="E38" s="0" t="s">
        <v>30</v>
      </c>
      <c r="F38" s="0" t="s">
        <v>411</v>
      </c>
      <c r="G38" s="0" t="n">
        <v>188424</v>
      </c>
      <c r="H38" s="0" t="s">
        <v>412</v>
      </c>
      <c r="I38" s="0" t="n">
        <v>1092</v>
      </c>
      <c r="J38" s="0" t="n">
        <v>2</v>
      </c>
      <c r="K38" s="31" t="n">
        <v>20879.32</v>
      </c>
      <c r="L38" s="31" t="n">
        <v>20879.32</v>
      </c>
      <c r="M38" s="30" t="n">
        <v>39930</v>
      </c>
      <c r="N38" s="30" t="n">
        <v>39931</v>
      </c>
      <c r="O38" s="0" t="n">
        <v>1</v>
      </c>
      <c r="P38" s="0" t="s">
        <v>290</v>
      </c>
      <c r="Q38" s="0" t="n">
        <v>10.62</v>
      </c>
      <c r="R38" s="0" t="s">
        <v>52</v>
      </c>
      <c r="S38" s="0" t="s">
        <v>34</v>
      </c>
      <c r="T38" s="30" t="n">
        <v>39934</v>
      </c>
      <c r="U38" s="31" t="n">
        <v>0</v>
      </c>
      <c r="V38" s="31" t="n">
        <v>0</v>
      </c>
      <c r="W38" s="31" t="n">
        <v>6.16</v>
      </c>
      <c r="X38" s="31" t="n">
        <v>6.16</v>
      </c>
      <c r="Y38" s="31" t="n">
        <v>0.92</v>
      </c>
      <c r="Z38" s="31" t="n">
        <v>7.08</v>
      </c>
      <c r="AA38" s="31" t="n">
        <v>7.08</v>
      </c>
      <c r="AB38" s="31" t="n">
        <v>0</v>
      </c>
      <c r="AC38" s="0"/>
      <c r="AD38" s="30" t="n">
        <v>39947</v>
      </c>
      <c r="AE38" s="0" t="s">
        <v>35</v>
      </c>
    </row>
    <row r="39" customFormat="false" ht="12.75" hidden="false" customHeight="false" outlineLevel="0" collapsed="false">
      <c r="A39" s="0" t="n">
        <v>57040</v>
      </c>
      <c r="B39" s="0" t="n">
        <v>2275092</v>
      </c>
      <c r="C39" s="30" t="n">
        <v>39938</v>
      </c>
      <c r="D39" s="0" t="n">
        <v>57040</v>
      </c>
      <c r="E39" s="0" t="s">
        <v>30</v>
      </c>
      <c r="F39" s="0" t="s">
        <v>403</v>
      </c>
      <c r="G39" s="0" t="n">
        <v>188419</v>
      </c>
      <c r="H39" s="0" t="s">
        <v>404</v>
      </c>
      <c r="I39" s="0" t="n">
        <v>1083</v>
      </c>
      <c r="J39" s="0" t="n">
        <v>2</v>
      </c>
      <c r="K39" s="31" t="n">
        <v>155121.75</v>
      </c>
      <c r="L39" s="31" t="n">
        <v>155121.75</v>
      </c>
      <c r="M39" s="30" t="n">
        <v>39904</v>
      </c>
      <c r="N39" s="30" t="n">
        <v>39931</v>
      </c>
      <c r="O39" s="0" t="n">
        <v>27</v>
      </c>
      <c r="P39" s="0" t="s">
        <v>290</v>
      </c>
      <c r="Q39" s="0" t="n">
        <v>10.62</v>
      </c>
      <c r="R39" s="0" t="s">
        <v>52</v>
      </c>
      <c r="S39" s="0" t="s">
        <v>34</v>
      </c>
      <c r="T39" s="30" t="n">
        <v>39934</v>
      </c>
      <c r="U39" s="31" t="n">
        <v>0</v>
      </c>
      <c r="V39" s="31" t="n">
        <v>0</v>
      </c>
      <c r="W39" s="31" t="n">
        <v>1235.54</v>
      </c>
      <c r="X39" s="31" t="n">
        <v>1235.54</v>
      </c>
      <c r="Y39" s="31" t="n">
        <v>185.33</v>
      </c>
      <c r="Z39" s="31" t="n">
        <v>1420.87</v>
      </c>
      <c r="AA39" s="31" t="n">
        <v>1420.87</v>
      </c>
      <c r="AB39" s="31" t="n">
        <v>0</v>
      </c>
      <c r="AC39" s="0"/>
      <c r="AD39" s="30" t="n">
        <v>39947</v>
      </c>
      <c r="AE39" s="0" t="s">
        <v>35</v>
      </c>
    </row>
    <row r="40" customFormat="false" ht="12.75" hidden="false" customHeight="false" outlineLevel="0" collapsed="false">
      <c r="A40" s="0" t="n">
        <v>57040</v>
      </c>
      <c r="B40" s="0" t="n">
        <v>2277274</v>
      </c>
      <c r="C40" s="30" t="n">
        <v>39938</v>
      </c>
      <c r="D40" s="0" t="n">
        <v>57040</v>
      </c>
      <c r="E40" s="0" t="s">
        <v>30</v>
      </c>
      <c r="F40" s="0" t="s">
        <v>487</v>
      </c>
      <c r="G40" s="0" t="n">
        <v>162728</v>
      </c>
      <c r="H40" s="0" t="s">
        <v>488</v>
      </c>
      <c r="I40" s="0" t="n">
        <v>4782</v>
      </c>
      <c r="J40" s="0" t="n">
        <v>1</v>
      </c>
      <c r="K40" s="31" t="n">
        <v>305420.02</v>
      </c>
      <c r="L40" s="31" t="n">
        <v>305420.02</v>
      </c>
      <c r="M40" s="30" t="n">
        <v>39930</v>
      </c>
      <c r="N40" s="30" t="n">
        <v>39932</v>
      </c>
      <c r="O40" s="0" t="n">
        <v>2</v>
      </c>
      <c r="P40" s="0" t="s">
        <v>290</v>
      </c>
      <c r="Q40" s="0" t="n">
        <v>10.62</v>
      </c>
      <c r="R40" s="0" t="s">
        <v>52</v>
      </c>
      <c r="S40" s="0" t="s">
        <v>34</v>
      </c>
      <c r="T40" s="30" t="n">
        <v>39934</v>
      </c>
      <c r="U40" s="31" t="n">
        <v>0</v>
      </c>
      <c r="V40" s="31" t="n">
        <v>0</v>
      </c>
      <c r="W40" s="31" t="n">
        <v>180.2</v>
      </c>
      <c r="X40" s="31" t="n">
        <v>180.2</v>
      </c>
      <c r="Y40" s="31" t="n">
        <v>27.03</v>
      </c>
      <c r="Z40" s="31" t="n">
        <v>207.23</v>
      </c>
      <c r="AA40" s="31" t="n">
        <v>207.23</v>
      </c>
      <c r="AB40" s="31" t="n">
        <v>0</v>
      </c>
      <c r="AC40" s="0"/>
      <c r="AD40" s="30" t="n">
        <v>39947</v>
      </c>
      <c r="AE40" s="0" t="s">
        <v>35</v>
      </c>
    </row>
    <row r="41" customFormat="false" ht="12.75" hidden="false" customHeight="false" outlineLevel="0" collapsed="false">
      <c r="A41" s="0" t="n">
        <v>57040</v>
      </c>
      <c r="B41" s="0" t="n">
        <v>2277410</v>
      </c>
      <c r="C41" s="30" t="n">
        <v>39938</v>
      </c>
      <c r="D41" s="0" t="n">
        <v>57040</v>
      </c>
      <c r="E41" s="0" t="s">
        <v>30</v>
      </c>
      <c r="F41" s="0" t="s">
        <v>489</v>
      </c>
      <c r="G41" s="0" t="n">
        <v>185221</v>
      </c>
      <c r="H41" s="0" t="s">
        <v>490</v>
      </c>
      <c r="I41" s="0" t="n">
        <v>4493</v>
      </c>
      <c r="J41" s="0" t="n">
        <v>1</v>
      </c>
      <c r="K41" s="31" t="n">
        <v>238830.84</v>
      </c>
      <c r="L41" s="31" t="n">
        <v>238830.84</v>
      </c>
      <c r="M41" s="30" t="n">
        <v>39910</v>
      </c>
      <c r="N41" s="30" t="n">
        <v>39930</v>
      </c>
      <c r="O41" s="0" t="n">
        <v>20</v>
      </c>
      <c r="P41" s="0" t="s">
        <v>290</v>
      </c>
      <c r="Q41" s="0" t="n">
        <v>10.62</v>
      </c>
      <c r="R41" s="0" t="s">
        <v>52</v>
      </c>
      <c r="S41" s="0" t="s">
        <v>34</v>
      </c>
      <c r="T41" s="30" t="n">
        <v>39934</v>
      </c>
      <c r="U41" s="31" t="n">
        <v>0</v>
      </c>
      <c r="V41" s="31" t="n">
        <v>0</v>
      </c>
      <c r="W41" s="31" t="n">
        <v>1409.1</v>
      </c>
      <c r="X41" s="31" t="n">
        <v>1409.1</v>
      </c>
      <c r="Y41" s="31" t="n">
        <v>211.36</v>
      </c>
      <c r="Z41" s="31" t="n">
        <v>1620.46</v>
      </c>
      <c r="AA41" s="31" t="n">
        <v>1620.46</v>
      </c>
      <c r="AB41" s="31" t="n">
        <v>0</v>
      </c>
      <c r="AC41" s="0"/>
      <c r="AD41" s="30" t="n">
        <v>39947</v>
      </c>
      <c r="AE41" s="0" t="s">
        <v>35</v>
      </c>
    </row>
    <row r="42" customFormat="false" ht="12.75" hidden="false" customHeight="false" outlineLevel="0" collapsed="false">
      <c r="A42" s="0" t="n">
        <v>57040</v>
      </c>
      <c r="B42" s="0" t="n">
        <v>2277418</v>
      </c>
      <c r="C42" s="30" t="n">
        <v>39938</v>
      </c>
      <c r="D42" s="0" t="n">
        <v>57040</v>
      </c>
      <c r="E42" s="0" t="s">
        <v>30</v>
      </c>
      <c r="F42" s="0" t="s">
        <v>483</v>
      </c>
      <c r="G42" s="0" t="n">
        <v>178879</v>
      </c>
      <c r="H42" s="0" t="s">
        <v>484</v>
      </c>
      <c r="I42" s="0" t="n">
        <v>8106</v>
      </c>
      <c r="J42" s="0" t="n">
        <v>1</v>
      </c>
      <c r="K42" s="31" t="n">
        <v>47837.3</v>
      </c>
      <c r="L42" s="31" t="n">
        <v>47837.3</v>
      </c>
      <c r="M42" s="30" t="n">
        <v>39924</v>
      </c>
      <c r="N42" s="30" t="n">
        <v>39930</v>
      </c>
      <c r="O42" s="0" t="n">
        <v>6</v>
      </c>
      <c r="P42" s="0" t="s">
        <v>290</v>
      </c>
      <c r="Q42" s="0" t="n">
        <v>10.62</v>
      </c>
      <c r="R42" s="0" t="s">
        <v>52</v>
      </c>
      <c r="S42" s="0" t="s">
        <v>34</v>
      </c>
      <c r="T42" s="30" t="n">
        <v>39934</v>
      </c>
      <c r="U42" s="31" t="n">
        <v>0</v>
      </c>
      <c r="V42" s="31" t="n">
        <v>0</v>
      </c>
      <c r="W42" s="31" t="n">
        <v>84.67</v>
      </c>
      <c r="X42" s="31" t="n">
        <v>84.67</v>
      </c>
      <c r="Y42" s="31" t="n">
        <v>12.7</v>
      </c>
      <c r="Z42" s="31" t="n">
        <v>97.37</v>
      </c>
      <c r="AA42" s="31" t="n">
        <v>97.37</v>
      </c>
      <c r="AB42" s="31" t="n">
        <v>0</v>
      </c>
      <c r="AC42" s="0"/>
      <c r="AD42" s="30" t="n">
        <v>39947</v>
      </c>
      <c r="AE42" s="0" t="s">
        <v>35</v>
      </c>
    </row>
    <row r="43" customFormat="false" ht="12.75" hidden="false" customHeight="false" outlineLevel="0" collapsed="false">
      <c r="A43" s="0" t="n">
        <v>57040</v>
      </c>
      <c r="B43" s="0" t="n">
        <v>2278312</v>
      </c>
      <c r="C43" s="30" t="n">
        <v>39938</v>
      </c>
      <c r="D43" s="0" t="n">
        <v>57040</v>
      </c>
      <c r="E43" s="0" t="s">
        <v>30</v>
      </c>
      <c r="F43" s="0" t="s">
        <v>303</v>
      </c>
      <c r="G43" s="0" t="n">
        <v>161119</v>
      </c>
      <c r="H43" s="0" t="s">
        <v>304</v>
      </c>
      <c r="I43" s="0" t="n">
        <v>1082</v>
      </c>
      <c r="J43" s="0" t="n">
        <v>7</v>
      </c>
      <c r="K43" s="31" t="n">
        <v>142018.15</v>
      </c>
      <c r="L43" s="31" t="n">
        <v>142018.15</v>
      </c>
      <c r="M43" s="30" t="n">
        <v>39904</v>
      </c>
      <c r="N43" s="30" t="n">
        <v>39933</v>
      </c>
      <c r="O43" s="0" t="n">
        <v>29</v>
      </c>
      <c r="P43" s="0" t="s">
        <v>290</v>
      </c>
      <c r="Q43" s="0" t="n">
        <v>10.62</v>
      </c>
      <c r="R43" s="0" t="s">
        <v>52</v>
      </c>
      <c r="S43" s="0" t="s">
        <v>34</v>
      </c>
      <c r="T43" s="30" t="n">
        <v>39934</v>
      </c>
      <c r="U43" s="31" t="n">
        <v>0</v>
      </c>
      <c r="V43" s="31" t="n">
        <v>0</v>
      </c>
      <c r="W43" s="31" t="n">
        <v>1214.97</v>
      </c>
      <c r="X43" s="31" t="n">
        <v>1214.97</v>
      </c>
      <c r="Y43" s="31" t="n">
        <v>182.25</v>
      </c>
      <c r="Z43" s="31" t="n">
        <v>1397.22</v>
      </c>
      <c r="AA43" s="31" t="n">
        <v>1397.22</v>
      </c>
      <c r="AB43" s="31" t="n">
        <v>0</v>
      </c>
      <c r="AC43" s="0"/>
      <c r="AD43" s="30" t="n">
        <v>39947</v>
      </c>
      <c r="AE43" s="0" t="s">
        <v>35</v>
      </c>
    </row>
    <row r="44" customFormat="false" ht="12.75" hidden="false" customHeight="false" outlineLevel="0" collapsed="false">
      <c r="A44" s="0" t="n">
        <v>57040</v>
      </c>
      <c r="B44" s="0" t="n">
        <v>2279023</v>
      </c>
      <c r="C44" s="30" t="n">
        <v>39938</v>
      </c>
      <c r="D44" s="0" t="n">
        <v>57040</v>
      </c>
      <c r="E44" s="0" t="s">
        <v>30</v>
      </c>
      <c r="F44" s="0" t="s">
        <v>491</v>
      </c>
      <c r="G44" s="0" t="n">
        <v>190861</v>
      </c>
      <c r="H44" s="0" t="s">
        <v>492</v>
      </c>
      <c r="I44" s="0" t="n">
        <v>7401</v>
      </c>
      <c r="J44" s="0" t="n">
        <v>1</v>
      </c>
      <c r="K44" s="31" t="n">
        <v>281716.66</v>
      </c>
      <c r="L44" s="31" t="n">
        <v>281716.66</v>
      </c>
      <c r="M44" s="30" t="n">
        <v>39923</v>
      </c>
      <c r="N44" s="30" t="n">
        <v>39933</v>
      </c>
      <c r="O44" s="0" t="n">
        <v>10</v>
      </c>
      <c r="P44" s="0" t="s">
        <v>290</v>
      </c>
      <c r="Q44" s="0" t="n">
        <v>10.62</v>
      </c>
      <c r="R44" s="0" t="s">
        <v>52</v>
      </c>
      <c r="S44" s="0" t="s">
        <v>34</v>
      </c>
      <c r="T44" s="30" t="n">
        <v>39934</v>
      </c>
      <c r="U44" s="31" t="n">
        <v>0</v>
      </c>
      <c r="V44" s="31" t="n">
        <v>0</v>
      </c>
      <c r="W44" s="31" t="n">
        <v>831.06</v>
      </c>
      <c r="X44" s="31" t="n">
        <v>831.06</v>
      </c>
      <c r="Y44" s="31" t="n">
        <v>124.66</v>
      </c>
      <c r="Z44" s="31" t="n">
        <v>955.72</v>
      </c>
      <c r="AA44" s="31" t="n">
        <v>955.72</v>
      </c>
      <c r="AB44" s="31" t="n">
        <v>0</v>
      </c>
      <c r="AC44" s="0"/>
      <c r="AD44" s="30" t="n">
        <v>39947</v>
      </c>
      <c r="AE44" s="0" t="s">
        <v>35</v>
      </c>
    </row>
    <row r="45" customFormat="false" ht="12.75" hidden="false" customHeight="false" outlineLevel="0" collapsed="false">
      <c r="A45" s="0" t="n">
        <v>57040</v>
      </c>
      <c r="B45" s="0" t="n">
        <v>2279026</v>
      </c>
      <c r="C45" s="30" t="n">
        <v>39938</v>
      </c>
      <c r="D45" s="0" t="n">
        <v>57040</v>
      </c>
      <c r="E45" s="0" t="s">
        <v>30</v>
      </c>
      <c r="F45" s="0" t="s">
        <v>493</v>
      </c>
      <c r="G45" s="0" t="n">
        <v>190554</v>
      </c>
      <c r="H45" s="0" t="s">
        <v>494</v>
      </c>
      <c r="I45" s="0" t="n">
        <v>7401</v>
      </c>
      <c r="J45" s="0" t="n">
        <v>1</v>
      </c>
      <c r="K45" s="31" t="n">
        <v>281716.66</v>
      </c>
      <c r="L45" s="31" t="n">
        <v>281716.66</v>
      </c>
      <c r="M45" s="30" t="n">
        <v>39918</v>
      </c>
      <c r="N45" s="30" t="n">
        <v>39933</v>
      </c>
      <c r="O45" s="0" t="n">
        <v>15</v>
      </c>
      <c r="P45" s="0" t="s">
        <v>290</v>
      </c>
      <c r="Q45" s="0" t="n">
        <v>10.62</v>
      </c>
      <c r="R45" s="0" t="s">
        <v>52</v>
      </c>
      <c r="S45" s="0" t="s">
        <v>34</v>
      </c>
      <c r="T45" s="30" t="n">
        <v>39934</v>
      </c>
      <c r="U45" s="31" t="n">
        <v>0</v>
      </c>
      <c r="V45" s="31" t="n">
        <v>0</v>
      </c>
      <c r="W45" s="31" t="n">
        <v>1246.6</v>
      </c>
      <c r="X45" s="31" t="n">
        <v>1246.6</v>
      </c>
      <c r="Y45" s="31" t="n">
        <v>186.99</v>
      </c>
      <c r="Z45" s="31" t="n">
        <v>1433.59</v>
      </c>
      <c r="AA45" s="31" t="n">
        <v>1433.59</v>
      </c>
      <c r="AB45" s="31" t="n">
        <v>0</v>
      </c>
      <c r="AC45" s="0"/>
      <c r="AD45" s="30" t="n">
        <v>39947</v>
      </c>
      <c r="AE45" s="0" t="s">
        <v>35</v>
      </c>
    </row>
    <row r="46" customFormat="false" ht="12.75" hidden="false" customHeight="false" outlineLevel="0" collapsed="false">
      <c r="A46" s="0" t="n">
        <v>57040</v>
      </c>
      <c r="B46" s="0" t="n">
        <v>2279086</v>
      </c>
      <c r="C46" s="30" t="n">
        <v>39938</v>
      </c>
      <c r="D46" s="0" t="n">
        <v>57040</v>
      </c>
      <c r="E46" s="0" t="s">
        <v>30</v>
      </c>
      <c r="F46" s="0" t="s">
        <v>329</v>
      </c>
      <c r="G46" s="0" t="n">
        <v>187595</v>
      </c>
      <c r="H46" s="0" t="s">
        <v>330</v>
      </c>
      <c r="I46" s="0" t="n">
        <v>7401</v>
      </c>
      <c r="J46" s="0" t="n">
        <v>3</v>
      </c>
      <c r="K46" s="31" t="n">
        <v>278495.96</v>
      </c>
      <c r="L46" s="31" t="n">
        <v>278495.96</v>
      </c>
      <c r="M46" s="30" t="n">
        <v>39904</v>
      </c>
      <c r="N46" s="30" t="n">
        <v>39933</v>
      </c>
      <c r="O46" s="0" t="n">
        <v>29</v>
      </c>
      <c r="P46" s="0" t="s">
        <v>290</v>
      </c>
      <c r="Q46" s="0" t="n">
        <v>10.62</v>
      </c>
      <c r="R46" s="0" t="s">
        <v>52</v>
      </c>
      <c r="S46" s="0" t="s">
        <v>34</v>
      </c>
      <c r="T46" s="30" t="n">
        <v>39934</v>
      </c>
      <c r="U46" s="31" t="n">
        <v>0</v>
      </c>
      <c r="V46" s="31" t="n">
        <v>0</v>
      </c>
      <c r="W46" s="31" t="n">
        <v>2382.53</v>
      </c>
      <c r="X46" s="31" t="n">
        <v>2382.53</v>
      </c>
      <c r="Y46" s="31" t="n">
        <v>357.38</v>
      </c>
      <c r="Z46" s="31" t="n">
        <v>2739.91</v>
      </c>
      <c r="AA46" s="31" t="n">
        <v>2739.91</v>
      </c>
      <c r="AB46" s="31" t="n">
        <v>0</v>
      </c>
      <c r="AC46" s="0"/>
      <c r="AD46" s="30" t="n">
        <v>39947</v>
      </c>
      <c r="AE46" s="0" t="s">
        <v>35</v>
      </c>
    </row>
    <row r="47" customFormat="false" ht="12.75" hidden="false" customHeight="false" outlineLevel="0" collapsed="false">
      <c r="A47" s="0" t="n">
        <v>57040</v>
      </c>
      <c r="B47" s="0" t="n">
        <v>2279089</v>
      </c>
      <c r="C47" s="30" t="n">
        <v>39938</v>
      </c>
      <c r="D47" s="0" t="n">
        <v>57040</v>
      </c>
      <c r="E47" s="0" t="s">
        <v>30</v>
      </c>
      <c r="F47" s="0" t="s">
        <v>227</v>
      </c>
      <c r="G47" s="0" t="n">
        <v>184243</v>
      </c>
      <c r="H47" s="0" t="s">
        <v>228</v>
      </c>
      <c r="I47" s="0" t="n">
        <v>7401</v>
      </c>
      <c r="J47" s="0" t="n">
        <v>4</v>
      </c>
      <c r="K47" s="31" t="n">
        <v>278475.96</v>
      </c>
      <c r="L47" s="31" t="n">
        <v>278475.96</v>
      </c>
      <c r="M47" s="30" t="n">
        <v>39904</v>
      </c>
      <c r="N47" s="30" t="n">
        <v>39933</v>
      </c>
      <c r="O47" s="0" t="n">
        <v>29</v>
      </c>
      <c r="P47" s="0" t="s">
        <v>290</v>
      </c>
      <c r="Q47" s="0" t="n">
        <v>10.62</v>
      </c>
      <c r="R47" s="0" t="s">
        <v>52</v>
      </c>
      <c r="S47" s="0" t="s">
        <v>34</v>
      </c>
      <c r="T47" s="30" t="n">
        <v>39934</v>
      </c>
      <c r="U47" s="31" t="n">
        <v>0</v>
      </c>
      <c r="V47" s="31" t="n">
        <v>0</v>
      </c>
      <c r="W47" s="31" t="n">
        <v>2382.36</v>
      </c>
      <c r="X47" s="31" t="n">
        <v>2382.36</v>
      </c>
      <c r="Y47" s="31" t="n">
        <v>357.35</v>
      </c>
      <c r="Z47" s="31" t="n">
        <v>2739.71</v>
      </c>
      <c r="AA47" s="31" t="n">
        <v>2739.71</v>
      </c>
      <c r="AB47" s="31" t="n">
        <v>0</v>
      </c>
      <c r="AC47" s="0"/>
      <c r="AD47" s="30" t="n">
        <v>39947</v>
      </c>
      <c r="AE47" s="0" t="s">
        <v>35</v>
      </c>
    </row>
    <row r="48" customFormat="false" ht="12.75" hidden="false" customHeight="false" outlineLevel="0" collapsed="false">
      <c r="A48" s="0" t="n">
        <v>57040</v>
      </c>
      <c r="B48" s="0" t="n">
        <v>2279106</v>
      </c>
      <c r="C48" s="30" t="n">
        <v>39938</v>
      </c>
      <c r="D48" s="0" t="n">
        <v>57040</v>
      </c>
      <c r="E48" s="0" t="s">
        <v>30</v>
      </c>
      <c r="F48" s="0" t="s">
        <v>421</v>
      </c>
      <c r="G48" s="0" t="n">
        <v>189337</v>
      </c>
      <c r="H48" s="0" t="s">
        <v>422</v>
      </c>
      <c r="I48" s="0" t="n">
        <v>7401</v>
      </c>
      <c r="J48" s="0" t="n">
        <v>2</v>
      </c>
      <c r="K48" s="31" t="n">
        <v>281716.66</v>
      </c>
      <c r="L48" s="31" t="n">
        <v>281716.66</v>
      </c>
      <c r="M48" s="30" t="n">
        <v>39904</v>
      </c>
      <c r="N48" s="30" t="n">
        <v>39933</v>
      </c>
      <c r="O48" s="0" t="n">
        <v>29</v>
      </c>
      <c r="P48" s="0" t="s">
        <v>290</v>
      </c>
      <c r="Q48" s="0" t="n">
        <v>10.62</v>
      </c>
      <c r="R48" s="0" t="s">
        <v>52</v>
      </c>
      <c r="S48" s="0" t="s">
        <v>34</v>
      </c>
      <c r="T48" s="30" t="n">
        <v>39934</v>
      </c>
      <c r="U48" s="31" t="n">
        <v>0</v>
      </c>
      <c r="V48" s="31" t="n">
        <v>0</v>
      </c>
      <c r="W48" s="31" t="n">
        <v>2410.09</v>
      </c>
      <c r="X48" s="31" t="n">
        <v>2410.09</v>
      </c>
      <c r="Y48" s="31" t="n">
        <v>361.51</v>
      </c>
      <c r="Z48" s="31" t="n">
        <v>2771.6</v>
      </c>
      <c r="AA48" s="31" t="n">
        <v>2771.6</v>
      </c>
      <c r="AB48" s="31" t="n">
        <v>0</v>
      </c>
      <c r="AC48" s="0"/>
      <c r="AD48" s="30" t="n">
        <v>39947</v>
      </c>
      <c r="AE48" s="0" t="s">
        <v>35</v>
      </c>
    </row>
    <row r="49" customFormat="false" ht="12.75" hidden="false" customHeight="false" outlineLevel="0" collapsed="false">
      <c r="A49" s="0" t="n">
        <v>57040</v>
      </c>
      <c r="B49" s="0" t="n">
        <v>2279405</v>
      </c>
      <c r="C49" s="30" t="n">
        <v>39938</v>
      </c>
      <c r="D49" s="0" t="n">
        <v>57040</v>
      </c>
      <c r="E49" s="0" t="s">
        <v>30</v>
      </c>
      <c r="F49" s="0" t="s">
        <v>479</v>
      </c>
      <c r="G49" s="0" t="n">
        <v>186226</v>
      </c>
      <c r="H49" s="0" t="s">
        <v>480</v>
      </c>
      <c r="I49" s="0" t="n">
        <v>5611</v>
      </c>
      <c r="J49" s="0" t="n">
        <v>1</v>
      </c>
      <c r="K49" s="31" t="n">
        <v>280237.49</v>
      </c>
      <c r="L49" s="31" t="n">
        <v>280237.49</v>
      </c>
      <c r="M49" s="30" t="n">
        <v>39923</v>
      </c>
      <c r="N49" s="30" t="n">
        <v>39933</v>
      </c>
      <c r="O49" s="0" t="n">
        <v>10</v>
      </c>
      <c r="P49" s="0" t="s">
        <v>290</v>
      </c>
      <c r="Q49" s="0" t="n">
        <v>10.62</v>
      </c>
      <c r="R49" s="0" t="s">
        <v>52</v>
      </c>
      <c r="S49" s="0" t="s">
        <v>34</v>
      </c>
      <c r="T49" s="30" t="n">
        <v>39934</v>
      </c>
      <c r="U49" s="31" t="n">
        <v>0</v>
      </c>
      <c r="V49" s="31" t="n">
        <v>0</v>
      </c>
      <c r="W49" s="31" t="n">
        <v>826.7</v>
      </c>
      <c r="X49" s="31" t="n">
        <v>826.7</v>
      </c>
      <c r="Y49" s="31" t="n">
        <v>124.01</v>
      </c>
      <c r="Z49" s="31" t="n">
        <v>950.71</v>
      </c>
      <c r="AA49" s="31" t="n">
        <v>950.71</v>
      </c>
      <c r="AB49" s="31" t="n">
        <v>0</v>
      </c>
      <c r="AC49" s="0"/>
      <c r="AD49" s="30" t="n">
        <v>39947</v>
      </c>
      <c r="AE49" s="0" t="s">
        <v>35</v>
      </c>
    </row>
    <row r="50" customFormat="false" ht="12.75" hidden="false" customHeight="false" outlineLevel="0" collapsed="false">
      <c r="A50" s="0" t="n">
        <v>57040</v>
      </c>
      <c r="B50" s="0" t="n">
        <v>2280003</v>
      </c>
      <c r="C50" s="30" t="n">
        <v>39938</v>
      </c>
      <c r="D50" s="0" t="n">
        <v>57040</v>
      </c>
      <c r="E50" s="0" t="s">
        <v>30</v>
      </c>
      <c r="F50" s="0" t="s">
        <v>164</v>
      </c>
      <c r="G50" s="0" t="n">
        <v>158920</v>
      </c>
      <c r="H50" s="0" t="s">
        <v>165</v>
      </c>
      <c r="I50" s="0" t="n">
        <v>2202</v>
      </c>
      <c r="J50" s="0" t="n">
        <v>8</v>
      </c>
      <c r="K50" s="31" t="n">
        <v>149933.58</v>
      </c>
      <c r="L50" s="31" t="n">
        <v>149933.58</v>
      </c>
      <c r="M50" s="30" t="n">
        <v>39904</v>
      </c>
      <c r="N50" s="30" t="n">
        <v>39934</v>
      </c>
      <c r="O50" s="0" t="n">
        <v>30</v>
      </c>
      <c r="P50" s="0" t="s">
        <v>290</v>
      </c>
      <c r="Q50" s="0" t="n">
        <v>10.62</v>
      </c>
      <c r="R50" s="0" t="s">
        <v>52</v>
      </c>
      <c r="S50" s="0" t="s">
        <v>34</v>
      </c>
      <c r="T50" s="30" t="n">
        <v>39934</v>
      </c>
      <c r="U50" s="31" t="n">
        <v>0</v>
      </c>
      <c r="V50" s="31" t="n">
        <v>0</v>
      </c>
      <c r="W50" s="31" t="n">
        <v>1326.91</v>
      </c>
      <c r="X50" s="31" t="n">
        <v>1326.91</v>
      </c>
      <c r="Y50" s="31" t="n">
        <v>199.04</v>
      </c>
      <c r="Z50" s="31" t="n">
        <v>1525.95</v>
      </c>
      <c r="AA50" s="31" t="n">
        <v>1525.95</v>
      </c>
      <c r="AB50" s="31" t="n">
        <v>0</v>
      </c>
      <c r="AC50" s="0"/>
      <c r="AD50" s="30" t="n">
        <v>39947</v>
      </c>
      <c r="AE50" s="0" t="s">
        <v>35</v>
      </c>
    </row>
    <row r="51" customFormat="false" ht="12.75" hidden="false" customHeight="false" outlineLevel="0" collapsed="false">
      <c r="A51" s="0" t="n">
        <v>57040</v>
      </c>
      <c r="B51" s="0" t="n">
        <v>2282427</v>
      </c>
      <c r="C51" s="30" t="n">
        <v>39938</v>
      </c>
      <c r="D51" s="0" t="n">
        <v>57040</v>
      </c>
      <c r="E51" s="0" t="s">
        <v>30</v>
      </c>
      <c r="F51" s="0" t="s">
        <v>311</v>
      </c>
      <c r="G51" s="0" t="n">
        <v>186276</v>
      </c>
      <c r="H51" s="0" t="s">
        <v>312</v>
      </c>
      <c r="I51" s="0" t="n">
        <v>2202</v>
      </c>
      <c r="J51" s="0" t="n">
        <v>3</v>
      </c>
      <c r="K51" s="31" t="n">
        <v>159222.95</v>
      </c>
      <c r="L51" s="31" t="n">
        <v>159222.95</v>
      </c>
      <c r="M51" s="30" t="n">
        <v>39904</v>
      </c>
      <c r="N51" s="30" t="n">
        <v>39934</v>
      </c>
      <c r="O51" s="0" t="n">
        <v>30</v>
      </c>
      <c r="P51" s="0" t="s">
        <v>290</v>
      </c>
      <c r="Q51" s="0" t="n">
        <v>10.62</v>
      </c>
      <c r="R51" s="0" t="s">
        <v>52</v>
      </c>
      <c r="S51" s="0" t="s">
        <v>34</v>
      </c>
      <c r="T51" s="30" t="n">
        <v>39934</v>
      </c>
      <c r="U51" s="31" t="n">
        <v>0</v>
      </c>
      <c r="V51" s="31" t="n">
        <v>0</v>
      </c>
      <c r="W51" s="31" t="n">
        <v>1409.12</v>
      </c>
      <c r="X51" s="31" t="n">
        <v>1409.12</v>
      </c>
      <c r="Y51" s="31" t="n">
        <v>211.37</v>
      </c>
      <c r="Z51" s="31" t="n">
        <v>1620.49</v>
      </c>
      <c r="AA51" s="31" t="n">
        <v>1620.49</v>
      </c>
      <c r="AB51" s="31" t="n">
        <v>0</v>
      </c>
      <c r="AC51" s="0"/>
      <c r="AD51" s="30" t="n">
        <v>39947</v>
      </c>
      <c r="AE51" s="0" t="s">
        <v>35</v>
      </c>
    </row>
    <row r="52" customFormat="false" ht="12.75" hidden="false" customHeight="false" outlineLevel="0" collapsed="false">
      <c r="A52" s="0" t="n">
        <v>57040</v>
      </c>
      <c r="B52" s="0" t="n">
        <v>2282655</v>
      </c>
      <c r="C52" s="30" t="n">
        <v>39938</v>
      </c>
      <c r="D52" s="0" t="n">
        <v>57040</v>
      </c>
      <c r="E52" s="0" t="s">
        <v>30</v>
      </c>
      <c r="F52" s="0" t="s">
        <v>315</v>
      </c>
      <c r="G52" s="0" t="n">
        <v>187592</v>
      </c>
      <c r="H52" s="0" t="s">
        <v>316</v>
      </c>
      <c r="I52" s="0" t="n">
        <v>1964</v>
      </c>
      <c r="J52" s="0" t="n">
        <v>3</v>
      </c>
      <c r="K52" s="31" t="n">
        <v>221641.26</v>
      </c>
      <c r="L52" s="31" t="n">
        <v>221641.26</v>
      </c>
      <c r="M52" s="30" t="n">
        <v>39904</v>
      </c>
      <c r="N52" s="30" t="n">
        <v>39934</v>
      </c>
      <c r="O52" s="0" t="n">
        <v>30</v>
      </c>
      <c r="P52" s="0" t="s">
        <v>290</v>
      </c>
      <c r="Q52" s="0" t="n">
        <v>10.62</v>
      </c>
      <c r="R52" s="0" t="s">
        <v>52</v>
      </c>
      <c r="S52" s="0" t="s">
        <v>34</v>
      </c>
      <c r="T52" s="30" t="n">
        <v>39934</v>
      </c>
      <c r="U52" s="31" t="n">
        <v>0</v>
      </c>
      <c r="V52" s="31" t="n">
        <v>0</v>
      </c>
      <c r="W52" s="31" t="n">
        <v>1961.53</v>
      </c>
      <c r="X52" s="31" t="n">
        <v>1961.53</v>
      </c>
      <c r="Y52" s="31" t="n">
        <v>294.23</v>
      </c>
      <c r="Z52" s="31" t="n">
        <v>2255.76</v>
      </c>
      <c r="AA52" s="31" t="n">
        <v>2255.76</v>
      </c>
      <c r="AB52" s="31" t="n">
        <v>0</v>
      </c>
      <c r="AC52" s="0"/>
      <c r="AD52" s="30" t="n">
        <v>39947</v>
      </c>
      <c r="AE52" s="0" t="s">
        <v>35</v>
      </c>
    </row>
    <row r="53" customFormat="false" ht="12.75" hidden="false" customHeight="false" outlineLevel="0" collapsed="false">
      <c r="A53" s="0" t="n">
        <v>57040</v>
      </c>
      <c r="B53" s="0" t="n">
        <v>2282656</v>
      </c>
      <c r="C53" s="30" t="n">
        <v>39938</v>
      </c>
      <c r="D53" s="0" t="n">
        <v>57040</v>
      </c>
      <c r="E53" s="0" t="s">
        <v>30</v>
      </c>
      <c r="F53" s="0" t="s">
        <v>325</v>
      </c>
      <c r="G53" s="0" t="n">
        <v>187593</v>
      </c>
      <c r="H53" s="0" t="s">
        <v>326</v>
      </c>
      <c r="I53" s="0" t="n">
        <v>4491</v>
      </c>
      <c r="J53" s="0" t="n">
        <v>3</v>
      </c>
      <c r="K53" s="31" t="n">
        <v>228842.12</v>
      </c>
      <c r="L53" s="31" t="n">
        <v>228842.12</v>
      </c>
      <c r="M53" s="30" t="n">
        <v>39904</v>
      </c>
      <c r="N53" s="30" t="n">
        <v>39934</v>
      </c>
      <c r="O53" s="0" t="n">
        <v>30</v>
      </c>
      <c r="P53" s="0" t="s">
        <v>290</v>
      </c>
      <c r="Q53" s="0" t="n">
        <v>10.62</v>
      </c>
      <c r="R53" s="0" t="s">
        <v>52</v>
      </c>
      <c r="S53" s="0" t="s">
        <v>34</v>
      </c>
      <c r="T53" s="30" t="n">
        <v>39934</v>
      </c>
      <c r="U53" s="31" t="n">
        <v>0</v>
      </c>
      <c r="V53" s="31" t="n">
        <v>0</v>
      </c>
      <c r="W53" s="31" t="n">
        <v>2025.25</v>
      </c>
      <c r="X53" s="31" t="n">
        <v>2025.25</v>
      </c>
      <c r="Y53" s="31" t="n">
        <v>303.79</v>
      </c>
      <c r="Z53" s="31" t="n">
        <v>2329.04</v>
      </c>
      <c r="AA53" s="31" t="n">
        <v>2329.04</v>
      </c>
      <c r="AB53" s="31" t="n">
        <v>0</v>
      </c>
      <c r="AC53" s="0"/>
      <c r="AD53" s="30" t="n">
        <v>39947</v>
      </c>
      <c r="AE53" s="0" t="s">
        <v>35</v>
      </c>
    </row>
    <row r="54" customFormat="false" ht="12.75" hidden="false" customHeight="false" outlineLevel="0" collapsed="false">
      <c r="A54" s="0" t="n">
        <v>57040</v>
      </c>
      <c r="B54" s="0" t="n">
        <v>2282898</v>
      </c>
      <c r="C54" s="30" t="n">
        <v>39938</v>
      </c>
      <c r="D54" s="0" t="n">
        <v>57040</v>
      </c>
      <c r="E54" s="0" t="s">
        <v>30</v>
      </c>
      <c r="F54" s="0" t="s">
        <v>395</v>
      </c>
      <c r="G54" s="0" t="n">
        <v>187839</v>
      </c>
      <c r="H54" s="0" t="s">
        <v>396</v>
      </c>
      <c r="I54" s="0" t="n">
        <v>7401</v>
      </c>
      <c r="J54" s="0" t="n">
        <v>2</v>
      </c>
      <c r="K54" s="31" t="n">
        <v>281716.66</v>
      </c>
      <c r="L54" s="31" t="n">
        <v>281716.66</v>
      </c>
      <c r="M54" s="30" t="n">
        <v>39904</v>
      </c>
      <c r="N54" s="30" t="n">
        <v>39934</v>
      </c>
      <c r="O54" s="0" t="n">
        <v>30</v>
      </c>
      <c r="P54" s="0" t="s">
        <v>290</v>
      </c>
      <c r="Q54" s="0" t="n">
        <v>10.62</v>
      </c>
      <c r="R54" s="0" t="s">
        <v>52</v>
      </c>
      <c r="S54" s="0" t="s">
        <v>34</v>
      </c>
      <c r="T54" s="30" t="n">
        <v>39934</v>
      </c>
      <c r="U54" s="31" t="n">
        <v>0</v>
      </c>
      <c r="V54" s="31" t="n">
        <v>0</v>
      </c>
      <c r="W54" s="31" t="n">
        <v>2493.19</v>
      </c>
      <c r="X54" s="31" t="n">
        <v>2493.19</v>
      </c>
      <c r="Y54" s="31" t="n">
        <v>373.98</v>
      </c>
      <c r="Z54" s="31" t="n">
        <v>2867.17</v>
      </c>
      <c r="AA54" s="31" t="n">
        <v>2867.17</v>
      </c>
      <c r="AB54" s="31" t="n">
        <v>0</v>
      </c>
      <c r="AC54" s="0"/>
      <c r="AD54" s="30" t="n">
        <v>39947</v>
      </c>
      <c r="AE54" s="0" t="s">
        <v>35</v>
      </c>
    </row>
    <row r="55" customFormat="false" ht="12.75" hidden="false" customHeight="false" outlineLevel="0" collapsed="false">
      <c r="A55" s="0" t="n">
        <v>57040</v>
      </c>
      <c r="B55" s="0" t="n">
        <v>2282899</v>
      </c>
      <c r="C55" s="30" t="n">
        <v>39938</v>
      </c>
      <c r="D55" s="0" t="n">
        <v>57040</v>
      </c>
      <c r="E55" s="0" t="s">
        <v>30</v>
      </c>
      <c r="F55" s="0" t="s">
        <v>397</v>
      </c>
      <c r="G55" s="0" t="n">
        <v>187840</v>
      </c>
      <c r="H55" s="0" t="s">
        <v>398</v>
      </c>
      <c r="I55" s="0" t="n">
        <v>7401</v>
      </c>
      <c r="J55" s="0" t="n">
        <v>2</v>
      </c>
      <c r="K55" s="31" t="n">
        <v>281716.66</v>
      </c>
      <c r="L55" s="31" t="n">
        <v>281716.66</v>
      </c>
      <c r="M55" s="30" t="n">
        <v>39904</v>
      </c>
      <c r="N55" s="30" t="n">
        <v>39934</v>
      </c>
      <c r="O55" s="0" t="n">
        <v>30</v>
      </c>
      <c r="P55" s="0" t="s">
        <v>290</v>
      </c>
      <c r="Q55" s="0" t="n">
        <v>10.62</v>
      </c>
      <c r="R55" s="0" t="s">
        <v>52</v>
      </c>
      <c r="S55" s="0" t="s">
        <v>34</v>
      </c>
      <c r="T55" s="30" t="n">
        <v>39934</v>
      </c>
      <c r="U55" s="31" t="n">
        <v>0</v>
      </c>
      <c r="V55" s="31" t="n">
        <v>0</v>
      </c>
      <c r="W55" s="31" t="n">
        <v>2493.19</v>
      </c>
      <c r="X55" s="31" t="n">
        <v>2493.19</v>
      </c>
      <c r="Y55" s="31" t="n">
        <v>373.98</v>
      </c>
      <c r="Z55" s="31" t="n">
        <v>2867.17</v>
      </c>
      <c r="AA55" s="31" t="n">
        <v>2867.17</v>
      </c>
      <c r="AB55" s="31" t="n">
        <v>0</v>
      </c>
      <c r="AC55" s="0"/>
      <c r="AD55" s="30" t="n">
        <v>39947</v>
      </c>
      <c r="AE55" s="0" t="s">
        <v>35</v>
      </c>
    </row>
    <row r="56" customFormat="false" ht="12.75" hidden="false" customHeight="false" outlineLevel="0" collapsed="false">
      <c r="A56" s="0" t="n">
        <v>57040</v>
      </c>
      <c r="B56" s="0" t="n">
        <v>2282900</v>
      </c>
      <c r="C56" s="30" t="n">
        <v>39938</v>
      </c>
      <c r="D56" s="0" t="n">
        <v>57040</v>
      </c>
      <c r="E56" s="0" t="s">
        <v>30</v>
      </c>
      <c r="F56" s="0" t="s">
        <v>399</v>
      </c>
      <c r="G56" s="0" t="n">
        <v>187841</v>
      </c>
      <c r="H56" s="0" t="s">
        <v>400</v>
      </c>
      <c r="I56" s="0" t="n">
        <v>7401</v>
      </c>
      <c r="J56" s="0" t="n">
        <v>2</v>
      </c>
      <c r="K56" s="31" t="n">
        <v>281716.66</v>
      </c>
      <c r="L56" s="31" t="n">
        <v>281716.66</v>
      </c>
      <c r="M56" s="30" t="n">
        <v>39904</v>
      </c>
      <c r="N56" s="30" t="n">
        <v>39934</v>
      </c>
      <c r="O56" s="0" t="n">
        <v>30</v>
      </c>
      <c r="P56" s="0" t="s">
        <v>290</v>
      </c>
      <c r="Q56" s="0" t="n">
        <v>10.62</v>
      </c>
      <c r="R56" s="0" t="s">
        <v>52</v>
      </c>
      <c r="S56" s="0" t="s">
        <v>34</v>
      </c>
      <c r="T56" s="30" t="n">
        <v>39934</v>
      </c>
      <c r="U56" s="31" t="n">
        <v>0</v>
      </c>
      <c r="V56" s="31" t="n">
        <v>0</v>
      </c>
      <c r="W56" s="31" t="n">
        <v>2493.19</v>
      </c>
      <c r="X56" s="31" t="n">
        <v>2493.19</v>
      </c>
      <c r="Y56" s="31" t="n">
        <v>373.98</v>
      </c>
      <c r="Z56" s="31" t="n">
        <v>2867.17</v>
      </c>
      <c r="AA56" s="31" t="n">
        <v>2867.17</v>
      </c>
      <c r="AB56" s="31" t="n">
        <v>0</v>
      </c>
      <c r="AC56" s="0"/>
      <c r="AD56" s="30" t="n">
        <v>39947</v>
      </c>
      <c r="AE56" s="0" t="s">
        <v>35</v>
      </c>
    </row>
    <row r="57" customFormat="false" ht="12.75" hidden="false" customHeight="false" outlineLevel="0" collapsed="false">
      <c r="A57" s="0" t="n">
        <v>57040</v>
      </c>
      <c r="B57" s="0" t="n">
        <v>2283019</v>
      </c>
      <c r="C57" s="30" t="n">
        <v>39938</v>
      </c>
      <c r="D57" s="0" t="n">
        <v>57040</v>
      </c>
      <c r="E57" s="0" t="s">
        <v>30</v>
      </c>
      <c r="F57" s="0" t="s">
        <v>401</v>
      </c>
      <c r="G57" s="0" t="n">
        <v>188418</v>
      </c>
      <c r="H57" s="0" t="s">
        <v>402</v>
      </c>
      <c r="I57" s="0" t="n">
        <v>1083</v>
      </c>
      <c r="J57" s="0" t="n">
        <v>2</v>
      </c>
      <c r="K57" s="31" t="n">
        <v>155121.75</v>
      </c>
      <c r="L57" s="31" t="n">
        <v>155121.75</v>
      </c>
      <c r="M57" s="30" t="n">
        <v>39904</v>
      </c>
      <c r="N57" s="30" t="n">
        <v>39934</v>
      </c>
      <c r="O57" s="0" t="n">
        <v>30</v>
      </c>
      <c r="P57" s="0" t="s">
        <v>290</v>
      </c>
      <c r="Q57" s="0" t="n">
        <v>10.62</v>
      </c>
      <c r="R57" s="0" t="s">
        <v>52</v>
      </c>
      <c r="S57" s="0" t="s">
        <v>34</v>
      </c>
      <c r="T57" s="30" t="n">
        <v>39934</v>
      </c>
      <c r="U57" s="31" t="n">
        <v>0</v>
      </c>
      <c r="V57" s="31" t="n">
        <v>0</v>
      </c>
      <c r="W57" s="31" t="n">
        <v>1372.83</v>
      </c>
      <c r="X57" s="31" t="n">
        <v>1372.83</v>
      </c>
      <c r="Y57" s="31" t="n">
        <v>205.92</v>
      </c>
      <c r="Z57" s="31" t="n">
        <v>1578.75</v>
      </c>
      <c r="AA57" s="31" t="n">
        <v>1578.75</v>
      </c>
      <c r="AB57" s="31" t="n">
        <v>0</v>
      </c>
      <c r="AC57" s="0"/>
      <c r="AD57" s="30" t="n">
        <v>39947</v>
      </c>
      <c r="AE57" s="0" t="s">
        <v>35</v>
      </c>
    </row>
    <row r="58" customFormat="false" ht="12.75" hidden="false" customHeight="false" outlineLevel="0" collapsed="false">
      <c r="A58" s="0" t="n">
        <v>57040</v>
      </c>
      <c r="B58" s="0" t="n">
        <v>2283020</v>
      </c>
      <c r="C58" s="30" t="n">
        <v>39938</v>
      </c>
      <c r="D58" s="0" t="n">
        <v>57040</v>
      </c>
      <c r="E58" s="0" t="s">
        <v>30</v>
      </c>
      <c r="F58" s="0" t="s">
        <v>405</v>
      </c>
      <c r="G58" s="0" t="n">
        <v>188420</v>
      </c>
      <c r="H58" s="0" t="s">
        <v>406</v>
      </c>
      <c r="I58" s="0" t="n">
        <v>1083</v>
      </c>
      <c r="J58" s="0" t="n">
        <v>2</v>
      </c>
      <c r="K58" s="31" t="n">
        <v>155121.75</v>
      </c>
      <c r="L58" s="31" t="n">
        <v>155121.75</v>
      </c>
      <c r="M58" s="30" t="n">
        <v>39904</v>
      </c>
      <c r="N58" s="30" t="n">
        <v>39934</v>
      </c>
      <c r="O58" s="0" t="n">
        <v>30</v>
      </c>
      <c r="P58" s="0" t="s">
        <v>290</v>
      </c>
      <c r="Q58" s="0" t="n">
        <v>10.62</v>
      </c>
      <c r="R58" s="0" t="s">
        <v>52</v>
      </c>
      <c r="S58" s="0" t="s">
        <v>34</v>
      </c>
      <c r="T58" s="30" t="n">
        <v>39934</v>
      </c>
      <c r="U58" s="31" t="n">
        <v>0</v>
      </c>
      <c r="V58" s="31" t="n">
        <v>0</v>
      </c>
      <c r="W58" s="31" t="n">
        <v>1372.83</v>
      </c>
      <c r="X58" s="31" t="n">
        <v>1372.83</v>
      </c>
      <c r="Y58" s="31" t="n">
        <v>205.92</v>
      </c>
      <c r="Z58" s="31" t="n">
        <v>1578.75</v>
      </c>
      <c r="AA58" s="31" t="n">
        <v>1578.75</v>
      </c>
      <c r="AB58" s="31" t="n">
        <v>0</v>
      </c>
      <c r="AC58" s="0"/>
      <c r="AD58" s="30" t="n">
        <v>39947</v>
      </c>
      <c r="AE58" s="0" t="s">
        <v>35</v>
      </c>
    </row>
    <row r="59" customFormat="false" ht="12.75" hidden="false" customHeight="false" outlineLevel="0" collapsed="false">
      <c r="A59" s="0" t="n">
        <v>57040</v>
      </c>
      <c r="B59" s="0" t="n">
        <v>2283021</v>
      </c>
      <c r="C59" s="30" t="n">
        <v>39938</v>
      </c>
      <c r="D59" s="0" t="n">
        <v>57040</v>
      </c>
      <c r="E59" s="0" t="s">
        <v>30</v>
      </c>
      <c r="F59" s="0" t="s">
        <v>407</v>
      </c>
      <c r="G59" s="0" t="n">
        <v>188421</v>
      </c>
      <c r="H59" s="0" t="s">
        <v>408</v>
      </c>
      <c r="I59" s="0" t="n">
        <v>1092</v>
      </c>
      <c r="J59" s="0" t="n">
        <v>2</v>
      </c>
      <c r="K59" s="31" t="n">
        <v>159758.9</v>
      </c>
      <c r="L59" s="31" t="n">
        <v>159758.9</v>
      </c>
      <c r="M59" s="30" t="n">
        <v>39904</v>
      </c>
      <c r="N59" s="30" t="n">
        <v>39934</v>
      </c>
      <c r="O59" s="0" t="n">
        <v>30</v>
      </c>
      <c r="P59" s="0" t="s">
        <v>290</v>
      </c>
      <c r="Q59" s="0" t="n">
        <v>10.62</v>
      </c>
      <c r="R59" s="0" t="s">
        <v>52</v>
      </c>
      <c r="S59" s="0" t="s">
        <v>34</v>
      </c>
      <c r="T59" s="30" t="n">
        <v>39934</v>
      </c>
      <c r="U59" s="31" t="n">
        <v>0</v>
      </c>
      <c r="V59" s="31" t="n">
        <v>0</v>
      </c>
      <c r="W59" s="31" t="n">
        <v>1413.87</v>
      </c>
      <c r="X59" s="31" t="n">
        <v>1413.87</v>
      </c>
      <c r="Y59" s="31" t="n">
        <v>212.08</v>
      </c>
      <c r="Z59" s="31" t="n">
        <v>1625.95</v>
      </c>
      <c r="AA59" s="31" t="n">
        <v>1625.95</v>
      </c>
      <c r="AB59" s="31" t="n">
        <v>0</v>
      </c>
      <c r="AC59" s="0"/>
      <c r="AD59" s="30" t="n">
        <v>39947</v>
      </c>
      <c r="AE59" s="0" t="s">
        <v>35</v>
      </c>
    </row>
    <row r="60" customFormat="false" ht="12.75" hidden="false" customHeight="false" outlineLevel="0" collapsed="false">
      <c r="A60" s="0" t="n">
        <v>57040</v>
      </c>
      <c r="B60" s="0" t="n">
        <v>2283323</v>
      </c>
      <c r="C60" s="30" t="n">
        <v>39938</v>
      </c>
      <c r="D60" s="0" t="n">
        <v>57040</v>
      </c>
      <c r="E60" s="0" t="s">
        <v>30</v>
      </c>
      <c r="F60" s="0" t="s">
        <v>417</v>
      </c>
      <c r="G60" s="0" t="n">
        <v>189099</v>
      </c>
      <c r="H60" s="0" t="s">
        <v>418</v>
      </c>
      <c r="I60" s="0" t="n">
        <v>1083</v>
      </c>
      <c r="J60" s="0" t="n">
        <v>2</v>
      </c>
      <c r="K60" s="31" t="n">
        <v>155121.75</v>
      </c>
      <c r="L60" s="31" t="n">
        <v>155121.75</v>
      </c>
      <c r="M60" s="30" t="n">
        <v>39904</v>
      </c>
      <c r="N60" s="30" t="n">
        <v>39934</v>
      </c>
      <c r="O60" s="0" t="n">
        <v>30</v>
      </c>
      <c r="P60" s="0" t="s">
        <v>290</v>
      </c>
      <c r="Q60" s="0" t="n">
        <v>10.62</v>
      </c>
      <c r="R60" s="0" t="s">
        <v>52</v>
      </c>
      <c r="S60" s="0" t="s">
        <v>34</v>
      </c>
      <c r="T60" s="30" t="n">
        <v>39934</v>
      </c>
      <c r="U60" s="31" t="n">
        <v>0</v>
      </c>
      <c r="V60" s="31" t="n">
        <v>0</v>
      </c>
      <c r="W60" s="31" t="n">
        <v>1372.83</v>
      </c>
      <c r="X60" s="31" t="n">
        <v>1372.83</v>
      </c>
      <c r="Y60" s="31" t="n">
        <v>205.92</v>
      </c>
      <c r="Z60" s="31" t="n">
        <v>1578.75</v>
      </c>
      <c r="AA60" s="31" t="n">
        <v>1578.75</v>
      </c>
      <c r="AB60" s="31" t="n">
        <v>0</v>
      </c>
      <c r="AC60" s="0"/>
      <c r="AD60" s="30" t="n">
        <v>39947</v>
      </c>
      <c r="AE60" s="0" t="s">
        <v>35</v>
      </c>
    </row>
    <row r="61" customFormat="false" ht="12.75" hidden="false" customHeight="false" outlineLevel="0" collapsed="false">
      <c r="A61" s="0" t="n">
        <v>57040</v>
      </c>
      <c r="B61" s="0" t="n">
        <v>2283620</v>
      </c>
      <c r="C61" s="30" t="n">
        <v>39938</v>
      </c>
      <c r="D61" s="0" t="n">
        <v>57040</v>
      </c>
      <c r="E61" s="0" t="s">
        <v>30</v>
      </c>
      <c r="F61" s="0" t="s">
        <v>429</v>
      </c>
      <c r="G61" s="0" t="n">
        <v>189663</v>
      </c>
      <c r="H61" s="0" t="s">
        <v>430</v>
      </c>
      <c r="I61" s="0" t="n">
        <v>2202</v>
      </c>
      <c r="J61" s="0" t="n">
        <v>2</v>
      </c>
      <c r="K61" s="31" t="n">
        <v>159395.45</v>
      </c>
      <c r="L61" s="31" t="n">
        <v>159395.45</v>
      </c>
      <c r="M61" s="30" t="n">
        <v>39904</v>
      </c>
      <c r="N61" s="30" t="n">
        <v>39934</v>
      </c>
      <c r="O61" s="0" t="n">
        <v>30</v>
      </c>
      <c r="P61" s="0" t="s">
        <v>290</v>
      </c>
      <c r="Q61" s="0" t="n">
        <v>10.62</v>
      </c>
      <c r="R61" s="0" t="s">
        <v>52</v>
      </c>
      <c r="S61" s="0" t="s">
        <v>34</v>
      </c>
      <c r="T61" s="30" t="n">
        <v>39934</v>
      </c>
      <c r="U61" s="31" t="n">
        <v>0</v>
      </c>
      <c r="V61" s="31" t="n">
        <v>0</v>
      </c>
      <c r="W61" s="31" t="n">
        <v>1410.65</v>
      </c>
      <c r="X61" s="31" t="n">
        <v>1410.65</v>
      </c>
      <c r="Y61" s="31" t="n">
        <v>211.6</v>
      </c>
      <c r="Z61" s="31" t="n">
        <v>1622.25</v>
      </c>
      <c r="AA61" s="31" t="n">
        <v>1622.25</v>
      </c>
      <c r="AB61" s="31" t="n">
        <v>0</v>
      </c>
      <c r="AC61" s="0"/>
      <c r="AD61" s="30" t="n">
        <v>39947</v>
      </c>
      <c r="AE61" s="0" t="s">
        <v>35</v>
      </c>
    </row>
    <row r="62" customFormat="false" ht="12.75" hidden="false" customHeight="false" outlineLevel="0" collapsed="false">
      <c r="A62" s="0" t="n">
        <v>57040</v>
      </c>
      <c r="B62" s="0" t="n">
        <v>2283621</v>
      </c>
      <c r="C62" s="30" t="n">
        <v>39938</v>
      </c>
      <c r="D62" s="0" t="n">
        <v>57040</v>
      </c>
      <c r="E62" s="0" t="s">
        <v>30</v>
      </c>
      <c r="F62" s="0" t="s">
        <v>431</v>
      </c>
      <c r="G62" s="0" t="n">
        <v>189664</v>
      </c>
      <c r="H62" s="0" t="s">
        <v>432</v>
      </c>
      <c r="I62" s="0" t="n">
        <v>2202</v>
      </c>
      <c r="J62" s="0" t="n">
        <v>2</v>
      </c>
      <c r="K62" s="31" t="n">
        <v>159395.45</v>
      </c>
      <c r="L62" s="31" t="n">
        <v>159395.45</v>
      </c>
      <c r="M62" s="30" t="n">
        <v>39904</v>
      </c>
      <c r="N62" s="30" t="n">
        <v>39934</v>
      </c>
      <c r="O62" s="0" t="n">
        <v>30</v>
      </c>
      <c r="P62" s="0" t="s">
        <v>290</v>
      </c>
      <c r="Q62" s="0" t="n">
        <v>10.62</v>
      </c>
      <c r="R62" s="0" t="s">
        <v>52</v>
      </c>
      <c r="S62" s="0" t="s">
        <v>34</v>
      </c>
      <c r="T62" s="30" t="n">
        <v>39934</v>
      </c>
      <c r="U62" s="31" t="n">
        <v>0</v>
      </c>
      <c r="V62" s="31" t="n">
        <v>0</v>
      </c>
      <c r="W62" s="31" t="n">
        <v>1410.65</v>
      </c>
      <c r="X62" s="31" t="n">
        <v>1410.65</v>
      </c>
      <c r="Y62" s="31" t="n">
        <v>211.6</v>
      </c>
      <c r="Z62" s="31" t="n">
        <v>1622.25</v>
      </c>
      <c r="AA62" s="31" t="n">
        <v>1622.25</v>
      </c>
      <c r="AB62" s="31" t="n">
        <v>0</v>
      </c>
      <c r="AC62" s="0"/>
      <c r="AD62" s="30" t="n">
        <v>39947</v>
      </c>
      <c r="AE62" s="0" t="s">
        <v>35</v>
      </c>
    </row>
    <row r="63" customFormat="false" ht="12.75" hidden="false" customHeight="false" outlineLevel="0" collapsed="false">
      <c r="A63" s="0" t="n">
        <v>57040</v>
      </c>
      <c r="B63" s="0" t="n">
        <v>2283622</v>
      </c>
      <c r="C63" s="30" t="n">
        <v>39938</v>
      </c>
      <c r="D63" s="0" t="n">
        <v>57040</v>
      </c>
      <c r="E63" s="0" t="s">
        <v>30</v>
      </c>
      <c r="F63" s="0" t="s">
        <v>435</v>
      </c>
      <c r="G63" s="0" t="n">
        <v>189459</v>
      </c>
      <c r="H63" s="0" t="s">
        <v>436</v>
      </c>
      <c r="I63" s="0" t="n">
        <v>7497</v>
      </c>
      <c r="J63" s="0" t="n">
        <v>2</v>
      </c>
      <c r="K63" s="31" t="n">
        <v>196124.64</v>
      </c>
      <c r="L63" s="31" t="n">
        <v>196124.64</v>
      </c>
      <c r="M63" s="30" t="n">
        <v>39904</v>
      </c>
      <c r="N63" s="30" t="n">
        <v>39934</v>
      </c>
      <c r="O63" s="0" t="n">
        <v>30</v>
      </c>
      <c r="P63" s="0" t="s">
        <v>290</v>
      </c>
      <c r="Q63" s="0" t="n">
        <v>10.62</v>
      </c>
      <c r="R63" s="0" t="s">
        <v>52</v>
      </c>
      <c r="S63" s="0" t="s">
        <v>34</v>
      </c>
      <c r="T63" s="30" t="n">
        <v>39934</v>
      </c>
      <c r="U63" s="31" t="n">
        <v>0</v>
      </c>
      <c r="V63" s="31" t="n">
        <v>0</v>
      </c>
      <c r="W63" s="31" t="n">
        <v>1735.7</v>
      </c>
      <c r="X63" s="31" t="n">
        <v>1735.7</v>
      </c>
      <c r="Y63" s="31" t="n">
        <v>260.36</v>
      </c>
      <c r="Z63" s="31" t="n">
        <v>1996.06</v>
      </c>
      <c r="AA63" s="31" t="n">
        <v>1996.06</v>
      </c>
      <c r="AB63" s="31" t="n">
        <v>0</v>
      </c>
      <c r="AC63" s="0"/>
      <c r="AD63" s="30" t="n">
        <v>39947</v>
      </c>
      <c r="AE63" s="0" t="s">
        <v>35</v>
      </c>
    </row>
    <row r="64" customFormat="false" ht="12.75" hidden="false" customHeight="false" outlineLevel="0" collapsed="false">
      <c r="A64" s="0" t="n">
        <v>57040</v>
      </c>
      <c r="B64" s="0" t="n">
        <v>2283623</v>
      </c>
      <c r="C64" s="30" t="n">
        <v>39938</v>
      </c>
      <c r="D64" s="0" t="n">
        <v>57040</v>
      </c>
      <c r="E64" s="0" t="s">
        <v>30</v>
      </c>
      <c r="F64" s="0" t="s">
        <v>443</v>
      </c>
      <c r="G64" s="0" t="n">
        <v>189665</v>
      </c>
      <c r="H64" s="0" t="s">
        <v>444</v>
      </c>
      <c r="I64" s="0" t="n">
        <v>6984</v>
      </c>
      <c r="J64" s="0" t="n">
        <v>2</v>
      </c>
      <c r="K64" s="31" t="n">
        <v>371820.19</v>
      </c>
      <c r="L64" s="31" t="n">
        <v>371820.19</v>
      </c>
      <c r="M64" s="30" t="n">
        <v>39904</v>
      </c>
      <c r="N64" s="30" t="n">
        <v>39934</v>
      </c>
      <c r="O64" s="0" t="n">
        <v>30</v>
      </c>
      <c r="P64" s="0" t="s">
        <v>290</v>
      </c>
      <c r="Q64" s="0" t="n">
        <v>10.62</v>
      </c>
      <c r="R64" s="0" t="s">
        <v>52</v>
      </c>
      <c r="S64" s="0" t="s">
        <v>34</v>
      </c>
      <c r="T64" s="30" t="n">
        <v>39934</v>
      </c>
      <c r="U64" s="31" t="n">
        <v>0</v>
      </c>
      <c r="V64" s="31" t="n">
        <v>0</v>
      </c>
      <c r="W64" s="31" t="n">
        <v>3290.61</v>
      </c>
      <c r="X64" s="31" t="n">
        <v>3290.61</v>
      </c>
      <c r="Y64" s="31" t="n">
        <v>493.59</v>
      </c>
      <c r="Z64" s="31" t="n">
        <v>3784.2</v>
      </c>
      <c r="AA64" s="31" t="n">
        <v>3784.2</v>
      </c>
      <c r="AB64" s="31" t="n">
        <v>0</v>
      </c>
      <c r="AC64" s="0"/>
      <c r="AD64" s="30" t="n">
        <v>39947</v>
      </c>
      <c r="AE64" s="0" t="s">
        <v>35</v>
      </c>
    </row>
    <row r="65" customFormat="false" ht="12.75" hidden="false" customHeight="false" outlineLevel="0" collapsed="false">
      <c r="A65" s="0" t="n">
        <v>57040</v>
      </c>
      <c r="B65" s="0" t="n">
        <v>2283624</v>
      </c>
      <c r="C65" s="30" t="n">
        <v>39938</v>
      </c>
      <c r="D65" s="0" t="n">
        <v>57040</v>
      </c>
      <c r="E65" s="0" t="s">
        <v>30</v>
      </c>
      <c r="F65" s="0" t="s">
        <v>445</v>
      </c>
      <c r="G65" s="0" t="n">
        <v>189568</v>
      </c>
      <c r="H65" s="0" t="s">
        <v>446</v>
      </c>
      <c r="I65" s="0" t="n">
        <v>7495</v>
      </c>
      <c r="J65" s="0" t="n">
        <v>2</v>
      </c>
      <c r="K65" s="31" t="n">
        <v>213493.94</v>
      </c>
      <c r="L65" s="31" t="n">
        <v>213493.94</v>
      </c>
      <c r="M65" s="30" t="n">
        <v>39904</v>
      </c>
      <c r="N65" s="30" t="n">
        <v>39934</v>
      </c>
      <c r="O65" s="0" t="n">
        <v>30</v>
      </c>
      <c r="P65" s="0" t="s">
        <v>290</v>
      </c>
      <c r="Q65" s="0" t="n">
        <v>10.62</v>
      </c>
      <c r="R65" s="0" t="s">
        <v>52</v>
      </c>
      <c r="S65" s="0" t="s">
        <v>34</v>
      </c>
      <c r="T65" s="30" t="n">
        <v>39934</v>
      </c>
      <c r="U65" s="31" t="n">
        <v>0</v>
      </c>
      <c r="V65" s="31" t="n">
        <v>0</v>
      </c>
      <c r="W65" s="31" t="n">
        <v>1889.42</v>
      </c>
      <c r="X65" s="31" t="n">
        <v>1889.42</v>
      </c>
      <c r="Y65" s="31" t="n">
        <v>283.41</v>
      </c>
      <c r="Z65" s="31" t="n">
        <v>2172.83</v>
      </c>
      <c r="AA65" s="31" t="n">
        <v>2172.83</v>
      </c>
      <c r="AB65" s="31" t="n">
        <v>0</v>
      </c>
      <c r="AC65" s="0"/>
      <c r="AD65" s="30" t="n">
        <v>39947</v>
      </c>
      <c r="AE65" s="0" t="s">
        <v>35</v>
      </c>
    </row>
    <row r="66" customFormat="false" ht="12.75" hidden="false" customHeight="false" outlineLevel="0" collapsed="false">
      <c r="A66" s="0" t="n">
        <v>57040</v>
      </c>
      <c r="B66" s="0" t="n">
        <v>2283641</v>
      </c>
      <c r="C66" s="30" t="n">
        <v>39938</v>
      </c>
      <c r="D66" s="0" t="n">
        <v>57040</v>
      </c>
      <c r="E66" s="0" t="s">
        <v>30</v>
      </c>
      <c r="F66" s="0" t="s">
        <v>451</v>
      </c>
      <c r="G66" s="0" t="n">
        <v>188455</v>
      </c>
      <c r="H66" s="0" t="s">
        <v>452</v>
      </c>
      <c r="I66" s="0" t="n">
        <v>5603</v>
      </c>
      <c r="J66" s="0" t="n">
        <v>2</v>
      </c>
      <c r="K66" s="31" t="n">
        <v>232046.32</v>
      </c>
      <c r="L66" s="31" t="n">
        <v>232046.32</v>
      </c>
      <c r="M66" s="30" t="n">
        <v>39904</v>
      </c>
      <c r="N66" s="30" t="n">
        <v>39934</v>
      </c>
      <c r="O66" s="0" t="n">
        <v>30</v>
      </c>
      <c r="P66" s="0" t="s">
        <v>290</v>
      </c>
      <c r="Q66" s="0" t="n">
        <v>10.62</v>
      </c>
      <c r="R66" s="0" t="s">
        <v>52</v>
      </c>
      <c r="S66" s="0" t="s">
        <v>34</v>
      </c>
      <c r="T66" s="30" t="n">
        <v>39934</v>
      </c>
      <c r="U66" s="31" t="n">
        <v>0</v>
      </c>
      <c r="V66" s="31" t="n">
        <v>0</v>
      </c>
      <c r="W66" s="31" t="n">
        <v>2053.61</v>
      </c>
      <c r="X66" s="31" t="n">
        <v>2053.61</v>
      </c>
      <c r="Y66" s="31" t="n">
        <v>308.04</v>
      </c>
      <c r="Z66" s="31" t="n">
        <v>2361.65</v>
      </c>
      <c r="AA66" s="31" t="n">
        <v>2361.65</v>
      </c>
      <c r="AB66" s="31" t="n">
        <v>0</v>
      </c>
      <c r="AC66" s="0"/>
      <c r="AD66" s="30" t="n">
        <v>39947</v>
      </c>
      <c r="AE66" s="0" t="s">
        <v>35</v>
      </c>
    </row>
    <row r="67" customFormat="false" ht="12.75" hidden="false" customHeight="false" outlineLevel="0" collapsed="false">
      <c r="A67" s="0" t="n">
        <v>57040</v>
      </c>
      <c r="B67" s="0" t="n">
        <v>2284150</v>
      </c>
      <c r="C67" s="30" t="n">
        <v>39938</v>
      </c>
      <c r="D67" s="0" t="n">
        <v>57040</v>
      </c>
      <c r="E67" s="0" t="s">
        <v>30</v>
      </c>
      <c r="F67" s="0" t="s">
        <v>495</v>
      </c>
      <c r="G67" s="0" t="n">
        <v>190199</v>
      </c>
      <c r="H67" s="0" t="s">
        <v>460</v>
      </c>
      <c r="I67" s="0" t="n">
        <v>7495</v>
      </c>
      <c r="J67" s="0" t="n">
        <v>1</v>
      </c>
      <c r="K67" s="31" t="n">
        <v>213493.94</v>
      </c>
      <c r="L67" s="31" t="n">
        <v>213493.94</v>
      </c>
      <c r="M67" s="30" t="n">
        <v>39910</v>
      </c>
      <c r="N67" s="30" t="n">
        <v>39934</v>
      </c>
      <c r="O67" s="0" t="n">
        <v>24</v>
      </c>
      <c r="P67" s="0" t="s">
        <v>290</v>
      </c>
      <c r="Q67" s="0" t="n">
        <v>10.62</v>
      </c>
      <c r="R67" s="0" t="s">
        <v>52</v>
      </c>
      <c r="S67" s="0" t="s">
        <v>34</v>
      </c>
      <c r="T67" s="30" t="n">
        <v>39934</v>
      </c>
      <c r="U67" s="31" t="n">
        <v>0</v>
      </c>
      <c r="V67" s="31" t="n">
        <v>0</v>
      </c>
      <c r="W67" s="31" t="n">
        <v>1511.54</v>
      </c>
      <c r="X67" s="31" t="n">
        <v>1511.54</v>
      </c>
      <c r="Y67" s="31" t="n">
        <v>226.73</v>
      </c>
      <c r="Z67" s="31" t="n">
        <v>1738.27</v>
      </c>
      <c r="AA67" s="31" t="n">
        <v>1738.27</v>
      </c>
      <c r="AB67" s="31" t="n">
        <v>0</v>
      </c>
      <c r="AC67" s="0"/>
      <c r="AD67" s="30" t="n">
        <v>39947</v>
      </c>
      <c r="AE67" s="0" t="s">
        <v>35</v>
      </c>
    </row>
    <row r="68" customFormat="false" ht="12.75" hidden="false" customHeight="false" outlineLevel="0" collapsed="false">
      <c r="A68" s="0" t="n">
        <v>57040</v>
      </c>
      <c r="B68" s="0" t="n">
        <v>2284325</v>
      </c>
      <c r="C68" s="30" t="n">
        <v>39938</v>
      </c>
      <c r="D68" s="0" t="n">
        <v>57040</v>
      </c>
      <c r="E68" s="0" t="s">
        <v>30</v>
      </c>
      <c r="F68" s="0" t="s">
        <v>496</v>
      </c>
      <c r="G68" s="0" t="n">
        <v>190491</v>
      </c>
      <c r="H68" s="0" t="s">
        <v>497</v>
      </c>
      <c r="I68" s="0" t="n">
        <v>2598</v>
      </c>
      <c r="J68" s="0" t="n">
        <v>1</v>
      </c>
      <c r="K68" s="31" t="n">
        <v>282940.27</v>
      </c>
      <c r="L68" s="31" t="n">
        <v>282940.27</v>
      </c>
      <c r="M68" s="30" t="n">
        <v>39916</v>
      </c>
      <c r="N68" s="30" t="n">
        <v>39934</v>
      </c>
      <c r="O68" s="0" t="n">
        <v>18</v>
      </c>
      <c r="P68" s="0" t="s">
        <v>290</v>
      </c>
      <c r="Q68" s="0" t="n">
        <v>10.62</v>
      </c>
      <c r="R68" s="0" t="s">
        <v>52</v>
      </c>
      <c r="S68" s="0" t="s">
        <v>34</v>
      </c>
      <c r="T68" s="30" t="n">
        <v>39934</v>
      </c>
      <c r="U68" s="31" t="n">
        <v>0</v>
      </c>
      <c r="V68" s="31" t="n">
        <v>0</v>
      </c>
      <c r="W68" s="31" t="n">
        <v>1502.41</v>
      </c>
      <c r="X68" s="31" t="n">
        <v>1502.41</v>
      </c>
      <c r="Y68" s="31" t="n">
        <v>225.36</v>
      </c>
      <c r="Z68" s="31" t="n">
        <v>1727.77</v>
      </c>
      <c r="AA68" s="31" t="n">
        <v>1727.77</v>
      </c>
      <c r="AB68" s="31" t="n">
        <v>0</v>
      </c>
      <c r="AC68" s="0"/>
      <c r="AD68" s="30" t="n">
        <v>39947</v>
      </c>
      <c r="AE68" s="0" t="s">
        <v>35</v>
      </c>
    </row>
    <row r="69" customFormat="false" ht="12.75" hidden="false" customHeight="false" outlineLevel="0" collapsed="false">
      <c r="A69" s="0" t="n">
        <v>57040</v>
      </c>
      <c r="B69" s="0" t="n">
        <v>2284433</v>
      </c>
      <c r="C69" s="30" t="n">
        <v>39938</v>
      </c>
      <c r="D69" s="0" t="n">
        <v>57040</v>
      </c>
      <c r="E69" s="0" t="s">
        <v>30</v>
      </c>
      <c r="F69" s="0" t="s">
        <v>498</v>
      </c>
      <c r="G69" s="0" t="n">
        <v>190553</v>
      </c>
      <c r="H69" s="0" t="s">
        <v>499</v>
      </c>
      <c r="I69" s="0" t="n">
        <v>2592</v>
      </c>
      <c r="J69" s="0" t="n">
        <v>1</v>
      </c>
      <c r="K69" s="31" t="n">
        <v>210797.88</v>
      </c>
      <c r="L69" s="31" t="n">
        <v>210797.88</v>
      </c>
      <c r="M69" s="30" t="n">
        <v>39918</v>
      </c>
      <c r="N69" s="30" t="n">
        <v>39934</v>
      </c>
      <c r="O69" s="0" t="n">
        <v>16</v>
      </c>
      <c r="P69" s="0" t="s">
        <v>290</v>
      </c>
      <c r="Q69" s="0" t="n">
        <v>10.62</v>
      </c>
      <c r="R69" s="0" t="s">
        <v>52</v>
      </c>
      <c r="S69" s="0" t="s">
        <v>34</v>
      </c>
      <c r="T69" s="30" t="n">
        <v>39934</v>
      </c>
      <c r="U69" s="31" t="n">
        <v>0</v>
      </c>
      <c r="V69" s="31" t="n">
        <v>0</v>
      </c>
      <c r="W69" s="31" t="n">
        <v>994.97</v>
      </c>
      <c r="X69" s="31" t="n">
        <v>994.97</v>
      </c>
      <c r="Y69" s="31" t="n">
        <v>149.24</v>
      </c>
      <c r="Z69" s="31" t="n">
        <v>1144.21</v>
      </c>
      <c r="AA69" s="31" t="n">
        <v>1144.21</v>
      </c>
      <c r="AB69" s="31" t="n">
        <v>0</v>
      </c>
      <c r="AC69" s="0"/>
      <c r="AD69" s="30" t="n">
        <v>39947</v>
      </c>
      <c r="AE69" s="0" t="s">
        <v>35</v>
      </c>
    </row>
    <row r="70" customFormat="false" ht="12.75" hidden="false" customHeight="false" outlineLevel="0" collapsed="false">
      <c r="A70" s="0" t="n">
        <v>57040</v>
      </c>
      <c r="B70" s="0" t="n">
        <v>2284434</v>
      </c>
      <c r="C70" s="30" t="n">
        <v>39938</v>
      </c>
      <c r="D70" s="0" t="n">
        <v>57040</v>
      </c>
      <c r="E70" s="0" t="s">
        <v>30</v>
      </c>
      <c r="F70" s="0" t="s">
        <v>500</v>
      </c>
      <c r="G70" s="0" t="n">
        <v>190555</v>
      </c>
      <c r="H70" s="0" t="s">
        <v>501</v>
      </c>
      <c r="I70" s="0" t="n">
        <v>7401</v>
      </c>
      <c r="J70" s="0" t="n">
        <v>1</v>
      </c>
      <c r="K70" s="31" t="n">
        <v>281716.66</v>
      </c>
      <c r="L70" s="31" t="n">
        <v>281716.66</v>
      </c>
      <c r="M70" s="30" t="n">
        <v>39918</v>
      </c>
      <c r="N70" s="30" t="n">
        <v>39934</v>
      </c>
      <c r="O70" s="0" t="n">
        <v>16</v>
      </c>
      <c r="P70" s="0" t="s">
        <v>290</v>
      </c>
      <c r="Q70" s="0" t="n">
        <v>10.62</v>
      </c>
      <c r="R70" s="0" t="s">
        <v>52</v>
      </c>
      <c r="S70" s="0" t="s">
        <v>34</v>
      </c>
      <c r="T70" s="30" t="n">
        <v>39934</v>
      </c>
      <c r="U70" s="31" t="n">
        <v>0</v>
      </c>
      <c r="V70" s="31" t="n">
        <v>0</v>
      </c>
      <c r="W70" s="31" t="n">
        <v>1329.7</v>
      </c>
      <c r="X70" s="31" t="n">
        <v>1329.7</v>
      </c>
      <c r="Y70" s="31" t="n">
        <v>199.46</v>
      </c>
      <c r="Z70" s="31" t="n">
        <v>1529.16</v>
      </c>
      <c r="AA70" s="31" t="n">
        <v>1529.16</v>
      </c>
      <c r="AB70" s="31" t="n">
        <v>0</v>
      </c>
      <c r="AC70" s="0"/>
      <c r="AD70" s="30" t="n">
        <v>39947</v>
      </c>
      <c r="AE70" s="0" t="s">
        <v>35</v>
      </c>
    </row>
    <row r="71" customFormat="false" ht="12.75" hidden="false" customHeight="false" outlineLevel="0" collapsed="false">
      <c r="A71" s="0" t="n">
        <v>57040</v>
      </c>
      <c r="B71" s="0" t="n">
        <v>2285148</v>
      </c>
      <c r="C71" s="30" t="n">
        <v>39938</v>
      </c>
      <c r="D71" s="0" t="n">
        <v>57040</v>
      </c>
      <c r="E71" s="0" t="s">
        <v>30</v>
      </c>
      <c r="F71" s="0" t="s">
        <v>502</v>
      </c>
      <c r="G71" s="0" t="n">
        <v>186114</v>
      </c>
      <c r="H71" s="0" t="s">
        <v>503</v>
      </c>
      <c r="I71" s="0" t="n">
        <v>1080</v>
      </c>
      <c r="J71" s="0" t="n">
        <v>1</v>
      </c>
      <c r="K71" s="31" t="n">
        <v>132945</v>
      </c>
      <c r="L71" s="31" t="n">
        <v>132945</v>
      </c>
      <c r="M71" s="30" t="n">
        <v>39924</v>
      </c>
      <c r="N71" s="30" t="n">
        <v>39934</v>
      </c>
      <c r="O71" s="0" t="n">
        <v>10</v>
      </c>
      <c r="P71" s="0" t="s">
        <v>290</v>
      </c>
      <c r="Q71" s="0" t="n">
        <v>10.62</v>
      </c>
      <c r="R71" s="0" t="s">
        <v>52</v>
      </c>
      <c r="S71" s="0" t="s">
        <v>34</v>
      </c>
      <c r="T71" s="30" t="n">
        <v>39934</v>
      </c>
      <c r="U71" s="31" t="n">
        <v>0</v>
      </c>
      <c r="V71" s="31" t="n">
        <v>0</v>
      </c>
      <c r="W71" s="31" t="n">
        <v>392.19</v>
      </c>
      <c r="X71" s="31" t="n">
        <v>392.19</v>
      </c>
      <c r="Y71" s="31" t="n">
        <v>58.83</v>
      </c>
      <c r="Z71" s="31" t="n">
        <v>451.02</v>
      </c>
      <c r="AA71" s="31" t="n">
        <v>451.02</v>
      </c>
      <c r="AB71" s="31" t="n">
        <v>0</v>
      </c>
      <c r="AC71" s="0"/>
      <c r="AD71" s="30" t="n">
        <v>39947</v>
      </c>
      <c r="AE71" s="0" t="s">
        <v>35</v>
      </c>
    </row>
    <row r="72" customFormat="false" ht="12.75" hidden="false" customHeight="false" outlineLevel="0" collapsed="false">
      <c r="A72" s="0" t="n">
        <v>57040</v>
      </c>
      <c r="B72" s="0" t="n">
        <v>2285233</v>
      </c>
      <c r="C72" s="30" t="n">
        <v>39938</v>
      </c>
      <c r="D72" s="0" t="n">
        <v>57040</v>
      </c>
      <c r="E72" s="0" t="s">
        <v>30</v>
      </c>
      <c r="F72" s="0" t="s">
        <v>504</v>
      </c>
      <c r="G72" s="0" t="n">
        <v>190966</v>
      </c>
      <c r="H72" s="0" t="s">
        <v>505</v>
      </c>
      <c r="I72" s="0" t="n">
        <v>1091</v>
      </c>
      <c r="J72" s="0" t="n">
        <v>1</v>
      </c>
      <c r="K72" s="31" t="n">
        <v>149757.71</v>
      </c>
      <c r="L72" s="31" t="n">
        <v>149757.71</v>
      </c>
      <c r="M72" s="30" t="n">
        <v>39926</v>
      </c>
      <c r="N72" s="30" t="n">
        <v>39934</v>
      </c>
      <c r="O72" s="0" t="n">
        <v>8</v>
      </c>
      <c r="P72" s="0" t="s">
        <v>290</v>
      </c>
      <c r="Q72" s="0" t="n">
        <v>10.62</v>
      </c>
      <c r="R72" s="0" t="s">
        <v>52</v>
      </c>
      <c r="S72" s="0" t="s">
        <v>34</v>
      </c>
      <c r="T72" s="30" t="n">
        <v>39934</v>
      </c>
      <c r="U72" s="31" t="n">
        <v>0</v>
      </c>
      <c r="V72" s="31" t="n">
        <v>0</v>
      </c>
      <c r="W72" s="31" t="n">
        <v>353.43</v>
      </c>
      <c r="X72" s="31" t="n">
        <v>353.43</v>
      </c>
      <c r="Y72" s="31" t="n">
        <v>53.01</v>
      </c>
      <c r="Z72" s="31" t="n">
        <v>406.44</v>
      </c>
      <c r="AA72" s="31" t="n">
        <v>406.44</v>
      </c>
      <c r="AB72" s="31" t="n">
        <v>0</v>
      </c>
      <c r="AC72" s="0"/>
      <c r="AD72" s="30" t="n">
        <v>39947</v>
      </c>
      <c r="AE72" s="0" t="s">
        <v>35</v>
      </c>
    </row>
    <row r="73" customFormat="false" ht="12.75" hidden="false" customHeight="false" outlineLevel="0" collapsed="false">
      <c r="A73" s="0" t="n">
        <v>57040</v>
      </c>
      <c r="B73" s="0" t="n">
        <v>2285284</v>
      </c>
      <c r="C73" s="30" t="n">
        <v>39938</v>
      </c>
      <c r="D73" s="0" t="n">
        <v>57040</v>
      </c>
      <c r="E73" s="0" t="s">
        <v>30</v>
      </c>
      <c r="F73" s="0" t="s">
        <v>506</v>
      </c>
      <c r="G73" s="0" t="n">
        <v>189186</v>
      </c>
      <c r="H73" s="0" t="s">
        <v>507</v>
      </c>
      <c r="I73" s="0" t="n">
        <v>1081</v>
      </c>
      <c r="J73" s="0" t="n">
        <v>1</v>
      </c>
      <c r="K73" s="31" t="n">
        <v>146029.75</v>
      </c>
      <c r="L73" s="31" t="n">
        <v>146029.75</v>
      </c>
      <c r="M73" s="30" t="n">
        <v>39926</v>
      </c>
      <c r="N73" s="30" t="n">
        <v>39934</v>
      </c>
      <c r="O73" s="0" t="n">
        <v>8</v>
      </c>
      <c r="P73" s="0" t="s">
        <v>290</v>
      </c>
      <c r="Q73" s="0" t="n">
        <v>10.62</v>
      </c>
      <c r="R73" s="0" t="s">
        <v>52</v>
      </c>
      <c r="S73" s="0" t="s">
        <v>34</v>
      </c>
      <c r="T73" s="30" t="n">
        <v>39934</v>
      </c>
      <c r="U73" s="31" t="n">
        <v>0</v>
      </c>
      <c r="V73" s="31" t="n">
        <v>0</v>
      </c>
      <c r="W73" s="31" t="n">
        <v>344.63</v>
      </c>
      <c r="X73" s="31" t="n">
        <v>344.63</v>
      </c>
      <c r="Y73" s="31" t="n">
        <v>51.69</v>
      </c>
      <c r="Z73" s="31" t="n">
        <v>396.32</v>
      </c>
      <c r="AA73" s="31" t="n">
        <v>396.32</v>
      </c>
      <c r="AB73" s="31" t="n">
        <v>0</v>
      </c>
      <c r="AC73" s="0"/>
      <c r="AD73" s="30" t="n">
        <v>39947</v>
      </c>
      <c r="AE73" s="0" t="s">
        <v>35</v>
      </c>
    </row>
    <row r="74" customFormat="false" ht="12.75" hidden="false" customHeight="false" outlineLevel="0" collapsed="false">
      <c r="A74" s="0" t="n">
        <v>57040</v>
      </c>
      <c r="B74" s="0" t="n">
        <v>2285447</v>
      </c>
      <c r="C74" s="30" t="n">
        <v>39938</v>
      </c>
      <c r="D74" s="0" t="n">
        <v>57040</v>
      </c>
      <c r="E74" s="0" t="s">
        <v>30</v>
      </c>
      <c r="F74" s="0" t="s">
        <v>508</v>
      </c>
      <c r="G74" s="0" t="n">
        <v>188927</v>
      </c>
      <c r="H74" s="0" t="s">
        <v>509</v>
      </c>
      <c r="I74" s="0" t="n">
        <v>5611</v>
      </c>
      <c r="J74" s="0" t="n">
        <v>1</v>
      </c>
      <c r="K74" s="31" t="n">
        <v>280409.99</v>
      </c>
      <c r="L74" s="31" t="n">
        <v>280409.99</v>
      </c>
      <c r="M74" s="30" t="n">
        <v>39930</v>
      </c>
      <c r="N74" s="30" t="n">
        <v>39934</v>
      </c>
      <c r="O74" s="0" t="n">
        <v>4</v>
      </c>
      <c r="P74" s="0" t="s">
        <v>290</v>
      </c>
      <c r="Q74" s="0" t="n">
        <v>10.62</v>
      </c>
      <c r="R74" s="0" t="s">
        <v>52</v>
      </c>
      <c r="S74" s="0" t="s">
        <v>34</v>
      </c>
      <c r="T74" s="30" t="n">
        <v>39934</v>
      </c>
      <c r="U74" s="31" t="n">
        <v>0</v>
      </c>
      <c r="V74" s="31" t="n">
        <v>0</v>
      </c>
      <c r="W74" s="31" t="n">
        <v>330.88</v>
      </c>
      <c r="X74" s="31" t="n">
        <v>330.88</v>
      </c>
      <c r="Y74" s="31" t="n">
        <v>49.63</v>
      </c>
      <c r="Z74" s="31" t="n">
        <v>380.51</v>
      </c>
      <c r="AA74" s="31" t="n">
        <v>380.51</v>
      </c>
      <c r="AB74" s="31" t="n">
        <v>0</v>
      </c>
      <c r="AC74" s="0"/>
      <c r="AD74" s="30" t="n">
        <v>39947</v>
      </c>
      <c r="AE74" s="0" t="s">
        <v>35</v>
      </c>
    </row>
    <row r="75" customFormat="false" ht="12.75" hidden="false" customHeight="false" outlineLevel="0" collapsed="false">
      <c r="A75" s="0" t="n">
        <v>57040</v>
      </c>
      <c r="B75" s="0" t="n">
        <v>2285448</v>
      </c>
      <c r="C75" s="30" t="n">
        <v>39938</v>
      </c>
      <c r="D75" s="0" t="n">
        <v>57040</v>
      </c>
      <c r="E75" s="0" t="s">
        <v>30</v>
      </c>
      <c r="F75" s="0" t="s">
        <v>510</v>
      </c>
      <c r="G75" s="0" t="n">
        <v>190058</v>
      </c>
      <c r="H75" s="0" t="s">
        <v>511</v>
      </c>
      <c r="I75" s="0" t="n">
        <v>1790</v>
      </c>
      <c r="J75" s="0" t="n">
        <v>1</v>
      </c>
      <c r="K75" s="31" t="n">
        <v>170552.28</v>
      </c>
      <c r="L75" s="31" t="n">
        <v>170552.28</v>
      </c>
      <c r="M75" s="30" t="n">
        <v>39930</v>
      </c>
      <c r="N75" s="30" t="n">
        <v>39934</v>
      </c>
      <c r="O75" s="0" t="n">
        <v>4</v>
      </c>
      <c r="P75" s="0" t="s">
        <v>290</v>
      </c>
      <c r="Q75" s="0" t="n">
        <v>10.62</v>
      </c>
      <c r="R75" s="0" t="s">
        <v>52</v>
      </c>
      <c r="S75" s="0" t="s">
        <v>34</v>
      </c>
      <c r="T75" s="30" t="n">
        <v>39934</v>
      </c>
      <c r="U75" s="31" t="n">
        <v>0</v>
      </c>
      <c r="V75" s="31" t="n">
        <v>0</v>
      </c>
      <c r="W75" s="31" t="n">
        <v>201.25</v>
      </c>
      <c r="X75" s="31" t="n">
        <v>201.25</v>
      </c>
      <c r="Y75" s="31" t="n">
        <v>30.19</v>
      </c>
      <c r="Z75" s="31" t="n">
        <v>231.44</v>
      </c>
      <c r="AA75" s="31" t="n">
        <v>231.44</v>
      </c>
      <c r="AB75" s="31" t="n">
        <v>0</v>
      </c>
      <c r="AC75" s="0"/>
      <c r="AD75" s="30" t="n">
        <v>39947</v>
      </c>
      <c r="AE75" s="0" t="s">
        <v>35</v>
      </c>
    </row>
    <row r="76" customFormat="false" ht="12.75" hidden="false" customHeight="false" outlineLevel="0" collapsed="false">
      <c r="A76" s="0" t="n">
        <v>57040</v>
      </c>
      <c r="B76" s="0" t="n">
        <v>2285467</v>
      </c>
      <c r="C76" s="30" t="n">
        <v>39938</v>
      </c>
      <c r="D76" s="0" t="n">
        <v>57040</v>
      </c>
      <c r="E76" s="0" t="s">
        <v>30</v>
      </c>
      <c r="F76" s="0" t="s">
        <v>427</v>
      </c>
      <c r="G76" s="0" t="n">
        <v>189662</v>
      </c>
      <c r="H76" s="0" t="s">
        <v>428</v>
      </c>
      <c r="I76" s="0" t="n">
        <v>2202</v>
      </c>
      <c r="J76" s="0" t="n">
        <v>2</v>
      </c>
      <c r="K76" s="31" t="n">
        <v>57289.2</v>
      </c>
      <c r="L76" s="31" t="n">
        <v>57289.2</v>
      </c>
      <c r="M76" s="30" t="n">
        <v>39930</v>
      </c>
      <c r="N76" s="30" t="n">
        <v>39934</v>
      </c>
      <c r="O76" s="0" t="n">
        <v>4</v>
      </c>
      <c r="P76" s="0" t="s">
        <v>290</v>
      </c>
      <c r="Q76" s="0" t="n">
        <v>10.62</v>
      </c>
      <c r="R76" s="0" t="s">
        <v>52</v>
      </c>
      <c r="S76" s="0" t="s">
        <v>34</v>
      </c>
      <c r="T76" s="30" t="n">
        <v>39934</v>
      </c>
      <c r="U76" s="31" t="n">
        <v>0</v>
      </c>
      <c r="V76" s="31" t="n">
        <v>0</v>
      </c>
      <c r="W76" s="31" t="n">
        <v>67.6</v>
      </c>
      <c r="X76" s="31" t="n">
        <v>67.6</v>
      </c>
      <c r="Y76" s="31" t="n">
        <v>10.14</v>
      </c>
      <c r="Z76" s="31" t="n">
        <v>77.74</v>
      </c>
      <c r="AA76" s="31" t="n">
        <v>77.74</v>
      </c>
      <c r="AB76" s="31" t="n">
        <v>0</v>
      </c>
      <c r="AC76" s="0"/>
      <c r="AD76" s="30" t="n">
        <v>39947</v>
      </c>
      <c r="AE76" s="0" t="s">
        <v>35</v>
      </c>
    </row>
    <row r="77" customFormat="false" ht="12.75" hidden="false" customHeight="false" outlineLevel="0" collapsed="false">
      <c r="A77" s="0" t="n">
        <v>57040</v>
      </c>
      <c r="B77" s="0" t="n">
        <v>2285642</v>
      </c>
      <c r="C77" s="30" t="n">
        <v>39938</v>
      </c>
      <c r="D77" s="0" t="n">
        <v>57040</v>
      </c>
      <c r="E77" s="0" t="s">
        <v>30</v>
      </c>
      <c r="F77" s="0" t="s">
        <v>512</v>
      </c>
      <c r="G77" s="0" t="n">
        <v>192144</v>
      </c>
      <c r="H77" s="0" t="s">
        <v>513</v>
      </c>
      <c r="I77" s="0" t="n">
        <v>2599</v>
      </c>
      <c r="J77" s="0" t="n">
        <v>1</v>
      </c>
      <c r="K77" s="31" t="n">
        <v>241161.9</v>
      </c>
      <c r="L77" s="31" t="n">
        <v>241161.9</v>
      </c>
      <c r="M77" s="30" t="n">
        <v>39933</v>
      </c>
      <c r="N77" s="30" t="n">
        <v>39934</v>
      </c>
      <c r="O77" s="0" t="n">
        <v>1</v>
      </c>
      <c r="P77" s="0" t="s">
        <v>290</v>
      </c>
      <c r="Q77" s="0" t="n">
        <v>10.62</v>
      </c>
      <c r="R77" s="0" t="s">
        <v>52</v>
      </c>
      <c r="S77" s="0" t="s">
        <v>34</v>
      </c>
      <c r="T77" s="30" t="n">
        <v>39934</v>
      </c>
      <c r="U77" s="31" t="n">
        <v>0</v>
      </c>
      <c r="V77" s="31" t="n">
        <v>0</v>
      </c>
      <c r="W77" s="31" t="n">
        <v>71.14</v>
      </c>
      <c r="X77" s="31" t="n">
        <v>71.14</v>
      </c>
      <c r="Y77" s="31" t="n">
        <v>10.67</v>
      </c>
      <c r="Z77" s="31" t="n">
        <v>81.81</v>
      </c>
      <c r="AA77" s="31" t="n">
        <v>81.81</v>
      </c>
      <c r="AB77" s="31" t="n">
        <v>0</v>
      </c>
      <c r="AC77" s="0"/>
      <c r="AD77" s="30" t="n">
        <v>39947</v>
      </c>
      <c r="AE77" s="0" t="s">
        <v>35</v>
      </c>
    </row>
    <row r="78" customFormat="false" ht="12.75" hidden="false" customHeight="false" outlineLevel="0" collapsed="false">
      <c r="A78" s="0" t="n">
        <v>57040</v>
      </c>
      <c r="B78" s="0" t="n">
        <v>2285643</v>
      </c>
      <c r="C78" s="30" t="n">
        <v>39938</v>
      </c>
      <c r="D78" s="0" t="n">
        <v>57040</v>
      </c>
      <c r="E78" s="0" t="s">
        <v>30</v>
      </c>
      <c r="F78" s="0" t="s">
        <v>514</v>
      </c>
      <c r="G78" s="0" t="n">
        <v>192506</v>
      </c>
      <c r="H78" s="0" t="s">
        <v>515</v>
      </c>
      <c r="I78" s="0" t="n">
        <v>1091</v>
      </c>
      <c r="J78" s="0" t="n">
        <v>1</v>
      </c>
      <c r="K78" s="31" t="n">
        <v>149757.71</v>
      </c>
      <c r="L78" s="31" t="n">
        <v>149757.71</v>
      </c>
      <c r="M78" s="30" t="n">
        <v>39933</v>
      </c>
      <c r="N78" s="30" t="n">
        <v>39934</v>
      </c>
      <c r="O78" s="0" t="n">
        <v>1</v>
      </c>
      <c r="P78" s="0" t="s">
        <v>290</v>
      </c>
      <c r="Q78" s="0" t="n">
        <v>10.62</v>
      </c>
      <c r="R78" s="0" t="s">
        <v>52</v>
      </c>
      <c r="S78" s="0" t="s">
        <v>34</v>
      </c>
      <c r="T78" s="30" t="n">
        <v>39934</v>
      </c>
      <c r="U78" s="31" t="n">
        <v>0</v>
      </c>
      <c r="V78" s="31" t="n">
        <v>0</v>
      </c>
      <c r="W78" s="31" t="n">
        <v>44.18</v>
      </c>
      <c r="X78" s="31" t="n">
        <v>44.18</v>
      </c>
      <c r="Y78" s="31" t="n">
        <v>6.63</v>
      </c>
      <c r="Z78" s="31" t="n">
        <v>50.81</v>
      </c>
      <c r="AA78" s="31" t="n">
        <v>50.81</v>
      </c>
      <c r="AB78" s="31" t="n">
        <v>0</v>
      </c>
      <c r="AC78" s="0"/>
      <c r="AD78" s="30" t="n">
        <v>39947</v>
      </c>
      <c r="AE78" s="0" t="s">
        <v>35</v>
      </c>
    </row>
    <row r="79" customFormat="false" ht="12.75" hidden="false" customHeight="false" outlineLevel="0" collapsed="false">
      <c r="A79" s="0" t="n">
        <v>57040</v>
      </c>
      <c r="B79" s="0" t="n">
        <v>2285644</v>
      </c>
      <c r="C79" s="30" t="n">
        <v>39938</v>
      </c>
      <c r="D79" s="0" t="n">
        <v>57040</v>
      </c>
      <c r="E79" s="0" t="s">
        <v>30</v>
      </c>
      <c r="F79" s="0" t="s">
        <v>516</v>
      </c>
      <c r="G79" s="0" t="n">
        <v>192508</v>
      </c>
      <c r="H79" s="0" t="s">
        <v>517</v>
      </c>
      <c r="I79" s="0" t="n">
        <v>1094</v>
      </c>
      <c r="J79" s="0" t="n">
        <v>1</v>
      </c>
      <c r="K79" s="31" t="n">
        <v>168852.05</v>
      </c>
      <c r="L79" s="31" t="n">
        <v>168852.05</v>
      </c>
      <c r="M79" s="30" t="n">
        <v>39933</v>
      </c>
      <c r="N79" s="30" t="n">
        <v>39934</v>
      </c>
      <c r="O79" s="0" t="n">
        <v>1</v>
      </c>
      <c r="P79" s="0" t="s">
        <v>290</v>
      </c>
      <c r="Q79" s="0" t="n">
        <v>10.62</v>
      </c>
      <c r="R79" s="0" t="s">
        <v>52</v>
      </c>
      <c r="S79" s="0" t="s">
        <v>34</v>
      </c>
      <c r="T79" s="30" t="n">
        <v>39934</v>
      </c>
      <c r="U79" s="31" t="n">
        <v>0</v>
      </c>
      <c r="V79" s="31" t="n">
        <v>0</v>
      </c>
      <c r="W79" s="31" t="n">
        <v>49.81</v>
      </c>
      <c r="X79" s="31" t="n">
        <v>49.81</v>
      </c>
      <c r="Y79" s="31" t="n">
        <v>7.47</v>
      </c>
      <c r="Z79" s="31" t="n">
        <v>57.28</v>
      </c>
      <c r="AA79" s="31" t="n">
        <v>57.28</v>
      </c>
      <c r="AB79" s="31" t="n">
        <v>0</v>
      </c>
      <c r="AC79" s="0"/>
      <c r="AD79" s="30" t="n">
        <v>39947</v>
      </c>
      <c r="AE79" s="0" t="s">
        <v>35</v>
      </c>
    </row>
    <row r="80" customFormat="false" ht="12.75" hidden="false" customHeight="false" outlineLevel="0" collapsed="false">
      <c r="A80" s="0" t="n">
        <v>57040</v>
      </c>
      <c r="B80" s="0" t="n">
        <v>2285645</v>
      </c>
      <c r="C80" s="30" t="n">
        <v>39938</v>
      </c>
      <c r="D80" s="0" t="n">
        <v>57040</v>
      </c>
      <c r="E80" s="0" t="s">
        <v>30</v>
      </c>
      <c r="F80" s="0" t="s">
        <v>518</v>
      </c>
      <c r="G80" s="0" t="n">
        <v>192509</v>
      </c>
      <c r="H80" s="0" t="s">
        <v>519</v>
      </c>
      <c r="I80" s="0" t="n">
        <v>1094</v>
      </c>
      <c r="J80" s="0" t="n">
        <v>1</v>
      </c>
      <c r="K80" s="31" t="n">
        <v>168852.05</v>
      </c>
      <c r="L80" s="31" t="n">
        <v>168852.05</v>
      </c>
      <c r="M80" s="30" t="n">
        <v>39933</v>
      </c>
      <c r="N80" s="30" t="n">
        <v>39934</v>
      </c>
      <c r="O80" s="0" t="n">
        <v>1</v>
      </c>
      <c r="P80" s="0" t="s">
        <v>290</v>
      </c>
      <c r="Q80" s="0" t="n">
        <v>10.62</v>
      </c>
      <c r="R80" s="0" t="s">
        <v>52</v>
      </c>
      <c r="S80" s="0" t="s">
        <v>34</v>
      </c>
      <c r="T80" s="30" t="n">
        <v>39934</v>
      </c>
      <c r="U80" s="31" t="n">
        <v>0</v>
      </c>
      <c r="V80" s="31" t="n">
        <v>0</v>
      </c>
      <c r="W80" s="31" t="n">
        <v>49.81</v>
      </c>
      <c r="X80" s="31" t="n">
        <v>49.81</v>
      </c>
      <c r="Y80" s="31" t="n">
        <v>7.47</v>
      </c>
      <c r="Z80" s="31" t="n">
        <v>57.28</v>
      </c>
      <c r="AA80" s="31" t="n">
        <v>57.28</v>
      </c>
      <c r="AB80" s="31" t="n">
        <v>0</v>
      </c>
      <c r="AC80" s="0"/>
      <c r="AD80" s="30" t="n">
        <v>39947</v>
      </c>
      <c r="AE80" s="0" t="s">
        <v>35</v>
      </c>
    </row>
    <row r="81" customFormat="false" ht="12.75" hidden="false" customHeight="false" outlineLevel="0" collapsed="false">
      <c r="A81" s="0" t="n">
        <v>57040</v>
      </c>
      <c r="B81" s="0" t="n">
        <v>2285924</v>
      </c>
      <c r="C81" s="30" t="n">
        <v>39938</v>
      </c>
      <c r="D81" s="0" t="n">
        <v>57040</v>
      </c>
      <c r="E81" s="0" t="s">
        <v>30</v>
      </c>
      <c r="F81" s="0" t="s">
        <v>520</v>
      </c>
      <c r="G81" s="0" t="n">
        <v>192725</v>
      </c>
      <c r="H81" s="0" t="s">
        <v>521</v>
      </c>
      <c r="I81" s="0" t="n">
        <v>7497</v>
      </c>
      <c r="J81" s="0" t="n">
        <v>1</v>
      </c>
      <c r="K81" s="31" t="n">
        <v>196124.64</v>
      </c>
      <c r="L81" s="31" t="n">
        <v>196124.64</v>
      </c>
      <c r="M81" s="30" t="n">
        <v>39933</v>
      </c>
      <c r="N81" s="30" t="n">
        <v>39934</v>
      </c>
      <c r="O81" s="0" t="n">
        <v>1</v>
      </c>
      <c r="P81" s="0" t="s">
        <v>290</v>
      </c>
      <c r="Q81" s="0" t="n">
        <v>10.62</v>
      </c>
      <c r="R81" s="0" t="s">
        <v>52</v>
      </c>
      <c r="S81" s="0" t="s">
        <v>34</v>
      </c>
      <c r="T81" s="30" t="n">
        <v>39934</v>
      </c>
      <c r="U81" s="31" t="n">
        <v>0</v>
      </c>
      <c r="V81" s="31" t="n">
        <v>0</v>
      </c>
      <c r="W81" s="31" t="n">
        <v>57.86</v>
      </c>
      <c r="X81" s="31" t="n">
        <v>57.86</v>
      </c>
      <c r="Y81" s="31" t="n">
        <v>8.68</v>
      </c>
      <c r="Z81" s="31" t="n">
        <v>66.54</v>
      </c>
      <c r="AA81" s="31" t="n">
        <v>66.54</v>
      </c>
      <c r="AB81" s="31" t="n">
        <v>0</v>
      </c>
      <c r="AC81" s="0"/>
      <c r="AD81" s="30" t="n">
        <v>39947</v>
      </c>
      <c r="AE81" s="0" t="s">
        <v>35</v>
      </c>
    </row>
    <row r="82" customFormat="false" ht="12.75" hidden="false" customHeight="false" outlineLevel="0" collapsed="false">
      <c r="A82" s="0" t="n">
        <v>57040</v>
      </c>
      <c r="B82" s="0" t="n">
        <v>2285925</v>
      </c>
      <c r="C82" s="30" t="n">
        <v>39938</v>
      </c>
      <c r="D82" s="0" t="n">
        <v>57040</v>
      </c>
      <c r="E82" s="0" t="s">
        <v>30</v>
      </c>
      <c r="F82" s="0" t="s">
        <v>522</v>
      </c>
      <c r="G82" s="0" t="n">
        <v>192723</v>
      </c>
      <c r="H82" s="0" t="s">
        <v>523</v>
      </c>
      <c r="I82" s="0" t="n">
        <v>7495</v>
      </c>
      <c r="J82" s="0" t="n">
        <v>1</v>
      </c>
      <c r="K82" s="31" t="n">
        <v>213493.94</v>
      </c>
      <c r="L82" s="31" t="n">
        <v>213493.94</v>
      </c>
      <c r="M82" s="30" t="n">
        <v>39933</v>
      </c>
      <c r="N82" s="30" t="n">
        <v>39934</v>
      </c>
      <c r="O82" s="0" t="n">
        <v>1</v>
      </c>
      <c r="P82" s="0" t="s">
        <v>290</v>
      </c>
      <c r="Q82" s="0" t="n">
        <v>10.62</v>
      </c>
      <c r="R82" s="0" t="s">
        <v>52</v>
      </c>
      <c r="S82" s="0" t="s">
        <v>34</v>
      </c>
      <c r="T82" s="30" t="n">
        <v>39934</v>
      </c>
      <c r="U82" s="31" t="n">
        <v>0</v>
      </c>
      <c r="V82" s="31" t="n">
        <v>0</v>
      </c>
      <c r="W82" s="31" t="n">
        <v>62.98</v>
      </c>
      <c r="X82" s="31" t="n">
        <v>62.98</v>
      </c>
      <c r="Y82" s="31" t="n">
        <v>9.45</v>
      </c>
      <c r="Z82" s="31" t="n">
        <v>72.43</v>
      </c>
      <c r="AA82" s="31" t="n">
        <v>72.43</v>
      </c>
      <c r="AB82" s="31" t="n">
        <v>0</v>
      </c>
      <c r="AC82" s="0"/>
      <c r="AD82" s="30" t="n">
        <v>39947</v>
      </c>
      <c r="AE82" s="0" t="s">
        <v>35</v>
      </c>
    </row>
    <row r="83" customFormat="false" ht="12.75" hidden="false" customHeight="false" outlineLevel="0" collapsed="false">
      <c r="A83" s="0" t="n">
        <v>57040</v>
      </c>
      <c r="B83" s="0" t="n">
        <v>2285926</v>
      </c>
      <c r="C83" s="30" t="n">
        <v>39938</v>
      </c>
      <c r="D83" s="0" t="n">
        <v>57040</v>
      </c>
      <c r="E83" s="0" t="s">
        <v>30</v>
      </c>
      <c r="F83" s="0" t="s">
        <v>524</v>
      </c>
      <c r="G83" s="0" t="n">
        <v>192722</v>
      </c>
      <c r="H83" s="0" t="s">
        <v>525</v>
      </c>
      <c r="I83" s="0" t="n">
        <v>2592</v>
      </c>
      <c r="J83" s="0" t="n">
        <v>1</v>
      </c>
      <c r="K83" s="31" t="n">
        <v>213842.7</v>
      </c>
      <c r="L83" s="31" t="n">
        <v>213842.7</v>
      </c>
      <c r="M83" s="30" t="n">
        <v>39933</v>
      </c>
      <c r="N83" s="30" t="n">
        <v>39934</v>
      </c>
      <c r="O83" s="0" t="n">
        <v>1</v>
      </c>
      <c r="P83" s="0" t="s">
        <v>290</v>
      </c>
      <c r="Q83" s="0" t="n">
        <v>10.62</v>
      </c>
      <c r="R83" s="0" t="s">
        <v>52</v>
      </c>
      <c r="S83" s="0" t="s">
        <v>34</v>
      </c>
      <c r="T83" s="30" t="n">
        <v>39934</v>
      </c>
      <c r="U83" s="31" t="n">
        <v>0</v>
      </c>
      <c r="V83" s="31" t="n">
        <v>0</v>
      </c>
      <c r="W83" s="31" t="n">
        <v>63.08</v>
      </c>
      <c r="X83" s="31" t="n">
        <v>63.08</v>
      </c>
      <c r="Y83" s="31" t="n">
        <v>9.46</v>
      </c>
      <c r="Z83" s="31" t="n">
        <v>72.54</v>
      </c>
      <c r="AA83" s="31" t="n">
        <v>72.54</v>
      </c>
      <c r="AB83" s="31" t="n">
        <v>0</v>
      </c>
      <c r="AC83" s="0"/>
      <c r="AD83" s="30" t="n">
        <v>39947</v>
      </c>
      <c r="AE83" s="0" t="s">
        <v>35</v>
      </c>
    </row>
    <row r="84" customFormat="false" ht="12.75" hidden="false" customHeight="false" outlineLevel="0" collapsed="false">
      <c r="A84" s="0" t="n">
        <v>57040</v>
      </c>
      <c r="B84" s="0" t="n">
        <v>2286573</v>
      </c>
      <c r="C84" s="30" t="n">
        <v>39938</v>
      </c>
      <c r="D84" s="0" t="n">
        <v>57040</v>
      </c>
      <c r="E84" s="0" t="s">
        <v>30</v>
      </c>
      <c r="F84" s="0" t="s">
        <v>303</v>
      </c>
      <c r="G84" s="0" t="n">
        <v>161119</v>
      </c>
      <c r="H84" s="0" t="s">
        <v>304</v>
      </c>
      <c r="I84" s="0" t="n">
        <v>1082</v>
      </c>
      <c r="J84" s="0" t="n">
        <v>7</v>
      </c>
      <c r="K84" s="31" t="n">
        <v>63884.12</v>
      </c>
      <c r="L84" s="31" t="n">
        <v>63884.12</v>
      </c>
      <c r="M84" s="30" t="n">
        <v>39933</v>
      </c>
      <c r="N84" s="30" t="n">
        <v>39934</v>
      </c>
      <c r="O84" s="0" t="n">
        <v>1</v>
      </c>
      <c r="P84" s="0" t="s">
        <v>290</v>
      </c>
      <c r="Q84" s="0" t="n">
        <v>10.62</v>
      </c>
      <c r="R84" s="0" t="s">
        <v>52</v>
      </c>
      <c r="S84" s="0" t="s">
        <v>34</v>
      </c>
      <c r="T84" s="30" t="n">
        <v>39934</v>
      </c>
      <c r="U84" s="31" t="n">
        <v>0</v>
      </c>
      <c r="V84" s="31" t="n">
        <v>0</v>
      </c>
      <c r="W84" s="31" t="n">
        <v>18.85</v>
      </c>
      <c r="X84" s="31" t="n">
        <v>18.85</v>
      </c>
      <c r="Y84" s="31" t="n">
        <v>2.83</v>
      </c>
      <c r="Z84" s="31" t="n">
        <v>21.68</v>
      </c>
      <c r="AA84" s="31" t="n">
        <v>21.68</v>
      </c>
      <c r="AB84" s="31" t="n">
        <v>0</v>
      </c>
      <c r="AC84" s="0"/>
      <c r="AD84" s="30" t="n">
        <v>39947</v>
      </c>
      <c r="AE84" s="0" t="s">
        <v>35</v>
      </c>
    </row>
    <row r="85" customFormat="false" ht="12.75" hidden="false" customHeight="false" outlineLevel="0" collapsed="false">
      <c r="A85" s="0" t="n">
        <v>57040</v>
      </c>
      <c r="B85" s="0" t="n">
        <v>2286777</v>
      </c>
      <c r="C85" s="30" t="n">
        <v>39938</v>
      </c>
      <c r="D85" s="0" t="n">
        <v>57040</v>
      </c>
      <c r="E85" s="0" t="s">
        <v>30</v>
      </c>
      <c r="F85" s="0" t="s">
        <v>479</v>
      </c>
      <c r="G85" s="0" t="n">
        <v>186226</v>
      </c>
      <c r="H85" s="0" t="s">
        <v>480</v>
      </c>
      <c r="I85" s="0" t="n">
        <v>5611</v>
      </c>
      <c r="J85" s="0" t="n">
        <v>1</v>
      </c>
      <c r="K85" s="31" t="n">
        <v>26525.38</v>
      </c>
      <c r="L85" s="31" t="n">
        <v>26525.38</v>
      </c>
      <c r="M85" s="30" t="n">
        <v>39933</v>
      </c>
      <c r="N85" s="30" t="n">
        <v>39934</v>
      </c>
      <c r="O85" s="0" t="n">
        <v>1</v>
      </c>
      <c r="P85" s="0" t="s">
        <v>290</v>
      </c>
      <c r="Q85" s="0" t="n">
        <v>10.62</v>
      </c>
      <c r="R85" s="0" t="s">
        <v>52</v>
      </c>
      <c r="S85" s="0" t="s">
        <v>34</v>
      </c>
      <c r="T85" s="30" t="n">
        <v>39934</v>
      </c>
      <c r="U85" s="31" t="n">
        <v>0</v>
      </c>
      <c r="V85" s="31" t="n">
        <v>0</v>
      </c>
      <c r="W85" s="31" t="n">
        <v>7.82</v>
      </c>
      <c r="X85" s="31" t="n">
        <v>7.82</v>
      </c>
      <c r="Y85" s="31" t="n">
        <v>1.17</v>
      </c>
      <c r="Z85" s="31" t="n">
        <v>8.99</v>
      </c>
      <c r="AA85" s="31" t="n">
        <v>8.99</v>
      </c>
      <c r="AB85" s="31" t="n">
        <v>0</v>
      </c>
      <c r="AC85" s="0"/>
      <c r="AD85" s="30" t="n">
        <v>39947</v>
      </c>
      <c r="AE85" s="0" t="s">
        <v>35</v>
      </c>
    </row>
    <row r="86" customFormat="false" ht="12.75" hidden="false" customHeight="false" outlineLevel="0" collapsed="false">
      <c r="A86" s="0" t="n">
        <v>57040</v>
      </c>
      <c r="B86" s="0" t="n">
        <v>785298</v>
      </c>
      <c r="C86" s="30" t="n">
        <v>39938</v>
      </c>
      <c r="D86" s="0" t="n">
        <v>57040</v>
      </c>
      <c r="E86" s="0" t="s">
        <v>30</v>
      </c>
      <c r="F86" s="0" t="s">
        <v>233</v>
      </c>
      <c r="G86" s="0" t="n">
        <v>86776</v>
      </c>
      <c r="H86" s="0" t="s">
        <v>234</v>
      </c>
      <c r="I86" s="0" t="n">
        <v>1792</v>
      </c>
      <c r="J86" s="0" t="n">
        <v>6</v>
      </c>
      <c r="K86" s="31" t="n">
        <v>0.01</v>
      </c>
      <c r="L86" s="31" t="n">
        <v>0.01</v>
      </c>
      <c r="M86" s="30" t="n">
        <v>38911</v>
      </c>
      <c r="N86" s="30" t="n">
        <v>38930</v>
      </c>
      <c r="O86" s="0" t="n">
        <v>19</v>
      </c>
      <c r="P86" s="0" t="s">
        <v>38</v>
      </c>
      <c r="Q86" s="0" t="n">
        <v>10.67</v>
      </c>
      <c r="R86" s="0" t="s">
        <v>52</v>
      </c>
      <c r="S86" s="0" t="s">
        <v>34</v>
      </c>
      <c r="T86" s="30" t="n">
        <v>3893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0"/>
      <c r="AD86" s="30" t="n">
        <v>39947</v>
      </c>
      <c r="AE86" s="0" t="s">
        <v>35</v>
      </c>
    </row>
    <row r="87" customFormat="false" ht="12.75" hidden="false" customHeight="false" outlineLevel="0" collapsed="false">
      <c r="A87" s="0" t="n">
        <v>57040</v>
      </c>
      <c r="B87" s="0" t="n">
        <v>818295</v>
      </c>
      <c r="C87" s="30" t="n">
        <v>39938</v>
      </c>
      <c r="D87" s="0" t="n">
        <v>57040</v>
      </c>
      <c r="E87" s="0" t="s">
        <v>30</v>
      </c>
      <c r="F87" s="0" t="s">
        <v>233</v>
      </c>
      <c r="G87" s="0" t="n">
        <v>86776</v>
      </c>
      <c r="H87" s="0" t="s">
        <v>234</v>
      </c>
      <c r="I87" s="0" t="n">
        <v>1792</v>
      </c>
      <c r="J87" s="0" t="n">
        <v>7</v>
      </c>
      <c r="K87" s="31" t="n">
        <v>0.01</v>
      </c>
      <c r="L87" s="31" t="n">
        <v>0.01</v>
      </c>
      <c r="M87" s="30" t="n">
        <v>38930</v>
      </c>
      <c r="N87" s="30" t="n">
        <v>38961</v>
      </c>
      <c r="O87" s="0" t="n">
        <v>31</v>
      </c>
      <c r="P87" s="0" t="s">
        <v>38</v>
      </c>
      <c r="Q87" s="0" t="n">
        <v>10.32</v>
      </c>
      <c r="R87" s="0" t="s">
        <v>52</v>
      </c>
      <c r="S87" s="0" t="s">
        <v>34</v>
      </c>
      <c r="T87" s="30" t="n">
        <v>38961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0"/>
      <c r="AD87" s="30" t="n">
        <v>39947</v>
      </c>
      <c r="AE87" s="0" t="s">
        <v>35</v>
      </c>
    </row>
    <row r="88" customFormat="false" ht="12.75" hidden="false" customHeight="false" outlineLevel="0" collapsed="false">
      <c r="A88" s="0" t="n">
        <v>57040</v>
      </c>
      <c r="B88" s="0" t="n">
        <v>859474</v>
      </c>
      <c r="C88" s="30" t="n">
        <v>39938</v>
      </c>
      <c r="D88" s="0" t="n">
        <v>57040</v>
      </c>
      <c r="E88" s="0" t="s">
        <v>30</v>
      </c>
      <c r="F88" s="0" t="s">
        <v>233</v>
      </c>
      <c r="G88" s="0" t="n">
        <v>86776</v>
      </c>
      <c r="H88" s="0" t="s">
        <v>234</v>
      </c>
      <c r="I88" s="0" t="n">
        <v>1792</v>
      </c>
      <c r="J88" s="0" t="n">
        <v>8</v>
      </c>
      <c r="K88" s="31" t="n">
        <v>0.01</v>
      </c>
      <c r="L88" s="31" t="n">
        <v>0.01</v>
      </c>
      <c r="M88" s="30" t="n">
        <v>38961</v>
      </c>
      <c r="N88" s="30" t="n">
        <v>38991</v>
      </c>
      <c r="O88" s="0" t="n">
        <v>30</v>
      </c>
      <c r="P88" s="0" t="s">
        <v>38</v>
      </c>
      <c r="Q88" s="0" t="n">
        <v>10.04</v>
      </c>
      <c r="R88" s="0" t="s">
        <v>52</v>
      </c>
      <c r="S88" s="0" t="s">
        <v>34</v>
      </c>
      <c r="T88" s="30" t="n">
        <v>38991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0"/>
      <c r="AD88" s="30" t="n">
        <v>39947</v>
      </c>
      <c r="AE88" s="0" t="s">
        <v>35</v>
      </c>
    </row>
    <row r="89" customFormat="false" ht="12.75" hidden="false" customHeight="false" outlineLevel="0" collapsed="false">
      <c r="A89" s="0" t="n">
        <v>57040</v>
      </c>
      <c r="B89" s="0" t="n">
        <v>902626</v>
      </c>
      <c r="C89" s="30" t="n">
        <v>39938</v>
      </c>
      <c r="D89" s="0" t="n">
        <v>57040</v>
      </c>
      <c r="E89" s="0" t="s">
        <v>30</v>
      </c>
      <c r="F89" s="0" t="s">
        <v>235</v>
      </c>
      <c r="G89" s="0" t="n">
        <v>21698</v>
      </c>
      <c r="H89" s="0" t="s">
        <v>236</v>
      </c>
      <c r="I89" s="0" t="n">
        <v>1092</v>
      </c>
      <c r="J89" s="0" t="n">
        <v>1</v>
      </c>
      <c r="K89" s="31" t="n">
        <v>0.01</v>
      </c>
      <c r="L89" s="31" t="n">
        <v>0.01</v>
      </c>
      <c r="M89" s="30" t="n">
        <v>39017</v>
      </c>
      <c r="N89" s="30" t="n">
        <v>39022</v>
      </c>
      <c r="O89" s="0" t="n">
        <v>5</v>
      </c>
      <c r="P89" s="0" t="s">
        <v>38</v>
      </c>
      <c r="Q89" s="0" t="n">
        <v>10.32</v>
      </c>
      <c r="R89" s="0" t="s">
        <v>52</v>
      </c>
      <c r="S89" s="0" t="s">
        <v>34</v>
      </c>
      <c r="T89" s="30" t="n">
        <v>39022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0"/>
      <c r="AD89" s="30" t="n">
        <v>39947</v>
      </c>
      <c r="AE89" s="0" t="s">
        <v>35</v>
      </c>
    </row>
    <row r="90" customFormat="false" ht="12.75" hidden="false" customHeight="false" outlineLevel="0" collapsed="false">
      <c r="A90" s="0" t="n">
        <v>57040</v>
      </c>
      <c r="B90" s="0" t="n">
        <v>2264080</v>
      </c>
      <c r="C90" s="30" t="n">
        <v>39938</v>
      </c>
      <c r="D90" s="0" t="n">
        <v>57040</v>
      </c>
      <c r="E90" s="0" t="s">
        <v>30</v>
      </c>
      <c r="F90" s="0" t="s">
        <v>498</v>
      </c>
      <c r="G90" s="0" t="n">
        <v>190553</v>
      </c>
      <c r="H90" s="0" t="s">
        <v>499</v>
      </c>
      <c r="I90" s="0" t="n">
        <v>2592</v>
      </c>
      <c r="J90" s="0" t="n">
        <v>1</v>
      </c>
      <c r="K90" s="0"/>
      <c r="L90" s="0"/>
      <c r="M90" s="0"/>
      <c r="N90" s="0"/>
      <c r="O90" s="0"/>
      <c r="P90" s="0"/>
      <c r="Q90" s="0"/>
      <c r="R90" s="0" t="s">
        <v>237</v>
      </c>
      <c r="S90" s="0" t="s">
        <v>34</v>
      </c>
      <c r="T90" s="30" t="n">
        <v>39917</v>
      </c>
      <c r="U90" s="31" t="n">
        <v>0</v>
      </c>
      <c r="V90" s="31"/>
      <c r="W90" s="31"/>
      <c r="X90" s="31"/>
      <c r="Y90" s="31" t="n">
        <v>48.92</v>
      </c>
      <c r="Z90" s="31" t="n">
        <v>375.02</v>
      </c>
      <c r="AA90" s="31" t="n">
        <v>375.02</v>
      </c>
      <c r="AB90" s="31" t="n">
        <v>0</v>
      </c>
      <c r="AC90" s="0"/>
      <c r="AD90" s="30" t="n">
        <v>39947</v>
      </c>
      <c r="AE90" s="0" t="s">
        <v>35</v>
      </c>
    </row>
    <row r="91" customFormat="false" ht="12.75" hidden="false" customHeight="false" outlineLevel="0" collapsed="false">
      <c r="A91" s="0" t="n">
        <v>57040</v>
      </c>
      <c r="B91" s="0" t="n">
        <v>2264082</v>
      </c>
      <c r="C91" s="30" t="n">
        <v>39938</v>
      </c>
      <c r="D91" s="0" t="n">
        <v>57040</v>
      </c>
      <c r="E91" s="0" t="s">
        <v>30</v>
      </c>
      <c r="F91" s="0" t="s">
        <v>493</v>
      </c>
      <c r="G91" s="0" t="n">
        <v>190554</v>
      </c>
      <c r="H91" s="0" t="s">
        <v>494</v>
      </c>
      <c r="I91" s="0" t="n">
        <v>7401</v>
      </c>
      <c r="J91" s="0" t="n">
        <v>1</v>
      </c>
      <c r="K91" s="0"/>
      <c r="L91" s="0"/>
      <c r="M91" s="0"/>
      <c r="N91" s="0"/>
      <c r="O91" s="0"/>
      <c r="P91" s="0"/>
      <c r="Q91" s="0"/>
      <c r="R91" s="0" t="s">
        <v>237</v>
      </c>
      <c r="S91" s="0" t="s">
        <v>34</v>
      </c>
      <c r="T91" s="30" t="n">
        <v>39917</v>
      </c>
      <c r="U91" s="31" t="n">
        <v>0</v>
      </c>
      <c r="V91" s="31"/>
      <c r="W91" s="31"/>
      <c r="X91" s="31"/>
      <c r="Y91" s="31" t="n">
        <v>65.37</v>
      </c>
      <c r="Z91" s="31" t="n">
        <v>501.19</v>
      </c>
      <c r="AA91" s="31" t="n">
        <v>501.19</v>
      </c>
      <c r="AB91" s="31" t="n">
        <v>0</v>
      </c>
      <c r="AC91" s="0"/>
      <c r="AD91" s="30" t="n">
        <v>39947</v>
      </c>
      <c r="AE91" s="0" t="s">
        <v>35</v>
      </c>
    </row>
    <row r="92" customFormat="false" ht="12.75" hidden="false" customHeight="false" outlineLevel="0" collapsed="false">
      <c r="A92" s="0" t="n">
        <v>57040</v>
      </c>
      <c r="B92" s="0" t="n">
        <v>2264084</v>
      </c>
      <c r="C92" s="30" t="n">
        <v>39938</v>
      </c>
      <c r="D92" s="0" t="n">
        <v>57040</v>
      </c>
      <c r="E92" s="0" t="s">
        <v>30</v>
      </c>
      <c r="F92" s="0" t="s">
        <v>500</v>
      </c>
      <c r="G92" s="0" t="n">
        <v>190555</v>
      </c>
      <c r="H92" s="0" t="s">
        <v>501</v>
      </c>
      <c r="I92" s="0" t="n">
        <v>7401</v>
      </c>
      <c r="J92" s="0" t="n">
        <v>1</v>
      </c>
      <c r="K92" s="0"/>
      <c r="L92" s="0"/>
      <c r="M92" s="0"/>
      <c r="N92" s="0"/>
      <c r="O92" s="0"/>
      <c r="P92" s="0"/>
      <c r="Q92" s="0"/>
      <c r="R92" s="0" t="s">
        <v>237</v>
      </c>
      <c r="S92" s="0" t="s">
        <v>34</v>
      </c>
      <c r="T92" s="30" t="n">
        <v>39917</v>
      </c>
      <c r="U92" s="31" t="n">
        <v>0</v>
      </c>
      <c r="V92" s="31"/>
      <c r="W92" s="31"/>
      <c r="X92" s="31"/>
      <c r="Y92" s="31" t="n">
        <v>65.37</v>
      </c>
      <c r="Z92" s="31" t="n">
        <v>501.19</v>
      </c>
      <c r="AA92" s="31" t="n">
        <v>501.19</v>
      </c>
      <c r="AB92" s="31" t="n">
        <v>0</v>
      </c>
      <c r="AC92" s="0"/>
      <c r="AD92" s="30" t="n">
        <v>39947</v>
      </c>
      <c r="AE92" s="0" t="s">
        <v>35</v>
      </c>
    </row>
    <row r="93" customFormat="false" ht="12.75" hidden="false" customHeight="false" outlineLevel="0" collapsed="false">
      <c r="A93" s="0" t="n">
        <v>57040</v>
      </c>
      <c r="B93" s="0" t="n">
        <v>2266430</v>
      </c>
      <c r="C93" s="30" t="n">
        <v>39938</v>
      </c>
      <c r="D93" s="0" t="n">
        <v>57040</v>
      </c>
      <c r="E93" s="0" t="s">
        <v>30</v>
      </c>
      <c r="F93" s="0" t="s">
        <v>485</v>
      </c>
      <c r="G93" s="0" t="n">
        <v>190860</v>
      </c>
      <c r="H93" s="0" t="s">
        <v>486</v>
      </c>
      <c r="I93" s="0" t="n">
        <v>1794</v>
      </c>
      <c r="J93" s="0" t="n">
        <v>1</v>
      </c>
      <c r="K93" s="0"/>
      <c r="L93" s="0"/>
      <c r="M93" s="0"/>
      <c r="N93" s="0"/>
      <c r="O93" s="0"/>
      <c r="P93" s="0"/>
      <c r="Q93" s="0"/>
      <c r="R93" s="0" t="s">
        <v>237</v>
      </c>
      <c r="S93" s="0" t="s">
        <v>34</v>
      </c>
      <c r="T93" s="30" t="n">
        <v>39920</v>
      </c>
      <c r="U93" s="31" t="n">
        <v>0</v>
      </c>
      <c r="V93" s="31"/>
      <c r="W93" s="31"/>
      <c r="X93" s="31"/>
      <c r="Y93" s="31" t="n">
        <v>38.75</v>
      </c>
      <c r="Z93" s="31" t="n">
        <v>297.11</v>
      </c>
      <c r="AA93" s="31" t="n">
        <v>297.11</v>
      </c>
      <c r="AB93" s="31" t="n">
        <v>0</v>
      </c>
      <c r="AC93" s="0"/>
      <c r="AD93" s="30" t="n">
        <v>39947</v>
      </c>
      <c r="AE93" s="0" t="s">
        <v>35</v>
      </c>
    </row>
    <row r="94" customFormat="false" ht="12.75" hidden="false" customHeight="false" outlineLevel="0" collapsed="false">
      <c r="A94" s="0" t="n">
        <v>57040</v>
      </c>
      <c r="B94" s="0" t="n">
        <v>2266432</v>
      </c>
      <c r="C94" s="30" t="n">
        <v>39938</v>
      </c>
      <c r="D94" s="0" t="n">
        <v>57040</v>
      </c>
      <c r="E94" s="0" t="s">
        <v>30</v>
      </c>
      <c r="F94" s="0" t="s">
        <v>491</v>
      </c>
      <c r="G94" s="0" t="n">
        <v>190861</v>
      </c>
      <c r="H94" s="0" t="s">
        <v>492</v>
      </c>
      <c r="I94" s="0" t="n">
        <v>7401</v>
      </c>
      <c r="J94" s="0" t="n">
        <v>1</v>
      </c>
      <c r="K94" s="0"/>
      <c r="L94" s="0"/>
      <c r="M94" s="0"/>
      <c r="N94" s="0"/>
      <c r="O94" s="0"/>
      <c r="P94" s="0"/>
      <c r="Q94" s="0"/>
      <c r="R94" s="0" t="s">
        <v>237</v>
      </c>
      <c r="S94" s="0" t="s">
        <v>34</v>
      </c>
      <c r="T94" s="30" t="n">
        <v>39920</v>
      </c>
      <c r="U94" s="31" t="n">
        <v>0</v>
      </c>
      <c r="V94" s="31"/>
      <c r="W94" s="31"/>
      <c r="X94" s="31"/>
      <c r="Y94" s="31" t="n">
        <v>65.37</v>
      </c>
      <c r="Z94" s="31" t="n">
        <v>501.19</v>
      </c>
      <c r="AA94" s="31" t="n">
        <v>501.19</v>
      </c>
      <c r="AB94" s="31" t="n">
        <v>0</v>
      </c>
      <c r="AC94" s="0"/>
      <c r="AD94" s="30" t="n">
        <v>39947</v>
      </c>
      <c r="AE94" s="0" t="s">
        <v>35</v>
      </c>
    </row>
    <row r="95" customFormat="false" ht="12.75" hidden="false" customHeight="false" outlineLevel="0" collapsed="false">
      <c r="A95" s="0" t="n">
        <v>57040</v>
      </c>
      <c r="B95" s="0" t="n">
        <v>2275495</v>
      </c>
      <c r="C95" s="30" t="n">
        <v>39938</v>
      </c>
      <c r="D95" s="0" t="n">
        <v>57040</v>
      </c>
      <c r="E95" s="0" t="s">
        <v>30</v>
      </c>
      <c r="F95" s="0" t="s">
        <v>526</v>
      </c>
      <c r="G95" s="0" t="n">
        <v>192143</v>
      </c>
      <c r="H95" s="0" t="s">
        <v>527</v>
      </c>
      <c r="I95" s="0" t="n">
        <v>1794</v>
      </c>
      <c r="J95" s="0" t="n">
        <v>1</v>
      </c>
      <c r="K95" s="0"/>
      <c r="L95" s="0"/>
      <c r="M95" s="0"/>
      <c r="N95" s="0"/>
      <c r="O95" s="0"/>
      <c r="P95" s="0"/>
      <c r="Q95" s="0"/>
      <c r="R95" s="0" t="s">
        <v>237</v>
      </c>
      <c r="S95" s="0" t="s">
        <v>34</v>
      </c>
      <c r="T95" s="30" t="n">
        <v>39932</v>
      </c>
      <c r="U95" s="31" t="n">
        <v>0</v>
      </c>
      <c r="V95" s="31"/>
      <c r="W95" s="31"/>
      <c r="X95" s="31"/>
      <c r="Y95" s="31" t="n">
        <v>38.75</v>
      </c>
      <c r="Z95" s="31" t="n">
        <v>297.11</v>
      </c>
      <c r="AA95" s="31" t="n">
        <v>297.11</v>
      </c>
      <c r="AB95" s="31" t="n">
        <v>0</v>
      </c>
      <c r="AC95" s="0"/>
      <c r="AD95" s="30" t="n">
        <v>39947</v>
      </c>
      <c r="AE95" s="0" t="s">
        <v>35</v>
      </c>
    </row>
    <row r="96" customFormat="false" ht="12.75" hidden="false" customHeight="false" outlineLevel="0" collapsed="false">
      <c r="A96" s="0" t="n">
        <v>57040</v>
      </c>
      <c r="B96" s="0" t="n">
        <v>2275497</v>
      </c>
      <c r="C96" s="30" t="n">
        <v>39938</v>
      </c>
      <c r="D96" s="0" t="n">
        <v>57040</v>
      </c>
      <c r="E96" s="0" t="s">
        <v>30</v>
      </c>
      <c r="F96" s="0" t="s">
        <v>512</v>
      </c>
      <c r="G96" s="0" t="n">
        <v>192144</v>
      </c>
      <c r="H96" s="0" t="s">
        <v>513</v>
      </c>
      <c r="I96" s="0" t="n">
        <v>2599</v>
      </c>
      <c r="J96" s="0" t="n">
        <v>1</v>
      </c>
      <c r="K96" s="0"/>
      <c r="L96" s="0"/>
      <c r="M96" s="0"/>
      <c r="N96" s="0"/>
      <c r="O96" s="0"/>
      <c r="P96" s="0"/>
      <c r="Q96" s="0"/>
      <c r="R96" s="0" t="s">
        <v>237</v>
      </c>
      <c r="S96" s="0" t="s">
        <v>34</v>
      </c>
      <c r="T96" s="30" t="n">
        <v>39932</v>
      </c>
      <c r="U96" s="31" t="n">
        <v>0</v>
      </c>
      <c r="V96" s="31"/>
      <c r="W96" s="31"/>
      <c r="X96" s="31"/>
      <c r="Y96" s="31" t="n">
        <v>55.96</v>
      </c>
      <c r="Z96" s="31" t="n">
        <v>429.04</v>
      </c>
      <c r="AA96" s="31" t="n">
        <v>429.04</v>
      </c>
      <c r="AB96" s="31" t="n">
        <v>0</v>
      </c>
      <c r="AC96" s="0"/>
      <c r="AD96" s="30" t="n">
        <v>39947</v>
      </c>
      <c r="AE96" s="0" t="s">
        <v>35</v>
      </c>
    </row>
    <row r="97" customFormat="false" ht="12.75" hidden="false" customHeight="false" outlineLevel="0" collapsed="false">
      <c r="A97" s="0" t="n">
        <v>57040</v>
      </c>
      <c r="B97" s="0" t="n">
        <v>2275499</v>
      </c>
      <c r="C97" s="30" t="n">
        <v>39938</v>
      </c>
      <c r="D97" s="0" t="n">
        <v>57040</v>
      </c>
      <c r="E97" s="0" t="s">
        <v>30</v>
      </c>
      <c r="F97" s="0" t="s">
        <v>514</v>
      </c>
      <c r="G97" s="0" t="n">
        <v>192506</v>
      </c>
      <c r="H97" s="0" t="s">
        <v>515</v>
      </c>
      <c r="I97" s="0" t="n">
        <v>1091</v>
      </c>
      <c r="J97" s="0" t="n">
        <v>1</v>
      </c>
      <c r="K97" s="0"/>
      <c r="L97" s="0"/>
      <c r="M97" s="0"/>
      <c r="N97" s="0"/>
      <c r="O97" s="0"/>
      <c r="P97" s="0"/>
      <c r="Q97" s="0"/>
      <c r="R97" s="0" t="s">
        <v>237</v>
      </c>
      <c r="S97" s="0" t="s">
        <v>34</v>
      </c>
      <c r="T97" s="30" t="n">
        <v>39932</v>
      </c>
      <c r="U97" s="31" t="n">
        <v>0</v>
      </c>
      <c r="V97" s="31"/>
      <c r="W97" s="31"/>
      <c r="X97" s="31"/>
      <c r="Y97" s="31" t="n">
        <v>34.75</v>
      </c>
      <c r="Z97" s="31" t="n">
        <v>266.43</v>
      </c>
      <c r="AA97" s="31" t="n">
        <v>266.43</v>
      </c>
      <c r="AB97" s="31" t="n">
        <v>0</v>
      </c>
      <c r="AC97" s="0"/>
      <c r="AD97" s="30" t="n">
        <v>39947</v>
      </c>
      <c r="AE97" s="0" t="s">
        <v>35</v>
      </c>
    </row>
    <row r="98" customFormat="false" ht="12.75" hidden="false" customHeight="false" outlineLevel="0" collapsed="false">
      <c r="A98" s="0" t="n">
        <v>57040</v>
      </c>
      <c r="B98" s="0" t="n">
        <v>2275501</v>
      </c>
      <c r="C98" s="30" t="n">
        <v>39938</v>
      </c>
      <c r="D98" s="0" t="n">
        <v>57040</v>
      </c>
      <c r="E98" s="0" t="s">
        <v>30</v>
      </c>
      <c r="F98" s="0" t="s">
        <v>528</v>
      </c>
      <c r="G98" s="0" t="n">
        <v>192507</v>
      </c>
      <c r="H98" s="0" t="s">
        <v>529</v>
      </c>
      <c r="I98" s="0" t="n">
        <v>1093</v>
      </c>
      <c r="J98" s="0" t="n">
        <v>1</v>
      </c>
      <c r="K98" s="0"/>
      <c r="L98" s="0"/>
      <c r="M98" s="0"/>
      <c r="N98" s="0"/>
      <c r="O98" s="0"/>
      <c r="P98" s="0"/>
      <c r="Q98" s="0"/>
      <c r="R98" s="0" t="s">
        <v>237</v>
      </c>
      <c r="S98" s="0" t="s">
        <v>34</v>
      </c>
      <c r="T98" s="30" t="n">
        <v>39932</v>
      </c>
      <c r="U98" s="31" t="n">
        <v>0</v>
      </c>
      <c r="V98" s="31"/>
      <c r="W98" s="31"/>
      <c r="X98" s="31"/>
      <c r="Y98" s="31" t="n">
        <v>36.86</v>
      </c>
      <c r="Z98" s="31" t="n">
        <v>282.6</v>
      </c>
      <c r="AA98" s="31" t="n">
        <v>282.6</v>
      </c>
      <c r="AB98" s="31" t="n">
        <v>0</v>
      </c>
      <c r="AC98" s="0"/>
      <c r="AD98" s="30" t="n">
        <v>39947</v>
      </c>
      <c r="AE98" s="0" t="s">
        <v>35</v>
      </c>
    </row>
    <row r="99" customFormat="false" ht="12.75" hidden="false" customHeight="false" outlineLevel="0" collapsed="false">
      <c r="A99" s="0" t="n">
        <v>57040</v>
      </c>
      <c r="B99" s="0" t="n">
        <v>2275503</v>
      </c>
      <c r="C99" s="30" t="n">
        <v>39938</v>
      </c>
      <c r="D99" s="0" t="n">
        <v>57040</v>
      </c>
      <c r="E99" s="0" t="s">
        <v>30</v>
      </c>
      <c r="F99" s="0" t="s">
        <v>516</v>
      </c>
      <c r="G99" s="0" t="n">
        <v>192508</v>
      </c>
      <c r="H99" s="0" t="s">
        <v>517</v>
      </c>
      <c r="I99" s="0" t="n">
        <v>1094</v>
      </c>
      <c r="J99" s="0" t="n">
        <v>1</v>
      </c>
      <c r="K99" s="0"/>
      <c r="L99" s="0"/>
      <c r="M99" s="0"/>
      <c r="N99" s="0"/>
      <c r="O99" s="0"/>
      <c r="P99" s="0"/>
      <c r="Q99" s="0"/>
      <c r="R99" s="0" t="s">
        <v>237</v>
      </c>
      <c r="S99" s="0" t="s">
        <v>34</v>
      </c>
      <c r="T99" s="30" t="n">
        <v>39932</v>
      </c>
      <c r="U99" s="31" t="n">
        <v>0</v>
      </c>
      <c r="V99" s="31"/>
      <c r="W99" s="31"/>
      <c r="X99" s="31"/>
      <c r="Y99" s="31" t="n">
        <v>39.18</v>
      </c>
      <c r="Z99" s="31" t="n">
        <v>300.39</v>
      </c>
      <c r="AA99" s="31" t="n">
        <v>300.39</v>
      </c>
      <c r="AB99" s="31" t="n">
        <v>0</v>
      </c>
      <c r="AC99" s="0"/>
      <c r="AD99" s="30" t="n">
        <v>39947</v>
      </c>
      <c r="AE99" s="0" t="s">
        <v>35</v>
      </c>
    </row>
    <row r="100" customFormat="false" ht="12.75" hidden="false" customHeight="false" outlineLevel="0" collapsed="false">
      <c r="A100" s="0" t="n">
        <v>57040</v>
      </c>
      <c r="B100" s="0" t="n">
        <v>2275505</v>
      </c>
      <c r="C100" s="30" t="n">
        <v>39938</v>
      </c>
      <c r="D100" s="0" t="n">
        <v>57040</v>
      </c>
      <c r="E100" s="0" t="s">
        <v>30</v>
      </c>
      <c r="F100" s="0" t="s">
        <v>518</v>
      </c>
      <c r="G100" s="0" t="n">
        <v>192509</v>
      </c>
      <c r="H100" s="0" t="s">
        <v>519</v>
      </c>
      <c r="I100" s="0" t="n">
        <v>1094</v>
      </c>
      <c r="J100" s="0" t="n">
        <v>1</v>
      </c>
      <c r="K100" s="0"/>
      <c r="L100" s="0"/>
      <c r="M100" s="0"/>
      <c r="N100" s="0"/>
      <c r="O100" s="0"/>
      <c r="P100" s="0"/>
      <c r="Q100" s="0"/>
      <c r="R100" s="0" t="s">
        <v>237</v>
      </c>
      <c r="S100" s="0" t="s">
        <v>34</v>
      </c>
      <c r="T100" s="30" t="n">
        <v>39932</v>
      </c>
      <c r="U100" s="31" t="n">
        <v>0</v>
      </c>
      <c r="V100" s="31"/>
      <c r="W100" s="31"/>
      <c r="X100" s="31"/>
      <c r="Y100" s="31" t="n">
        <v>39.18</v>
      </c>
      <c r="Z100" s="31" t="n">
        <v>300.39</v>
      </c>
      <c r="AA100" s="31" t="n">
        <v>300.39</v>
      </c>
      <c r="AB100" s="31" t="n">
        <v>0</v>
      </c>
      <c r="AC100" s="0"/>
      <c r="AD100" s="30" t="n">
        <v>39947</v>
      </c>
      <c r="AE100" s="0" t="s">
        <v>35</v>
      </c>
    </row>
    <row r="101" customFormat="false" ht="12.75" hidden="false" customHeight="false" outlineLevel="0" collapsed="false">
      <c r="A101" s="0" t="n">
        <v>57040</v>
      </c>
      <c r="B101" s="0" t="n">
        <v>2276203</v>
      </c>
      <c r="C101" s="30" t="n">
        <v>39938</v>
      </c>
      <c r="D101" s="0" t="n">
        <v>57040</v>
      </c>
      <c r="E101" s="0" t="s">
        <v>30</v>
      </c>
      <c r="F101" s="0" t="s">
        <v>530</v>
      </c>
      <c r="G101" s="0" t="n">
        <v>192724</v>
      </c>
      <c r="H101" s="0" t="s">
        <v>531</v>
      </c>
      <c r="I101" s="0" t="n">
        <v>7497</v>
      </c>
      <c r="J101" s="0" t="n">
        <v>1</v>
      </c>
      <c r="K101" s="0"/>
      <c r="L101" s="0"/>
      <c r="M101" s="0"/>
      <c r="N101" s="0"/>
      <c r="O101" s="0"/>
      <c r="P101" s="0"/>
      <c r="Q101" s="0"/>
      <c r="R101" s="0" t="s">
        <v>237</v>
      </c>
      <c r="S101" s="0" t="s">
        <v>34</v>
      </c>
      <c r="T101" s="30" t="n">
        <v>39932</v>
      </c>
      <c r="U101" s="31" t="n">
        <v>0</v>
      </c>
      <c r="V101" s="31"/>
      <c r="W101" s="31"/>
      <c r="X101" s="31"/>
      <c r="Y101" s="31" t="n">
        <v>45.51</v>
      </c>
      <c r="Z101" s="31" t="n">
        <v>348.91</v>
      </c>
      <c r="AA101" s="31" t="n">
        <v>348.91</v>
      </c>
      <c r="AB101" s="31" t="n">
        <v>0</v>
      </c>
      <c r="AC101" s="0"/>
      <c r="AD101" s="30" t="n">
        <v>39947</v>
      </c>
      <c r="AE101" s="0" t="s">
        <v>35</v>
      </c>
    </row>
    <row r="102" customFormat="false" ht="12.75" hidden="false" customHeight="false" outlineLevel="0" collapsed="false">
      <c r="A102" s="0" t="n">
        <v>57040</v>
      </c>
      <c r="B102" s="0" t="n">
        <v>2276205</v>
      </c>
      <c r="C102" s="30" t="n">
        <v>39938</v>
      </c>
      <c r="D102" s="0" t="n">
        <v>57040</v>
      </c>
      <c r="E102" s="0" t="s">
        <v>30</v>
      </c>
      <c r="F102" s="0" t="s">
        <v>520</v>
      </c>
      <c r="G102" s="0" t="n">
        <v>192725</v>
      </c>
      <c r="H102" s="0" t="s">
        <v>521</v>
      </c>
      <c r="I102" s="0" t="n">
        <v>7497</v>
      </c>
      <c r="J102" s="0" t="n">
        <v>1</v>
      </c>
      <c r="K102" s="0"/>
      <c r="L102" s="0"/>
      <c r="M102" s="0"/>
      <c r="N102" s="0"/>
      <c r="O102" s="0"/>
      <c r="P102" s="0"/>
      <c r="Q102" s="0"/>
      <c r="R102" s="0" t="s">
        <v>237</v>
      </c>
      <c r="S102" s="0" t="s">
        <v>34</v>
      </c>
      <c r="T102" s="30" t="n">
        <v>39932</v>
      </c>
      <c r="U102" s="31" t="n">
        <v>0</v>
      </c>
      <c r="V102" s="31"/>
      <c r="W102" s="31"/>
      <c r="X102" s="31"/>
      <c r="Y102" s="31" t="n">
        <v>45.51</v>
      </c>
      <c r="Z102" s="31" t="n">
        <v>348.91</v>
      </c>
      <c r="AA102" s="31" t="n">
        <v>348.91</v>
      </c>
      <c r="AB102" s="31" t="n">
        <v>0</v>
      </c>
      <c r="AC102" s="0"/>
      <c r="AD102" s="30" t="n">
        <v>39947</v>
      </c>
      <c r="AE102" s="0" t="s">
        <v>35</v>
      </c>
    </row>
    <row r="103" customFormat="false" ht="12.75" hidden="false" customHeight="false" outlineLevel="0" collapsed="false">
      <c r="A103" s="0" t="n">
        <v>57040</v>
      </c>
      <c r="B103" s="0" t="n">
        <v>2276207</v>
      </c>
      <c r="C103" s="30" t="n">
        <v>39938</v>
      </c>
      <c r="D103" s="0" t="n">
        <v>57040</v>
      </c>
      <c r="E103" s="0" t="s">
        <v>30</v>
      </c>
      <c r="F103" s="0" t="s">
        <v>522</v>
      </c>
      <c r="G103" s="0" t="n">
        <v>192723</v>
      </c>
      <c r="H103" s="0" t="s">
        <v>523</v>
      </c>
      <c r="I103" s="0" t="n">
        <v>7495</v>
      </c>
      <c r="J103" s="0" t="n">
        <v>1</v>
      </c>
      <c r="K103" s="0"/>
      <c r="L103" s="0"/>
      <c r="M103" s="0"/>
      <c r="N103" s="0"/>
      <c r="O103" s="0"/>
      <c r="P103" s="0"/>
      <c r="Q103" s="0"/>
      <c r="R103" s="0" t="s">
        <v>237</v>
      </c>
      <c r="S103" s="0" t="s">
        <v>34</v>
      </c>
      <c r="T103" s="30" t="n">
        <v>39932</v>
      </c>
      <c r="U103" s="31" t="n">
        <v>0</v>
      </c>
      <c r="V103" s="31"/>
      <c r="W103" s="31"/>
      <c r="X103" s="31"/>
      <c r="Y103" s="31" t="n">
        <v>49.54</v>
      </c>
      <c r="Z103" s="31" t="n">
        <v>379.82</v>
      </c>
      <c r="AA103" s="31" t="n">
        <v>379.82</v>
      </c>
      <c r="AB103" s="31" t="n">
        <v>0</v>
      </c>
      <c r="AC103" s="0"/>
      <c r="AD103" s="30" t="n">
        <v>39947</v>
      </c>
      <c r="AE103" s="0" t="s">
        <v>35</v>
      </c>
    </row>
    <row r="104" customFormat="false" ht="12.75" hidden="false" customHeight="false" outlineLevel="0" collapsed="false">
      <c r="A104" s="0" t="n">
        <v>57040</v>
      </c>
      <c r="B104" s="0" t="n">
        <v>2276209</v>
      </c>
      <c r="C104" s="30" t="n">
        <v>39938</v>
      </c>
      <c r="D104" s="0" t="n">
        <v>57040</v>
      </c>
      <c r="E104" s="0" t="s">
        <v>30</v>
      </c>
      <c r="F104" s="0" t="s">
        <v>524</v>
      </c>
      <c r="G104" s="0" t="n">
        <v>192722</v>
      </c>
      <c r="H104" s="0" t="s">
        <v>525</v>
      </c>
      <c r="I104" s="0" t="n">
        <v>2592</v>
      </c>
      <c r="J104" s="0" t="n">
        <v>1</v>
      </c>
      <c r="K104" s="0"/>
      <c r="L104" s="0"/>
      <c r="M104" s="0"/>
      <c r="N104" s="0"/>
      <c r="O104" s="0"/>
      <c r="P104" s="0"/>
      <c r="Q104" s="0"/>
      <c r="R104" s="0" t="s">
        <v>237</v>
      </c>
      <c r="S104" s="0" t="s">
        <v>34</v>
      </c>
      <c r="T104" s="30" t="n">
        <v>39932</v>
      </c>
      <c r="U104" s="31" t="n">
        <v>0</v>
      </c>
      <c r="V104" s="31"/>
      <c r="W104" s="31"/>
      <c r="X104" s="31"/>
      <c r="Y104" s="31" t="n">
        <v>49.62</v>
      </c>
      <c r="Z104" s="31" t="n">
        <v>380.43</v>
      </c>
      <c r="AA104" s="31" t="n">
        <v>380.43</v>
      </c>
      <c r="AB104" s="31" t="n">
        <v>0</v>
      </c>
      <c r="AC104" s="0"/>
      <c r="AD104" s="30" t="n">
        <v>39947</v>
      </c>
      <c r="AE104" s="0" t="s">
        <v>35</v>
      </c>
    </row>
    <row r="105" customFormat="false" ht="12.75" hidden="false" customHeight="false" outlineLevel="0" collapsed="false">
      <c r="C105" s="5"/>
      <c r="M105" s="5"/>
      <c r="N105" s="5"/>
      <c r="T105" s="5"/>
      <c r="AD105" s="5"/>
    </row>
    <row r="106" customFormat="false" ht="12.75" hidden="false" customHeight="false" outlineLevel="0" collapsed="false">
      <c r="R106" s="6" t="s">
        <v>242</v>
      </c>
      <c r="S106" s="7" t="s">
        <v>243</v>
      </c>
      <c r="U106" s="2" t="n">
        <f aca="false">+U3</f>
        <v>0</v>
      </c>
      <c r="V106" s="2" t="n">
        <f aca="false">+V3</f>
        <v>0</v>
      </c>
      <c r="W106" s="2" t="n">
        <f aca="false">+W3</f>
        <v>0</v>
      </c>
      <c r="X106" s="2" t="n">
        <f aca="false">+X3</f>
        <v>0</v>
      </c>
      <c r="Y106" s="2" t="n">
        <f aca="false">+Y3</f>
        <v>75</v>
      </c>
      <c r="Z106" s="2" t="n">
        <f aca="false">+Z3</f>
        <v>575</v>
      </c>
      <c r="AA106" s="2" t="n">
        <f aca="false">+AA3</f>
        <v>575</v>
      </c>
      <c r="AB106" s="2" t="n">
        <f aca="false">+AB3</f>
        <v>0</v>
      </c>
    </row>
    <row r="107" customFormat="false" ht="12.75" hidden="false" customHeight="false" outlineLevel="0" collapsed="false">
      <c r="R107" s="6" t="s">
        <v>33</v>
      </c>
      <c r="S107" s="7" t="s">
        <v>244</v>
      </c>
      <c r="U107" s="2" t="n">
        <f aca="false">+U4</f>
        <v>0</v>
      </c>
      <c r="V107" s="2" t="n">
        <f aca="false">+V4</f>
        <v>0</v>
      </c>
      <c r="W107" s="2" t="n">
        <f aca="false">+W4</f>
        <v>0</v>
      </c>
      <c r="X107" s="2" t="n">
        <f aca="false">+X4</f>
        <v>0</v>
      </c>
      <c r="Y107" s="2" t="n">
        <f aca="false">+Y4</f>
        <v>37.5</v>
      </c>
      <c r="Z107" s="2" t="n">
        <f aca="false">+Z4</f>
        <v>287.5</v>
      </c>
      <c r="AA107" s="2" t="n">
        <f aca="false">+AA4</f>
        <v>287.5</v>
      </c>
      <c r="AB107" s="2" t="n">
        <f aca="false">+AB4</f>
        <v>0</v>
      </c>
    </row>
    <row r="108" customFormat="false" ht="12.75" hidden="false" customHeight="false" outlineLevel="0" collapsed="false">
      <c r="R108" s="8" t="s">
        <v>39</v>
      </c>
      <c r="S108" s="7" t="s">
        <v>245</v>
      </c>
      <c r="U108" s="2" t="n">
        <f aca="false">SUM(U5:U7)</f>
        <v>147698.7</v>
      </c>
      <c r="V108" s="2" t="n">
        <f aca="false">SUM(V5:V7)</f>
        <v>0</v>
      </c>
      <c r="W108" s="2" t="n">
        <f aca="false">SUM(W5:W7)</f>
        <v>0</v>
      </c>
      <c r="X108" s="2" t="n">
        <f aca="false">SUM(X5:X7)</f>
        <v>0</v>
      </c>
      <c r="Y108" s="2" t="n">
        <f aca="false">SUM(Y5:Y7)</f>
        <v>0</v>
      </c>
      <c r="Z108" s="2" t="n">
        <f aca="false">SUM(Z5:Z7)</f>
        <v>147698.7</v>
      </c>
      <c r="AA108" s="2" t="n">
        <f aca="false">SUM(AA5:AA7)</f>
        <v>147698.7</v>
      </c>
      <c r="AB108" s="2" t="n">
        <f aca="false">SUM(AB5:AB7)</f>
        <v>0</v>
      </c>
    </row>
    <row r="109" customFormat="false" ht="12.75" hidden="false" customHeight="false" outlineLevel="0" collapsed="false">
      <c r="R109" s="8" t="s">
        <v>246</v>
      </c>
      <c r="S109" s="7"/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</row>
    <row r="110" customFormat="false" ht="12.75" hidden="false" customHeight="false" outlineLevel="0" collapsed="false">
      <c r="R110" s="8" t="s">
        <v>47</v>
      </c>
      <c r="S110" s="7" t="s">
        <v>247</v>
      </c>
      <c r="U110" s="2" t="n">
        <f aca="false">+U8</f>
        <v>0</v>
      </c>
      <c r="V110" s="2" t="n">
        <f aca="false">+V8</f>
        <v>76388.89</v>
      </c>
      <c r="W110" s="2" t="n">
        <f aca="false">+W8</f>
        <v>17696.76</v>
      </c>
      <c r="X110" s="2" t="n">
        <f aca="false">+X8</f>
        <v>94085.65</v>
      </c>
      <c r="Y110" s="2" t="n">
        <f aca="false">+Y8</f>
        <v>2654.51</v>
      </c>
      <c r="Z110" s="2" t="n">
        <f aca="false">+Z8</f>
        <v>96740.16</v>
      </c>
      <c r="AA110" s="2" t="n">
        <f aca="false">+AA8</f>
        <v>96740.16</v>
      </c>
      <c r="AB110" s="2" t="n">
        <f aca="false">+AB8</f>
        <v>0</v>
      </c>
    </row>
    <row r="111" customFormat="false" ht="12.75" hidden="false" customHeight="false" outlineLevel="0" collapsed="false">
      <c r="R111" s="8" t="s">
        <v>52</v>
      </c>
      <c r="S111" s="7" t="s">
        <v>248</v>
      </c>
      <c r="U111" s="2" t="n">
        <f aca="false">SUM(U9:U89)</f>
        <v>0</v>
      </c>
      <c r="V111" s="2" t="n">
        <f aca="false">SUM(V9:V89)</f>
        <v>0</v>
      </c>
      <c r="W111" s="2" t="n">
        <f aca="false">SUM(W9:W89)</f>
        <v>74029.28</v>
      </c>
      <c r="X111" s="2" t="n">
        <f aca="false">SUM(X9:X89)</f>
        <v>74029.28</v>
      </c>
      <c r="Y111" s="2" t="n">
        <f aca="false">SUM(Y9:Y89)</f>
        <v>11104.39</v>
      </c>
      <c r="Z111" s="2" t="n">
        <f aca="false">SUM(Z9:Z89)</f>
        <v>85133.67</v>
      </c>
      <c r="AA111" s="2" t="n">
        <f aca="false">SUM(AA9:AA89)</f>
        <v>85133.67</v>
      </c>
      <c r="AB111" s="2" t="n">
        <f aca="false">SUM(AB9:AB89)</f>
        <v>0</v>
      </c>
    </row>
    <row r="112" customFormat="false" ht="12.75" hidden="false" customHeight="false" outlineLevel="0" collapsed="false">
      <c r="R112" s="8" t="s">
        <v>249</v>
      </c>
      <c r="S112" s="7" t="s">
        <v>25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</row>
    <row r="113" customFormat="false" ht="12.75" hidden="false" customHeight="false" outlineLevel="0" collapsed="false">
      <c r="R113" s="8" t="s">
        <v>237</v>
      </c>
      <c r="S113" s="7" t="s">
        <v>251</v>
      </c>
      <c r="U113" s="2" t="n">
        <f aca="false">SUM(U90:U104)</f>
        <v>0</v>
      </c>
      <c r="V113" s="2" t="n">
        <f aca="false">SUM(V90:V104)</f>
        <v>0</v>
      </c>
      <c r="W113" s="2" t="n">
        <f aca="false">SUM(W90:W104)</f>
        <v>0</v>
      </c>
      <c r="X113" s="2" t="n">
        <f aca="false">SUM(X90:X104)</f>
        <v>0</v>
      </c>
      <c r="Y113" s="2" t="n">
        <f aca="false">SUM(Y90:Y104)</f>
        <v>718.64</v>
      </c>
      <c r="Z113" s="2" t="n">
        <f aca="false">SUM(Z90:Z104)</f>
        <v>5509.73</v>
      </c>
      <c r="AA113" s="2" t="n">
        <f aca="false">SUM(AA90:AA104)</f>
        <v>5509.73</v>
      </c>
      <c r="AB113" s="2" t="n">
        <f aca="false">SUM(AB90:AB104)</f>
        <v>0</v>
      </c>
    </row>
    <row r="114" customFormat="false" ht="12.75" hidden="false" customHeight="false" outlineLevel="0" collapsed="false">
      <c r="R114" s="8" t="s">
        <v>252</v>
      </c>
      <c r="S114" s="7" t="s">
        <v>253</v>
      </c>
    </row>
    <row r="115" customFormat="false" ht="12.75" hidden="false" customHeight="false" outlineLevel="0" collapsed="false">
      <c r="R115" s="8" t="s">
        <v>254</v>
      </c>
      <c r="S115" s="7" t="s">
        <v>255</v>
      </c>
    </row>
    <row r="117" customFormat="false" ht="13.5" hidden="false" customHeight="false" outlineLevel="0" collapsed="false">
      <c r="U117" s="9" t="n">
        <f aca="false">SUM(U106:U116)</f>
        <v>147698.7</v>
      </c>
      <c r="V117" s="9" t="n">
        <f aca="false">SUM(V106:V116)</f>
        <v>76388.89</v>
      </c>
      <c r="W117" s="9" t="n">
        <f aca="false">SUM(W106:W116)</f>
        <v>91726.04</v>
      </c>
      <c r="X117" s="9" t="n">
        <f aca="false">SUM(X106:X116)</f>
        <v>168114.93</v>
      </c>
      <c r="Y117" s="9" t="n">
        <f aca="false">SUM(Y106:Y116)</f>
        <v>14590.04</v>
      </c>
      <c r="Z117" s="9" t="n">
        <f aca="false">SUM(Z106:Z116)</f>
        <v>335944.76</v>
      </c>
      <c r="AA117" s="9" t="n">
        <f aca="false">SUM(AA106:AA116)</f>
        <v>335944.76</v>
      </c>
      <c r="AB117" s="9" t="n">
        <f aca="false">SUM(AB106:AB116)</f>
        <v>0</v>
      </c>
    </row>
    <row r="118" customFormat="false" ht="13.5" hidden="false" customHeight="false" outlineLevel="0" collapsed="false"/>
    <row r="120" customFormat="false" ht="12.75" hidden="false" customHeight="false" outlineLevel="0" collapsed="false">
      <c r="R120" s="10" t="s">
        <v>256</v>
      </c>
      <c r="S120" s="11"/>
      <c r="T120" s="11"/>
      <c r="U120" s="32"/>
      <c r="V120" s="32" t="s">
        <v>30</v>
      </c>
      <c r="W120" s="32"/>
      <c r="X120" s="31"/>
      <c r="Y120" s="31"/>
    </row>
    <row r="121" customFormat="false" ht="12.75" hidden="false" customHeight="false" outlineLevel="0" collapsed="false">
      <c r="R121" s="13" t="s">
        <v>257</v>
      </c>
      <c r="S121" s="13"/>
      <c r="T121" s="13"/>
      <c r="U121" s="25"/>
      <c r="V121" s="25" t="s">
        <v>258</v>
      </c>
      <c r="W121" s="25"/>
      <c r="X121" s="25"/>
      <c r="Y121" s="25"/>
    </row>
    <row r="122" customFormat="false" ht="12.75" hidden="false" customHeight="false" outlineLevel="0" collapsed="false">
      <c r="R122" s="13" t="s">
        <v>259</v>
      </c>
      <c r="S122" s="13"/>
      <c r="T122" s="13"/>
      <c r="U122" s="25"/>
      <c r="V122" s="25" t="s">
        <v>260</v>
      </c>
      <c r="W122" s="25"/>
      <c r="X122" s="25"/>
      <c r="Y122" s="25"/>
    </row>
    <row r="123" customFormat="false" ht="12.75" hidden="false" customHeight="false" outlineLevel="0" collapsed="false">
      <c r="R123" s="13" t="s">
        <v>261</v>
      </c>
      <c r="S123" s="13"/>
      <c r="T123" s="13"/>
      <c r="U123" s="25"/>
      <c r="V123" s="25" t="s">
        <v>262</v>
      </c>
      <c r="W123" s="25"/>
      <c r="X123" s="25"/>
      <c r="Y123" s="25"/>
    </row>
    <row r="124" customFormat="false" ht="12.75" hidden="false" customHeight="false" outlineLevel="0" collapsed="false">
      <c r="R124" s="13" t="s">
        <v>263</v>
      </c>
      <c r="S124" s="13"/>
      <c r="T124" s="13"/>
      <c r="U124" s="25"/>
      <c r="V124" s="25"/>
      <c r="W124" s="25"/>
      <c r="X124" s="25"/>
      <c r="Y124" s="25"/>
    </row>
    <row r="125" customFormat="false" ht="12.75" hidden="false" customHeight="false" outlineLevel="0" collapsed="false">
      <c r="R125" s="13"/>
      <c r="S125" s="13"/>
      <c r="T125" s="13"/>
      <c r="U125" s="25"/>
      <c r="V125" s="25"/>
      <c r="W125" s="25"/>
      <c r="X125" s="25"/>
      <c r="Y125" s="25"/>
    </row>
    <row r="126" customFormat="false" ht="12.75" hidden="false" customHeight="false" outlineLevel="0" collapsed="false">
      <c r="R126" s="14"/>
      <c r="S126" s="14"/>
      <c r="T126" s="14"/>
      <c r="U126" s="33"/>
      <c r="V126" s="33"/>
      <c r="W126" s="33"/>
      <c r="X126" s="33"/>
      <c r="Y126" s="33"/>
    </row>
    <row r="127" customFormat="false" ht="12.75" hidden="false" customHeight="false" outlineLevel="0" collapsed="false">
      <c r="R127" s="13"/>
      <c r="S127" s="13"/>
      <c r="T127" s="13"/>
      <c r="U127" s="25"/>
      <c r="V127" s="25"/>
      <c r="W127" s="25"/>
      <c r="X127" s="25"/>
      <c r="Y127" s="25"/>
    </row>
    <row r="128" customFormat="false" ht="15" hidden="false" customHeight="false" outlineLevel="0" collapsed="false">
      <c r="R128" s="15" t="s">
        <v>264</v>
      </c>
      <c r="S128" s="15"/>
      <c r="T128" s="15"/>
      <c r="U128" s="15"/>
      <c r="V128" s="15"/>
      <c r="W128" s="15"/>
      <c r="X128" s="15"/>
      <c r="Y128" s="15"/>
      <c r="Z128" s="2" t="n">
        <v>20351.27</v>
      </c>
      <c r="AA128" s="2" t="s">
        <v>532</v>
      </c>
    </row>
    <row r="129" customFormat="false" ht="12.75" hidden="false" customHeight="false" outlineLevel="0" collapsed="false">
      <c r="R129" s="16" t="n">
        <v>39933</v>
      </c>
      <c r="S129" s="16"/>
      <c r="T129" s="16"/>
      <c r="U129" s="16"/>
      <c r="V129" s="16"/>
      <c r="W129" s="16"/>
      <c r="X129" s="16"/>
      <c r="Y129" s="16"/>
      <c r="Z129" s="2" t="n">
        <v>5036.98</v>
      </c>
      <c r="AA129" s="2" t="s">
        <v>533</v>
      </c>
    </row>
    <row r="130" customFormat="false" ht="12.75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2" t="n">
        <v>7540.07</v>
      </c>
      <c r="AA130" s="2" t="s">
        <v>534</v>
      </c>
    </row>
    <row r="131" customFormat="false" ht="12.75" hidden="false" customHeight="false" outlineLevel="0" collapsed="false">
      <c r="R131" s="17"/>
      <c r="S131" s="18" t="s">
        <v>268</v>
      </c>
      <c r="T131" s="18"/>
      <c r="U131" s="18"/>
      <c r="V131" s="18"/>
      <c r="W131" s="18"/>
      <c r="X131" s="18"/>
      <c r="Y131" s="17"/>
      <c r="Z131" s="2" t="n">
        <v>17193.03</v>
      </c>
      <c r="AA131" s="2" t="s">
        <v>535</v>
      </c>
    </row>
    <row r="132" customFormat="false" ht="12.75" hidden="false" customHeight="false" outlineLevel="0" collapsed="false">
      <c r="R132" s="17"/>
      <c r="S132" s="18" t="s">
        <v>467</v>
      </c>
      <c r="T132" s="18"/>
      <c r="U132" s="18"/>
      <c r="V132" s="18"/>
      <c r="W132" s="18"/>
      <c r="X132" s="18"/>
      <c r="Y132" s="17"/>
      <c r="Z132" s="2" t="n">
        <v>21519.64</v>
      </c>
      <c r="AA132" s="2" t="s">
        <v>536</v>
      </c>
    </row>
    <row r="133" customFormat="false" ht="12.75" hidden="false" customHeight="false" outlineLevel="0" collapsed="false">
      <c r="R133" s="19"/>
      <c r="S133" s="20" t="s">
        <v>272</v>
      </c>
      <c r="T133" s="20" t="s">
        <v>273</v>
      </c>
      <c r="U133" s="20" t="s">
        <v>274</v>
      </c>
      <c r="V133" s="20" t="s">
        <v>24</v>
      </c>
      <c r="W133" s="20" t="s">
        <v>275</v>
      </c>
      <c r="X133" s="20" t="s">
        <v>276</v>
      </c>
      <c r="Y133" s="19"/>
      <c r="Z133" s="2" t="n">
        <v>6729.74</v>
      </c>
      <c r="AA133" s="2" t="s">
        <v>537</v>
      </c>
    </row>
    <row r="134" customFormat="false" ht="12.75" hidden="false" customHeight="false" outlineLevel="0" collapsed="false">
      <c r="R134" s="13"/>
      <c r="S134" s="21"/>
      <c r="T134" s="21"/>
      <c r="U134" s="21"/>
      <c r="V134" s="21"/>
      <c r="W134" s="21"/>
      <c r="X134" s="21"/>
      <c r="Y134" s="13"/>
      <c r="Z134" s="2" t="n">
        <v>29609.77</v>
      </c>
      <c r="AA134" s="2" t="s">
        <v>538</v>
      </c>
    </row>
    <row r="135" customFormat="false" ht="12.75" hidden="false" customHeight="false" outlineLevel="0" collapsed="false">
      <c r="R135" s="10" t="s">
        <v>279</v>
      </c>
      <c r="S135" s="34" t="n">
        <v>76388.89</v>
      </c>
      <c r="T135" s="34" t="n">
        <v>17696.76</v>
      </c>
      <c r="U135" s="34" t="n">
        <v>0</v>
      </c>
      <c r="V135" s="34" t="n">
        <v>2654.51</v>
      </c>
      <c r="W135" s="34"/>
      <c r="X135" s="34" t="n">
        <v>96740.16</v>
      </c>
      <c r="Y135" s="13"/>
      <c r="Z135" s="2" t="n">
        <v>3876.67</v>
      </c>
      <c r="AA135" s="2" t="s">
        <v>539</v>
      </c>
    </row>
    <row r="136" customFormat="false" ht="12.75" hidden="false" customHeight="false" outlineLevel="0" collapsed="false">
      <c r="R136" s="13"/>
      <c r="S136" s="34"/>
      <c r="T136" s="34"/>
      <c r="U136" s="34"/>
      <c r="V136" s="34"/>
      <c r="W136" s="34"/>
      <c r="X136" s="35"/>
      <c r="Y136" s="13"/>
    </row>
    <row r="137" customFormat="false" ht="12.75" hidden="false" customHeight="false" outlineLevel="0" collapsed="false">
      <c r="R137" s="24" t="s">
        <v>282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21"/>
      <c r="Z137" s="2" t="n">
        <f aca="false">SUM(Z128:Z136)</f>
        <v>111857.17</v>
      </c>
    </row>
    <row r="138" customFormat="false" ht="12.75" hidden="false" customHeight="false" outlineLevel="0" collapsed="false">
      <c r="R138" s="10"/>
      <c r="S138" s="13"/>
      <c r="T138" s="13"/>
      <c r="U138" s="13"/>
      <c r="V138" s="13"/>
      <c r="W138" s="13"/>
      <c r="X138" s="17"/>
      <c r="Y138" s="21"/>
      <c r="Z138" s="2" t="n">
        <f aca="false">SUM(T135:V139)</f>
        <v>111857.17</v>
      </c>
      <c r="AA138" s="2" t="s">
        <v>540</v>
      </c>
    </row>
    <row r="139" customFormat="false" ht="12.75" hidden="false" customHeight="false" outlineLevel="0" collapsed="false">
      <c r="R139" s="10" t="s">
        <v>284</v>
      </c>
      <c r="S139" s="34" t="n">
        <v>0</v>
      </c>
      <c r="T139" s="34" t="n">
        <v>74029.28</v>
      </c>
      <c r="U139" s="34" t="n">
        <v>5541.09</v>
      </c>
      <c r="V139" s="34" t="n">
        <v>11935.53</v>
      </c>
      <c r="W139" s="34" t="n">
        <v>147698.7</v>
      </c>
      <c r="X139" s="34" t="n">
        <v>239204.6</v>
      </c>
      <c r="Y139" s="21"/>
      <c r="Z139" s="2" t="n">
        <f aca="false">+Z137-Z138</f>
        <v>0</v>
      </c>
    </row>
    <row r="140" customFormat="false" ht="12.75" hidden="false" customHeight="false" outlineLevel="0" collapsed="false">
      <c r="R140" s="10"/>
      <c r="S140" s="13"/>
      <c r="T140" s="13"/>
      <c r="U140" s="13"/>
      <c r="V140" s="13"/>
      <c r="W140" s="13"/>
      <c r="X140" s="17"/>
      <c r="Y140" s="21"/>
    </row>
    <row r="141" customFormat="false" ht="12.75" hidden="false" customHeight="false" outlineLevel="0" collapsed="false">
      <c r="R141" s="10" t="s">
        <v>286</v>
      </c>
      <c r="S141" s="34" t="n">
        <v>0</v>
      </c>
      <c r="T141" s="34" t="n">
        <v>0</v>
      </c>
      <c r="U141" s="34" t="n">
        <v>0</v>
      </c>
      <c r="V141" s="34" t="n">
        <v>0</v>
      </c>
      <c r="W141" s="34"/>
      <c r="X141" s="34" t="n">
        <v>0</v>
      </c>
      <c r="Y141" s="21"/>
    </row>
    <row r="142" customFormat="false" ht="12.75" hidden="false" customHeight="false" outlineLevel="0" collapsed="false">
      <c r="R142" s="10"/>
      <c r="S142" s="34"/>
      <c r="T142" s="34"/>
      <c r="U142" s="34"/>
      <c r="V142" s="34"/>
      <c r="W142" s="34"/>
      <c r="X142" s="34"/>
      <c r="Y142" s="21"/>
    </row>
    <row r="143" customFormat="false" ht="12.75" hidden="false" customHeight="false" outlineLevel="0" collapsed="false">
      <c r="R143" s="10" t="s">
        <v>287</v>
      </c>
      <c r="S143" s="34" t="n">
        <v>0</v>
      </c>
      <c r="T143" s="34" t="n">
        <v>0</v>
      </c>
      <c r="U143" s="34" t="n">
        <v>0</v>
      </c>
      <c r="V143" s="34" t="n">
        <v>0</v>
      </c>
      <c r="W143" s="34"/>
      <c r="X143" s="34" t="n">
        <v>0</v>
      </c>
      <c r="Y143" s="21"/>
    </row>
    <row r="144" customFormat="false" ht="12.75" hidden="false" customHeight="false" outlineLevel="0" collapsed="false">
      <c r="R144" s="10"/>
      <c r="S144" s="21"/>
      <c r="T144" s="21"/>
      <c r="U144" s="21"/>
      <c r="V144" s="21"/>
      <c r="W144" s="21"/>
      <c r="X144" s="36"/>
      <c r="Y144" s="21"/>
    </row>
    <row r="145" customFormat="false" ht="12.75" hidden="false" customHeight="false" outlineLevel="0" collapsed="false">
      <c r="R145" s="10" t="s">
        <v>288</v>
      </c>
      <c r="S145" s="21"/>
      <c r="T145" s="21"/>
      <c r="U145" s="21"/>
      <c r="V145" s="21"/>
      <c r="W145" s="21"/>
      <c r="X145" s="37" t="n">
        <v>335944.76</v>
      </c>
      <c r="Y145" s="13"/>
    </row>
    <row r="146" customFormat="false" ht="12.75" hidden="false" customHeight="false" outlineLevel="0" collapsed="false">
      <c r="R146" s="13"/>
      <c r="S146" s="21"/>
      <c r="T146" s="21"/>
      <c r="U146" s="21"/>
      <c r="V146" s="21"/>
      <c r="W146" s="21"/>
      <c r="X146" s="21"/>
      <c r="Y146" s="21"/>
    </row>
    <row r="147" customFormat="false" ht="12.75" hidden="false" customHeight="false" outlineLevel="0" collapsed="false">
      <c r="R147" s="13"/>
      <c r="S147" s="21"/>
      <c r="T147" s="21"/>
      <c r="U147" s="21"/>
      <c r="V147" s="21"/>
      <c r="W147" s="21"/>
      <c r="X147" s="21"/>
      <c r="Y147" s="21"/>
    </row>
    <row r="148" customFormat="false" ht="12.75" hidden="false" customHeight="false" outlineLevel="0" collapsed="false">
      <c r="R148" s="13"/>
      <c r="S148" s="21"/>
      <c r="T148" s="21"/>
      <c r="U148" s="21"/>
      <c r="V148" s="21"/>
      <c r="W148" s="21"/>
      <c r="X148" s="21"/>
      <c r="Y148" s="21"/>
    </row>
    <row r="149" customFormat="false" ht="12.75" hidden="false" customHeight="false" outlineLevel="0" collapsed="false">
      <c r="R149" s="13"/>
      <c r="S149" s="21"/>
      <c r="T149" s="21"/>
      <c r="U149" s="21"/>
      <c r="V149" s="21"/>
      <c r="W149" s="21"/>
      <c r="X149" s="21"/>
      <c r="Y149" s="21"/>
    </row>
    <row r="150" customFormat="false" ht="15.75" hidden="false" customHeight="false" outlineLevel="0" collapsed="false">
      <c r="R150" s="38" t="s">
        <v>356</v>
      </c>
      <c r="S150" s="39" t="n">
        <v>39943</v>
      </c>
      <c r="T150" s="39"/>
      <c r="U150" s="21"/>
      <c r="V150" s="21"/>
      <c r="W150" s="21"/>
      <c r="X150" s="21"/>
      <c r="Y150" s="13"/>
    </row>
    <row r="153" customFormat="false" ht="12.75" hidden="false" customHeight="false" outlineLevel="0" collapsed="false">
      <c r="R153" s="28" t="s">
        <v>289</v>
      </c>
    </row>
    <row r="154" customFormat="false" ht="12.75" hidden="false" customHeight="false" outlineLevel="0" collapsed="false">
      <c r="R154" s="0" t="s">
        <v>480</v>
      </c>
      <c r="S154" s="31" t="n">
        <v>26525.38</v>
      </c>
      <c r="T154" s="40" t="s">
        <v>541</v>
      </c>
    </row>
    <row r="155" customFormat="false" ht="12.75" hidden="false" customHeight="false" outlineLevel="0" collapsed="false">
      <c r="R155" s="0" t="s">
        <v>428</v>
      </c>
      <c r="S155" s="31" t="n">
        <v>57289.2</v>
      </c>
      <c r="T155" s="40" t="s">
        <v>542</v>
      </c>
    </row>
    <row r="156" customFormat="false" ht="12.75" hidden="false" customHeight="false" outlineLevel="0" collapsed="false">
      <c r="R156" s="0" t="s">
        <v>304</v>
      </c>
      <c r="S156" s="31" t="n">
        <v>63884.12</v>
      </c>
      <c r="T156" s="40" t="s">
        <v>543</v>
      </c>
    </row>
    <row r="157" customFormat="false" ht="13.5" hidden="false" customHeight="false" outlineLevel="0" collapsed="false">
      <c r="S157" s="29" t="n">
        <f aca="false">SUM(S154:S156)</f>
        <v>147698.7</v>
      </c>
    </row>
    <row r="158" customFormat="false" ht="13.5" hidden="false" customHeight="false" outlineLevel="0" collapsed="false"/>
  </sheetData>
  <mergeCells count="5">
    <mergeCell ref="R128:Y128"/>
    <mergeCell ref="R129:Y129"/>
    <mergeCell ref="S131:X131"/>
    <mergeCell ref="S132:X132"/>
    <mergeCell ref="S150:T150"/>
  </mergeCells>
  <printOptions headings="false" gridLines="false" gridLinesSet="true" horizontalCentered="false" verticalCentered="false"/>
  <pageMargins left="0.55" right="0.747916666666667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7"/>
  <sheetViews>
    <sheetView showFormulas="false" showGridLines="true" showRowColHeaders="true" showZeros="true" rightToLeft="false" tabSelected="false" showOutlineSymbols="true" defaultGridColor="true" view="normal" topLeftCell="O109" colorId="64" zoomScale="85" zoomScaleNormal="85" zoomScalePageLayoutView="100" workbookViewId="0">
      <selection pane="topLeft" activeCell="AA133" activeCellId="0" sqref="AA133"/>
    </sheetView>
  </sheetViews>
  <sheetFormatPr defaultColWidth="11.0546875" defaultRowHeight="12.75" zeroHeight="false" outlineLevelRow="0" outlineLevelCol="1"/>
  <cols>
    <col collapsed="false" customWidth="true" hidden="true" outlineLevel="1" max="1" min="1" style="1" width="12.42"/>
    <col collapsed="false" customWidth="true" hidden="true" outlineLevel="1" max="2" min="2" style="1" width="12.99"/>
    <col collapsed="false" customWidth="true" hidden="true" outlineLevel="1" max="3" min="3" style="1" width="10.85"/>
    <col collapsed="false" customWidth="true" hidden="true" outlineLevel="1" max="4" min="4" style="1" width="8.28"/>
    <col collapsed="false" customWidth="true" hidden="true" outlineLevel="1" max="5" min="5" style="1" width="30.99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20.56"/>
    <col collapsed="false" customWidth="tru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2" min="11" style="2" width="13.14"/>
    <col collapsed="false" customWidth="true" hidden="false" outlineLevel="0" max="13" min="13" style="1" width="10.28"/>
    <col collapsed="false" customWidth="true" hidden="false" outlineLevel="0" max="14" min="14" style="1" width="12.28"/>
    <col collapsed="false" customWidth="true" hidden="false" outlineLevel="0" max="15" min="15" style="1" width="4.28"/>
    <col collapsed="false" customWidth="true" hidden="false" outlineLevel="0" max="16" min="16" style="1" width="9.99"/>
    <col collapsed="false" customWidth="true" hidden="false" outlineLevel="0" max="17" min="17" style="1" width="6.13"/>
    <col collapsed="false" customWidth="true" hidden="false" outlineLevel="0" max="18" min="18" style="1" width="22.14"/>
    <col collapsed="false" customWidth="true" hidden="false" outlineLevel="0" max="19" min="19" style="1" width="11.56"/>
    <col collapsed="false" customWidth="true" hidden="false" outlineLevel="0" max="20" min="20" style="1" width="13.99"/>
    <col collapsed="false" customWidth="true" hidden="false" outlineLevel="0" max="21" min="21" style="2" width="11.7"/>
    <col collapsed="false" customWidth="true" hidden="false" outlineLevel="0" max="22" min="22" style="2" width="10.56"/>
    <col collapsed="false" customWidth="true" hidden="false" outlineLevel="0" max="24" min="23" style="2" width="11.7"/>
    <col collapsed="false" customWidth="true" hidden="false" outlineLevel="0" max="25" min="25" style="2" width="10.99"/>
    <col collapsed="false" customWidth="true" hidden="false" outlineLevel="0" max="27" min="26" style="2" width="11.56"/>
    <col collapsed="false" customWidth="true" hidden="false" outlineLevel="0" max="28" min="28" style="2" width="6.7"/>
    <col collapsed="false" customWidth="true" hidden="false" outlineLevel="0" max="29" min="29" style="1" width="13.14"/>
    <col collapsed="false" customWidth="true" hidden="false" outlineLevel="0" max="30" min="30" style="1" width="27.28"/>
    <col collapsed="false" customWidth="true" hidden="false" outlineLevel="0" max="31" min="31" style="1" width="3.56"/>
  </cols>
  <sheetData>
    <row r="1" customFormat="false" ht="5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3" customFormat="false" ht="12.75" hidden="false" customHeight="false" outlineLevel="0" collapsed="false">
      <c r="A3" s="0" t="n">
        <v>57040</v>
      </c>
      <c r="B3" s="0" t="n">
        <v>2320343</v>
      </c>
      <c r="C3" s="30" t="n">
        <v>39968</v>
      </c>
      <c r="D3" s="0" t="n">
        <v>57040</v>
      </c>
      <c r="E3" s="0" t="s">
        <v>30</v>
      </c>
      <c r="F3" s="0" t="s">
        <v>544</v>
      </c>
      <c r="G3" s="0" t="n">
        <v>193357</v>
      </c>
      <c r="H3" s="0" t="s">
        <v>545</v>
      </c>
      <c r="I3" s="0" t="n">
        <v>1797</v>
      </c>
      <c r="J3" s="0" t="n">
        <v>0</v>
      </c>
      <c r="K3" s="31"/>
      <c r="L3" s="31"/>
      <c r="M3" s="0"/>
      <c r="N3" s="0"/>
      <c r="O3" s="0"/>
      <c r="P3" s="0"/>
      <c r="Q3" s="0"/>
      <c r="R3" s="0" t="s">
        <v>242</v>
      </c>
      <c r="S3" s="0" t="s">
        <v>34</v>
      </c>
      <c r="T3" s="30" t="n">
        <v>39965</v>
      </c>
      <c r="U3" s="31" t="n">
        <v>0</v>
      </c>
      <c r="V3" s="31"/>
      <c r="W3" s="31"/>
      <c r="X3" s="31"/>
      <c r="Y3" s="31" t="n">
        <v>75</v>
      </c>
      <c r="Z3" s="31" t="n">
        <v>575</v>
      </c>
      <c r="AA3" s="31" t="n">
        <v>575</v>
      </c>
      <c r="AB3" s="31" t="n">
        <v>0</v>
      </c>
      <c r="AC3" s="0"/>
      <c r="AD3" s="30" t="n">
        <v>39977</v>
      </c>
      <c r="AE3" s="0" t="s">
        <v>35</v>
      </c>
    </row>
    <row r="4" customFormat="false" ht="12.75" hidden="false" customHeight="false" outlineLevel="0" collapsed="false">
      <c r="A4" s="0" t="n">
        <v>57040</v>
      </c>
      <c r="B4" s="0" t="n">
        <v>2317975</v>
      </c>
      <c r="C4" s="30" t="n">
        <v>39968</v>
      </c>
      <c r="D4" s="0" t="n">
        <v>57040</v>
      </c>
      <c r="E4" s="0" t="s">
        <v>30</v>
      </c>
      <c r="F4" s="0" t="s">
        <v>546</v>
      </c>
      <c r="G4" s="0" t="n">
        <v>193010</v>
      </c>
      <c r="H4" s="0" t="s">
        <v>547</v>
      </c>
      <c r="I4" s="0" t="n">
        <v>7401</v>
      </c>
      <c r="J4" s="0" t="n">
        <v>0</v>
      </c>
      <c r="K4" s="31"/>
      <c r="L4" s="31"/>
      <c r="M4" s="0"/>
      <c r="N4" s="0"/>
      <c r="O4" s="0"/>
      <c r="P4" s="0"/>
      <c r="Q4" s="0"/>
      <c r="R4" s="0" t="s">
        <v>33</v>
      </c>
      <c r="S4" s="0" t="s">
        <v>34</v>
      </c>
      <c r="T4" s="30" t="n">
        <v>39965</v>
      </c>
      <c r="U4" s="31" t="n">
        <v>0</v>
      </c>
      <c r="V4" s="31"/>
      <c r="W4" s="31"/>
      <c r="X4" s="31"/>
      <c r="Y4" s="31" t="n">
        <v>37.5</v>
      </c>
      <c r="Z4" s="31" t="n">
        <v>287.5</v>
      </c>
      <c r="AA4" s="31" t="n">
        <v>287.5</v>
      </c>
      <c r="AB4" s="31" t="n">
        <v>0</v>
      </c>
      <c r="AC4" s="0"/>
      <c r="AD4" s="30" t="n">
        <v>39977</v>
      </c>
      <c r="AE4" s="0" t="s">
        <v>35</v>
      </c>
    </row>
    <row r="5" customFormat="false" ht="12.75" hidden="false" customHeight="false" outlineLevel="0" collapsed="false">
      <c r="A5" s="0" t="n">
        <v>57040</v>
      </c>
      <c r="B5" s="0" t="n">
        <v>2319679</v>
      </c>
      <c r="C5" s="30" t="n">
        <v>39968</v>
      </c>
      <c r="D5" s="0" t="n">
        <v>57040</v>
      </c>
      <c r="E5" s="0" t="s">
        <v>30</v>
      </c>
      <c r="F5" s="0" t="s">
        <v>548</v>
      </c>
      <c r="G5" s="0" t="n">
        <v>192729</v>
      </c>
      <c r="H5" s="0" t="s">
        <v>549</v>
      </c>
      <c r="I5" s="0" t="n">
        <v>1799</v>
      </c>
      <c r="J5" s="0" t="n">
        <v>2</v>
      </c>
      <c r="K5" s="31" t="n">
        <v>24062.49</v>
      </c>
      <c r="L5" s="31" t="n">
        <v>0</v>
      </c>
      <c r="M5" s="30" t="n">
        <v>39965</v>
      </c>
      <c r="N5" s="30" t="n">
        <v>39965</v>
      </c>
      <c r="O5" s="0" t="n">
        <v>0</v>
      </c>
      <c r="P5" s="0" t="s">
        <v>55</v>
      </c>
      <c r="Q5" s="0" t="n">
        <v>9.18</v>
      </c>
      <c r="R5" s="0" t="s">
        <v>39</v>
      </c>
      <c r="S5" s="0" t="s">
        <v>34</v>
      </c>
      <c r="T5" s="30" t="n">
        <v>39965</v>
      </c>
      <c r="U5" s="31" t="n">
        <v>24062.49</v>
      </c>
      <c r="V5" s="31" t="n">
        <v>0</v>
      </c>
      <c r="W5" s="31" t="n">
        <v>0</v>
      </c>
      <c r="X5" s="31" t="n">
        <v>0</v>
      </c>
      <c r="Y5" s="31" t="n">
        <v>0</v>
      </c>
      <c r="Z5" s="31" t="n">
        <v>24062.49</v>
      </c>
      <c r="AA5" s="31" t="n">
        <v>24062.49</v>
      </c>
      <c r="AB5" s="31" t="n">
        <v>0</v>
      </c>
      <c r="AC5" s="0"/>
      <c r="AD5" s="30" t="n">
        <v>39977</v>
      </c>
      <c r="AE5" s="0" t="s">
        <v>35</v>
      </c>
    </row>
    <row r="6" customFormat="false" ht="12.75" hidden="false" customHeight="false" outlineLevel="0" collapsed="false">
      <c r="A6" s="0" t="n">
        <v>57040</v>
      </c>
      <c r="B6" s="0" t="n">
        <v>2319681</v>
      </c>
      <c r="C6" s="30" t="n">
        <v>39968</v>
      </c>
      <c r="D6" s="0" t="n">
        <v>57040</v>
      </c>
      <c r="E6" s="0" t="s">
        <v>30</v>
      </c>
      <c r="F6" s="0" t="s">
        <v>550</v>
      </c>
      <c r="G6" s="0" t="n">
        <v>194709</v>
      </c>
      <c r="H6" s="0" t="s">
        <v>551</v>
      </c>
      <c r="I6" s="0" t="n">
        <v>7495</v>
      </c>
      <c r="J6" s="0" t="n">
        <v>2</v>
      </c>
      <c r="K6" s="31" t="n">
        <v>73154.15</v>
      </c>
      <c r="L6" s="31" t="n">
        <v>0</v>
      </c>
      <c r="M6" s="30" t="n">
        <v>39965</v>
      </c>
      <c r="N6" s="30" t="n">
        <v>39965</v>
      </c>
      <c r="O6" s="0" t="n">
        <v>0</v>
      </c>
      <c r="P6" s="0" t="s">
        <v>55</v>
      </c>
      <c r="Q6" s="0" t="n">
        <v>9.18</v>
      </c>
      <c r="R6" s="0" t="s">
        <v>39</v>
      </c>
      <c r="S6" s="0" t="s">
        <v>34</v>
      </c>
      <c r="T6" s="30" t="n">
        <v>39965</v>
      </c>
      <c r="U6" s="31" t="n">
        <v>73154.15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73154.15</v>
      </c>
      <c r="AA6" s="31" t="n">
        <v>73154.15</v>
      </c>
      <c r="AB6" s="31" t="n">
        <v>0</v>
      </c>
      <c r="AC6" s="0"/>
      <c r="AD6" s="30" t="n">
        <v>39977</v>
      </c>
      <c r="AE6" s="0" t="s">
        <v>35</v>
      </c>
    </row>
    <row r="7" customFormat="false" ht="12.75" hidden="false" customHeight="false" outlineLevel="0" collapsed="false">
      <c r="A7" s="0" t="n">
        <v>57040</v>
      </c>
      <c r="B7" s="0" t="n">
        <v>2319683</v>
      </c>
      <c r="C7" s="30" t="n">
        <v>39968</v>
      </c>
      <c r="D7" s="0" t="n">
        <v>57040</v>
      </c>
      <c r="E7" s="0" t="s">
        <v>30</v>
      </c>
      <c r="F7" s="0" t="s">
        <v>552</v>
      </c>
      <c r="G7" s="0" t="n">
        <v>193357</v>
      </c>
      <c r="H7" s="0" t="s">
        <v>545</v>
      </c>
      <c r="I7" s="0" t="n">
        <v>1797</v>
      </c>
      <c r="J7" s="0" t="n">
        <v>2</v>
      </c>
      <c r="K7" s="31" t="n">
        <v>99668.9</v>
      </c>
      <c r="L7" s="31" t="n">
        <v>0</v>
      </c>
      <c r="M7" s="30" t="n">
        <v>39965</v>
      </c>
      <c r="N7" s="30" t="n">
        <v>39965</v>
      </c>
      <c r="O7" s="0" t="n">
        <v>0</v>
      </c>
      <c r="P7" s="0" t="s">
        <v>55</v>
      </c>
      <c r="Q7" s="0" t="n">
        <v>9.18</v>
      </c>
      <c r="R7" s="0" t="s">
        <v>39</v>
      </c>
      <c r="S7" s="0" t="s">
        <v>34</v>
      </c>
      <c r="T7" s="30" t="n">
        <v>39965</v>
      </c>
      <c r="U7" s="31" t="n">
        <v>99668.9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99668.9</v>
      </c>
      <c r="AA7" s="31" t="n">
        <v>99668.9</v>
      </c>
      <c r="AB7" s="31" t="n">
        <v>0</v>
      </c>
      <c r="AC7" s="0"/>
      <c r="AD7" s="30" t="n">
        <v>39977</v>
      </c>
      <c r="AE7" s="0" t="s">
        <v>35</v>
      </c>
    </row>
    <row r="8" customFormat="false" ht="12.75" hidden="false" customHeight="false" outlineLevel="0" collapsed="false">
      <c r="A8" s="0" t="n">
        <v>57040</v>
      </c>
      <c r="B8" s="0" t="n">
        <v>2319685</v>
      </c>
      <c r="C8" s="30" t="n">
        <v>39968</v>
      </c>
      <c r="D8" s="0" t="n">
        <v>57040</v>
      </c>
      <c r="E8" s="0" t="s">
        <v>30</v>
      </c>
      <c r="F8" s="0" t="s">
        <v>553</v>
      </c>
      <c r="G8" s="0" t="n">
        <v>194352</v>
      </c>
      <c r="H8" s="0" t="s">
        <v>554</v>
      </c>
      <c r="I8" s="0" t="n">
        <v>7495</v>
      </c>
      <c r="J8" s="0" t="n">
        <v>2</v>
      </c>
      <c r="K8" s="31" t="n">
        <v>171476.22</v>
      </c>
      <c r="L8" s="31" t="n">
        <v>0</v>
      </c>
      <c r="M8" s="30" t="n">
        <v>39965</v>
      </c>
      <c r="N8" s="30" t="n">
        <v>39965</v>
      </c>
      <c r="O8" s="0" t="n">
        <v>0</v>
      </c>
      <c r="P8" s="0" t="s">
        <v>55</v>
      </c>
      <c r="Q8" s="0" t="n">
        <v>9.18</v>
      </c>
      <c r="R8" s="0" t="s">
        <v>39</v>
      </c>
      <c r="S8" s="0" t="s">
        <v>34</v>
      </c>
      <c r="T8" s="30" t="n">
        <v>39965</v>
      </c>
      <c r="U8" s="31" t="n">
        <v>171476.22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171476.22</v>
      </c>
      <c r="AA8" s="31" t="n">
        <v>171476.22</v>
      </c>
      <c r="AB8" s="31" t="n">
        <v>0</v>
      </c>
      <c r="AC8" s="0"/>
      <c r="AD8" s="30" t="n">
        <v>39977</v>
      </c>
      <c r="AE8" s="0" t="s">
        <v>35</v>
      </c>
    </row>
    <row r="9" customFormat="false" ht="12.75" hidden="false" customHeight="false" outlineLevel="0" collapsed="false">
      <c r="A9" s="0" t="n">
        <v>57040</v>
      </c>
      <c r="B9" s="0" t="n">
        <v>2319687</v>
      </c>
      <c r="C9" s="30" t="n">
        <v>39968</v>
      </c>
      <c r="D9" s="0" t="n">
        <v>57040</v>
      </c>
      <c r="E9" s="0" t="s">
        <v>30</v>
      </c>
      <c r="F9" s="0" t="s">
        <v>555</v>
      </c>
      <c r="G9" s="0" t="n">
        <v>193712</v>
      </c>
      <c r="H9" s="0" t="s">
        <v>556</v>
      </c>
      <c r="I9" s="0" t="n">
        <v>2592</v>
      </c>
      <c r="J9" s="0" t="n">
        <v>2</v>
      </c>
      <c r="K9" s="31" t="n">
        <v>40596.78</v>
      </c>
      <c r="L9" s="31" t="n">
        <v>0</v>
      </c>
      <c r="M9" s="30" t="n">
        <v>39965</v>
      </c>
      <c r="N9" s="30" t="n">
        <v>39965</v>
      </c>
      <c r="O9" s="0" t="n">
        <v>0</v>
      </c>
      <c r="P9" s="0" t="s">
        <v>55</v>
      </c>
      <c r="Q9" s="0" t="n">
        <v>9.18</v>
      </c>
      <c r="R9" s="0" t="s">
        <v>39</v>
      </c>
      <c r="S9" s="0" t="s">
        <v>34</v>
      </c>
      <c r="T9" s="30" t="n">
        <v>39965</v>
      </c>
      <c r="U9" s="31" t="n">
        <v>40596.78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40596.78</v>
      </c>
      <c r="AA9" s="31" t="n">
        <v>40596.78</v>
      </c>
      <c r="AB9" s="31" t="n">
        <v>0</v>
      </c>
      <c r="AC9" s="0"/>
      <c r="AD9" s="30" t="n">
        <v>39977</v>
      </c>
      <c r="AE9" s="0" t="s">
        <v>35</v>
      </c>
    </row>
    <row r="10" customFormat="false" ht="12.75" hidden="false" customHeight="false" outlineLevel="0" collapsed="false">
      <c r="A10" s="0" t="n">
        <v>57040</v>
      </c>
      <c r="B10" s="0" t="n">
        <v>2319689</v>
      </c>
      <c r="C10" s="30" t="n">
        <v>39968</v>
      </c>
      <c r="D10" s="0" t="n">
        <v>57040</v>
      </c>
      <c r="E10" s="0" t="s">
        <v>30</v>
      </c>
      <c r="F10" s="0" t="s">
        <v>405</v>
      </c>
      <c r="G10" s="0" t="n">
        <v>188420</v>
      </c>
      <c r="H10" s="0" t="s">
        <v>406</v>
      </c>
      <c r="I10" s="0" t="n">
        <v>1083</v>
      </c>
      <c r="J10" s="0" t="n">
        <v>4</v>
      </c>
      <c r="K10" s="31" t="n">
        <v>29969.38</v>
      </c>
      <c r="L10" s="31" t="n">
        <v>0</v>
      </c>
      <c r="M10" s="30" t="n">
        <v>39965</v>
      </c>
      <c r="N10" s="30" t="n">
        <v>39965</v>
      </c>
      <c r="O10" s="0" t="n">
        <v>0</v>
      </c>
      <c r="P10" s="0" t="s">
        <v>55</v>
      </c>
      <c r="Q10" s="0" t="n">
        <v>9.18</v>
      </c>
      <c r="R10" s="0" t="s">
        <v>39</v>
      </c>
      <c r="S10" s="0" t="s">
        <v>34</v>
      </c>
      <c r="T10" s="30" t="n">
        <v>39965</v>
      </c>
      <c r="U10" s="31" t="n">
        <v>29969.38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29969.38</v>
      </c>
      <c r="AA10" s="31" t="n">
        <v>29969.38</v>
      </c>
      <c r="AB10" s="31" t="n">
        <v>0</v>
      </c>
      <c r="AC10" s="0"/>
      <c r="AD10" s="30" t="n">
        <v>39977</v>
      </c>
      <c r="AE10" s="0" t="s">
        <v>35</v>
      </c>
    </row>
    <row r="11" customFormat="false" ht="12.75" hidden="false" customHeight="false" outlineLevel="0" collapsed="false">
      <c r="A11" s="0" t="n">
        <v>57040</v>
      </c>
      <c r="B11" s="0" t="n">
        <v>2319691</v>
      </c>
      <c r="C11" s="30" t="n">
        <v>39968</v>
      </c>
      <c r="D11" s="0" t="n">
        <v>57040</v>
      </c>
      <c r="E11" s="0" t="s">
        <v>30</v>
      </c>
      <c r="F11" s="0" t="s">
        <v>215</v>
      </c>
      <c r="G11" s="0" t="n">
        <v>182300</v>
      </c>
      <c r="H11" s="0" t="s">
        <v>216</v>
      </c>
      <c r="I11" s="0" t="n">
        <v>7401</v>
      </c>
      <c r="J11" s="0" t="n">
        <v>6</v>
      </c>
      <c r="K11" s="31" t="n">
        <v>65968.47</v>
      </c>
      <c r="L11" s="31" t="n">
        <v>0</v>
      </c>
      <c r="M11" s="30" t="n">
        <v>39965</v>
      </c>
      <c r="N11" s="30" t="n">
        <v>39965</v>
      </c>
      <c r="O11" s="0" t="n">
        <v>0</v>
      </c>
      <c r="P11" s="0" t="s">
        <v>55</v>
      </c>
      <c r="Q11" s="0" t="n">
        <v>6.43</v>
      </c>
      <c r="R11" s="0" t="s">
        <v>39</v>
      </c>
      <c r="S11" s="0" t="s">
        <v>34</v>
      </c>
      <c r="T11" s="30" t="n">
        <v>39965</v>
      </c>
      <c r="U11" s="31" t="n">
        <v>65968.47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65968.47</v>
      </c>
      <c r="AA11" s="31" t="n">
        <v>65968.47</v>
      </c>
      <c r="AB11" s="31" t="n">
        <v>0</v>
      </c>
      <c r="AC11" s="0"/>
      <c r="AD11" s="30" t="n">
        <v>39977</v>
      </c>
      <c r="AE11" s="0" t="s">
        <v>35</v>
      </c>
    </row>
    <row r="12" customFormat="false" ht="12.75" hidden="false" customHeight="false" outlineLevel="0" collapsed="false">
      <c r="A12" s="0" t="n">
        <v>57040</v>
      </c>
      <c r="B12" s="0" t="n">
        <v>2311381</v>
      </c>
      <c r="C12" s="30" t="n">
        <v>39968</v>
      </c>
      <c r="D12" s="0" t="n">
        <v>57040</v>
      </c>
      <c r="E12" s="0" t="s">
        <v>30</v>
      </c>
      <c r="F12" s="0" t="s">
        <v>44</v>
      </c>
      <c r="G12" s="0" t="s">
        <v>45</v>
      </c>
      <c r="H12" s="0" t="s">
        <v>44</v>
      </c>
      <c r="I12" s="0" t="n">
        <v>1</v>
      </c>
      <c r="J12" s="0" t="n">
        <v>13</v>
      </c>
      <c r="K12" s="31" t="n">
        <v>1833333.32</v>
      </c>
      <c r="L12" s="31" t="n">
        <v>1756944.43</v>
      </c>
      <c r="M12" s="30" t="n">
        <v>39934</v>
      </c>
      <c r="N12" s="30" t="n">
        <v>39965</v>
      </c>
      <c r="O12" s="0" t="n">
        <v>31</v>
      </c>
      <c r="P12" s="0" t="s">
        <v>46</v>
      </c>
      <c r="Q12" s="0" t="n">
        <v>10.21</v>
      </c>
      <c r="R12" s="0" t="s">
        <v>47</v>
      </c>
      <c r="S12" s="0" t="s">
        <v>34</v>
      </c>
      <c r="T12" s="30" t="n">
        <v>39965</v>
      </c>
      <c r="U12" s="31" t="n">
        <v>0</v>
      </c>
      <c r="V12" s="31" t="n">
        <v>76388.89</v>
      </c>
      <c r="W12" s="31" t="n">
        <v>16118.57</v>
      </c>
      <c r="X12" s="31" t="n">
        <v>92507.46</v>
      </c>
      <c r="Y12" s="31" t="n">
        <v>2417.78</v>
      </c>
      <c r="Z12" s="31" t="n">
        <v>94925.24</v>
      </c>
      <c r="AA12" s="31" t="n">
        <v>94925.24</v>
      </c>
      <c r="AB12" s="31" t="n">
        <v>0</v>
      </c>
      <c r="AC12" s="0"/>
      <c r="AD12" s="30" t="n">
        <v>39977</v>
      </c>
      <c r="AE12" s="0" t="s">
        <v>48</v>
      </c>
    </row>
    <row r="13" customFormat="false" ht="12.75" hidden="false" customHeight="false" outlineLevel="0" collapsed="false">
      <c r="A13" s="0" t="n">
        <v>57040</v>
      </c>
      <c r="B13" s="0" t="n">
        <v>1203584</v>
      </c>
      <c r="C13" s="30" t="n">
        <v>39968</v>
      </c>
      <c r="D13" s="0" t="n">
        <v>57040</v>
      </c>
      <c r="E13" s="0" t="s">
        <v>30</v>
      </c>
      <c r="F13" s="0" t="s">
        <v>49</v>
      </c>
      <c r="G13" s="0" t="n">
        <v>51018</v>
      </c>
      <c r="H13" s="0" t="s">
        <v>50</v>
      </c>
      <c r="I13" s="0" t="n">
        <v>7402</v>
      </c>
      <c r="J13" s="0" t="n">
        <v>1</v>
      </c>
      <c r="K13" s="31" t="n">
        <v>0.3</v>
      </c>
      <c r="L13" s="31" t="n">
        <v>0.3</v>
      </c>
      <c r="M13" s="30" t="n">
        <v>39231</v>
      </c>
      <c r="N13" s="30" t="n">
        <v>39234</v>
      </c>
      <c r="O13" s="0" t="n">
        <v>3</v>
      </c>
      <c r="P13" s="0" t="s">
        <v>51</v>
      </c>
      <c r="Q13" s="0" t="n">
        <v>10.55</v>
      </c>
      <c r="R13" s="0" t="s">
        <v>52</v>
      </c>
      <c r="S13" s="0" t="s">
        <v>34</v>
      </c>
      <c r="T13" s="30" t="n">
        <v>39234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0"/>
      <c r="AD13" s="30" t="n">
        <v>39977</v>
      </c>
      <c r="AE13" s="0" t="s">
        <v>35</v>
      </c>
    </row>
    <row r="14" customFormat="false" ht="12.75" hidden="false" customHeight="false" outlineLevel="0" collapsed="false">
      <c r="A14" s="0" t="n">
        <v>57040</v>
      </c>
      <c r="B14" s="0" t="n">
        <v>2177705</v>
      </c>
      <c r="C14" s="30" t="n">
        <v>39968</v>
      </c>
      <c r="D14" s="0" t="n">
        <v>57040</v>
      </c>
      <c r="E14" s="0" t="s">
        <v>30</v>
      </c>
      <c r="F14" s="0" t="s">
        <v>42</v>
      </c>
      <c r="G14" s="0" t="n">
        <v>182298</v>
      </c>
      <c r="H14" s="0" t="s">
        <v>43</v>
      </c>
      <c r="I14" s="0" t="n">
        <v>5396</v>
      </c>
      <c r="J14" s="0" t="n">
        <v>1</v>
      </c>
      <c r="K14" s="31" t="n">
        <v>0.37</v>
      </c>
      <c r="L14" s="31" t="n">
        <v>0.37</v>
      </c>
      <c r="M14" s="30" t="n">
        <v>39842</v>
      </c>
      <c r="N14" s="30" t="n">
        <v>39845</v>
      </c>
      <c r="O14" s="0" t="n">
        <v>3</v>
      </c>
      <c r="P14" s="0" t="s">
        <v>38</v>
      </c>
      <c r="Q14" s="0" t="n">
        <v>11.68</v>
      </c>
      <c r="R14" s="0" t="s">
        <v>52</v>
      </c>
      <c r="S14" s="0" t="s">
        <v>34</v>
      </c>
      <c r="T14" s="30" t="n">
        <v>39845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0"/>
      <c r="AD14" s="30" t="n">
        <v>39977</v>
      </c>
      <c r="AE14" s="0" t="s">
        <v>35</v>
      </c>
    </row>
    <row r="15" customFormat="false" ht="12.75" hidden="false" customHeight="false" outlineLevel="0" collapsed="false">
      <c r="A15" s="0" t="n">
        <v>57040</v>
      </c>
      <c r="B15" s="0" t="n">
        <v>2287919</v>
      </c>
      <c r="C15" s="30" t="n">
        <v>39968</v>
      </c>
      <c r="D15" s="0" t="n">
        <v>57040</v>
      </c>
      <c r="E15" s="0" t="s">
        <v>30</v>
      </c>
      <c r="F15" s="0" t="s">
        <v>445</v>
      </c>
      <c r="G15" s="0" t="n">
        <v>189568</v>
      </c>
      <c r="H15" s="0" t="s">
        <v>446</v>
      </c>
      <c r="I15" s="0" t="n">
        <v>7495</v>
      </c>
      <c r="J15" s="0" t="n">
        <v>3</v>
      </c>
      <c r="K15" s="31" t="n">
        <v>213493.94</v>
      </c>
      <c r="L15" s="31" t="n">
        <v>213493.94</v>
      </c>
      <c r="M15" s="30" t="n">
        <v>39934</v>
      </c>
      <c r="N15" s="30" t="n">
        <v>39937</v>
      </c>
      <c r="O15" s="0" t="n">
        <v>3</v>
      </c>
      <c r="P15" s="0" t="s">
        <v>290</v>
      </c>
      <c r="Q15" s="0" t="n">
        <v>9.71</v>
      </c>
      <c r="R15" s="0" t="s">
        <v>52</v>
      </c>
      <c r="S15" s="0" t="s">
        <v>34</v>
      </c>
      <c r="T15" s="30" t="n">
        <v>39965</v>
      </c>
      <c r="U15" s="31" t="n">
        <v>0</v>
      </c>
      <c r="V15" s="31" t="n">
        <v>0</v>
      </c>
      <c r="W15" s="31" t="n">
        <v>172.75</v>
      </c>
      <c r="X15" s="31" t="n">
        <v>172.75</v>
      </c>
      <c r="Y15" s="31" t="n">
        <v>25.91</v>
      </c>
      <c r="Z15" s="31" t="n">
        <v>198.66</v>
      </c>
      <c r="AA15" s="31" t="n">
        <v>198.66</v>
      </c>
      <c r="AB15" s="31" t="n">
        <v>0</v>
      </c>
      <c r="AC15" s="0"/>
      <c r="AD15" s="30" t="n">
        <v>39977</v>
      </c>
      <c r="AE15" s="0" t="s">
        <v>35</v>
      </c>
    </row>
    <row r="16" customFormat="false" ht="12.75" hidden="false" customHeight="false" outlineLevel="0" collapsed="false">
      <c r="A16" s="0" t="n">
        <v>57040</v>
      </c>
      <c r="B16" s="0" t="n">
        <v>2287921</v>
      </c>
      <c r="C16" s="30" t="n">
        <v>39968</v>
      </c>
      <c r="D16" s="0" t="n">
        <v>57040</v>
      </c>
      <c r="E16" s="0" t="s">
        <v>30</v>
      </c>
      <c r="F16" s="0" t="s">
        <v>435</v>
      </c>
      <c r="G16" s="0" t="n">
        <v>189459</v>
      </c>
      <c r="H16" s="0" t="s">
        <v>436</v>
      </c>
      <c r="I16" s="0" t="n">
        <v>7497</v>
      </c>
      <c r="J16" s="0" t="n">
        <v>3</v>
      </c>
      <c r="K16" s="31" t="n">
        <v>196124.64</v>
      </c>
      <c r="L16" s="31" t="n">
        <v>196124.64</v>
      </c>
      <c r="M16" s="30" t="n">
        <v>39934</v>
      </c>
      <c r="N16" s="30" t="n">
        <v>39937</v>
      </c>
      <c r="O16" s="0" t="n">
        <v>3</v>
      </c>
      <c r="P16" s="0" t="s">
        <v>290</v>
      </c>
      <c r="Q16" s="0" t="n">
        <v>9.71</v>
      </c>
      <c r="R16" s="0" t="s">
        <v>52</v>
      </c>
      <c r="S16" s="0" t="s">
        <v>34</v>
      </c>
      <c r="T16" s="30" t="n">
        <v>39965</v>
      </c>
      <c r="U16" s="31" t="n">
        <v>0</v>
      </c>
      <c r="V16" s="31" t="n">
        <v>0</v>
      </c>
      <c r="W16" s="31" t="n">
        <v>158.7</v>
      </c>
      <c r="X16" s="31" t="n">
        <v>158.7</v>
      </c>
      <c r="Y16" s="31" t="n">
        <v>23.8</v>
      </c>
      <c r="Z16" s="31" t="n">
        <v>182.5</v>
      </c>
      <c r="AA16" s="31" t="n">
        <v>182.5</v>
      </c>
      <c r="AB16" s="31" t="n">
        <v>0</v>
      </c>
      <c r="AC16" s="0"/>
      <c r="AD16" s="30" t="n">
        <v>39977</v>
      </c>
      <c r="AE16" s="0" t="s">
        <v>35</v>
      </c>
    </row>
    <row r="17" customFormat="false" ht="12.75" hidden="false" customHeight="false" outlineLevel="0" collapsed="false">
      <c r="A17" s="0" t="n">
        <v>57040</v>
      </c>
      <c r="B17" s="0" t="n">
        <v>2287923</v>
      </c>
      <c r="C17" s="30" t="n">
        <v>39968</v>
      </c>
      <c r="D17" s="0" t="n">
        <v>57040</v>
      </c>
      <c r="E17" s="0" t="s">
        <v>30</v>
      </c>
      <c r="F17" s="0" t="s">
        <v>495</v>
      </c>
      <c r="G17" s="0" t="n">
        <v>190199</v>
      </c>
      <c r="H17" s="0" t="s">
        <v>460</v>
      </c>
      <c r="I17" s="0" t="n">
        <v>7495</v>
      </c>
      <c r="J17" s="0" t="n">
        <v>2</v>
      </c>
      <c r="K17" s="31" t="n">
        <v>213493.94</v>
      </c>
      <c r="L17" s="31" t="n">
        <v>213493.94</v>
      </c>
      <c r="M17" s="30" t="n">
        <v>39934</v>
      </c>
      <c r="N17" s="30" t="n">
        <v>39937</v>
      </c>
      <c r="O17" s="0" t="n">
        <v>3</v>
      </c>
      <c r="P17" s="0" t="s">
        <v>290</v>
      </c>
      <c r="Q17" s="0" t="n">
        <v>9.71</v>
      </c>
      <c r="R17" s="0" t="s">
        <v>52</v>
      </c>
      <c r="S17" s="0" t="s">
        <v>34</v>
      </c>
      <c r="T17" s="30" t="n">
        <v>39965</v>
      </c>
      <c r="U17" s="31" t="n">
        <v>0</v>
      </c>
      <c r="V17" s="31" t="n">
        <v>0</v>
      </c>
      <c r="W17" s="31" t="n">
        <v>172.75</v>
      </c>
      <c r="X17" s="31" t="n">
        <v>172.75</v>
      </c>
      <c r="Y17" s="31" t="n">
        <v>25.91</v>
      </c>
      <c r="Z17" s="31" t="n">
        <v>198.66</v>
      </c>
      <c r="AA17" s="31" t="n">
        <v>198.66</v>
      </c>
      <c r="AB17" s="31" t="n">
        <v>0</v>
      </c>
      <c r="AC17" s="0"/>
      <c r="AD17" s="30" t="n">
        <v>39977</v>
      </c>
      <c r="AE17" s="0" t="s">
        <v>35</v>
      </c>
    </row>
    <row r="18" customFormat="false" ht="12.75" hidden="false" customHeight="false" outlineLevel="0" collapsed="false">
      <c r="A18" s="0" t="n">
        <v>57040</v>
      </c>
      <c r="B18" s="0" t="n">
        <v>2287929</v>
      </c>
      <c r="C18" s="30" t="n">
        <v>39968</v>
      </c>
      <c r="D18" s="0" t="n">
        <v>57040</v>
      </c>
      <c r="E18" s="0" t="s">
        <v>30</v>
      </c>
      <c r="F18" s="0" t="s">
        <v>504</v>
      </c>
      <c r="G18" s="0" t="n">
        <v>190966</v>
      </c>
      <c r="H18" s="0" t="s">
        <v>505</v>
      </c>
      <c r="I18" s="0" t="n">
        <v>1091</v>
      </c>
      <c r="J18" s="0" t="n">
        <v>2</v>
      </c>
      <c r="K18" s="31" t="n">
        <v>149757.71</v>
      </c>
      <c r="L18" s="31" t="n">
        <v>149757.71</v>
      </c>
      <c r="M18" s="30" t="n">
        <v>39934</v>
      </c>
      <c r="N18" s="30" t="n">
        <v>39937</v>
      </c>
      <c r="O18" s="0" t="n">
        <v>3</v>
      </c>
      <c r="P18" s="0" t="s">
        <v>290</v>
      </c>
      <c r="Q18" s="0" t="n">
        <v>9.71</v>
      </c>
      <c r="R18" s="0" t="s">
        <v>52</v>
      </c>
      <c r="S18" s="0" t="s">
        <v>34</v>
      </c>
      <c r="T18" s="30" t="n">
        <v>39965</v>
      </c>
      <c r="U18" s="31" t="n">
        <v>0</v>
      </c>
      <c r="V18" s="31" t="n">
        <v>0</v>
      </c>
      <c r="W18" s="31" t="n">
        <v>121.18</v>
      </c>
      <c r="X18" s="31" t="n">
        <v>121.18</v>
      </c>
      <c r="Y18" s="31" t="n">
        <v>18.18</v>
      </c>
      <c r="Z18" s="31" t="n">
        <v>139.36</v>
      </c>
      <c r="AA18" s="31" t="n">
        <v>139.36</v>
      </c>
      <c r="AB18" s="31" t="n">
        <v>0</v>
      </c>
      <c r="AC18" s="0"/>
      <c r="AD18" s="30" t="n">
        <v>39977</v>
      </c>
      <c r="AE18" s="0" t="s">
        <v>35</v>
      </c>
    </row>
    <row r="19" customFormat="false" ht="12.75" hidden="false" customHeight="false" outlineLevel="0" collapsed="false">
      <c r="A19" s="0" t="n">
        <v>57040</v>
      </c>
      <c r="B19" s="0" t="n">
        <v>2287983</v>
      </c>
      <c r="C19" s="30" t="n">
        <v>39968</v>
      </c>
      <c r="D19" s="0" t="n">
        <v>57040</v>
      </c>
      <c r="E19" s="0" t="s">
        <v>30</v>
      </c>
      <c r="F19" s="0" t="s">
        <v>502</v>
      </c>
      <c r="G19" s="0" t="n">
        <v>186114</v>
      </c>
      <c r="H19" s="0" t="s">
        <v>503</v>
      </c>
      <c r="I19" s="0" t="n">
        <v>1080</v>
      </c>
      <c r="J19" s="0" t="n">
        <v>2</v>
      </c>
      <c r="K19" s="31" t="n">
        <v>132945</v>
      </c>
      <c r="L19" s="31" t="n">
        <v>132945</v>
      </c>
      <c r="M19" s="30" t="n">
        <v>39934</v>
      </c>
      <c r="N19" s="30" t="n">
        <v>39937</v>
      </c>
      <c r="O19" s="0" t="n">
        <v>3</v>
      </c>
      <c r="P19" s="0" t="s">
        <v>290</v>
      </c>
      <c r="Q19" s="0" t="n">
        <v>9.71</v>
      </c>
      <c r="R19" s="0" t="s">
        <v>52</v>
      </c>
      <c r="S19" s="0" t="s">
        <v>34</v>
      </c>
      <c r="T19" s="30" t="n">
        <v>39965</v>
      </c>
      <c r="U19" s="31" t="n">
        <v>0</v>
      </c>
      <c r="V19" s="31" t="n">
        <v>0</v>
      </c>
      <c r="W19" s="31" t="n">
        <v>107.57</v>
      </c>
      <c r="X19" s="31" t="n">
        <v>107.57</v>
      </c>
      <c r="Y19" s="31" t="n">
        <v>16.14</v>
      </c>
      <c r="Z19" s="31" t="n">
        <v>123.71</v>
      </c>
      <c r="AA19" s="31" t="n">
        <v>123.71</v>
      </c>
      <c r="AB19" s="31" t="n">
        <v>0</v>
      </c>
      <c r="AC19" s="0"/>
      <c r="AD19" s="30" t="n">
        <v>39977</v>
      </c>
      <c r="AE19" s="0" t="s">
        <v>35</v>
      </c>
    </row>
    <row r="20" customFormat="false" ht="12.75" hidden="false" customHeight="false" outlineLevel="0" collapsed="false">
      <c r="A20" s="0" t="n">
        <v>57040</v>
      </c>
      <c r="B20" s="0" t="n">
        <v>2288966</v>
      </c>
      <c r="C20" s="30" t="n">
        <v>39968</v>
      </c>
      <c r="D20" s="0" t="n">
        <v>57040</v>
      </c>
      <c r="E20" s="0" t="s">
        <v>30</v>
      </c>
      <c r="F20" s="0" t="s">
        <v>512</v>
      </c>
      <c r="G20" s="0" t="n">
        <v>192144</v>
      </c>
      <c r="H20" s="0" t="s">
        <v>513</v>
      </c>
      <c r="I20" s="0" t="n">
        <v>2599</v>
      </c>
      <c r="J20" s="0" t="n">
        <v>2</v>
      </c>
      <c r="K20" s="31" t="n">
        <v>241161.9</v>
      </c>
      <c r="L20" s="31" t="n">
        <v>241161.9</v>
      </c>
      <c r="M20" s="30" t="n">
        <v>39934</v>
      </c>
      <c r="N20" s="30" t="n">
        <v>39940</v>
      </c>
      <c r="O20" s="0" t="n">
        <v>6</v>
      </c>
      <c r="P20" s="0" t="s">
        <v>290</v>
      </c>
      <c r="Q20" s="0" t="n">
        <v>9.71</v>
      </c>
      <c r="R20" s="0" t="s">
        <v>52</v>
      </c>
      <c r="S20" s="0" t="s">
        <v>34</v>
      </c>
      <c r="T20" s="30" t="n">
        <v>39965</v>
      </c>
      <c r="U20" s="31" t="n">
        <v>0</v>
      </c>
      <c r="V20" s="31" t="n">
        <v>0</v>
      </c>
      <c r="W20" s="31" t="n">
        <v>390.28</v>
      </c>
      <c r="X20" s="31" t="n">
        <v>390.28</v>
      </c>
      <c r="Y20" s="31" t="n">
        <v>58.54</v>
      </c>
      <c r="Z20" s="31" t="n">
        <v>448.82</v>
      </c>
      <c r="AA20" s="31" t="n">
        <v>448.82</v>
      </c>
      <c r="AB20" s="31" t="n">
        <v>0</v>
      </c>
      <c r="AC20" s="0"/>
      <c r="AD20" s="30" t="n">
        <v>39977</v>
      </c>
      <c r="AE20" s="0" t="s">
        <v>35</v>
      </c>
    </row>
    <row r="21" customFormat="false" ht="12.75" hidden="false" customHeight="false" outlineLevel="0" collapsed="false">
      <c r="A21" s="0" t="n">
        <v>57040</v>
      </c>
      <c r="B21" s="0" t="n">
        <v>2289526</v>
      </c>
      <c r="C21" s="30" t="n">
        <v>39968</v>
      </c>
      <c r="D21" s="0" t="n">
        <v>57040</v>
      </c>
      <c r="E21" s="0" t="s">
        <v>30</v>
      </c>
      <c r="F21" s="0" t="s">
        <v>397</v>
      </c>
      <c r="G21" s="0" t="n">
        <v>187840</v>
      </c>
      <c r="H21" s="0" t="s">
        <v>398</v>
      </c>
      <c r="I21" s="0" t="n">
        <v>7401</v>
      </c>
      <c r="J21" s="0" t="n">
        <v>3</v>
      </c>
      <c r="K21" s="31" t="n">
        <v>281716.66</v>
      </c>
      <c r="L21" s="31" t="n">
        <v>281716.66</v>
      </c>
      <c r="M21" s="30" t="n">
        <v>39934</v>
      </c>
      <c r="N21" s="30" t="n">
        <v>39941</v>
      </c>
      <c r="O21" s="0" t="n">
        <v>7</v>
      </c>
      <c r="P21" s="0" t="s">
        <v>290</v>
      </c>
      <c r="Q21" s="0" t="n">
        <v>9.71</v>
      </c>
      <c r="R21" s="0" t="s">
        <v>52</v>
      </c>
      <c r="S21" s="0" t="s">
        <v>34</v>
      </c>
      <c r="T21" s="30" t="n">
        <v>39965</v>
      </c>
      <c r="U21" s="31" t="n">
        <v>0</v>
      </c>
      <c r="V21" s="31" t="n">
        <v>0</v>
      </c>
      <c r="W21" s="31" t="n">
        <v>531.9</v>
      </c>
      <c r="X21" s="31" t="n">
        <v>531.9</v>
      </c>
      <c r="Y21" s="31" t="n">
        <v>79.79</v>
      </c>
      <c r="Z21" s="31" t="n">
        <v>611.69</v>
      </c>
      <c r="AA21" s="31" t="n">
        <v>611.69</v>
      </c>
      <c r="AB21" s="31" t="n">
        <v>0</v>
      </c>
      <c r="AC21" s="0"/>
      <c r="AD21" s="30" t="n">
        <v>39977</v>
      </c>
      <c r="AE21" s="0" t="s">
        <v>35</v>
      </c>
    </row>
    <row r="22" customFormat="false" ht="12.75" hidden="false" customHeight="false" outlineLevel="0" collapsed="false">
      <c r="A22" s="0" t="n">
        <v>57040</v>
      </c>
      <c r="B22" s="0" t="n">
        <v>2290194</v>
      </c>
      <c r="C22" s="30" t="n">
        <v>39968</v>
      </c>
      <c r="D22" s="0" t="n">
        <v>57040</v>
      </c>
      <c r="E22" s="0" t="s">
        <v>30</v>
      </c>
      <c r="F22" s="0" t="s">
        <v>522</v>
      </c>
      <c r="G22" s="0" t="n">
        <v>192723</v>
      </c>
      <c r="H22" s="0" t="s">
        <v>523</v>
      </c>
      <c r="I22" s="0" t="n">
        <v>7495</v>
      </c>
      <c r="J22" s="0" t="n">
        <v>2</v>
      </c>
      <c r="K22" s="31" t="n">
        <v>213493.94</v>
      </c>
      <c r="L22" s="31" t="n">
        <v>213493.94</v>
      </c>
      <c r="M22" s="30" t="n">
        <v>39934</v>
      </c>
      <c r="N22" s="30" t="n">
        <v>39941</v>
      </c>
      <c r="O22" s="0" t="n">
        <v>7</v>
      </c>
      <c r="P22" s="0" t="s">
        <v>290</v>
      </c>
      <c r="Q22" s="0" t="n">
        <v>9.71</v>
      </c>
      <c r="R22" s="0" t="s">
        <v>52</v>
      </c>
      <c r="S22" s="0" t="s">
        <v>34</v>
      </c>
      <c r="T22" s="30" t="n">
        <v>39965</v>
      </c>
      <c r="U22" s="31" t="n">
        <v>0</v>
      </c>
      <c r="V22" s="31" t="n">
        <v>0</v>
      </c>
      <c r="W22" s="31" t="n">
        <v>403.09</v>
      </c>
      <c r="X22" s="31" t="n">
        <v>403.09</v>
      </c>
      <c r="Y22" s="31" t="n">
        <v>60.46</v>
      </c>
      <c r="Z22" s="31" t="n">
        <v>463.55</v>
      </c>
      <c r="AA22" s="31" t="n">
        <v>463.55</v>
      </c>
      <c r="AB22" s="31" t="n">
        <v>0</v>
      </c>
      <c r="AC22" s="0"/>
      <c r="AD22" s="30" t="n">
        <v>39977</v>
      </c>
      <c r="AE22" s="0" t="s">
        <v>35</v>
      </c>
    </row>
    <row r="23" customFormat="false" ht="12.75" hidden="false" customHeight="false" outlineLevel="0" collapsed="false">
      <c r="A23" s="0" t="n">
        <v>57040</v>
      </c>
      <c r="B23" s="0" t="n">
        <v>2290240</v>
      </c>
      <c r="C23" s="30" t="n">
        <v>39968</v>
      </c>
      <c r="D23" s="0" t="n">
        <v>57040</v>
      </c>
      <c r="E23" s="0" t="s">
        <v>30</v>
      </c>
      <c r="F23" s="0" t="s">
        <v>520</v>
      </c>
      <c r="G23" s="0" t="n">
        <v>192725</v>
      </c>
      <c r="H23" s="0" t="s">
        <v>521</v>
      </c>
      <c r="I23" s="0" t="n">
        <v>7497</v>
      </c>
      <c r="J23" s="0" t="n">
        <v>2</v>
      </c>
      <c r="K23" s="31" t="n">
        <v>196124.64</v>
      </c>
      <c r="L23" s="31" t="n">
        <v>196124.64</v>
      </c>
      <c r="M23" s="30" t="n">
        <v>39934</v>
      </c>
      <c r="N23" s="30" t="n">
        <v>39941</v>
      </c>
      <c r="O23" s="0" t="n">
        <v>7</v>
      </c>
      <c r="P23" s="0" t="s">
        <v>55</v>
      </c>
      <c r="Q23" s="0" t="n">
        <v>9.71</v>
      </c>
      <c r="R23" s="0" t="s">
        <v>52</v>
      </c>
      <c r="S23" s="0" t="s">
        <v>34</v>
      </c>
      <c r="T23" s="30" t="n">
        <v>39965</v>
      </c>
      <c r="U23" s="31" t="n">
        <v>0</v>
      </c>
      <c r="V23" s="31" t="n">
        <v>0</v>
      </c>
      <c r="W23" s="31" t="n">
        <v>370.29</v>
      </c>
      <c r="X23" s="31" t="n">
        <v>370.29</v>
      </c>
      <c r="Y23" s="31" t="n">
        <v>55.54</v>
      </c>
      <c r="Z23" s="31" t="n">
        <v>425.83</v>
      </c>
      <c r="AA23" s="31" t="n">
        <v>425.83</v>
      </c>
      <c r="AB23" s="31" t="n">
        <v>0</v>
      </c>
      <c r="AC23" s="0"/>
      <c r="AD23" s="30" t="n">
        <v>39977</v>
      </c>
      <c r="AE23" s="0" t="s">
        <v>35</v>
      </c>
    </row>
    <row r="24" customFormat="false" ht="12.75" hidden="false" customHeight="false" outlineLevel="0" collapsed="false">
      <c r="A24" s="0" t="n">
        <v>57040</v>
      </c>
      <c r="B24" s="0" t="n">
        <v>2291613</v>
      </c>
      <c r="C24" s="30" t="n">
        <v>39968</v>
      </c>
      <c r="D24" s="0" t="n">
        <v>57040</v>
      </c>
      <c r="E24" s="0" t="s">
        <v>30</v>
      </c>
      <c r="F24" s="0" t="s">
        <v>500</v>
      </c>
      <c r="G24" s="0" t="n">
        <v>190555</v>
      </c>
      <c r="H24" s="0" t="s">
        <v>501</v>
      </c>
      <c r="I24" s="0" t="n">
        <v>7401</v>
      </c>
      <c r="J24" s="0" t="n">
        <v>2</v>
      </c>
      <c r="K24" s="31" t="n">
        <v>281716.66</v>
      </c>
      <c r="L24" s="31" t="n">
        <v>281716.66</v>
      </c>
      <c r="M24" s="30" t="n">
        <v>39934</v>
      </c>
      <c r="N24" s="30" t="n">
        <v>39945</v>
      </c>
      <c r="O24" s="0" t="n">
        <v>11</v>
      </c>
      <c r="P24" s="0" t="s">
        <v>55</v>
      </c>
      <c r="Q24" s="0" t="n">
        <v>9.96</v>
      </c>
      <c r="R24" s="0" t="s">
        <v>52</v>
      </c>
      <c r="S24" s="0" t="s">
        <v>34</v>
      </c>
      <c r="T24" s="30" t="n">
        <v>39965</v>
      </c>
      <c r="U24" s="31" t="n">
        <v>0</v>
      </c>
      <c r="V24" s="31" t="n">
        <v>0</v>
      </c>
      <c r="W24" s="31" t="n">
        <v>857.36</v>
      </c>
      <c r="X24" s="31" t="n">
        <v>857.36</v>
      </c>
      <c r="Y24" s="31" t="n">
        <v>128.6</v>
      </c>
      <c r="Z24" s="31" t="n">
        <v>985.96</v>
      </c>
      <c r="AA24" s="31" t="n">
        <v>985.96</v>
      </c>
      <c r="AB24" s="31" t="n">
        <v>0</v>
      </c>
      <c r="AC24" s="0"/>
      <c r="AD24" s="30" t="n">
        <v>39977</v>
      </c>
      <c r="AE24" s="0" t="s">
        <v>35</v>
      </c>
    </row>
    <row r="25" customFormat="false" ht="12.75" hidden="false" customHeight="false" outlineLevel="0" collapsed="false">
      <c r="A25" s="0" t="n">
        <v>57040</v>
      </c>
      <c r="B25" s="0" t="n">
        <v>2293305</v>
      </c>
      <c r="C25" s="30" t="n">
        <v>39968</v>
      </c>
      <c r="D25" s="0" t="n">
        <v>57040</v>
      </c>
      <c r="E25" s="0" t="s">
        <v>30</v>
      </c>
      <c r="F25" s="0" t="s">
        <v>498</v>
      </c>
      <c r="G25" s="0" t="n">
        <v>190553</v>
      </c>
      <c r="H25" s="0" t="s">
        <v>499</v>
      </c>
      <c r="I25" s="0" t="n">
        <v>2592</v>
      </c>
      <c r="J25" s="0" t="n">
        <v>2</v>
      </c>
      <c r="K25" s="31" t="n">
        <v>210797.88</v>
      </c>
      <c r="L25" s="31" t="n">
        <v>210797.88</v>
      </c>
      <c r="M25" s="30" t="n">
        <v>39934</v>
      </c>
      <c r="N25" s="30" t="n">
        <v>39946</v>
      </c>
      <c r="O25" s="0" t="n">
        <v>12</v>
      </c>
      <c r="P25" s="0" t="s">
        <v>55</v>
      </c>
      <c r="Q25" s="0" t="n">
        <v>9.96</v>
      </c>
      <c r="R25" s="0" t="s">
        <v>52</v>
      </c>
      <c r="S25" s="0" t="s">
        <v>34</v>
      </c>
      <c r="T25" s="30" t="n">
        <v>39965</v>
      </c>
      <c r="U25" s="31" t="n">
        <v>0</v>
      </c>
      <c r="V25" s="31" t="n">
        <v>0</v>
      </c>
      <c r="W25" s="31" t="n">
        <v>699.85</v>
      </c>
      <c r="X25" s="31" t="n">
        <v>699.85</v>
      </c>
      <c r="Y25" s="31" t="n">
        <v>104.98</v>
      </c>
      <c r="Z25" s="31" t="n">
        <v>804.83</v>
      </c>
      <c r="AA25" s="31" t="n">
        <v>804.83</v>
      </c>
      <c r="AB25" s="31" t="n">
        <v>0</v>
      </c>
      <c r="AC25" s="0"/>
      <c r="AD25" s="30" t="n">
        <v>39977</v>
      </c>
      <c r="AE25" s="0" t="s">
        <v>35</v>
      </c>
    </row>
    <row r="26" customFormat="false" ht="12.75" hidden="false" customHeight="false" outlineLevel="0" collapsed="false">
      <c r="A26" s="0" t="n">
        <v>57040</v>
      </c>
      <c r="B26" s="0" t="n">
        <v>2293341</v>
      </c>
      <c r="C26" s="30" t="n">
        <v>39968</v>
      </c>
      <c r="D26" s="0" t="n">
        <v>57040</v>
      </c>
      <c r="E26" s="0" t="s">
        <v>30</v>
      </c>
      <c r="F26" s="0" t="s">
        <v>557</v>
      </c>
      <c r="G26" s="0" t="n">
        <v>192831</v>
      </c>
      <c r="H26" s="0" t="s">
        <v>558</v>
      </c>
      <c r="I26" s="0" t="n">
        <v>2599</v>
      </c>
      <c r="J26" s="0" t="n">
        <v>1</v>
      </c>
      <c r="K26" s="31" t="n">
        <v>241161.9</v>
      </c>
      <c r="L26" s="31" t="n">
        <v>241161.9</v>
      </c>
      <c r="M26" s="30" t="n">
        <v>39944</v>
      </c>
      <c r="N26" s="30" t="n">
        <v>39946</v>
      </c>
      <c r="O26" s="0" t="n">
        <v>2</v>
      </c>
      <c r="P26" s="0" t="s">
        <v>55</v>
      </c>
      <c r="Q26" s="0" t="n">
        <v>9.96</v>
      </c>
      <c r="R26" s="0" t="s">
        <v>52</v>
      </c>
      <c r="S26" s="0" t="s">
        <v>34</v>
      </c>
      <c r="T26" s="30" t="n">
        <v>39965</v>
      </c>
      <c r="U26" s="31" t="n">
        <v>0</v>
      </c>
      <c r="V26" s="31" t="n">
        <v>0</v>
      </c>
      <c r="W26" s="31" t="n">
        <v>133.44</v>
      </c>
      <c r="X26" s="31" t="n">
        <v>133.44</v>
      </c>
      <c r="Y26" s="31" t="n">
        <v>20.02</v>
      </c>
      <c r="Z26" s="31" t="n">
        <v>153.46</v>
      </c>
      <c r="AA26" s="31" t="n">
        <v>153.46</v>
      </c>
      <c r="AB26" s="31" t="n">
        <v>0</v>
      </c>
      <c r="AC26" s="0"/>
      <c r="AD26" s="30" t="n">
        <v>39977</v>
      </c>
      <c r="AE26" s="0" t="s">
        <v>35</v>
      </c>
    </row>
    <row r="27" customFormat="false" ht="12.75" hidden="false" customHeight="false" outlineLevel="0" collapsed="false">
      <c r="A27" s="0" t="n">
        <v>57040</v>
      </c>
      <c r="B27" s="0" t="n">
        <v>2294481</v>
      </c>
      <c r="C27" s="30" t="n">
        <v>39968</v>
      </c>
      <c r="D27" s="0" t="n">
        <v>57040</v>
      </c>
      <c r="E27" s="0" t="s">
        <v>30</v>
      </c>
      <c r="F27" s="0" t="s">
        <v>311</v>
      </c>
      <c r="G27" s="0" t="n">
        <v>186276</v>
      </c>
      <c r="H27" s="0" t="s">
        <v>312</v>
      </c>
      <c r="I27" s="0" t="n">
        <v>2202</v>
      </c>
      <c r="J27" s="0" t="n">
        <v>4</v>
      </c>
      <c r="K27" s="31" t="n">
        <v>159222.95</v>
      </c>
      <c r="L27" s="31" t="n">
        <v>159222.95</v>
      </c>
      <c r="M27" s="30" t="n">
        <v>39934</v>
      </c>
      <c r="N27" s="30" t="n">
        <v>39947</v>
      </c>
      <c r="O27" s="0" t="n">
        <v>13</v>
      </c>
      <c r="P27" s="0" t="s">
        <v>55</v>
      </c>
      <c r="Q27" s="0" t="n">
        <v>9.96</v>
      </c>
      <c r="R27" s="0" t="s">
        <v>52</v>
      </c>
      <c r="S27" s="0" t="s">
        <v>34</v>
      </c>
      <c r="T27" s="30" t="n">
        <v>39965</v>
      </c>
      <c r="U27" s="31" t="n">
        <v>0</v>
      </c>
      <c r="V27" s="31" t="n">
        <v>0</v>
      </c>
      <c r="W27" s="31" t="n">
        <v>572.67</v>
      </c>
      <c r="X27" s="31" t="n">
        <v>572.67</v>
      </c>
      <c r="Y27" s="31" t="n">
        <v>85.9</v>
      </c>
      <c r="Z27" s="31" t="n">
        <v>658.57</v>
      </c>
      <c r="AA27" s="31" t="n">
        <v>658.57</v>
      </c>
      <c r="AB27" s="31" t="n">
        <v>0</v>
      </c>
      <c r="AC27" s="0"/>
      <c r="AD27" s="30" t="n">
        <v>39977</v>
      </c>
      <c r="AE27" s="0" t="s">
        <v>35</v>
      </c>
    </row>
    <row r="28" customFormat="false" ht="12.75" hidden="false" customHeight="false" outlineLevel="0" collapsed="false">
      <c r="A28" s="0" t="n">
        <v>57040</v>
      </c>
      <c r="B28" s="0" t="n">
        <v>2295024</v>
      </c>
      <c r="C28" s="30" t="n">
        <v>39968</v>
      </c>
      <c r="D28" s="0" t="n">
        <v>57040</v>
      </c>
      <c r="E28" s="0" t="s">
        <v>30</v>
      </c>
      <c r="F28" s="0" t="s">
        <v>524</v>
      </c>
      <c r="G28" s="0" t="n">
        <v>192722</v>
      </c>
      <c r="H28" s="0" t="s">
        <v>525</v>
      </c>
      <c r="I28" s="0" t="n">
        <v>2592</v>
      </c>
      <c r="J28" s="0" t="n">
        <v>2</v>
      </c>
      <c r="K28" s="31" t="n">
        <v>213842.7</v>
      </c>
      <c r="L28" s="31" t="n">
        <v>213842.7</v>
      </c>
      <c r="M28" s="30" t="n">
        <v>39934</v>
      </c>
      <c r="N28" s="30" t="n">
        <v>39948</v>
      </c>
      <c r="O28" s="0" t="n">
        <v>14</v>
      </c>
      <c r="P28" s="0" t="s">
        <v>55</v>
      </c>
      <c r="Q28" s="0" t="n">
        <v>9.96</v>
      </c>
      <c r="R28" s="0" t="s">
        <v>52</v>
      </c>
      <c r="S28" s="0" t="s">
        <v>34</v>
      </c>
      <c r="T28" s="30" t="n">
        <v>39965</v>
      </c>
      <c r="U28" s="31" t="n">
        <v>0</v>
      </c>
      <c r="V28" s="31" t="n">
        <v>0</v>
      </c>
      <c r="W28" s="31" t="n">
        <v>828.28</v>
      </c>
      <c r="X28" s="31" t="n">
        <v>828.28</v>
      </c>
      <c r="Y28" s="31" t="n">
        <v>124.24</v>
      </c>
      <c r="Z28" s="31" t="n">
        <v>952.52</v>
      </c>
      <c r="AA28" s="31" t="n">
        <v>952.52</v>
      </c>
      <c r="AB28" s="31" t="n">
        <v>0</v>
      </c>
      <c r="AC28" s="0"/>
      <c r="AD28" s="30" t="n">
        <v>39977</v>
      </c>
      <c r="AE28" s="0" t="s">
        <v>35</v>
      </c>
    </row>
    <row r="29" customFormat="false" ht="12.75" hidden="false" customHeight="false" outlineLevel="0" collapsed="false">
      <c r="A29" s="0" t="n">
        <v>57040</v>
      </c>
      <c r="B29" s="0" t="n">
        <v>2295109</v>
      </c>
      <c r="C29" s="30" t="n">
        <v>39968</v>
      </c>
      <c r="D29" s="0" t="n">
        <v>57040</v>
      </c>
      <c r="E29" s="0" t="s">
        <v>30</v>
      </c>
      <c r="F29" s="0" t="s">
        <v>559</v>
      </c>
      <c r="G29" s="0" t="n">
        <v>192841</v>
      </c>
      <c r="H29" s="0" t="s">
        <v>560</v>
      </c>
      <c r="I29" s="0" t="n">
        <v>2599</v>
      </c>
      <c r="J29" s="0" t="n">
        <v>1</v>
      </c>
      <c r="K29" s="31" t="n">
        <v>241161.9</v>
      </c>
      <c r="L29" s="31" t="n">
        <v>241161.9</v>
      </c>
      <c r="M29" s="30" t="n">
        <v>39941</v>
      </c>
      <c r="N29" s="30" t="n">
        <v>39948</v>
      </c>
      <c r="O29" s="0" t="n">
        <v>7</v>
      </c>
      <c r="P29" s="0" t="s">
        <v>55</v>
      </c>
      <c r="Q29" s="0" t="n">
        <v>9.96</v>
      </c>
      <c r="R29" s="0" t="s">
        <v>52</v>
      </c>
      <c r="S29" s="0" t="s">
        <v>34</v>
      </c>
      <c r="T29" s="30" t="n">
        <v>39965</v>
      </c>
      <c r="U29" s="31" t="n">
        <v>0</v>
      </c>
      <c r="V29" s="31" t="n">
        <v>0</v>
      </c>
      <c r="W29" s="31" t="n">
        <v>467.05</v>
      </c>
      <c r="X29" s="31" t="n">
        <v>467.05</v>
      </c>
      <c r="Y29" s="31" t="n">
        <v>70.06</v>
      </c>
      <c r="Z29" s="31" t="n">
        <v>537.11</v>
      </c>
      <c r="AA29" s="31" t="n">
        <v>537.11</v>
      </c>
      <c r="AB29" s="31" t="n">
        <v>0</v>
      </c>
      <c r="AC29" s="0"/>
      <c r="AD29" s="30" t="n">
        <v>39977</v>
      </c>
      <c r="AE29" s="0" t="s">
        <v>35</v>
      </c>
    </row>
    <row r="30" customFormat="false" ht="12.75" hidden="false" customHeight="false" outlineLevel="0" collapsed="false">
      <c r="A30" s="0" t="n">
        <v>57040</v>
      </c>
      <c r="B30" s="0" t="n">
        <v>2295589</v>
      </c>
      <c r="C30" s="30" t="n">
        <v>39968</v>
      </c>
      <c r="D30" s="0" t="n">
        <v>57040</v>
      </c>
      <c r="E30" s="0" t="s">
        <v>30</v>
      </c>
      <c r="F30" s="0" t="s">
        <v>429</v>
      </c>
      <c r="G30" s="0" t="n">
        <v>189663</v>
      </c>
      <c r="H30" s="0" t="s">
        <v>430</v>
      </c>
      <c r="I30" s="0" t="n">
        <v>2202</v>
      </c>
      <c r="J30" s="0" t="n">
        <v>3</v>
      </c>
      <c r="K30" s="31" t="n">
        <v>159395.45</v>
      </c>
      <c r="L30" s="31" t="n">
        <v>159395.45</v>
      </c>
      <c r="M30" s="30" t="n">
        <v>39934</v>
      </c>
      <c r="N30" s="30" t="n">
        <v>39948</v>
      </c>
      <c r="O30" s="0" t="n">
        <v>14</v>
      </c>
      <c r="P30" s="0" t="s">
        <v>55</v>
      </c>
      <c r="Q30" s="0" t="n">
        <v>9.96</v>
      </c>
      <c r="R30" s="0" t="s">
        <v>52</v>
      </c>
      <c r="S30" s="0" t="s">
        <v>34</v>
      </c>
      <c r="T30" s="30" t="n">
        <v>39965</v>
      </c>
      <c r="U30" s="31" t="n">
        <v>0</v>
      </c>
      <c r="V30" s="31" t="n">
        <v>0</v>
      </c>
      <c r="W30" s="31" t="n">
        <v>617.39</v>
      </c>
      <c r="X30" s="31" t="n">
        <v>617.39</v>
      </c>
      <c r="Y30" s="31" t="n">
        <v>92.61</v>
      </c>
      <c r="Z30" s="31" t="n">
        <v>710</v>
      </c>
      <c r="AA30" s="31" t="n">
        <v>710</v>
      </c>
      <c r="AB30" s="31" t="n">
        <v>0</v>
      </c>
      <c r="AC30" s="0"/>
      <c r="AD30" s="30" t="n">
        <v>39977</v>
      </c>
      <c r="AE30" s="0" t="s">
        <v>35</v>
      </c>
    </row>
    <row r="31" customFormat="false" ht="12.75" hidden="false" customHeight="false" outlineLevel="0" collapsed="false">
      <c r="A31" s="0" t="n">
        <v>57040</v>
      </c>
      <c r="B31" s="0" t="n">
        <v>2295907</v>
      </c>
      <c r="C31" s="30" t="n">
        <v>39968</v>
      </c>
      <c r="D31" s="0" t="n">
        <v>57040</v>
      </c>
      <c r="E31" s="0" t="s">
        <v>30</v>
      </c>
      <c r="F31" s="0" t="s">
        <v>164</v>
      </c>
      <c r="G31" s="0" t="n">
        <v>158920</v>
      </c>
      <c r="H31" s="0" t="s">
        <v>165</v>
      </c>
      <c r="I31" s="0" t="n">
        <v>2202</v>
      </c>
      <c r="J31" s="0" t="n">
        <v>9</v>
      </c>
      <c r="K31" s="31" t="n">
        <v>149933.58</v>
      </c>
      <c r="L31" s="31" t="n">
        <v>149933.58</v>
      </c>
      <c r="M31" s="30" t="n">
        <v>39934</v>
      </c>
      <c r="N31" s="30" t="n">
        <v>39951</v>
      </c>
      <c r="O31" s="0" t="n">
        <v>17</v>
      </c>
      <c r="P31" s="0" t="s">
        <v>55</v>
      </c>
      <c r="Q31" s="0" t="n">
        <v>9.96</v>
      </c>
      <c r="R31" s="0" t="s">
        <v>52</v>
      </c>
      <c r="S31" s="0" t="s">
        <v>34</v>
      </c>
      <c r="T31" s="30" t="n">
        <v>39965</v>
      </c>
      <c r="U31" s="31" t="n">
        <v>0</v>
      </c>
      <c r="V31" s="31" t="n">
        <v>0</v>
      </c>
      <c r="W31" s="31" t="n">
        <v>705.19</v>
      </c>
      <c r="X31" s="31" t="n">
        <v>705.19</v>
      </c>
      <c r="Y31" s="31" t="n">
        <v>105.78</v>
      </c>
      <c r="Z31" s="31" t="n">
        <v>810.97</v>
      </c>
      <c r="AA31" s="31" t="n">
        <v>810.97</v>
      </c>
      <c r="AB31" s="31" t="n">
        <v>0</v>
      </c>
      <c r="AC31" s="0"/>
      <c r="AD31" s="30" t="n">
        <v>39977</v>
      </c>
      <c r="AE31" s="0" t="s">
        <v>35</v>
      </c>
    </row>
    <row r="32" customFormat="false" ht="12.75" hidden="false" customHeight="false" outlineLevel="0" collapsed="false">
      <c r="A32" s="0" t="n">
        <v>57040</v>
      </c>
      <c r="B32" s="0" t="n">
        <v>2296765</v>
      </c>
      <c r="C32" s="30" t="n">
        <v>39968</v>
      </c>
      <c r="D32" s="0" t="n">
        <v>57040</v>
      </c>
      <c r="E32" s="0" t="s">
        <v>30</v>
      </c>
      <c r="F32" s="0" t="s">
        <v>561</v>
      </c>
      <c r="G32" s="0" t="n">
        <v>180010</v>
      </c>
      <c r="H32" s="0" t="s">
        <v>562</v>
      </c>
      <c r="I32" s="0" t="n">
        <v>5394</v>
      </c>
      <c r="J32" s="0" t="n">
        <v>1</v>
      </c>
      <c r="K32" s="31" t="n">
        <v>290064.75</v>
      </c>
      <c r="L32" s="31" t="n">
        <v>290064.75</v>
      </c>
      <c r="M32" s="30" t="n">
        <v>39947</v>
      </c>
      <c r="N32" s="30" t="n">
        <v>39951</v>
      </c>
      <c r="O32" s="0" t="n">
        <v>4</v>
      </c>
      <c r="P32" s="0" t="s">
        <v>55</v>
      </c>
      <c r="Q32" s="0" t="n">
        <v>9.96</v>
      </c>
      <c r="R32" s="0" t="s">
        <v>52</v>
      </c>
      <c r="S32" s="0" t="s">
        <v>34</v>
      </c>
      <c r="T32" s="30" t="n">
        <v>39965</v>
      </c>
      <c r="U32" s="31" t="n">
        <v>0</v>
      </c>
      <c r="V32" s="31" t="n">
        <v>0</v>
      </c>
      <c r="W32" s="31" t="n">
        <v>321</v>
      </c>
      <c r="X32" s="31" t="n">
        <v>321</v>
      </c>
      <c r="Y32" s="31" t="n">
        <v>48.15</v>
      </c>
      <c r="Z32" s="31" t="n">
        <v>369.15</v>
      </c>
      <c r="AA32" s="31" t="n">
        <v>369.15</v>
      </c>
      <c r="AB32" s="31" t="n">
        <v>0</v>
      </c>
      <c r="AC32" s="0"/>
      <c r="AD32" s="30" t="n">
        <v>39977</v>
      </c>
      <c r="AE32" s="0" t="s">
        <v>35</v>
      </c>
    </row>
    <row r="33" customFormat="false" ht="12.75" hidden="false" customHeight="false" outlineLevel="0" collapsed="false">
      <c r="A33" s="0" t="n">
        <v>57040</v>
      </c>
      <c r="B33" s="0" t="n">
        <v>2297615</v>
      </c>
      <c r="C33" s="30" t="n">
        <v>39968</v>
      </c>
      <c r="D33" s="0" t="n">
        <v>57040</v>
      </c>
      <c r="E33" s="0" t="s">
        <v>30</v>
      </c>
      <c r="F33" s="0" t="s">
        <v>508</v>
      </c>
      <c r="G33" s="0" t="n">
        <v>188927</v>
      </c>
      <c r="H33" s="0" t="s">
        <v>509</v>
      </c>
      <c r="I33" s="0" t="n">
        <v>5611</v>
      </c>
      <c r="J33" s="0" t="n">
        <v>2</v>
      </c>
      <c r="K33" s="31" t="n">
        <v>280409.99</v>
      </c>
      <c r="L33" s="31" t="n">
        <v>280409.99</v>
      </c>
      <c r="M33" s="30" t="n">
        <v>39934</v>
      </c>
      <c r="N33" s="30" t="n">
        <v>39952</v>
      </c>
      <c r="O33" s="0" t="n">
        <v>18</v>
      </c>
      <c r="P33" s="0" t="s">
        <v>55</v>
      </c>
      <c r="Q33" s="0" t="n">
        <v>9.96</v>
      </c>
      <c r="R33" s="0" t="s">
        <v>52</v>
      </c>
      <c r="S33" s="0" t="s">
        <v>34</v>
      </c>
      <c r="T33" s="30" t="n">
        <v>39965</v>
      </c>
      <c r="U33" s="31" t="n">
        <v>0</v>
      </c>
      <c r="V33" s="31" t="n">
        <v>0</v>
      </c>
      <c r="W33" s="31" t="n">
        <v>1396.44</v>
      </c>
      <c r="X33" s="31" t="n">
        <v>1396.44</v>
      </c>
      <c r="Y33" s="31" t="n">
        <v>209.47</v>
      </c>
      <c r="Z33" s="31" t="n">
        <v>1605.91</v>
      </c>
      <c r="AA33" s="31" t="n">
        <v>1605.91</v>
      </c>
      <c r="AB33" s="31" t="n">
        <v>0</v>
      </c>
      <c r="AC33" s="0"/>
      <c r="AD33" s="30" t="n">
        <v>39977</v>
      </c>
      <c r="AE33" s="0" t="s">
        <v>35</v>
      </c>
    </row>
    <row r="34" customFormat="false" ht="12.75" hidden="false" customHeight="false" outlineLevel="0" collapsed="false">
      <c r="A34" s="0" t="n">
        <v>57040</v>
      </c>
      <c r="B34" s="0" t="n">
        <v>2298298</v>
      </c>
      <c r="C34" s="30" t="n">
        <v>39968</v>
      </c>
      <c r="D34" s="0" t="n">
        <v>57040</v>
      </c>
      <c r="E34" s="0" t="s">
        <v>30</v>
      </c>
      <c r="F34" s="0" t="s">
        <v>563</v>
      </c>
      <c r="G34" s="0" t="n">
        <v>192609</v>
      </c>
      <c r="H34" s="0" t="s">
        <v>564</v>
      </c>
      <c r="I34" s="0" t="n">
        <v>2592</v>
      </c>
      <c r="J34" s="0" t="n">
        <v>1</v>
      </c>
      <c r="K34" s="31" t="n">
        <v>213842.7</v>
      </c>
      <c r="L34" s="31" t="n">
        <v>213842.7</v>
      </c>
      <c r="M34" s="30" t="n">
        <v>39952</v>
      </c>
      <c r="N34" s="30" t="n">
        <v>39953</v>
      </c>
      <c r="O34" s="0" t="n">
        <v>1</v>
      </c>
      <c r="P34" s="0" t="s">
        <v>55</v>
      </c>
      <c r="Q34" s="0" t="n">
        <v>9.96</v>
      </c>
      <c r="R34" s="0" t="s">
        <v>52</v>
      </c>
      <c r="S34" s="0" t="s">
        <v>34</v>
      </c>
      <c r="T34" s="30" t="n">
        <v>39965</v>
      </c>
      <c r="U34" s="31" t="n">
        <v>0</v>
      </c>
      <c r="V34" s="31" t="n">
        <v>0</v>
      </c>
      <c r="W34" s="31" t="n">
        <v>59.16</v>
      </c>
      <c r="X34" s="31" t="n">
        <v>59.16</v>
      </c>
      <c r="Y34" s="31" t="n">
        <v>8.87</v>
      </c>
      <c r="Z34" s="31" t="n">
        <v>68.03</v>
      </c>
      <c r="AA34" s="31" t="n">
        <v>68.03</v>
      </c>
      <c r="AB34" s="31" t="n">
        <v>0</v>
      </c>
      <c r="AC34" s="0"/>
      <c r="AD34" s="30" t="n">
        <v>39977</v>
      </c>
      <c r="AE34" s="0" t="s">
        <v>35</v>
      </c>
    </row>
    <row r="35" customFormat="false" ht="12.75" hidden="false" customHeight="false" outlineLevel="0" collapsed="false">
      <c r="A35" s="0" t="n">
        <v>57040</v>
      </c>
      <c r="B35" s="0" t="n">
        <v>2299081</v>
      </c>
      <c r="C35" s="30" t="n">
        <v>39968</v>
      </c>
      <c r="D35" s="0" t="n">
        <v>57040</v>
      </c>
      <c r="E35" s="0" t="s">
        <v>30</v>
      </c>
      <c r="F35" s="0" t="s">
        <v>544</v>
      </c>
      <c r="G35" s="0" t="n">
        <v>193357</v>
      </c>
      <c r="H35" s="0" t="s">
        <v>545</v>
      </c>
      <c r="I35" s="0" t="n">
        <v>1797</v>
      </c>
      <c r="J35" s="0" t="n">
        <v>1</v>
      </c>
      <c r="K35" s="31" t="n">
        <v>166484.48</v>
      </c>
      <c r="L35" s="31" t="n">
        <v>166484.48</v>
      </c>
      <c r="M35" s="30" t="n">
        <v>39946</v>
      </c>
      <c r="N35" s="30" t="n">
        <v>39954</v>
      </c>
      <c r="O35" s="0" t="n">
        <v>8</v>
      </c>
      <c r="P35" s="0" t="s">
        <v>55</v>
      </c>
      <c r="Q35" s="0" t="n">
        <v>9.96</v>
      </c>
      <c r="R35" s="0" t="s">
        <v>52</v>
      </c>
      <c r="S35" s="0" t="s">
        <v>34</v>
      </c>
      <c r="T35" s="30" t="n">
        <v>39965</v>
      </c>
      <c r="U35" s="31" t="n">
        <v>0</v>
      </c>
      <c r="V35" s="31" t="n">
        <v>0</v>
      </c>
      <c r="W35" s="31" t="n">
        <v>368.49</v>
      </c>
      <c r="X35" s="31" t="n">
        <v>368.49</v>
      </c>
      <c r="Y35" s="31" t="n">
        <v>55.27</v>
      </c>
      <c r="Z35" s="31" t="n">
        <v>423.76</v>
      </c>
      <c r="AA35" s="31" t="n">
        <v>423.76</v>
      </c>
      <c r="AB35" s="31" t="n">
        <v>0</v>
      </c>
      <c r="AC35" s="0"/>
      <c r="AD35" s="30" t="n">
        <v>39977</v>
      </c>
      <c r="AE35" s="0" t="s">
        <v>35</v>
      </c>
    </row>
    <row r="36" customFormat="false" ht="12.75" hidden="false" customHeight="false" outlineLevel="0" collapsed="false">
      <c r="A36" s="0" t="n">
        <v>57040</v>
      </c>
      <c r="B36" s="0" t="n">
        <v>2299522</v>
      </c>
      <c r="C36" s="30" t="n">
        <v>39968</v>
      </c>
      <c r="D36" s="0" t="n">
        <v>57040</v>
      </c>
      <c r="E36" s="0" t="s">
        <v>30</v>
      </c>
      <c r="F36" s="0" t="s">
        <v>561</v>
      </c>
      <c r="G36" s="0" t="n">
        <v>180010</v>
      </c>
      <c r="H36" s="0" t="s">
        <v>562</v>
      </c>
      <c r="I36" s="0" t="n">
        <v>5394</v>
      </c>
      <c r="J36" s="0" t="n">
        <v>1</v>
      </c>
      <c r="K36" s="31" t="n">
        <v>24142.25</v>
      </c>
      <c r="L36" s="31" t="n">
        <v>24142.25</v>
      </c>
      <c r="M36" s="30" t="n">
        <v>39951</v>
      </c>
      <c r="N36" s="30" t="n">
        <v>39954</v>
      </c>
      <c r="O36" s="0" t="n">
        <v>3</v>
      </c>
      <c r="P36" s="0" t="s">
        <v>55</v>
      </c>
      <c r="Q36" s="0" t="n">
        <v>9.96</v>
      </c>
      <c r="R36" s="0" t="s">
        <v>52</v>
      </c>
      <c r="S36" s="0" t="s">
        <v>34</v>
      </c>
      <c r="T36" s="30" t="n">
        <v>39965</v>
      </c>
      <c r="U36" s="31" t="n">
        <v>0</v>
      </c>
      <c r="V36" s="31" t="n">
        <v>0</v>
      </c>
      <c r="W36" s="31" t="n">
        <v>20.04</v>
      </c>
      <c r="X36" s="31" t="n">
        <v>20.04</v>
      </c>
      <c r="Y36" s="31" t="n">
        <v>3.01</v>
      </c>
      <c r="Z36" s="31" t="n">
        <v>23.05</v>
      </c>
      <c r="AA36" s="31" t="n">
        <v>23.05</v>
      </c>
      <c r="AB36" s="31" t="n">
        <v>0</v>
      </c>
      <c r="AC36" s="0"/>
      <c r="AD36" s="30" t="n">
        <v>39977</v>
      </c>
      <c r="AE36" s="0" t="s">
        <v>35</v>
      </c>
    </row>
    <row r="37" customFormat="false" ht="12.75" hidden="false" customHeight="false" outlineLevel="0" collapsed="false">
      <c r="A37" s="0" t="n">
        <v>57040</v>
      </c>
      <c r="B37" s="0" t="n">
        <v>2299620</v>
      </c>
      <c r="C37" s="30" t="n">
        <v>39968</v>
      </c>
      <c r="D37" s="0" t="n">
        <v>57040</v>
      </c>
      <c r="E37" s="0" t="s">
        <v>30</v>
      </c>
      <c r="F37" s="0" t="s">
        <v>429</v>
      </c>
      <c r="G37" s="0" t="n">
        <v>189663</v>
      </c>
      <c r="H37" s="0" t="s">
        <v>430</v>
      </c>
      <c r="I37" s="0" t="n">
        <v>2202</v>
      </c>
      <c r="J37" s="0" t="n">
        <v>3</v>
      </c>
      <c r="K37" s="31" t="n">
        <v>24846.6</v>
      </c>
      <c r="L37" s="31" t="n">
        <v>24846.6</v>
      </c>
      <c r="M37" s="30" t="n">
        <v>39948</v>
      </c>
      <c r="N37" s="30" t="n">
        <v>39954</v>
      </c>
      <c r="O37" s="0" t="n">
        <v>6</v>
      </c>
      <c r="P37" s="0" t="s">
        <v>55</v>
      </c>
      <c r="Q37" s="0" t="n">
        <v>9.96</v>
      </c>
      <c r="R37" s="0" t="s">
        <v>52</v>
      </c>
      <c r="S37" s="0" t="s">
        <v>34</v>
      </c>
      <c r="T37" s="30" t="n">
        <v>39965</v>
      </c>
      <c r="U37" s="31" t="n">
        <v>0</v>
      </c>
      <c r="V37" s="31" t="n">
        <v>0</v>
      </c>
      <c r="W37" s="31" t="n">
        <v>41.25</v>
      </c>
      <c r="X37" s="31" t="n">
        <v>41.25</v>
      </c>
      <c r="Y37" s="31" t="n">
        <v>6.19</v>
      </c>
      <c r="Z37" s="31" t="n">
        <v>47.44</v>
      </c>
      <c r="AA37" s="31" t="n">
        <v>47.44</v>
      </c>
      <c r="AB37" s="31" t="n">
        <v>0</v>
      </c>
      <c r="AC37" s="0"/>
      <c r="AD37" s="30" t="n">
        <v>39977</v>
      </c>
      <c r="AE37" s="0" t="s">
        <v>35</v>
      </c>
    </row>
    <row r="38" customFormat="false" ht="12.75" hidden="false" customHeight="false" outlineLevel="0" collapsed="false">
      <c r="A38" s="0" t="n">
        <v>57040</v>
      </c>
      <c r="B38" s="0" t="n">
        <v>2300234</v>
      </c>
      <c r="C38" s="30" t="n">
        <v>39968</v>
      </c>
      <c r="D38" s="0" t="n">
        <v>57040</v>
      </c>
      <c r="E38" s="0" t="s">
        <v>30</v>
      </c>
      <c r="F38" s="0" t="s">
        <v>565</v>
      </c>
      <c r="G38" s="0" t="n">
        <v>193048</v>
      </c>
      <c r="H38" s="0" t="s">
        <v>566</v>
      </c>
      <c r="I38" s="0" t="n">
        <v>1782</v>
      </c>
      <c r="J38" s="0" t="n">
        <v>1</v>
      </c>
      <c r="K38" s="31" t="n">
        <v>210591.82</v>
      </c>
      <c r="L38" s="31" t="n">
        <v>210591.82</v>
      </c>
      <c r="M38" s="30" t="n">
        <v>39947</v>
      </c>
      <c r="N38" s="30" t="n">
        <v>39955</v>
      </c>
      <c r="O38" s="0" t="n">
        <v>8</v>
      </c>
      <c r="P38" s="0" t="s">
        <v>55</v>
      </c>
      <c r="Q38" s="0" t="n">
        <v>9.96</v>
      </c>
      <c r="R38" s="0" t="s">
        <v>52</v>
      </c>
      <c r="S38" s="0" t="s">
        <v>34</v>
      </c>
      <c r="T38" s="30" t="n">
        <v>39965</v>
      </c>
      <c r="U38" s="31" t="n">
        <v>0</v>
      </c>
      <c r="V38" s="31" t="n">
        <v>0</v>
      </c>
      <c r="W38" s="31" t="n">
        <v>466.11</v>
      </c>
      <c r="X38" s="31" t="n">
        <v>466.11</v>
      </c>
      <c r="Y38" s="31" t="n">
        <v>69.92</v>
      </c>
      <c r="Z38" s="31" t="n">
        <v>536.03</v>
      </c>
      <c r="AA38" s="31" t="n">
        <v>536.03</v>
      </c>
      <c r="AB38" s="31" t="n">
        <v>0</v>
      </c>
      <c r="AC38" s="0"/>
      <c r="AD38" s="30" t="n">
        <v>39977</v>
      </c>
      <c r="AE38" s="0" t="s">
        <v>35</v>
      </c>
    </row>
    <row r="39" customFormat="false" ht="12.75" hidden="false" customHeight="false" outlineLevel="0" collapsed="false">
      <c r="A39" s="0" t="n">
        <v>57040</v>
      </c>
      <c r="B39" s="0" t="n">
        <v>2300493</v>
      </c>
      <c r="C39" s="30" t="n">
        <v>39968</v>
      </c>
      <c r="D39" s="0" t="n">
        <v>57040</v>
      </c>
      <c r="E39" s="0" t="s">
        <v>30</v>
      </c>
      <c r="F39" s="0" t="s">
        <v>567</v>
      </c>
      <c r="G39" s="0" t="n">
        <v>192296</v>
      </c>
      <c r="H39" s="0" t="s">
        <v>568</v>
      </c>
      <c r="I39" s="0" t="n">
        <v>7497</v>
      </c>
      <c r="J39" s="0" t="n">
        <v>1</v>
      </c>
      <c r="K39" s="31" t="n">
        <v>196124.64</v>
      </c>
      <c r="L39" s="31" t="n">
        <v>196124.64</v>
      </c>
      <c r="M39" s="30" t="n">
        <v>39946</v>
      </c>
      <c r="N39" s="30" t="n">
        <v>39955</v>
      </c>
      <c r="O39" s="0" t="n">
        <v>9</v>
      </c>
      <c r="P39" s="0" t="s">
        <v>55</v>
      </c>
      <c r="Q39" s="0" t="n">
        <v>9.96</v>
      </c>
      <c r="R39" s="0" t="s">
        <v>52</v>
      </c>
      <c r="S39" s="0" t="s">
        <v>34</v>
      </c>
      <c r="T39" s="30" t="n">
        <v>39965</v>
      </c>
      <c r="U39" s="31" t="n">
        <v>0</v>
      </c>
      <c r="V39" s="31" t="n">
        <v>0</v>
      </c>
      <c r="W39" s="31" t="n">
        <v>488.35</v>
      </c>
      <c r="X39" s="31" t="n">
        <v>488.35</v>
      </c>
      <c r="Y39" s="31" t="n">
        <v>73.25</v>
      </c>
      <c r="Z39" s="31" t="n">
        <v>561.6</v>
      </c>
      <c r="AA39" s="31" t="n">
        <v>561.6</v>
      </c>
      <c r="AB39" s="31" t="n">
        <v>0</v>
      </c>
      <c r="AC39" s="0"/>
      <c r="AD39" s="30" t="n">
        <v>39977</v>
      </c>
      <c r="AE39" s="0" t="s">
        <v>35</v>
      </c>
    </row>
    <row r="40" customFormat="false" ht="12.75" hidden="false" customHeight="false" outlineLevel="0" collapsed="false">
      <c r="A40" s="0" t="n">
        <v>57040</v>
      </c>
      <c r="B40" s="0" t="n">
        <v>2305358</v>
      </c>
      <c r="C40" s="30" t="n">
        <v>39968</v>
      </c>
      <c r="D40" s="0" t="n">
        <v>57040</v>
      </c>
      <c r="E40" s="0" t="s">
        <v>30</v>
      </c>
      <c r="F40" s="0" t="s">
        <v>569</v>
      </c>
      <c r="G40" s="0" t="n">
        <v>193122</v>
      </c>
      <c r="H40" s="0" t="s">
        <v>570</v>
      </c>
      <c r="I40" s="0" t="n">
        <v>2592</v>
      </c>
      <c r="J40" s="0" t="n">
        <v>1</v>
      </c>
      <c r="K40" s="31" t="n">
        <v>213994.5</v>
      </c>
      <c r="L40" s="31" t="n">
        <v>213994.5</v>
      </c>
      <c r="M40" s="30" t="n">
        <v>39954</v>
      </c>
      <c r="N40" s="30" t="n">
        <v>39959</v>
      </c>
      <c r="O40" s="0" t="n">
        <v>5</v>
      </c>
      <c r="P40" s="0" t="s">
        <v>55</v>
      </c>
      <c r="Q40" s="0" t="n">
        <v>9.96</v>
      </c>
      <c r="R40" s="0" t="s">
        <v>52</v>
      </c>
      <c r="S40" s="0" t="s">
        <v>34</v>
      </c>
      <c r="T40" s="30" t="n">
        <v>39965</v>
      </c>
      <c r="U40" s="31" t="n">
        <v>0</v>
      </c>
      <c r="V40" s="31" t="n">
        <v>0</v>
      </c>
      <c r="W40" s="31" t="n">
        <v>296.03</v>
      </c>
      <c r="X40" s="31" t="n">
        <v>296.03</v>
      </c>
      <c r="Y40" s="31" t="n">
        <v>44.4</v>
      </c>
      <c r="Z40" s="31" t="n">
        <v>340.43</v>
      </c>
      <c r="AA40" s="31" t="n">
        <v>340.43</v>
      </c>
      <c r="AB40" s="31" t="n">
        <v>0</v>
      </c>
      <c r="AC40" s="0"/>
      <c r="AD40" s="30" t="n">
        <v>39977</v>
      </c>
      <c r="AE40" s="0" t="s">
        <v>35</v>
      </c>
    </row>
    <row r="41" customFormat="false" ht="12.75" hidden="false" customHeight="false" outlineLevel="0" collapsed="false">
      <c r="A41" s="0" t="n">
        <v>57040</v>
      </c>
      <c r="B41" s="0" t="n">
        <v>2305530</v>
      </c>
      <c r="C41" s="30" t="n">
        <v>39968</v>
      </c>
      <c r="D41" s="0" t="n">
        <v>57040</v>
      </c>
      <c r="E41" s="0" t="s">
        <v>30</v>
      </c>
      <c r="F41" s="0" t="s">
        <v>555</v>
      </c>
      <c r="G41" s="0" t="n">
        <v>193712</v>
      </c>
      <c r="H41" s="0" t="s">
        <v>556</v>
      </c>
      <c r="I41" s="0" t="n">
        <v>2592</v>
      </c>
      <c r="J41" s="0" t="n">
        <v>1</v>
      </c>
      <c r="K41" s="31" t="n">
        <v>213994.5</v>
      </c>
      <c r="L41" s="31" t="n">
        <v>213994.5</v>
      </c>
      <c r="M41" s="30" t="n">
        <v>39954</v>
      </c>
      <c r="N41" s="30" t="n">
        <v>39959</v>
      </c>
      <c r="O41" s="0" t="n">
        <v>5</v>
      </c>
      <c r="P41" s="0" t="s">
        <v>55</v>
      </c>
      <c r="Q41" s="0" t="n">
        <v>9.96</v>
      </c>
      <c r="R41" s="0" t="s">
        <v>52</v>
      </c>
      <c r="S41" s="0" t="s">
        <v>34</v>
      </c>
      <c r="T41" s="30" t="n">
        <v>39965</v>
      </c>
      <c r="U41" s="31" t="n">
        <v>0</v>
      </c>
      <c r="V41" s="31" t="n">
        <v>0</v>
      </c>
      <c r="W41" s="31" t="n">
        <v>296.03</v>
      </c>
      <c r="X41" s="31" t="n">
        <v>296.03</v>
      </c>
      <c r="Y41" s="31" t="n">
        <v>44.4</v>
      </c>
      <c r="Z41" s="31" t="n">
        <v>340.43</v>
      </c>
      <c r="AA41" s="31" t="n">
        <v>340.43</v>
      </c>
      <c r="AB41" s="31" t="n">
        <v>0</v>
      </c>
      <c r="AC41" s="0"/>
      <c r="AD41" s="30" t="n">
        <v>39977</v>
      </c>
      <c r="AE41" s="0" t="s">
        <v>35</v>
      </c>
    </row>
    <row r="42" customFormat="false" ht="12.75" hidden="false" customHeight="false" outlineLevel="0" collapsed="false">
      <c r="A42" s="0" t="n">
        <v>57040</v>
      </c>
      <c r="B42" s="0" t="n">
        <v>2306419</v>
      </c>
      <c r="C42" s="30" t="n">
        <v>39968</v>
      </c>
      <c r="D42" s="0" t="n">
        <v>57040</v>
      </c>
      <c r="E42" s="0" t="s">
        <v>30</v>
      </c>
      <c r="F42" s="0" t="s">
        <v>571</v>
      </c>
      <c r="G42" s="0" t="n">
        <v>193858</v>
      </c>
      <c r="H42" s="0" t="s">
        <v>572</v>
      </c>
      <c r="I42" s="0" t="n">
        <v>4493</v>
      </c>
      <c r="J42" s="0" t="n">
        <v>1</v>
      </c>
      <c r="K42" s="31" t="n">
        <v>242272.13</v>
      </c>
      <c r="L42" s="31" t="n">
        <v>242272.13</v>
      </c>
      <c r="M42" s="30" t="n">
        <v>39952</v>
      </c>
      <c r="N42" s="30" t="n">
        <v>39960</v>
      </c>
      <c r="O42" s="0" t="n">
        <v>8</v>
      </c>
      <c r="P42" s="0" t="s">
        <v>55</v>
      </c>
      <c r="Q42" s="0" t="n">
        <v>9.96</v>
      </c>
      <c r="R42" s="0" t="s">
        <v>52</v>
      </c>
      <c r="S42" s="0" t="s">
        <v>34</v>
      </c>
      <c r="T42" s="30" t="n">
        <v>39965</v>
      </c>
      <c r="U42" s="31" t="n">
        <v>0</v>
      </c>
      <c r="V42" s="31" t="n">
        <v>0</v>
      </c>
      <c r="W42" s="31" t="n">
        <v>536.23</v>
      </c>
      <c r="X42" s="31" t="n">
        <v>536.23</v>
      </c>
      <c r="Y42" s="31" t="n">
        <v>80.43</v>
      </c>
      <c r="Z42" s="31" t="n">
        <v>616.66</v>
      </c>
      <c r="AA42" s="31" t="n">
        <v>616.66</v>
      </c>
      <c r="AB42" s="31" t="n">
        <v>0</v>
      </c>
      <c r="AC42" s="0"/>
      <c r="AD42" s="30" t="n">
        <v>39977</v>
      </c>
      <c r="AE42" s="0" t="s">
        <v>35</v>
      </c>
    </row>
    <row r="43" customFormat="false" ht="12.75" hidden="false" customHeight="false" outlineLevel="0" collapsed="false">
      <c r="A43" s="0" t="n">
        <v>57040</v>
      </c>
      <c r="B43" s="0" t="n">
        <v>2306931</v>
      </c>
      <c r="C43" s="30" t="n">
        <v>39968</v>
      </c>
      <c r="D43" s="0" t="n">
        <v>57040</v>
      </c>
      <c r="E43" s="0" t="s">
        <v>30</v>
      </c>
      <c r="F43" s="0" t="s">
        <v>569</v>
      </c>
      <c r="G43" s="0" t="n">
        <v>193122</v>
      </c>
      <c r="H43" s="0" t="s">
        <v>570</v>
      </c>
      <c r="I43" s="0" t="n">
        <v>2592</v>
      </c>
      <c r="J43" s="0" t="n">
        <v>1</v>
      </c>
      <c r="K43" s="31" t="n">
        <v>69023.53</v>
      </c>
      <c r="L43" s="31" t="n">
        <v>69023.53</v>
      </c>
      <c r="M43" s="30" t="n">
        <v>39959</v>
      </c>
      <c r="N43" s="30" t="n">
        <v>39960</v>
      </c>
      <c r="O43" s="0" t="n">
        <v>1</v>
      </c>
      <c r="P43" s="0" t="s">
        <v>55</v>
      </c>
      <c r="Q43" s="0" t="n">
        <v>9.96</v>
      </c>
      <c r="R43" s="0" t="s">
        <v>52</v>
      </c>
      <c r="S43" s="0" t="s">
        <v>34</v>
      </c>
      <c r="T43" s="30" t="n">
        <v>39965</v>
      </c>
      <c r="U43" s="31" t="n">
        <v>0</v>
      </c>
      <c r="V43" s="31" t="n">
        <v>0</v>
      </c>
      <c r="W43" s="31" t="n">
        <v>19.1</v>
      </c>
      <c r="X43" s="31" t="n">
        <v>19.1</v>
      </c>
      <c r="Y43" s="31" t="n">
        <v>2.87</v>
      </c>
      <c r="Z43" s="31" t="n">
        <v>21.97</v>
      </c>
      <c r="AA43" s="31" t="n">
        <v>21.97</v>
      </c>
      <c r="AB43" s="31" t="n">
        <v>0</v>
      </c>
      <c r="AC43" s="0"/>
      <c r="AD43" s="30" t="n">
        <v>39977</v>
      </c>
      <c r="AE43" s="0" t="s">
        <v>35</v>
      </c>
    </row>
    <row r="44" customFormat="false" ht="12.75" hidden="false" customHeight="false" outlineLevel="0" collapsed="false">
      <c r="A44" s="0" t="n">
        <v>57040</v>
      </c>
      <c r="B44" s="0" t="n">
        <v>2307677</v>
      </c>
      <c r="C44" s="30" t="n">
        <v>39968</v>
      </c>
      <c r="D44" s="0" t="n">
        <v>57040</v>
      </c>
      <c r="E44" s="0" t="s">
        <v>30</v>
      </c>
      <c r="F44" s="0" t="s">
        <v>573</v>
      </c>
      <c r="G44" s="0" t="n">
        <v>194938</v>
      </c>
      <c r="H44" s="0" t="s">
        <v>574</v>
      </c>
      <c r="I44" s="0" t="n">
        <v>1797</v>
      </c>
      <c r="J44" s="0" t="n">
        <v>1</v>
      </c>
      <c r="K44" s="31" t="n">
        <v>166484.48</v>
      </c>
      <c r="L44" s="31" t="n">
        <v>166484.48</v>
      </c>
      <c r="M44" s="30" t="n">
        <v>39960</v>
      </c>
      <c r="N44" s="30" t="n">
        <v>39961</v>
      </c>
      <c r="O44" s="0" t="n">
        <v>1</v>
      </c>
      <c r="P44" s="0" t="s">
        <v>55</v>
      </c>
      <c r="Q44" s="0" t="n">
        <v>9.96</v>
      </c>
      <c r="R44" s="0" t="s">
        <v>52</v>
      </c>
      <c r="S44" s="0" t="s">
        <v>34</v>
      </c>
      <c r="T44" s="30" t="n">
        <v>39965</v>
      </c>
      <c r="U44" s="31" t="n">
        <v>0</v>
      </c>
      <c r="V44" s="31" t="n">
        <v>0</v>
      </c>
      <c r="W44" s="31" t="n">
        <v>46.06</v>
      </c>
      <c r="X44" s="31" t="n">
        <v>46.06</v>
      </c>
      <c r="Y44" s="31" t="n">
        <v>6.91</v>
      </c>
      <c r="Z44" s="31" t="n">
        <v>52.97</v>
      </c>
      <c r="AA44" s="31" t="n">
        <v>52.97</v>
      </c>
      <c r="AB44" s="31" t="n">
        <v>0</v>
      </c>
      <c r="AC44" s="0"/>
      <c r="AD44" s="30" t="n">
        <v>39977</v>
      </c>
      <c r="AE44" s="0" t="s">
        <v>35</v>
      </c>
    </row>
    <row r="45" customFormat="false" ht="12.75" hidden="false" customHeight="false" outlineLevel="0" collapsed="false">
      <c r="A45" s="0" t="n">
        <v>57040</v>
      </c>
      <c r="B45" s="0" t="n">
        <v>2307680</v>
      </c>
      <c r="C45" s="30" t="n">
        <v>39968</v>
      </c>
      <c r="D45" s="0" t="n">
        <v>57040</v>
      </c>
      <c r="E45" s="0" t="s">
        <v>30</v>
      </c>
      <c r="F45" s="0" t="s">
        <v>514</v>
      </c>
      <c r="G45" s="0" t="n">
        <v>192506</v>
      </c>
      <c r="H45" s="0" t="s">
        <v>515</v>
      </c>
      <c r="I45" s="0" t="n">
        <v>1091</v>
      </c>
      <c r="J45" s="0" t="n">
        <v>2</v>
      </c>
      <c r="K45" s="31" t="n">
        <v>149757.71</v>
      </c>
      <c r="L45" s="31" t="n">
        <v>149757.71</v>
      </c>
      <c r="M45" s="30" t="n">
        <v>39934</v>
      </c>
      <c r="N45" s="30" t="n">
        <v>39961</v>
      </c>
      <c r="O45" s="0" t="n">
        <v>27</v>
      </c>
      <c r="P45" s="0" t="s">
        <v>55</v>
      </c>
      <c r="Q45" s="0" t="n">
        <v>9.96</v>
      </c>
      <c r="R45" s="0" t="s">
        <v>52</v>
      </c>
      <c r="S45" s="0" t="s">
        <v>34</v>
      </c>
      <c r="T45" s="30" t="n">
        <v>39965</v>
      </c>
      <c r="U45" s="31" t="n">
        <v>0</v>
      </c>
      <c r="V45" s="31" t="n">
        <v>0</v>
      </c>
      <c r="W45" s="31" t="n">
        <v>1118.69</v>
      </c>
      <c r="X45" s="31" t="n">
        <v>1118.69</v>
      </c>
      <c r="Y45" s="31" t="n">
        <v>167.8</v>
      </c>
      <c r="Z45" s="31" t="n">
        <v>1286.49</v>
      </c>
      <c r="AA45" s="31" t="n">
        <v>1286.49</v>
      </c>
      <c r="AB45" s="31" t="n">
        <v>0</v>
      </c>
      <c r="AC45" s="0"/>
      <c r="AD45" s="30" t="n">
        <v>39977</v>
      </c>
      <c r="AE45" s="0" t="s">
        <v>35</v>
      </c>
    </row>
    <row r="46" customFormat="false" ht="12.75" hidden="false" customHeight="false" outlineLevel="0" collapsed="false">
      <c r="A46" s="0" t="n">
        <v>57040</v>
      </c>
      <c r="B46" s="0" t="n">
        <v>2307686</v>
      </c>
      <c r="C46" s="30" t="n">
        <v>39968</v>
      </c>
      <c r="D46" s="0" t="n">
        <v>57040</v>
      </c>
      <c r="E46" s="0" t="s">
        <v>30</v>
      </c>
      <c r="F46" s="0" t="s">
        <v>548</v>
      </c>
      <c r="G46" s="0" t="n">
        <v>192729</v>
      </c>
      <c r="H46" s="0" t="s">
        <v>549</v>
      </c>
      <c r="I46" s="0" t="n">
        <v>1799</v>
      </c>
      <c r="J46" s="0" t="n">
        <v>1</v>
      </c>
      <c r="K46" s="31" t="n">
        <v>177608.34</v>
      </c>
      <c r="L46" s="31" t="n">
        <v>177608.34</v>
      </c>
      <c r="M46" s="30" t="n">
        <v>39959</v>
      </c>
      <c r="N46" s="30" t="n">
        <v>39961</v>
      </c>
      <c r="O46" s="0" t="n">
        <v>2</v>
      </c>
      <c r="P46" s="0" t="s">
        <v>55</v>
      </c>
      <c r="Q46" s="0" t="n">
        <v>9.96</v>
      </c>
      <c r="R46" s="0" t="s">
        <v>52</v>
      </c>
      <c r="S46" s="0" t="s">
        <v>34</v>
      </c>
      <c r="T46" s="30" t="n">
        <v>39965</v>
      </c>
      <c r="U46" s="31" t="n">
        <v>0</v>
      </c>
      <c r="V46" s="31" t="n">
        <v>0</v>
      </c>
      <c r="W46" s="31" t="n">
        <v>98.28</v>
      </c>
      <c r="X46" s="31" t="n">
        <v>98.28</v>
      </c>
      <c r="Y46" s="31" t="n">
        <v>14.74</v>
      </c>
      <c r="Z46" s="31" t="n">
        <v>113.02</v>
      </c>
      <c r="AA46" s="31" t="n">
        <v>113.02</v>
      </c>
      <c r="AB46" s="31" t="n">
        <v>0</v>
      </c>
      <c r="AC46" s="0"/>
      <c r="AD46" s="30" t="n">
        <v>39977</v>
      </c>
      <c r="AE46" s="0" t="s">
        <v>35</v>
      </c>
    </row>
    <row r="47" customFormat="false" ht="12.75" hidden="false" customHeight="false" outlineLevel="0" collapsed="false">
      <c r="A47" s="0" t="n">
        <v>57040</v>
      </c>
      <c r="B47" s="0" t="n">
        <v>2309320</v>
      </c>
      <c r="C47" s="30" t="n">
        <v>39968</v>
      </c>
      <c r="D47" s="0" t="n">
        <v>57040</v>
      </c>
      <c r="E47" s="0" t="s">
        <v>30</v>
      </c>
      <c r="F47" s="0" t="s">
        <v>553</v>
      </c>
      <c r="G47" s="0" t="n">
        <v>194352</v>
      </c>
      <c r="H47" s="0" t="s">
        <v>554</v>
      </c>
      <c r="I47" s="0" t="n">
        <v>7495</v>
      </c>
      <c r="J47" s="0" t="n">
        <v>1</v>
      </c>
      <c r="K47" s="31" t="n">
        <v>212517.59</v>
      </c>
      <c r="L47" s="31" t="n">
        <v>212517.59</v>
      </c>
      <c r="M47" s="30" t="n">
        <v>39958</v>
      </c>
      <c r="N47" s="30" t="n">
        <v>39962</v>
      </c>
      <c r="O47" s="0" t="n">
        <v>4</v>
      </c>
      <c r="P47" s="0" t="s">
        <v>55</v>
      </c>
      <c r="Q47" s="0" t="n">
        <v>9.96</v>
      </c>
      <c r="R47" s="0" t="s">
        <v>52</v>
      </c>
      <c r="S47" s="0" t="s">
        <v>34</v>
      </c>
      <c r="T47" s="30" t="n">
        <v>39965</v>
      </c>
      <c r="U47" s="31" t="n">
        <v>0</v>
      </c>
      <c r="V47" s="31" t="n">
        <v>0</v>
      </c>
      <c r="W47" s="31" t="n">
        <v>235.19</v>
      </c>
      <c r="X47" s="31" t="n">
        <v>235.19</v>
      </c>
      <c r="Y47" s="31" t="n">
        <v>35.28</v>
      </c>
      <c r="Z47" s="31" t="n">
        <v>270.47</v>
      </c>
      <c r="AA47" s="31" t="n">
        <v>270.47</v>
      </c>
      <c r="AB47" s="31" t="n">
        <v>0</v>
      </c>
      <c r="AC47" s="0"/>
      <c r="AD47" s="30" t="n">
        <v>39977</v>
      </c>
      <c r="AE47" s="0" t="s">
        <v>35</v>
      </c>
    </row>
    <row r="48" customFormat="false" ht="12.75" hidden="false" customHeight="false" outlineLevel="0" collapsed="false">
      <c r="A48" s="0" t="n">
        <v>57040</v>
      </c>
      <c r="B48" s="0" t="n">
        <v>2310450</v>
      </c>
      <c r="C48" s="30" t="n">
        <v>39968</v>
      </c>
      <c r="D48" s="0" t="n">
        <v>57040</v>
      </c>
      <c r="E48" s="0" t="s">
        <v>30</v>
      </c>
      <c r="F48" s="0" t="s">
        <v>546</v>
      </c>
      <c r="G48" s="0" t="n">
        <v>193010</v>
      </c>
      <c r="H48" s="0" t="s">
        <v>547</v>
      </c>
      <c r="I48" s="0" t="n">
        <v>7401</v>
      </c>
      <c r="J48" s="0" t="n">
        <v>1</v>
      </c>
      <c r="K48" s="31" t="n">
        <v>281716.66</v>
      </c>
      <c r="L48" s="31" t="n">
        <v>281716.66</v>
      </c>
      <c r="M48" s="30" t="n">
        <v>39940</v>
      </c>
      <c r="N48" s="30" t="n">
        <v>39964</v>
      </c>
      <c r="O48" s="0" t="n">
        <v>24</v>
      </c>
      <c r="P48" s="0" t="s">
        <v>55</v>
      </c>
      <c r="Q48" s="0" t="n">
        <v>9.96</v>
      </c>
      <c r="R48" s="0" t="s">
        <v>52</v>
      </c>
      <c r="S48" s="0" t="s">
        <v>34</v>
      </c>
      <c r="T48" s="30" t="n">
        <v>39965</v>
      </c>
      <c r="U48" s="31" t="n">
        <v>0</v>
      </c>
      <c r="V48" s="31" t="n">
        <v>0</v>
      </c>
      <c r="W48" s="31" t="n">
        <v>1870.6</v>
      </c>
      <c r="X48" s="31" t="n">
        <v>1870.6</v>
      </c>
      <c r="Y48" s="31" t="n">
        <v>280.59</v>
      </c>
      <c r="Z48" s="31" t="n">
        <v>2151.19</v>
      </c>
      <c r="AA48" s="31" t="n">
        <v>2151.19</v>
      </c>
      <c r="AB48" s="31" t="n">
        <v>0</v>
      </c>
      <c r="AC48" s="0"/>
      <c r="AD48" s="30" t="n">
        <v>39977</v>
      </c>
      <c r="AE48" s="0" t="s">
        <v>35</v>
      </c>
    </row>
    <row r="49" customFormat="false" ht="12.75" hidden="false" customHeight="false" outlineLevel="0" collapsed="false">
      <c r="A49" s="0" t="n">
        <v>57040</v>
      </c>
      <c r="B49" s="0" t="n">
        <v>2310814</v>
      </c>
      <c r="C49" s="30" t="n">
        <v>39968</v>
      </c>
      <c r="D49" s="0" t="n">
        <v>57040</v>
      </c>
      <c r="E49" s="0" t="s">
        <v>30</v>
      </c>
      <c r="F49" s="0" t="s">
        <v>552</v>
      </c>
      <c r="G49" s="0" t="n">
        <v>193357</v>
      </c>
      <c r="H49" s="0" t="s">
        <v>545</v>
      </c>
      <c r="I49" s="0" t="n">
        <v>1797</v>
      </c>
      <c r="J49" s="0" t="n">
        <v>1</v>
      </c>
      <c r="K49" s="31" t="n">
        <v>166484.48</v>
      </c>
      <c r="L49" s="31" t="n">
        <v>166484.48</v>
      </c>
      <c r="M49" s="30" t="n">
        <v>39958</v>
      </c>
      <c r="N49" s="30" t="n">
        <v>39964</v>
      </c>
      <c r="O49" s="0" t="n">
        <v>6</v>
      </c>
      <c r="P49" s="0" t="s">
        <v>55</v>
      </c>
      <c r="Q49" s="0" t="n">
        <v>9.96</v>
      </c>
      <c r="R49" s="0" t="s">
        <v>52</v>
      </c>
      <c r="S49" s="0" t="s">
        <v>34</v>
      </c>
      <c r="T49" s="30" t="n">
        <v>39965</v>
      </c>
      <c r="U49" s="31" t="n">
        <v>0</v>
      </c>
      <c r="V49" s="31" t="n">
        <v>0</v>
      </c>
      <c r="W49" s="31" t="n">
        <v>276.36</v>
      </c>
      <c r="X49" s="31" t="n">
        <v>276.36</v>
      </c>
      <c r="Y49" s="31" t="n">
        <v>41.45</v>
      </c>
      <c r="Z49" s="31" t="n">
        <v>317.81</v>
      </c>
      <c r="AA49" s="31" t="n">
        <v>317.81</v>
      </c>
      <c r="AB49" s="31" t="n">
        <v>0</v>
      </c>
      <c r="AC49" s="0"/>
      <c r="AD49" s="30" t="n">
        <v>39977</v>
      </c>
      <c r="AE49" s="0" t="s">
        <v>35</v>
      </c>
    </row>
    <row r="50" customFormat="false" ht="12.75" hidden="false" customHeight="false" outlineLevel="0" collapsed="false">
      <c r="A50" s="0" t="n">
        <v>57040</v>
      </c>
      <c r="B50" s="0" t="n">
        <v>2311022</v>
      </c>
      <c r="C50" s="30" t="n">
        <v>39968</v>
      </c>
      <c r="D50" s="0" t="n">
        <v>57040</v>
      </c>
      <c r="E50" s="0" t="s">
        <v>30</v>
      </c>
      <c r="F50" s="0" t="s">
        <v>405</v>
      </c>
      <c r="G50" s="0" t="n">
        <v>188420</v>
      </c>
      <c r="H50" s="0" t="s">
        <v>406</v>
      </c>
      <c r="I50" s="0" t="n">
        <v>1083</v>
      </c>
      <c r="J50" s="0" t="n">
        <v>3</v>
      </c>
      <c r="K50" s="31" t="n">
        <v>155121.75</v>
      </c>
      <c r="L50" s="31" t="n">
        <v>155121.75</v>
      </c>
      <c r="M50" s="30" t="n">
        <v>39934</v>
      </c>
      <c r="N50" s="30" t="n">
        <v>39964</v>
      </c>
      <c r="O50" s="0" t="n">
        <v>30</v>
      </c>
      <c r="P50" s="0" t="s">
        <v>55</v>
      </c>
      <c r="Q50" s="0" t="n">
        <v>9.96</v>
      </c>
      <c r="R50" s="0" t="s">
        <v>52</v>
      </c>
      <c r="S50" s="0" t="s">
        <v>34</v>
      </c>
      <c r="T50" s="30" t="n">
        <v>39965</v>
      </c>
      <c r="U50" s="31" t="n">
        <v>0</v>
      </c>
      <c r="V50" s="31" t="n">
        <v>0</v>
      </c>
      <c r="W50" s="31" t="n">
        <v>1287.51</v>
      </c>
      <c r="X50" s="31" t="n">
        <v>1287.51</v>
      </c>
      <c r="Y50" s="31" t="n">
        <v>193.13</v>
      </c>
      <c r="Z50" s="31" t="n">
        <v>1480.64</v>
      </c>
      <c r="AA50" s="31" t="n">
        <v>1480.64</v>
      </c>
      <c r="AB50" s="31" t="n">
        <v>0</v>
      </c>
      <c r="AC50" s="0"/>
      <c r="AD50" s="30" t="n">
        <v>39977</v>
      </c>
      <c r="AE50" s="0" t="s">
        <v>35</v>
      </c>
    </row>
    <row r="51" customFormat="false" ht="12.75" hidden="false" customHeight="false" outlineLevel="0" collapsed="false">
      <c r="A51" s="0" t="n">
        <v>57040</v>
      </c>
      <c r="B51" s="0" t="n">
        <v>2311165</v>
      </c>
      <c r="C51" s="30" t="n">
        <v>39968</v>
      </c>
      <c r="D51" s="0" t="n">
        <v>57040</v>
      </c>
      <c r="E51" s="0" t="s">
        <v>30</v>
      </c>
      <c r="F51" s="0" t="s">
        <v>443</v>
      </c>
      <c r="G51" s="0" t="n">
        <v>189665</v>
      </c>
      <c r="H51" s="0" t="s">
        <v>444</v>
      </c>
      <c r="I51" s="0" t="n">
        <v>6984</v>
      </c>
      <c r="J51" s="0" t="n">
        <v>3</v>
      </c>
      <c r="K51" s="31" t="n">
        <v>371820.19</v>
      </c>
      <c r="L51" s="31" t="n">
        <v>371820.19</v>
      </c>
      <c r="M51" s="30" t="n">
        <v>39934</v>
      </c>
      <c r="N51" s="30" t="n">
        <v>39964</v>
      </c>
      <c r="O51" s="0" t="n">
        <v>30</v>
      </c>
      <c r="P51" s="0" t="s">
        <v>55</v>
      </c>
      <c r="Q51" s="0" t="n">
        <v>9.96</v>
      </c>
      <c r="R51" s="0" t="s">
        <v>52</v>
      </c>
      <c r="S51" s="0" t="s">
        <v>34</v>
      </c>
      <c r="T51" s="30" t="n">
        <v>39965</v>
      </c>
      <c r="U51" s="31" t="n">
        <v>0</v>
      </c>
      <c r="V51" s="31" t="n">
        <v>0</v>
      </c>
      <c r="W51" s="31" t="n">
        <v>3086.11</v>
      </c>
      <c r="X51" s="31" t="n">
        <v>3086.11</v>
      </c>
      <c r="Y51" s="31" t="n">
        <v>462.92</v>
      </c>
      <c r="Z51" s="31" t="n">
        <v>3549.03</v>
      </c>
      <c r="AA51" s="31" t="n">
        <v>3549.03</v>
      </c>
      <c r="AB51" s="31" t="n">
        <v>0</v>
      </c>
      <c r="AC51" s="0"/>
      <c r="AD51" s="30" t="n">
        <v>39977</v>
      </c>
      <c r="AE51" s="0" t="s">
        <v>35</v>
      </c>
    </row>
    <row r="52" customFormat="false" ht="12.75" hidden="false" customHeight="false" outlineLevel="0" collapsed="false">
      <c r="A52" s="0" t="n">
        <v>57040</v>
      </c>
      <c r="B52" s="0" t="n">
        <v>2313124</v>
      </c>
      <c r="C52" s="30" t="n">
        <v>39968</v>
      </c>
      <c r="D52" s="0" t="n">
        <v>57040</v>
      </c>
      <c r="E52" s="0" t="s">
        <v>30</v>
      </c>
      <c r="F52" s="0" t="s">
        <v>315</v>
      </c>
      <c r="G52" s="0" t="n">
        <v>187592</v>
      </c>
      <c r="H52" s="0" t="s">
        <v>316</v>
      </c>
      <c r="I52" s="0" t="n">
        <v>1964</v>
      </c>
      <c r="J52" s="0" t="n">
        <v>4</v>
      </c>
      <c r="K52" s="31" t="n">
        <v>221641.26</v>
      </c>
      <c r="L52" s="31" t="n">
        <v>221641.26</v>
      </c>
      <c r="M52" s="30" t="n">
        <v>39934</v>
      </c>
      <c r="N52" s="30" t="n">
        <v>39965</v>
      </c>
      <c r="O52" s="0" t="n">
        <v>31</v>
      </c>
      <c r="P52" s="0" t="s">
        <v>55</v>
      </c>
      <c r="Q52" s="0" t="n">
        <v>9.96</v>
      </c>
      <c r="R52" s="0" t="s">
        <v>52</v>
      </c>
      <c r="S52" s="0" t="s">
        <v>34</v>
      </c>
      <c r="T52" s="30" t="n">
        <v>39965</v>
      </c>
      <c r="U52" s="31" t="n">
        <v>0</v>
      </c>
      <c r="V52" s="31" t="n">
        <v>0</v>
      </c>
      <c r="W52" s="31" t="n">
        <v>1900.94</v>
      </c>
      <c r="X52" s="31" t="n">
        <v>1900.94</v>
      </c>
      <c r="Y52" s="31" t="n">
        <v>285.14</v>
      </c>
      <c r="Z52" s="31" t="n">
        <v>2186.08</v>
      </c>
      <c r="AA52" s="31" t="n">
        <v>2186.08</v>
      </c>
      <c r="AB52" s="31" t="n">
        <v>0</v>
      </c>
      <c r="AC52" s="0"/>
      <c r="AD52" s="30" t="n">
        <v>39977</v>
      </c>
      <c r="AE52" s="0" t="s">
        <v>35</v>
      </c>
    </row>
    <row r="53" customFormat="false" ht="12.75" hidden="false" customHeight="false" outlineLevel="0" collapsed="false">
      <c r="A53" s="0" t="n">
        <v>57040</v>
      </c>
      <c r="B53" s="0" t="n">
        <v>2313125</v>
      </c>
      <c r="C53" s="30" t="n">
        <v>39968</v>
      </c>
      <c r="D53" s="0" t="n">
        <v>57040</v>
      </c>
      <c r="E53" s="0" t="s">
        <v>30</v>
      </c>
      <c r="F53" s="0" t="s">
        <v>325</v>
      </c>
      <c r="G53" s="0" t="n">
        <v>187593</v>
      </c>
      <c r="H53" s="0" t="s">
        <v>326</v>
      </c>
      <c r="I53" s="0" t="n">
        <v>4491</v>
      </c>
      <c r="J53" s="0" t="n">
        <v>4</v>
      </c>
      <c r="K53" s="31" t="n">
        <v>228842.12</v>
      </c>
      <c r="L53" s="31" t="n">
        <v>228842.12</v>
      </c>
      <c r="M53" s="30" t="n">
        <v>39934</v>
      </c>
      <c r="N53" s="30" t="n">
        <v>39965</v>
      </c>
      <c r="O53" s="0" t="n">
        <v>31</v>
      </c>
      <c r="P53" s="0" t="s">
        <v>55</v>
      </c>
      <c r="Q53" s="0" t="n">
        <v>9.96</v>
      </c>
      <c r="R53" s="0" t="s">
        <v>52</v>
      </c>
      <c r="S53" s="0" t="s">
        <v>34</v>
      </c>
      <c r="T53" s="30" t="n">
        <v>39965</v>
      </c>
      <c r="U53" s="31" t="n">
        <v>0</v>
      </c>
      <c r="V53" s="31" t="n">
        <v>0</v>
      </c>
      <c r="W53" s="31" t="n">
        <v>1962.7</v>
      </c>
      <c r="X53" s="31" t="n">
        <v>1962.7</v>
      </c>
      <c r="Y53" s="31" t="n">
        <v>294.41</v>
      </c>
      <c r="Z53" s="31" t="n">
        <v>2257.11</v>
      </c>
      <c r="AA53" s="31" t="n">
        <v>2257.11</v>
      </c>
      <c r="AB53" s="31" t="n">
        <v>0</v>
      </c>
      <c r="AC53" s="0"/>
      <c r="AD53" s="30" t="n">
        <v>39977</v>
      </c>
      <c r="AE53" s="0" t="s">
        <v>35</v>
      </c>
    </row>
    <row r="54" customFormat="false" ht="12.75" hidden="false" customHeight="false" outlineLevel="0" collapsed="false">
      <c r="A54" s="0" t="n">
        <v>57040</v>
      </c>
      <c r="B54" s="0" t="n">
        <v>2313249</v>
      </c>
      <c r="C54" s="30" t="n">
        <v>39968</v>
      </c>
      <c r="D54" s="0" t="n">
        <v>57040</v>
      </c>
      <c r="E54" s="0" t="s">
        <v>30</v>
      </c>
      <c r="F54" s="0" t="s">
        <v>395</v>
      </c>
      <c r="G54" s="0" t="n">
        <v>187839</v>
      </c>
      <c r="H54" s="0" t="s">
        <v>396</v>
      </c>
      <c r="I54" s="0" t="n">
        <v>7401</v>
      </c>
      <c r="J54" s="0" t="n">
        <v>3</v>
      </c>
      <c r="K54" s="31" t="n">
        <v>281716.66</v>
      </c>
      <c r="L54" s="31" t="n">
        <v>281716.66</v>
      </c>
      <c r="M54" s="30" t="n">
        <v>39934</v>
      </c>
      <c r="N54" s="30" t="n">
        <v>39965</v>
      </c>
      <c r="O54" s="0" t="n">
        <v>31</v>
      </c>
      <c r="P54" s="0" t="s">
        <v>55</v>
      </c>
      <c r="Q54" s="0" t="n">
        <v>9.96</v>
      </c>
      <c r="R54" s="0" t="s">
        <v>52</v>
      </c>
      <c r="S54" s="0" t="s">
        <v>34</v>
      </c>
      <c r="T54" s="30" t="n">
        <v>39965</v>
      </c>
      <c r="U54" s="31" t="n">
        <v>0</v>
      </c>
      <c r="V54" s="31" t="n">
        <v>0</v>
      </c>
      <c r="W54" s="31" t="n">
        <v>2416.19</v>
      </c>
      <c r="X54" s="31" t="n">
        <v>2416.19</v>
      </c>
      <c r="Y54" s="31" t="n">
        <v>362.43</v>
      </c>
      <c r="Z54" s="31" t="n">
        <v>2778.62</v>
      </c>
      <c r="AA54" s="31" t="n">
        <v>2778.62</v>
      </c>
      <c r="AB54" s="31" t="n">
        <v>0</v>
      </c>
      <c r="AC54" s="0"/>
      <c r="AD54" s="30" t="n">
        <v>39977</v>
      </c>
      <c r="AE54" s="0" t="s">
        <v>35</v>
      </c>
    </row>
    <row r="55" customFormat="false" ht="12.75" hidden="false" customHeight="false" outlineLevel="0" collapsed="false">
      <c r="A55" s="0" t="n">
        <v>57040</v>
      </c>
      <c r="B55" s="0" t="n">
        <v>2313250</v>
      </c>
      <c r="C55" s="30" t="n">
        <v>39968</v>
      </c>
      <c r="D55" s="0" t="n">
        <v>57040</v>
      </c>
      <c r="E55" s="0" t="s">
        <v>30</v>
      </c>
      <c r="F55" s="0" t="s">
        <v>399</v>
      </c>
      <c r="G55" s="0" t="n">
        <v>187841</v>
      </c>
      <c r="H55" s="0" t="s">
        <v>400</v>
      </c>
      <c r="I55" s="0" t="n">
        <v>7401</v>
      </c>
      <c r="J55" s="0" t="n">
        <v>3</v>
      </c>
      <c r="K55" s="31" t="n">
        <v>281716.66</v>
      </c>
      <c r="L55" s="31" t="n">
        <v>281716.66</v>
      </c>
      <c r="M55" s="30" t="n">
        <v>39934</v>
      </c>
      <c r="N55" s="30" t="n">
        <v>39965</v>
      </c>
      <c r="O55" s="0" t="n">
        <v>31</v>
      </c>
      <c r="P55" s="0" t="s">
        <v>55</v>
      </c>
      <c r="Q55" s="0" t="n">
        <v>9.96</v>
      </c>
      <c r="R55" s="0" t="s">
        <v>52</v>
      </c>
      <c r="S55" s="0" t="s">
        <v>34</v>
      </c>
      <c r="T55" s="30" t="n">
        <v>39965</v>
      </c>
      <c r="U55" s="31" t="n">
        <v>0</v>
      </c>
      <c r="V55" s="31" t="n">
        <v>0</v>
      </c>
      <c r="W55" s="31" t="n">
        <v>2416.19</v>
      </c>
      <c r="X55" s="31" t="n">
        <v>2416.19</v>
      </c>
      <c r="Y55" s="31" t="n">
        <v>362.43</v>
      </c>
      <c r="Z55" s="31" t="n">
        <v>2778.62</v>
      </c>
      <c r="AA55" s="31" t="n">
        <v>2778.62</v>
      </c>
      <c r="AB55" s="31" t="n">
        <v>0</v>
      </c>
      <c r="AC55" s="0"/>
      <c r="AD55" s="30" t="n">
        <v>39977</v>
      </c>
      <c r="AE55" s="0" t="s">
        <v>35</v>
      </c>
    </row>
    <row r="56" customFormat="false" ht="12.75" hidden="false" customHeight="false" outlineLevel="0" collapsed="false">
      <c r="A56" s="0" t="n">
        <v>57040</v>
      </c>
      <c r="B56" s="0" t="n">
        <v>2313320</v>
      </c>
      <c r="C56" s="30" t="n">
        <v>39968</v>
      </c>
      <c r="D56" s="0" t="n">
        <v>57040</v>
      </c>
      <c r="E56" s="0" t="s">
        <v>30</v>
      </c>
      <c r="F56" s="0" t="s">
        <v>401</v>
      </c>
      <c r="G56" s="0" t="n">
        <v>188418</v>
      </c>
      <c r="H56" s="0" t="s">
        <v>402</v>
      </c>
      <c r="I56" s="0" t="n">
        <v>1083</v>
      </c>
      <c r="J56" s="0" t="n">
        <v>3</v>
      </c>
      <c r="K56" s="31" t="n">
        <v>155121.75</v>
      </c>
      <c r="L56" s="31" t="n">
        <v>155121.75</v>
      </c>
      <c r="M56" s="30" t="n">
        <v>39934</v>
      </c>
      <c r="N56" s="30" t="n">
        <v>39965</v>
      </c>
      <c r="O56" s="0" t="n">
        <v>31</v>
      </c>
      <c r="P56" s="0" t="s">
        <v>55</v>
      </c>
      <c r="Q56" s="0" t="n">
        <v>9.96</v>
      </c>
      <c r="R56" s="0" t="s">
        <v>52</v>
      </c>
      <c r="S56" s="0" t="s">
        <v>34</v>
      </c>
      <c r="T56" s="30" t="n">
        <v>39965</v>
      </c>
      <c r="U56" s="31" t="n">
        <v>0</v>
      </c>
      <c r="V56" s="31" t="n">
        <v>0</v>
      </c>
      <c r="W56" s="31" t="n">
        <v>1330.43</v>
      </c>
      <c r="X56" s="31" t="n">
        <v>1330.43</v>
      </c>
      <c r="Y56" s="31" t="n">
        <v>199.56</v>
      </c>
      <c r="Z56" s="31" t="n">
        <v>1529.99</v>
      </c>
      <c r="AA56" s="31" t="n">
        <v>1529.99</v>
      </c>
      <c r="AB56" s="31" t="n">
        <v>0</v>
      </c>
      <c r="AC56" s="0"/>
      <c r="AD56" s="30" t="n">
        <v>39977</v>
      </c>
      <c r="AE56" s="0" t="s">
        <v>35</v>
      </c>
    </row>
    <row r="57" customFormat="false" ht="12.75" hidden="false" customHeight="false" outlineLevel="0" collapsed="false">
      <c r="A57" s="0" t="n">
        <v>57040</v>
      </c>
      <c r="B57" s="0" t="n">
        <v>2313321</v>
      </c>
      <c r="C57" s="30" t="n">
        <v>39968</v>
      </c>
      <c r="D57" s="0" t="n">
        <v>57040</v>
      </c>
      <c r="E57" s="0" t="s">
        <v>30</v>
      </c>
      <c r="F57" s="0" t="s">
        <v>407</v>
      </c>
      <c r="G57" s="0" t="n">
        <v>188421</v>
      </c>
      <c r="H57" s="0" t="s">
        <v>408</v>
      </c>
      <c r="I57" s="0" t="n">
        <v>1092</v>
      </c>
      <c r="J57" s="0" t="n">
        <v>3</v>
      </c>
      <c r="K57" s="31" t="n">
        <v>159758.9</v>
      </c>
      <c r="L57" s="31" t="n">
        <v>159758.9</v>
      </c>
      <c r="M57" s="30" t="n">
        <v>39934</v>
      </c>
      <c r="N57" s="30" t="n">
        <v>39965</v>
      </c>
      <c r="O57" s="0" t="n">
        <v>31</v>
      </c>
      <c r="P57" s="0" t="s">
        <v>55</v>
      </c>
      <c r="Q57" s="0" t="n">
        <v>9.96</v>
      </c>
      <c r="R57" s="0" t="s">
        <v>52</v>
      </c>
      <c r="S57" s="0" t="s">
        <v>34</v>
      </c>
      <c r="T57" s="30" t="n">
        <v>39965</v>
      </c>
      <c r="U57" s="31" t="n">
        <v>0</v>
      </c>
      <c r="V57" s="31" t="n">
        <v>0</v>
      </c>
      <c r="W57" s="31" t="n">
        <v>1370.2</v>
      </c>
      <c r="X57" s="31" t="n">
        <v>1370.2</v>
      </c>
      <c r="Y57" s="31" t="n">
        <v>205.53</v>
      </c>
      <c r="Z57" s="31" t="n">
        <v>1575.73</v>
      </c>
      <c r="AA57" s="31" t="n">
        <v>1575.73</v>
      </c>
      <c r="AB57" s="31" t="n">
        <v>0</v>
      </c>
      <c r="AC57" s="0"/>
      <c r="AD57" s="30" t="n">
        <v>39977</v>
      </c>
      <c r="AE57" s="0" t="s">
        <v>35</v>
      </c>
    </row>
    <row r="58" customFormat="false" ht="12.75" hidden="false" customHeight="false" outlineLevel="0" collapsed="false">
      <c r="A58" s="0" t="n">
        <v>57040</v>
      </c>
      <c r="B58" s="0" t="n">
        <v>2313470</v>
      </c>
      <c r="C58" s="30" t="n">
        <v>39968</v>
      </c>
      <c r="D58" s="0" t="n">
        <v>57040</v>
      </c>
      <c r="E58" s="0" t="s">
        <v>30</v>
      </c>
      <c r="F58" s="0" t="s">
        <v>417</v>
      </c>
      <c r="G58" s="0" t="n">
        <v>189099</v>
      </c>
      <c r="H58" s="0" t="s">
        <v>418</v>
      </c>
      <c r="I58" s="0" t="n">
        <v>1083</v>
      </c>
      <c r="J58" s="0" t="n">
        <v>3</v>
      </c>
      <c r="K58" s="31" t="n">
        <v>155121.75</v>
      </c>
      <c r="L58" s="31" t="n">
        <v>155121.75</v>
      </c>
      <c r="M58" s="30" t="n">
        <v>39934</v>
      </c>
      <c r="N58" s="30" t="n">
        <v>39965</v>
      </c>
      <c r="O58" s="0" t="n">
        <v>31</v>
      </c>
      <c r="P58" s="0" t="s">
        <v>55</v>
      </c>
      <c r="Q58" s="0" t="n">
        <v>9.96</v>
      </c>
      <c r="R58" s="0" t="s">
        <v>52</v>
      </c>
      <c r="S58" s="0" t="s">
        <v>34</v>
      </c>
      <c r="T58" s="30" t="n">
        <v>39965</v>
      </c>
      <c r="U58" s="31" t="n">
        <v>0</v>
      </c>
      <c r="V58" s="31" t="n">
        <v>0</v>
      </c>
      <c r="W58" s="31" t="n">
        <v>1330.43</v>
      </c>
      <c r="X58" s="31" t="n">
        <v>1330.43</v>
      </c>
      <c r="Y58" s="31" t="n">
        <v>199.56</v>
      </c>
      <c r="Z58" s="31" t="n">
        <v>1529.99</v>
      </c>
      <c r="AA58" s="31" t="n">
        <v>1529.99</v>
      </c>
      <c r="AB58" s="31" t="n">
        <v>0</v>
      </c>
      <c r="AC58" s="0"/>
      <c r="AD58" s="30" t="n">
        <v>39977</v>
      </c>
      <c r="AE58" s="0" t="s">
        <v>35</v>
      </c>
    </row>
    <row r="59" customFormat="false" ht="12.75" hidden="false" customHeight="false" outlineLevel="0" collapsed="false">
      <c r="A59" s="0" t="n">
        <v>57040</v>
      </c>
      <c r="B59" s="0" t="n">
        <v>2313653</v>
      </c>
      <c r="C59" s="30" t="n">
        <v>39968</v>
      </c>
      <c r="D59" s="0" t="n">
        <v>57040</v>
      </c>
      <c r="E59" s="0" t="s">
        <v>30</v>
      </c>
      <c r="F59" s="0" t="s">
        <v>431</v>
      </c>
      <c r="G59" s="0" t="n">
        <v>189664</v>
      </c>
      <c r="H59" s="0" t="s">
        <v>432</v>
      </c>
      <c r="I59" s="0" t="n">
        <v>2202</v>
      </c>
      <c r="J59" s="0" t="n">
        <v>3</v>
      </c>
      <c r="K59" s="31" t="n">
        <v>159395.45</v>
      </c>
      <c r="L59" s="31" t="n">
        <v>159395.45</v>
      </c>
      <c r="M59" s="30" t="n">
        <v>39934</v>
      </c>
      <c r="N59" s="30" t="n">
        <v>39965</v>
      </c>
      <c r="O59" s="0" t="n">
        <v>31</v>
      </c>
      <c r="P59" s="0" t="s">
        <v>55</v>
      </c>
      <c r="Q59" s="0" t="n">
        <v>9.96</v>
      </c>
      <c r="R59" s="0" t="s">
        <v>52</v>
      </c>
      <c r="S59" s="0" t="s">
        <v>34</v>
      </c>
      <c r="T59" s="30" t="n">
        <v>39965</v>
      </c>
      <c r="U59" s="31" t="n">
        <v>0</v>
      </c>
      <c r="V59" s="31" t="n">
        <v>0</v>
      </c>
      <c r="W59" s="31" t="n">
        <v>1367.08</v>
      </c>
      <c r="X59" s="31" t="n">
        <v>1367.08</v>
      </c>
      <c r="Y59" s="31" t="n">
        <v>205.06</v>
      </c>
      <c r="Z59" s="31" t="n">
        <v>1572.14</v>
      </c>
      <c r="AA59" s="31" t="n">
        <v>1572.14</v>
      </c>
      <c r="AB59" s="31" t="n">
        <v>0</v>
      </c>
      <c r="AC59" s="0"/>
      <c r="AD59" s="30" t="n">
        <v>39977</v>
      </c>
      <c r="AE59" s="0" t="s">
        <v>35</v>
      </c>
    </row>
    <row r="60" customFormat="false" ht="12.75" hidden="false" customHeight="false" outlineLevel="0" collapsed="false">
      <c r="A60" s="0" t="n">
        <v>57040</v>
      </c>
      <c r="B60" s="0" t="n">
        <v>2313659</v>
      </c>
      <c r="C60" s="30" t="n">
        <v>39968</v>
      </c>
      <c r="D60" s="0" t="n">
        <v>57040</v>
      </c>
      <c r="E60" s="0" t="s">
        <v>30</v>
      </c>
      <c r="F60" s="0" t="s">
        <v>451</v>
      </c>
      <c r="G60" s="0" t="n">
        <v>188455</v>
      </c>
      <c r="H60" s="0" t="s">
        <v>452</v>
      </c>
      <c r="I60" s="0" t="n">
        <v>5603</v>
      </c>
      <c r="J60" s="0" t="n">
        <v>3</v>
      </c>
      <c r="K60" s="31" t="n">
        <v>232046.32</v>
      </c>
      <c r="L60" s="31" t="n">
        <v>232046.32</v>
      </c>
      <c r="M60" s="30" t="n">
        <v>39934</v>
      </c>
      <c r="N60" s="30" t="n">
        <v>39965</v>
      </c>
      <c r="O60" s="0" t="n">
        <v>31</v>
      </c>
      <c r="P60" s="0" t="s">
        <v>55</v>
      </c>
      <c r="Q60" s="0" t="n">
        <v>9.96</v>
      </c>
      <c r="R60" s="0" t="s">
        <v>52</v>
      </c>
      <c r="S60" s="0" t="s">
        <v>34</v>
      </c>
      <c r="T60" s="30" t="n">
        <v>39965</v>
      </c>
      <c r="U60" s="31" t="n">
        <v>0</v>
      </c>
      <c r="V60" s="31" t="n">
        <v>0</v>
      </c>
      <c r="W60" s="31" t="n">
        <v>1990.18</v>
      </c>
      <c r="X60" s="31" t="n">
        <v>1990.18</v>
      </c>
      <c r="Y60" s="31" t="n">
        <v>298.53</v>
      </c>
      <c r="Z60" s="31" t="n">
        <v>2288.71</v>
      </c>
      <c r="AA60" s="31" t="n">
        <v>2288.71</v>
      </c>
      <c r="AB60" s="31" t="n">
        <v>0</v>
      </c>
      <c r="AC60" s="0"/>
      <c r="AD60" s="30" t="n">
        <v>39977</v>
      </c>
      <c r="AE60" s="0" t="s">
        <v>35</v>
      </c>
    </row>
    <row r="61" customFormat="false" ht="12.75" hidden="false" customHeight="false" outlineLevel="0" collapsed="false">
      <c r="A61" s="0" t="n">
        <v>57040</v>
      </c>
      <c r="B61" s="0" t="n">
        <v>2313941</v>
      </c>
      <c r="C61" s="30" t="n">
        <v>39968</v>
      </c>
      <c r="D61" s="0" t="n">
        <v>57040</v>
      </c>
      <c r="E61" s="0" t="s">
        <v>30</v>
      </c>
      <c r="F61" s="0" t="s">
        <v>496</v>
      </c>
      <c r="G61" s="0" t="n">
        <v>190491</v>
      </c>
      <c r="H61" s="0" t="s">
        <v>497</v>
      </c>
      <c r="I61" s="0" t="n">
        <v>2598</v>
      </c>
      <c r="J61" s="0" t="n">
        <v>2</v>
      </c>
      <c r="K61" s="31" t="n">
        <v>282940.27</v>
      </c>
      <c r="L61" s="31" t="n">
        <v>282940.27</v>
      </c>
      <c r="M61" s="30" t="n">
        <v>39934</v>
      </c>
      <c r="N61" s="30" t="n">
        <v>39965</v>
      </c>
      <c r="O61" s="0" t="n">
        <v>31</v>
      </c>
      <c r="P61" s="0" t="s">
        <v>55</v>
      </c>
      <c r="Q61" s="0" t="n">
        <v>9.96</v>
      </c>
      <c r="R61" s="0" t="s">
        <v>52</v>
      </c>
      <c r="S61" s="0" t="s">
        <v>34</v>
      </c>
      <c r="T61" s="30" t="n">
        <v>39965</v>
      </c>
      <c r="U61" s="31" t="n">
        <v>0</v>
      </c>
      <c r="V61" s="31" t="n">
        <v>0</v>
      </c>
      <c r="W61" s="31" t="n">
        <v>2426.68</v>
      </c>
      <c r="X61" s="31" t="n">
        <v>2426.68</v>
      </c>
      <c r="Y61" s="31" t="n">
        <v>364</v>
      </c>
      <c r="Z61" s="31" t="n">
        <v>2790.68</v>
      </c>
      <c r="AA61" s="31" t="n">
        <v>2790.68</v>
      </c>
      <c r="AB61" s="31" t="n">
        <v>0</v>
      </c>
      <c r="AC61" s="0"/>
      <c r="AD61" s="30" t="n">
        <v>39977</v>
      </c>
      <c r="AE61" s="0" t="s">
        <v>35</v>
      </c>
    </row>
    <row r="62" customFormat="false" ht="12.75" hidden="false" customHeight="false" outlineLevel="0" collapsed="false">
      <c r="A62" s="0" t="n">
        <v>57040</v>
      </c>
      <c r="B62" s="0" t="n">
        <v>2314339</v>
      </c>
      <c r="C62" s="30" t="n">
        <v>39968</v>
      </c>
      <c r="D62" s="0" t="n">
        <v>57040</v>
      </c>
      <c r="E62" s="0" t="s">
        <v>30</v>
      </c>
      <c r="F62" s="0" t="s">
        <v>506</v>
      </c>
      <c r="G62" s="0" t="n">
        <v>189186</v>
      </c>
      <c r="H62" s="0" t="s">
        <v>507</v>
      </c>
      <c r="I62" s="0" t="n">
        <v>1081</v>
      </c>
      <c r="J62" s="0" t="n">
        <v>2</v>
      </c>
      <c r="K62" s="31" t="n">
        <v>146029.75</v>
      </c>
      <c r="L62" s="31" t="n">
        <v>146029.75</v>
      </c>
      <c r="M62" s="30" t="n">
        <v>39934</v>
      </c>
      <c r="N62" s="30" t="n">
        <v>39965</v>
      </c>
      <c r="O62" s="0" t="n">
        <v>31</v>
      </c>
      <c r="P62" s="0" t="s">
        <v>55</v>
      </c>
      <c r="Q62" s="0" t="n">
        <v>9.96</v>
      </c>
      <c r="R62" s="0" t="s">
        <v>52</v>
      </c>
      <c r="S62" s="0" t="s">
        <v>34</v>
      </c>
      <c r="T62" s="30" t="n">
        <v>39965</v>
      </c>
      <c r="U62" s="31" t="n">
        <v>0</v>
      </c>
      <c r="V62" s="31" t="n">
        <v>0</v>
      </c>
      <c r="W62" s="31" t="n">
        <v>1252.45</v>
      </c>
      <c r="X62" s="31" t="n">
        <v>1252.45</v>
      </c>
      <c r="Y62" s="31" t="n">
        <v>187.87</v>
      </c>
      <c r="Z62" s="31" t="n">
        <v>1440.32</v>
      </c>
      <c r="AA62" s="31" t="n">
        <v>1440.32</v>
      </c>
      <c r="AB62" s="31" t="n">
        <v>0</v>
      </c>
      <c r="AC62" s="0"/>
      <c r="AD62" s="30" t="n">
        <v>39977</v>
      </c>
      <c r="AE62" s="0" t="s">
        <v>35</v>
      </c>
    </row>
    <row r="63" customFormat="false" ht="12.75" hidden="false" customHeight="false" outlineLevel="0" collapsed="false">
      <c r="A63" s="0" t="n">
        <v>57040</v>
      </c>
      <c r="B63" s="0" t="n">
        <v>2314394</v>
      </c>
      <c r="C63" s="30" t="n">
        <v>39968</v>
      </c>
      <c r="D63" s="0" t="n">
        <v>57040</v>
      </c>
      <c r="E63" s="0" t="s">
        <v>30</v>
      </c>
      <c r="F63" s="0" t="s">
        <v>510</v>
      </c>
      <c r="G63" s="0" t="n">
        <v>190058</v>
      </c>
      <c r="H63" s="0" t="s">
        <v>511</v>
      </c>
      <c r="I63" s="0" t="n">
        <v>1790</v>
      </c>
      <c r="J63" s="0" t="n">
        <v>2</v>
      </c>
      <c r="K63" s="31" t="n">
        <v>170552.28</v>
      </c>
      <c r="L63" s="31" t="n">
        <v>170552.28</v>
      </c>
      <c r="M63" s="30" t="n">
        <v>39934</v>
      </c>
      <c r="N63" s="30" t="n">
        <v>39965</v>
      </c>
      <c r="O63" s="0" t="n">
        <v>31</v>
      </c>
      <c r="P63" s="0" t="s">
        <v>55</v>
      </c>
      <c r="Q63" s="0" t="n">
        <v>9.96</v>
      </c>
      <c r="R63" s="0" t="s">
        <v>52</v>
      </c>
      <c r="S63" s="0" t="s">
        <v>34</v>
      </c>
      <c r="T63" s="30" t="n">
        <v>39965</v>
      </c>
      <c r="U63" s="31" t="n">
        <v>0</v>
      </c>
      <c r="V63" s="31" t="n">
        <v>0</v>
      </c>
      <c r="W63" s="31" t="n">
        <v>1462.77</v>
      </c>
      <c r="X63" s="31" t="n">
        <v>1462.77</v>
      </c>
      <c r="Y63" s="31" t="n">
        <v>219.42</v>
      </c>
      <c r="Z63" s="31" t="n">
        <v>1682.19</v>
      </c>
      <c r="AA63" s="31" t="n">
        <v>1682.19</v>
      </c>
      <c r="AB63" s="31" t="n">
        <v>0</v>
      </c>
      <c r="AC63" s="0"/>
      <c r="AD63" s="30" t="n">
        <v>39977</v>
      </c>
      <c r="AE63" s="0" t="s">
        <v>35</v>
      </c>
    </row>
    <row r="64" customFormat="false" ht="12.75" hidden="false" customHeight="false" outlineLevel="0" collapsed="false">
      <c r="A64" s="0" t="n">
        <v>57040</v>
      </c>
      <c r="B64" s="0" t="n">
        <v>2314445</v>
      </c>
      <c r="C64" s="30" t="n">
        <v>39968</v>
      </c>
      <c r="D64" s="0" t="n">
        <v>57040</v>
      </c>
      <c r="E64" s="0" t="s">
        <v>30</v>
      </c>
      <c r="F64" s="0" t="s">
        <v>516</v>
      </c>
      <c r="G64" s="0" t="n">
        <v>192508</v>
      </c>
      <c r="H64" s="0" t="s">
        <v>517</v>
      </c>
      <c r="I64" s="0" t="n">
        <v>1094</v>
      </c>
      <c r="J64" s="0" t="n">
        <v>2</v>
      </c>
      <c r="K64" s="31" t="n">
        <v>168852.05</v>
      </c>
      <c r="L64" s="31" t="n">
        <v>168852.05</v>
      </c>
      <c r="M64" s="30" t="n">
        <v>39934</v>
      </c>
      <c r="N64" s="30" t="n">
        <v>39965</v>
      </c>
      <c r="O64" s="0" t="n">
        <v>31</v>
      </c>
      <c r="P64" s="0" t="s">
        <v>55</v>
      </c>
      <c r="Q64" s="0" t="n">
        <v>9.96</v>
      </c>
      <c r="R64" s="0" t="s">
        <v>52</v>
      </c>
      <c r="S64" s="0" t="s">
        <v>34</v>
      </c>
      <c r="T64" s="30" t="n">
        <v>39965</v>
      </c>
      <c r="U64" s="31" t="n">
        <v>0</v>
      </c>
      <c r="V64" s="31" t="n">
        <v>0</v>
      </c>
      <c r="W64" s="31" t="n">
        <v>1448.19</v>
      </c>
      <c r="X64" s="31" t="n">
        <v>1448.19</v>
      </c>
      <c r="Y64" s="31" t="n">
        <v>217.23</v>
      </c>
      <c r="Z64" s="31" t="n">
        <v>1665.42</v>
      </c>
      <c r="AA64" s="31" t="n">
        <v>1665.42</v>
      </c>
      <c r="AB64" s="31" t="n">
        <v>0</v>
      </c>
      <c r="AC64" s="0"/>
      <c r="AD64" s="30" t="n">
        <v>39977</v>
      </c>
      <c r="AE64" s="0" t="s">
        <v>35</v>
      </c>
    </row>
    <row r="65" customFormat="false" ht="12.75" hidden="false" customHeight="false" outlineLevel="0" collapsed="false">
      <c r="A65" s="0" t="n">
        <v>57040</v>
      </c>
      <c r="B65" s="0" t="n">
        <v>2314446</v>
      </c>
      <c r="C65" s="30" t="n">
        <v>39968</v>
      </c>
      <c r="D65" s="0" t="n">
        <v>57040</v>
      </c>
      <c r="E65" s="0" t="s">
        <v>30</v>
      </c>
      <c r="F65" s="0" t="s">
        <v>518</v>
      </c>
      <c r="G65" s="0" t="n">
        <v>192509</v>
      </c>
      <c r="H65" s="0" t="s">
        <v>519</v>
      </c>
      <c r="I65" s="0" t="n">
        <v>1094</v>
      </c>
      <c r="J65" s="0" t="n">
        <v>2</v>
      </c>
      <c r="K65" s="31" t="n">
        <v>168852.05</v>
      </c>
      <c r="L65" s="31" t="n">
        <v>168852.05</v>
      </c>
      <c r="M65" s="30" t="n">
        <v>39934</v>
      </c>
      <c r="N65" s="30" t="n">
        <v>39965</v>
      </c>
      <c r="O65" s="0" t="n">
        <v>31</v>
      </c>
      <c r="P65" s="0" t="s">
        <v>55</v>
      </c>
      <c r="Q65" s="0" t="n">
        <v>9.96</v>
      </c>
      <c r="R65" s="0" t="s">
        <v>52</v>
      </c>
      <c r="S65" s="0" t="s">
        <v>34</v>
      </c>
      <c r="T65" s="30" t="n">
        <v>39965</v>
      </c>
      <c r="U65" s="31" t="n">
        <v>0</v>
      </c>
      <c r="V65" s="31" t="n">
        <v>0</v>
      </c>
      <c r="W65" s="31" t="n">
        <v>1448.19</v>
      </c>
      <c r="X65" s="31" t="n">
        <v>1448.19</v>
      </c>
      <c r="Y65" s="31" t="n">
        <v>217.23</v>
      </c>
      <c r="Z65" s="31" t="n">
        <v>1665.42</v>
      </c>
      <c r="AA65" s="31" t="n">
        <v>1665.42</v>
      </c>
      <c r="AB65" s="31" t="n">
        <v>0</v>
      </c>
      <c r="AC65" s="0"/>
      <c r="AD65" s="30" t="n">
        <v>39977</v>
      </c>
      <c r="AE65" s="0" t="s">
        <v>35</v>
      </c>
    </row>
    <row r="66" customFormat="false" ht="12.75" hidden="false" customHeight="false" outlineLevel="0" collapsed="false">
      <c r="A66" s="0" t="n">
        <v>57040</v>
      </c>
      <c r="B66" s="0" t="n">
        <v>2315019</v>
      </c>
      <c r="C66" s="30" t="n">
        <v>39968</v>
      </c>
      <c r="D66" s="0" t="n">
        <v>57040</v>
      </c>
      <c r="E66" s="0" t="s">
        <v>30</v>
      </c>
      <c r="F66" s="0" t="s">
        <v>575</v>
      </c>
      <c r="G66" s="0" t="n">
        <v>193355</v>
      </c>
      <c r="H66" s="0" t="s">
        <v>576</v>
      </c>
      <c r="I66" s="0" t="n">
        <v>1782</v>
      </c>
      <c r="J66" s="0" t="n">
        <v>1</v>
      </c>
      <c r="K66" s="31" t="n">
        <v>210591.82</v>
      </c>
      <c r="L66" s="31" t="n">
        <v>210591.82</v>
      </c>
      <c r="M66" s="30" t="n">
        <v>39946</v>
      </c>
      <c r="N66" s="30" t="n">
        <v>39965</v>
      </c>
      <c r="O66" s="0" t="n">
        <v>19</v>
      </c>
      <c r="P66" s="0" t="s">
        <v>55</v>
      </c>
      <c r="Q66" s="0" t="n">
        <v>9.96</v>
      </c>
      <c r="R66" s="0" t="s">
        <v>52</v>
      </c>
      <c r="S66" s="0" t="s">
        <v>34</v>
      </c>
      <c r="T66" s="30" t="n">
        <v>39965</v>
      </c>
      <c r="U66" s="31" t="n">
        <v>0</v>
      </c>
      <c r="V66" s="31" t="n">
        <v>0</v>
      </c>
      <c r="W66" s="31" t="n">
        <v>1107.01</v>
      </c>
      <c r="X66" s="31" t="n">
        <v>1107.01</v>
      </c>
      <c r="Y66" s="31" t="n">
        <v>166.05</v>
      </c>
      <c r="Z66" s="31" t="n">
        <v>1273.06</v>
      </c>
      <c r="AA66" s="31" t="n">
        <v>1273.06</v>
      </c>
      <c r="AB66" s="31" t="n">
        <v>0</v>
      </c>
      <c r="AC66" s="0"/>
      <c r="AD66" s="30" t="n">
        <v>39977</v>
      </c>
      <c r="AE66" s="0" t="s">
        <v>35</v>
      </c>
    </row>
    <row r="67" customFormat="false" ht="12.75" hidden="false" customHeight="false" outlineLevel="0" collapsed="false">
      <c r="A67" s="0" t="n">
        <v>57040</v>
      </c>
      <c r="B67" s="0" t="n">
        <v>2315355</v>
      </c>
      <c r="C67" s="30" t="n">
        <v>39968</v>
      </c>
      <c r="D67" s="0" t="n">
        <v>57040</v>
      </c>
      <c r="E67" s="0" t="s">
        <v>30</v>
      </c>
      <c r="F67" s="0" t="s">
        <v>577</v>
      </c>
      <c r="G67" s="0" t="n">
        <v>188261</v>
      </c>
      <c r="H67" s="0" t="s">
        <v>578</v>
      </c>
      <c r="I67" s="0" t="n">
        <v>5611</v>
      </c>
      <c r="J67" s="0" t="n">
        <v>1</v>
      </c>
      <c r="K67" s="31" t="n">
        <v>280409.99</v>
      </c>
      <c r="L67" s="31" t="n">
        <v>280409.99</v>
      </c>
      <c r="M67" s="30" t="n">
        <v>39948</v>
      </c>
      <c r="N67" s="30" t="n">
        <v>39965</v>
      </c>
      <c r="O67" s="0" t="n">
        <v>17</v>
      </c>
      <c r="P67" s="0" t="s">
        <v>55</v>
      </c>
      <c r="Q67" s="0" t="n">
        <v>9.96</v>
      </c>
      <c r="R67" s="0" t="s">
        <v>52</v>
      </c>
      <c r="S67" s="0" t="s">
        <v>34</v>
      </c>
      <c r="T67" s="30" t="n">
        <v>39965</v>
      </c>
      <c r="U67" s="31" t="n">
        <v>0</v>
      </c>
      <c r="V67" s="31" t="n">
        <v>0</v>
      </c>
      <c r="W67" s="31" t="n">
        <v>1318.86</v>
      </c>
      <c r="X67" s="31" t="n">
        <v>1318.86</v>
      </c>
      <c r="Y67" s="31" t="n">
        <v>197.83</v>
      </c>
      <c r="Z67" s="31" t="n">
        <v>1516.69</v>
      </c>
      <c r="AA67" s="31" t="n">
        <v>1516.69</v>
      </c>
      <c r="AB67" s="31" t="n">
        <v>0</v>
      </c>
      <c r="AC67" s="0"/>
      <c r="AD67" s="30" t="n">
        <v>39977</v>
      </c>
      <c r="AE67" s="0" t="s">
        <v>35</v>
      </c>
    </row>
    <row r="68" customFormat="false" ht="12.75" hidden="false" customHeight="false" outlineLevel="0" collapsed="false">
      <c r="A68" s="0" t="n">
        <v>57040</v>
      </c>
      <c r="B68" s="0" t="n">
        <v>2316420</v>
      </c>
      <c r="C68" s="30" t="n">
        <v>39968</v>
      </c>
      <c r="D68" s="0" t="n">
        <v>57040</v>
      </c>
      <c r="E68" s="0" t="s">
        <v>30</v>
      </c>
      <c r="F68" s="0" t="s">
        <v>579</v>
      </c>
      <c r="G68" s="0" t="n">
        <v>194941</v>
      </c>
      <c r="H68" s="0" t="s">
        <v>580</v>
      </c>
      <c r="I68" s="0" t="n">
        <v>8107</v>
      </c>
      <c r="J68" s="0" t="n">
        <v>1</v>
      </c>
      <c r="K68" s="31" t="n">
        <v>352067.35</v>
      </c>
      <c r="L68" s="31" t="n">
        <v>352067.35</v>
      </c>
      <c r="M68" s="30" t="n">
        <v>39960</v>
      </c>
      <c r="N68" s="30" t="n">
        <v>39965</v>
      </c>
      <c r="O68" s="0" t="n">
        <v>5</v>
      </c>
      <c r="P68" s="0" t="s">
        <v>55</v>
      </c>
      <c r="Q68" s="0" t="n">
        <v>9.96</v>
      </c>
      <c r="R68" s="0" t="s">
        <v>52</v>
      </c>
      <c r="S68" s="0" t="s">
        <v>34</v>
      </c>
      <c r="T68" s="30" t="n">
        <v>39965</v>
      </c>
      <c r="U68" s="31" t="n">
        <v>0</v>
      </c>
      <c r="V68" s="31" t="n">
        <v>0</v>
      </c>
      <c r="W68" s="31" t="n">
        <v>487.03</v>
      </c>
      <c r="X68" s="31" t="n">
        <v>487.03</v>
      </c>
      <c r="Y68" s="31" t="n">
        <v>73.05</v>
      </c>
      <c r="Z68" s="31" t="n">
        <v>560.08</v>
      </c>
      <c r="AA68" s="31" t="n">
        <v>560.08</v>
      </c>
      <c r="AB68" s="31" t="n">
        <v>0</v>
      </c>
      <c r="AC68" s="0"/>
      <c r="AD68" s="30" t="n">
        <v>39977</v>
      </c>
      <c r="AE68" s="0" t="s">
        <v>35</v>
      </c>
    </row>
    <row r="69" customFormat="false" ht="12.75" hidden="false" customHeight="false" outlineLevel="0" collapsed="false">
      <c r="A69" s="0" t="n">
        <v>57040</v>
      </c>
      <c r="B69" s="0" t="n">
        <v>2316421</v>
      </c>
      <c r="C69" s="30" t="n">
        <v>39968</v>
      </c>
      <c r="D69" s="0" t="n">
        <v>57040</v>
      </c>
      <c r="E69" s="0" t="s">
        <v>30</v>
      </c>
      <c r="F69" s="0" t="s">
        <v>581</v>
      </c>
      <c r="G69" s="0" t="n">
        <v>195413</v>
      </c>
      <c r="H69" s="0" t="s">
        <v>582</v>
      </c>
      <c r="I69" s="0" t="n">
        <v>7497</v>
      </c>
      <c r="J69" s="0" t="n">
        <v>1</v>
      </c>
      <c r="K69" s="31" t="n">
        <v>195325.39</v>
      </c>
      <c r="L69" s="31" t="n">
        <v>195325.39</v>
      </c>
      <c r="M69" s="30" t="n">
        <v>39960</v>
      </c>
      <c r="N69" s="30" t="n">
        <v>39965</v>
      </c>
      <c r="O69" s="0" t="n">
        <v>5</v>
      </c>
      <c r="P69" s="0" t="s">
        <v>55</v>
      </c>
      <c r="Q69" s="0" t="n">
        <v>9.96</v>
      </c>
      <c r="R69" s="0" t="s">
        <v>52</v>
      </c>
      <c r="S69" s="0" t="s">
        <v>34</v>
      </c>
      <c r="T69" s="30" t="n">
        <v>39965</v>
      </c>
      <c r="U69" s="31" t="n">
        <v>0</v>
      </c>
      <c r="V69" s="31" t="n">
        <v>0</v>
      </c>
      <c r="W69" s="31" t="n">
        <v>270.2</v>
      </c>
      <c r="X69" s="31" t="n">
        <v>270.2</v>
      </c>
      <c r="Y69" s="31" t="n">
        <v>40.53</v>
      </c>
      <c r="Z69" s="31" t="n">
        <v>310.73</v>
      </c>
      <c r="AA69" s="31" t="n">
        <v>310.73</v>
      </c>
      <c r="AB69" s="31" t="n">
        <v>0</v>
      </c>
      <c r="AC69" s="0"/>
      <c r="AD69" s="30" t="n">
        <v>39977</v>
      </c>
      <c r="AE69" s="0" t="s">
        <v>35</v>
      </c>
    </row>
    <row r="70" customFormat="false" ht="12.75" hidden="false" customHeight="false" outlineLevel="0" collapsed="false">
      <c r="A70" s="0" t="n">
        <v>57040</v>
      </c>
      <c r="B70" s="0" t="n">
        <v>2316740</v>
      </c>
      <c r="C70" s="30" t="n">
        <v>39968</v>
      </c>
      <c r="D70" s="0" t="n">
        <v>57040</v>
      </c>
      <c r="E70" s="0" t="s">
        <v>30</v>
      </c>
      <c r="F70" s="0" t="s">
        <v>583</v>
      </c>
      <c r="G70" s="0" t="n">
        <v>194045</v>
      </c>
      <c r="H70" s="0" t="s">
        <v>584</v>
      </c>
      <c r="I70" s="0" t="n">
        <v>1794</v>
      </c>
      <c r="J70" s="0" t="n">
        <v>1</v>
      </c>
      <c r="K70" s="31" t="n">
        <v>186249.08</v>
      </c>
      <c r="L70" s="31" t="n">
        <v>186249.08</v>
      </c>
      <c r="M70" s="30" t="n">
        <v>39959</v>
      </c>
      <c r="N70" s="30" t="n">
        <v>39965</v>
      </c>
      <c r="O70" s="0" t="n">
        <v>6</v>
      </c>
      <c r="P70" s="0" t="s">
        <v>55</v>
      </c>
      <c r="Q70" s="0" t="n">
        <v>9.96</v>
      </c>
      <c r="R70" s="0" t="s">
        <v>52</v>
      </c>
      <c r="S70" s="0" t="s">
        <v>34</v>
      </c>
      <c r="T70" s="30" t="n">
        <v>39965</v>
      </c>
      <c r="U70" s="31" t="n">
        <v>0</v>
      </c>
      <c r="V70" s="31" t="n">
        <v>0</v>
      </c>
      <c r="W70" s="31" t="n">
        <v>309.17</v>
      </c>
      <c r="X70" s="31" t="n">
        <v>309.17</v>
      </c>
      <c r="Y70" s="31" t="n">
        <v>46.38</v>
      </c>
      <c r="Z70" s="31" t="n">
        <v>355.55</v>
      </c>
      <c r="AA70" s="31" t="n">
        <v>355.55</v>
      </c>
      <c r="AB70" s="31" t="n">
        <v>0</v>
      </c>
      <c r="AC70" s="0"/>
      <c r="AD70" s="30" t="n">
        <v>39977</v>
      </c>
      <c r="AE70" s="0" t="s">
        <v>35</v>
      </c>
    </row>
    <row r="71" customFormat="false" ht="12.75" hidden="false" customHeight="false" outlineLevel="0" collapsed="false">
      <c r="A71" s="0" t="n">
        <v>57040</v>
      </c>
      <c r="B71" s="0" t="n">
        <v>2316801</v>
      </c>
      <c r="C71" s="30" t="n">
        <v>39968</v>
      </c>
      <c r="D71" s="0" t="n">
        <v>57040</v>
      </c>
      <c r="E71" s="0" t="s">
        <v>30</v>
      </c>
      <c r="F71" s="0" t="s">
        <v>555</v>
      </c>
      <c r="G71" s="0" t="n">
        <v>193712</v>
      </c>
      <c r="H71" s="0" t="s">
        <v>556</v>
      </c>
      <c r="I71" s="0" t="n">
        <v>2592</v>
      </c>
      <c r="J71" s="0" t="n">
        <v>1</v>
      </c>
      <c r="K71" s="31" t="n">
        <v>40596.78</v>
      </c>
      <c r="L71" s="31" t="n">
        <v>40596.78</v>
      </c>
      <c r="M71" s="30" t="n">
        <v>39959</v>
      </c>
      <c r="N71" s="30" t="n">
        <v>39965</v>
      </c>
      <c r="O71" s="0" t="n">
        <v>6</v>
      </c>
      <c r="P71" s="0" t="s">
        <v>55</v>
      </c>
      <c r="Q71" s="0" t="n">
        <v>9.96</v>
      </c>
      <c r="R71" s="0" t="s">
        <v>52</v>
      </c>
      <c r="S71" s="0" t="s">
        <v>34</v>
      </c>
      <c r="T71" s="30" t="n">
        <v>39965</v>
      </c>
      <c r="U71" s="31" t="n">
        <v>0</v>
      </c>
      <c r="V71" s="31" t="n">
        <v>0</v>
      </c>
      <c r="W71" s="31" t="n">
        <v>67.39</v>
      </c>
      <c r="X71" s="31" t="n">
        <v>67.39</v>
      </c>
      <c r="Y71" s="31" t="n">
        <v>10.11</v>
      </c>
      <c r="Z71" s="31" t="n">
        <v>77.5</v>
      </c>
      <c r="AA71" s="31" t="n">
        <v>77.5</v>
      </c>
      <c r="AB71" s="31" t="n">
        <v>0</v>
      </c>
      <c r="AC71" s="0"/>
      <c r="AD71" s="30" t="n">
        <v>39977</v>
      </c>
      <c r="AE71" s="0" t="s">
        <v>35</v>
      </c>
    </row>
    <row r="72" customFormat="false" ht="12.75" hidden="false" customHeight="false" outlineLevel="0" collapsed="false">
      <c r="A72" s="0" t="n">
        <v>57040</v>
      </c>
      <c r="B72" s="0" t="n">
        <v>2317044</v>
      </c>
      <c r="C72" s="30" t="n">
        <v>39968</v>
      </c>
      <c r="D72" s="0" t="n">
        <v>57040</v>
      </c>
      <c r="E72" s="0" t="s">
        <v>30</v>
      </c>
      <c r="F72" s="0" t="s">
        <v>550</v>
      </c>
      <c r="G72" s="0" t="n">
        <v>194709</v>
      </c>
      <c r="H72" s="0" t="s">
        <v>551</v>
      </c>
      <c r="I72" s="0" t="n">
        <v>7495</v>
      </c>
      <c r="J72" s="0" t="n">
        <v>1</v>
      </c>
      <c r="K72" s="31" t="n">
        <v>73154.15</v>
      </c>
      <c r="L72" s="31" t="n">
        <v>73154.15</v>
      </c>
      <c r="M72" s="30" t="n">
        <v>39960</v>
      </c>
      <c r="N72" s="30" t="n">
        <v>39965</v>
      </c>
      <c r="O72" s="0" t="n">
        <v>5</v>
      </c>
      <c r="P72" s="0" t="s">
        <v>55</v>
      </c>
      <c r="Q72" s="0" t="n">
        <v>9.96</v>
      </c>
      <c r="R72" s="0" t="s">
        <v>52</v>
      </c>
      <c r="S72" s="0" t="s">
        <v>34</v>
      </c>
      <c r="T72" s="30" t="n">
        <v>39965</v>
      </c>
      <c r="U72" s="31" t="n">
        <v>0</v>
      </c>
      <c r="V72" s="31" t="n">
        <v>0</v>
      </c>
      <c r="W72" s="31" t="n">
        <v>101.2</v>
      </c>
      <c r="X72" s="31" t="n">
        <v>101.2</v>
      </c>
      <c r="Y72" s="31" t="n">
        <v>15.18</v>
      </c>
      <c r="Z72" s="31" t="n">
        <v>116.38</v>
      </c>
      <c r="AA72" s="31" t="n">
        <v>116.38</v>
      </c>
      <c r="AB72" s="31" t="n">
        <v>0</v>
      </c>
      <c r="AC72" s="0"/>
      <c r="AD72" s="30" t="n">
        <v>39977</v>
      </c>
      <c r="AE72" s="0" t="s">
        <v>35</v>
      </c>
    </row>
    <row r="73" customFormat="false" ht="12.75" hidden="false" customHeight="false" outlineLevel="0" collapsed="false">
      <c r="A73" s="0" t="n">
        <v>57040</v>
      </c>
      <c r="B73" s="0" t="n">
        <v>2317150</v>
      </c>
      <c r="C73" s="30" t="n">
        <v>39968</v>
      </c>
      <c r="D73" s="0" t="n">
        <v>57040</v>
      </c>
      <c r="E73" s="0" t="s">
        <v>30</v>
      </c>
      <c r="F73" s="0" t="s">
        <v>585</v>
      </c>
      <c r="G73" s="0" t="n">
        <v>194531</v>
      </c>
      <c r="H73" s="0" t="s">
        <v>586</v>
      </c>
      <c r="I73" s="0" t="n">
        <v>1794</v>
      </c>
      <c r="J73" s="0" t="n">
        <v>1</v>
      </c>
      <c r="K73" s="31" t="n">
        <v>186249.08</v>
      </c>
      <c r="L73" s="31" t="n">
        <v>186249.08</v>
      </c>
      <c r="M73" s="30" t="n">
        <v>39961</v>
      </c>
      <c r="N73" s="30" t="n">
        <v>39965</v>
      </c>
      <c r="O73" s="0" t="n">
        <v>4</v>
      </c>
      <c r="P73" s="0" t="s">
        <v>55</v>
      </c>
      <c r="Q73" s="0" t="n">
        <v>9.96</v>
      </c>
      <c r="R73" s="0" t="s">
        <v>52</v>
      </c>
      <c r="S73" s="0" t="s">
        <v>34</v>
      </c>
      <c r="T73" s="30" t="n">
        <v>39965</v>
      </c>
      <c r="U73" s="31" t="n">
        <v>0</v>
      </c>
      <c r="V73" s="31" t="n">
        <v>0</v>
      </c>
      <c r="W73" s="31" t="n">
        <v>206.12</v>
      </c>
      <c r="X73" s="31" t="n">
        <v>206.12</v>
      </c>
      <c r="Y73" s="31" t="n">
        <v>30.92</v>
      </c>
      <c r="Z73" s="31" t="n">
        <v>237.04</v>
      </c>
      <c r="AA73" s="31" t="n">
        <v>237.04</v>
      </c>
      <c r="AB73" s="31" t="n">
        <v>0</v>
      </c>
      <c r="AC73" s="0"/>
      <c r="AD73" s="30" t="n">
        <v>39977</v>
      </c>
      <c r="AE73" s="0" t="s">
        <v>35</v>
      </c>
    </row>
    <row r="74" customFormat="false" ht="12.75" hidden="false" customHeight="false" outlineLevel="0" collapsed="false">
      <c r="A74" s="0" t="n">
        <v>57040</v>
      </c>
      <c r="B74" s="0" t="n">
        <v>2317151</v>
      </c>
      <c r="C74" s="30" t="n">
        <v>39968</v>
      </c>
      <c r="D74" s="0" t="n">
        <v>57040</v>
      </c>
      <c r="E74" s="0" t="s">
        <v>30</v>
      </c>
      <c r="F74" s="0" t="s">
        <v>587</v>
      </c>
      <c r="G74" s="0" t="n">
        <v>193062</v>
      </c>
      <c r="H74" s="0" t="s">
        <v>588</v>
      </c>
      <c r="I74" s="0" t="n">
        <v>1796</v>
      </c>
      <c r="J74" s="0" t="n">
        <v>1</v>
      </c>
      <c r="K74" s="31" t="n">
        <v>176979.29</v>
      </c>
      <c r="L74" s="31" t="n">
        <v>176979.29</v>
      </c>
      <c r="M74" s="30" t="n">
        <v>39961</v>
      </c>
      <c r="N74" s="30" t="n">
        <v>39965</v>
      </c>
      <c r="O74" s="0" t="n">
        <v>4</v>
      </c>
      <c r="P74" s="0" t="s">
        <v>55</v>
      </c>
      <c r="Q74" s="0" t="n">
        <v>9.96</v>
      </c>
      <c r="R74" s="0" t="s">
        <v>52</v>
      </c>
      <c r="S74" s="0" t="s">
        <v>34</v>
      </c>
      <c r="T74" s="30" t="n">
        <v>39965</v>
      </c>
      <c r="U74" s="31" t="n">
        <v>0</v>
      </c>
      <c r="V74" s="31" t="n">
        <v>0</v>
      </c>
      <c r="W74" s="31" t="n">
        <v>195.86</v>
      </c>
      <c r="X74" s="31" t="n">
        <v>195.86</v>
      </c>
      <c r="Y74" s="31" t="n">
        <v>29.38</v>
      </c>
      <c r="Z74" s="31" t="n">
        <v>225.24</v>
      </c>
      <c r="AA74" s="31" t="n">
        <v>225.24</v>
      </c>
      <c r="AB74" s="31" t="n">
        <v>0</v>
      </c>
      <c r="AC74" s="0"/>
      <c r="AD74" s="30" t="n">
        <v>39977</v>
      </c>
      <c r="AE74" s="0" t="s">
        <v>35</v>
      </c>
    </row>
    <row r="75" customFormat="false" ht="12.75" hidden="false" customHeight="false" outlineLevel="0" collapsed="false">
      <c r="A75" s="0" t="n">
        <v>57040</v>
      </c>
      <c r="B75" s="0" t="n">
        <v>2317152</v>
      </c>
      <c r="C75" s="30" t="n">
        <v>39968</v>
      </c>
      <c r="D75" s="0" t="n">
        <v>57040</v>
      </c>
      <c r="E75" s="0" t="s">
        <v>30</v>
      </c>
      <c r="F75" s="0" t="s">
        <v>589</v>
      </c>
      <c r="G75" s="0" t="n">
        <v>194148</v>
      </c>
      <c r="H75" s="0" t="s">
        <v>590</v>
      </c>
      <c r="I75" s="0" t="n">
        <v>5394</v>
      </c>
      <c r="J75" s="0" t="n">
        <v>1</v>
      </c>
      <c r="K75" s="31" t="n">
        <v>304861.31</v>
      </c>
      <c r="L75" s="31" t="n">
        <v>304861.31</v>
      </c>
      <c r="M75" s="30" t="n">
        <v>39961</v>
      </c>
      <c r="N75" s="30" t="n">
        <v>39965</v>
      </c>
      <c r="O75" s="0" t="n">
        <v>4</v>
      </c>
      <c r="P75" s="0" t="s">
        <v>55</v>
      </c>
      <c r="Q75" s="0" t="n">
        <v>9.96</v>
      </c>
      <c r="R75" s="0" t="s">
        <v>52</v>
      </c>
      <c r="S75" s="0" t="s">
        <v>34</v>
      </c>
      <c r="T75" s="30" t="n">
        <v>39965</v>
      </c>
      <c r="U75" s="31" t="n">
        <v>0</v>
      </c>
      <c r="V75" s="31" t="n">
        <v>0</v>
      </c>
      <c r="W75" s="31" t="n">
        <v>337.38</v>
      </c>
      <c r="X75" s="31" t="n">
        <v>337.38</v>
      </c>
      <c r="Y75" s="31" t="n">
        <v>50.61</v>
      </c>
      <c r="Z75" s="31" t="n">
        <v>387.99</v>
      </c>
      <c r="AA75" s="31" t="n">
        <v>387.99</v>
      </c>
      <c r="AB75" s="31" t="n">
        <v>0</v>
      </c>
      <c r="AC75" s="0"/>
      <c r="AD75" s="30" t="n">
        <v>39977</v>
      </c>
      <c r="AE75" s="0" t="s">
        <v>35</v>
      </c>
    </row>
    <row r="76" customFormat="false" ht="12.75" hidden="false" customHeight="false" outlineLevel="0" collapsed="false">
      <c r="A76" s="0" t="n">
        <v>57040</v>
      </c>
      <c r="B76" s="0" t="n">
        <v>2317156</v>
      </c>
      <c r="C76" s="30" t="n">
        <v>39968</v>
      </c>
      <c r="D76" s="0" t="n">
        <v>57040</v>
      </c>
      <c r="E76" s="0" t="s">
        <v>30</v>
      </c>
      <c r="F76" s="0" t="s">
        <v>548</v>
      </c>
      <c r="G76" s="0" t="n">
        <v>192729</v>
      </c>
      <c r="H76" s="0" t="s">
        <v>549</v>
      </c>
      <c r="I76" s="0" t="n">
        <v>1799</v>
      </c>
      <c r="J76" s="0" t="n">
        <v>1</v>
      </c>
      <c r="K76" s="31" t="n">
        <v>24062.49</v>
      </c>
      <c r="L76" s="31" t="n">
        <v>24062.49</v>
      </c>
      <c r="M76" s="30" t="n">
        <v>39961</v>
      </c>
      <c r="N76" s="30" t="n">
        <v>39965</v>
      </c>
      <c r="O76" s="0" t="n">
        <v>4</v>
      </c>
      <c r="P76" s="0" t="s">
        <v>55</v>
      </c>
      <c r="Q76" s="0" t="n">
        <v>9.96</v>
      </c>
      <c r="R76" s="0" t="s">
        <v>52</v>
      </c>
      <c r="S76" s="0" t="s">
        <v>34</v>
      </c>
      <c r="T76" s="30" t="n">
        <v>39965</v>
      </c>
      <c r="U76" s="31" t="n">
        <v>0</v>
      </c>
      <c r="V76" s="31" t="n">
        <v>0</v>
      </c>
      <c r="W76" s="31" t="n">
        <v>26.63</v>
      </c>
      <c r="X76" s="31" t="n">
        <v>26.63</v>
      </c>
      <c r="Y76" s="31" t="n">
        <v>3.99</v>
      </c>
      <c r="Z76" s="31" t="n">
        <v>30.62</v>
      </c>
      <c r="AA76" s="31" t="n">
        <v>30.62</v>
      </c>
      <c r="AB76" s="31" t="n">
        <v>0</v>
      </c>
      <c r="AC76" s="0"/>
      <c r="AD76" s="30" t="n">
        <v>39977</v>
      </c>
      <c r="AE76" s="0" t="s">
        <v>35</v>
      </c>
    </row>
    <row r="77" customFormat="false" ht="12.75" hidden="false" customHeight="false" outlineLevel="0" collapsed="false">
      <c r="A77" s="0" t="n">
        <v>57040</v>
      </c>
      <c r="B77" s="0" t="n">
        <v>2317363</v>
      </c>
      <c r="C77" s="30" t="n">
        <v>39968</v>
      </c>
      <c r="D77" s="0" t="n">
        <v>57040</v>
      </c>
      <c r="E77" s="0" t="s">
        <v>30</v>
      </c>
      <c r="F77" s="0" t="s">
        <v>553</v>
      </c>
      <c r="G77" s="0" t="n">
        <v>194352</v>
      </c>
      <c r="H77" s="0" t="s">
        <v>554</v>
      </c>
      <c r="I77" s="0" t="n">
        <v>7495</v>
      </c>
      <c r="J77" s="0" t="n">
        <v>1</v>
      </c>
      <c r="K77" s="31" t="n">
        <v>171476.22</v>
      </c>
      <c r="L77" s="31" t="n">
        <v>171476.22</v>
      </c>
      <c r="M77" s="30" t="n">
        <v>39962</v>
      </c>
      <c r="N77" s="30" t="n">
        <v>39965</v>
      </c>
      <c r="O77" s="0" t="n">
        <v>3</v>
      </c>
      <c r="P77" s="0" t="s">
        <v>55</v>
      </c>
      <c r="Q77" s="0" t="n">
        <v>9.96</v>
      </c>
      <c r="R77" s="0" t="s">
        <v>52</v>
      </c>
      <c r="S77" s="0" t="s">
        <v>34</v>
      </c>
      <c r="T77" s="30" t="n">
        <v>39965</v>
      </c>
      <c r="U77" s="31" t="n">
        <v>0</v>
      </c>
      <c r="V77" s="31" t="n">
        <v>0</v>
      </c>
      <c r="W77" s="31" t="n">
        <v>142.33</v>
      </c>
      <c r="X77" s="31" t="n">
        <v>142.33</v>
      </c>
      <c r="Y77" s="31" t="n">
        <v>21.35</v>
      </c>
      <c r="Z77" s="31" t="n">
        <v>163.68</v>
      </c>
      <c r="AA77" s="31" t="n">
        <v>163.68</v>
      </c>
      <c r="AB77" s="31" t="n">
        <v>0</v>
      </c>
      <c r="AC77" s="0"/>
      <c r="AD77" s="30" t="n">
        <v>39977</v>
      </c>
      <c r="AE77" s="0" t="s">
        <v>35</v>
      </c>
    </row>
    <row r="78" customFormat="false" ht="12.75" hidden="false" customHeight="false" outlineLevel="0" collapsed="false">
      <c r="A78" s="0" t="n">
        <v>57040</v>
      </c>
      <c r="B78" s="0" t="n">
        <v>2317383</v>
      </c>
      <c r="C78" s="30" t="n">
        <v>39968</v>
      </c>
      <c r="D78" s="0" t="n">
        <v>57040</v>
      </c>
      <c r="E78" s="0" t="s">
        <v>30</v>
      </c>
      <c r="F78" s="0" t="s">
        <v>591</v>
      </c>
      <c r="G78" s="0" t="n">
        <v>187730</v>
      </c>
      <c r="H78" s="0" t="s">
        <v>592</v>
      </c>
      <c r="I78" s="0" t="n">
        <v>4492</v>
      </c>
      <c r="J78" s="0" t="n">
        <v>1</v>
      </c>
      <c r="K78" s="31" t="n">
        <v>261592.22</v>
      </c>
      <c r="L78" s="31" t="n">
        <v>261592.22</v>
      </c>
      <c r="M78" s="30" t="n">
        <v>39962</v>
      </c>
      <c r="N78" s="30" t="n">
        <v>39965</v>
      </c>
      <c r="O78" s="0" t="n">
        <v>3</v>
      </c>
      <c r="P78" s="0" t="s">
        <v>55</v>
      </c>
      <c r="Q78" s="0" t="n">
        <v>9.96</v>
      </c>
      <c r="R78" s="0" t="s">
        <v>52</v>
      </c>
      <c r="S78" s="0" t="s">
        <v>34</v>
      </c>
      <c r="T78" s="30" t="n">
        <v>39965</v>
      </c>
      <c r="U78" s="31" t="n">
        <v>0</v>
      </c>
      <c r="V78" s="31" t="n">
        <v>0</v>
      </c>
      <c r="W78" s="31" t="n">
        <v>217.12</v>
      </c>
      <c r="X78" s="31" t="n">
        <v>217.12</v>
      </c>
      <c r="Y78" s="31" t="n">
        <v>32.57</v>
      </c>
      <c r="Z78" s="31" t="n">
        <v>249.69</v>
      </c>
      <c r="AA78" s="31" t="n">
        <v>249.69</v>
      </c>
      <c r="AB78" s="31" t="n">
        <v>0</v>
      </c>
      <c r="AC78" s="0"/>
      <c r="AD78" s="30" t="n">
        <v>39977</v>
      </c>
      <c r="AE78" s="0" t="s">
        <v>35</v>
      </c>
    </row>
    <row r="79" customFormat="false" ht="12.75" hidden="false" customHeight="false" outlineLevel="0" collapsed="false">
      <c r="A79" s="0" t="n">
        <v>57040</v>
      </c>
      <c r="B79" s="0" t="n">
        <v>2317679</v>
      </c>
      <c r="C79" s="30" t="n">
        <v>39968</v>
      </c>
      <c r="D79" s="0" t="n">
        <v>57040</v>
      </c>
      <c r="E79" s="0" t="s">
        <v>30</v>
      </c>
      <c r="F79" s="0" t="s">
        <v>593</v>
      </c>
      <c r="G79" s="0" t="n">
        <v>193199</v>
      </c>
      <c r="H79" s="0" t="s">
        <v>594</v>
      </c>
      <c r="I79" s="0" t="n">
        <v>4491</v>
      </c>
      <c r="J79" s="0" t="n">
        <v>1</v>
      </c>
      <c r="K79" s="31" t="n">
        <v>232385.78</v>
      </c>
      <c r="L79" s="31" t="n">
        <v>232385.78</v>
      </c>
      <c r="M79" s="30" t="n">
        <v>39964</v>
      </c>
      <c r="N79" s="30" t="n">
        <v>39965</v>
      </c>
      <c r="O79" s="0" t="n">
        <v>1</v>
      </c>
      <c r="P79" s="0" t="s">
        <v>55</v>
      </c>
      <c r="Q79" s="0" t="n">
        <v>9.96</v>
      </c>
      <c r="R79" s="0" t="s">
        <v>52</v>
      </c>
      <c r="S79" s="0" t="s">
        <v>34</v>
      </c>
      <c r="T79" s="30" t="n">
        <v>39965</v>
      </c>
      <c r="U79" s="31" t="n">
        <v>0</v>
      </c>
      <c r="V79" s="31" t="n">
        <v>0</v>
      </c>
      <c r="W79" s="31" t="n">
        <v>64.29</v>
      </c>
      <c r="X79" s="31" t="n">
        <v>64.29</v>
      </c>
      <c r="Y79" s="31" t="n">
        <v>9.64</v>
      </c>
      <c r="Z79" s="31" t="n">
        <v>73.93</v>
      </c>
      <c r="AA79" s="31" t="n">
        <v>73.93</v>
      </c>
      <c r="AB79" s="31" t="n">
        <v>0</v>
      </c>
      <c r="AC79" s="0"/>
      <c r="AD79" s="30" t="n">
        <v>39977</v>
      </c>
      <c r="AE79" s="0" t="s">
        <v>35</v>
      </c>
    </row>
    <row r="80" customFormat="false" ht="12.75" hidden="false" customHeight="false" outlineLevel="0" collapsed="false">
      <c r="A80" s="0" t="n">
        <v>57040</v>
      </c>
      <c r="B80" s="0" t="n">
        <v>2317715</v>
      </c>
      <c r="C80" s="30" t="n">
        <v>39968</v>
      </c>
      <c r="D80" s="0" t="n">
        <v>57040</v>
      </c>
      <c r="E80" s="0" t="s">
        <v>30</v>
      </c>
      <c r="F80" s="0" t="s">
        <v>552</v>
      </c>
      <c r="G80" s="0" t="n">
        <v>193357</v>
      </c>
      <c r="H80" s="0" t="s">
        <v>545</v>
      </c>
      <c r="I80" s="0" t="n">
        <v>1797</v>
      </c>
      <c r="J80" s="0" t="n">
        <v>1</v>
      </c>
      <c r="K80" s="31" t="n">
        <v>99668.9</v>
      </c>
      <c r="L80" s="31" t="n">
        <v>99668.9</v>
      </c>
      <c r="M80" s="30" t="n">
        <v>39964</v>
      </c>
      <c r="N80" s="30" t="n">
        <v>39965</v>
      </c>
      <c r="O80" s="0" t="n">
        <v>1</v>
      </c>
      <c r="P80" s="0" t="s">
        <v>55</v>
      </c>
      <c r="Q80" s="0" t="n">
        <v>9.96</v>
      </c>
      <c r="R80" s="0" t="s">
        <v>52</v>
      </c>
      <c r="S80" s="0" t="s">
        <v>34</v>
      </c>
      <c r="T80" s="30" t="n">
        <v>39965</v>
      </c>
      <c r="U80" s="31" t="n">
        <v>0</v>
      </c>
      <c r="V80" s="31" t="n">
        <v>0</v>
      </c>
      <c r="W80" s="31" t="n">
        <v>27.58</v>
      </c>
      <c r="X80" s="31" t="n">
        <v>27.58</v>
      </c>
      <c r="Y80" s="31" t="n">
        <v>4.14</v>
      </c>
      <c r="Z80" s="31" t="n">
        <v>31.72</v>
      </c>
      <c r="AA80" s="31" t="n">
        <v>31.72</v>
      </c>
      <c r="AB80" s="31" t="n">
        <v>0</v>
      </c>
      <c r="AC80" s="0"/>
      <c r="AD80" s="30" t="n">
        <v>39977</v>
      </c>
      <c r="AE80" s="0" t="s">
        <v>35</v>
      </c>
    </row>
    <row r="81" customFormat="false" ht="12.75" hidden="false" customHeight="false" outlineLevel="0" collapsed="false">
      <c r="A81" s="0" t="n">
        <v>57040</v>
      </c>
      <c r="B81" s="0" t="n">
        <v>2317782</v>
      </c>
      <c r="C81" s="30" t="n">
        <v>39968</v>
      </c>
      <c r="D81" s="0" t="n">
        <v>57040</v>
      </c>
      <c r="E81" s="0" t="s">
        <v>30</v>
      </c>
      <c r="F81" s="0" t="s">
        <v>405</v>
      </c>
      <c r="G81" s="0" t="n">
        <v>188420</v>
      </c>
      <c r="H81" s="0" t="s">
        <v>406</v>
      </c>
      <c r="I81" s="0" t="n">
        <v>1083</v>
      </c>
      <c r="J81" s="0" t="n">
        <v>3</v>
      </c>
      <c r="K81" s="31" t="n">
        <v>29969.38</v>
      </c>
      <c r="L81" s="31" t="n">
        <v>29969.38</v>
      </c>
      <c r="M81" s="30" t="n">
        <v>39964</v>
      </c>
      <c r="N81" s="30" t="n">
        <v>39965</v>
      </c>
      <c r="O81" s="0" t="n">
        <v>1</v>
      </c>
      <c r="P81" s="0" t="s">
        <v>55</v>
      </c>
      <c r="Q81" s="0" t="n">
        <v>9.96</v>
      </c>
      <c r="R81" s="0" t="s">
        <v>52</v>
      </c>
      <c r="S81" s="0" t="s">
        <v>34</v>
      </c>
      <c r="T81" s="30" t="n">
        <v>39965</v>
      </c>
      <c r="U81" s="31" t="n">
        <v>0</v>
      </c>
      <c r="V81" s="31" t="n">
        <v>0</v>
      </c>
      <c r="W81" s="31" t="n">
        <v>8.29</v>
      </c>
      <c r="X81" s="31" t="n">
        <v>8.29</v>
      </c>
      <c r="Y81" s="31" t="n">
        <v>1.24</v>
      </c>
      <c r="Z81" s="31" t="n">
        <v>9.53</v>
      </c>
      <c r="AA81" s="31" t="n">
        <v>9.53</v>
      </c>
      <c r="AB81" s="31" t="n">
        <v>0</v>
      </c>
      <c r="AC81" s="0"/>
      <c r="AD81" s="30" t="n">
        <v>39977</v>
      </c>
      <c r="AE81" s="0" t="s">
        <v>35</v>
      </c>
    </row>
    <row r="82" customFormat="false" ht="12.75" hidden="false" customHeight="false" outlineLevel="0" collapsed="false">
      <c r="A82" s="0" t="n">
        <v>57040</v>
      </c>
      <c r="B82" s="0" t="n">
        <v>785298</v>
      </c>
      <c r="C82" s="30" t="n">
        <v>39968</v>
      </c>
      <c r="D82" s="0" t="n">
        <v>57040</v>
      </c>
      <c r="E82" s="0" t="s">
        <v>30</v>
      </c>
      <c r="F82" s="0" t="s">
        <v>233</v>
      </c>
      <c r="G82" s="0" t="n">
        <v>86776</v>
      </c>
      <c r="H82" s="0" t="s">
        <v>234</v>
      </c>
      <c r="I82" s="0" t="n">
        <v>1792</v>
      </c>
      <c r="J82" s="0" t="n">
        <v>6</v>
      </c>
      <c r="K82" s="31" t="n">
        <v>0.01</v>
      </c>
      <c r="L82" s="31" t="n">
        <v>0.01</v>
      </c>
      <c r="M82" s="30" t="n">
        <v>38911</v>
      </c>
      <c r="N82" s="30" t="n">
        <v>38930</v>
      </c>
      <c r="O82" s="0" t="n">
        <v>19</v>
      </c>
      <c r="P82" s="0" t="s">
        <v>38</v>
      </c>
      <c r="Q82" s="0" t="n">
        <v>10.67</v>
      </c>
      <c r="R82" s="0" t="s">
        <v>52</v>
      </c>
      <c r="S82" s="0" t="s">
        <v>34</v>
      </c>
      <c r="T82" s="30" t="n">
        <v>3893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0"/>
      <c r="AD82" s="30" t="n">
        <v>39977</v>
      </c>
      <c r="AE82" s="0" t="s">
        <v>35</v>
      </c>
    </row>
    <row r="83" customFormat="false" ht="12.75" hidden="false" customHeight="false" outlineLevel="0" collapsed="false">
      <c r="A83" s="0" t="n">
        <v>57040</v>
      </c>
      <c r="B83" s="0" t="n">
        <v>818295</v>
      </c>
      <c r="C83" s="30" t="n">
        <v>39968</v>
      </c>
      <c r="D83" s="0" t="n">
        <v>57040</v>
      </c>
      <c r="E83" s="0" t="s">
        <v>30</v>
      </c>
      <c r="F83" s="0" t="s">
        <v>233</v>
      </c>
      <c r="G83" s="0" t="n">
        <v>86776</v>
      </c>
      <c r="H83" s="0" t="s">
        <v>234</v>
      </c>
      <c r="I83" s="0" t="n">
        <v>1792</v>
      </c>
      <c r="J83" s="0" t="n">
        <v>7</v>
      </c>
      <c r="K83" s="31" t="n">
        <v>0.01</v>
      </c>
      <c r="L83" s="31" t="n">
        <v>0.01</v>
      </c>
      <c r="M83" s="30" t="n">
        <v>38930</v>
      </c>
      <c r="N83" s="30" t="n">
        <v>38961</v>
      </c>
      <c r="O83" s="0" t="n">
        <v>31</v>
      </c>
      <c r="P83" s="0" t="s">
        <v>38</v>
      </c>
      <c r="Q83" s="0" t="n">
        <v>10.32</v>
      </c>
      <c r="R83" s="0" t="s">
        <v>52</v>
      </c>
      <c r="S83" s="0" t="s">
        <v>34</v>
      </c>
      <c r="T83" s="30" t="n">
        <v>38961</v>
      </c>
      <c r="U83" s="31" t="n">
        <v>0</v>
      </c>
      <c r="V83" s="31" t="n">
        <v>0</v>
      </c>
      <c r="W83" s="31" t="n">
        <v>0</v>
      </c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0</v>
      </c>
      <c r="AC83" s="0"/>
      <c r="AD83" s="30" t="n">
        <v>39977</v>
      </c>
      <c r="AE83" s="0" t="s">
        <v>35</v>
      </c>
    </row>
    <row r="84" customFormat="false" ht="12.75" hidden="false" customHeight="false" outlineLevel="0" collapsed="false">
      <c r="A84" s="0" t="n">
        <v>57040</v>
      </c>
      <c r="B84" s="0" t="n">
        <v>859474</v>
      </c>
      <c r="C84" s="30" t="n">
        <v>39968</v>
      </c>
      <c r="D84" s="0" t="n">
        <v>57040</v>
      </c>
      <c r="E84" s="0" t="s">
        <v>30</v>
      </c>
      <c r="F84" s="0" t="s">
        <v>233</v>
      </c>
      <c r="G84" s="0" t="n">
        <v>86776</v>
      </c>
      <c r="H84" s="0" t="s">
        <v>234</v>
      </c>
      <c r="I84" s="0" t="n">
        <v>1792</v>
      </c>
      <c r="J84" s="0" t="n">
        <v>8</v>
      </c>
      <c r="K84" s="31" t="n">
        <v>0.01</v>
      </c>
      <c r="L84" s="31" t="n">
        <v>0.01</v>
      </c>
      <c r="M84" s="30" t="n">
        <v>38961</v>
      </c>
      <c r="N84" s="30" t="n">
        <v>38991</v>
      </c>
      <c r="O84" s="0" t="n">
        <v>30</v>
      </c>
      <c r="P84" s="0" t="s">
        <v>38</v>
      </c>
      <c r="Q84" s="0" t="n">
        <v>10.04</v>
      </c>
      <c r="R84" s="0" t="s">
        <v>52</v>
      </c>
      <c r="S84" s="0" t="s">
        <v>34</v>
      </c>
      <c r="T84" s="30" t="n">
        <v>38991</v>
      </c>
      <c r="U84" s="31" t="n">
        <v>0</v>
      </c>
      <c r="V84" s="31" t="n">
        <v>0</v>
      </c>
      <c r="W84" s="31" t="n">
        <v>0</v>
      </c>
      <c r="X84" s="31" t="n">
        <v>0</v>
      </c>
      <c r="Y84" s="31" t="n">
        <v>0</v>
      </c>
      <c r="Z84" s="31" t="n">
        <v>0</v>
      </c>
      <c r="AA84" s="31" t="n">
        <v>0</v>
      </c>
      <c r="AB84" s="31" t="n">
        <v>0</v>
      </c>
      <c r="AC84" s="0"/>
      <c r="AD84" s="30" t="n">
        <v>39977</v>
      </c>
      <c r="AE84" s="0" t="s">
        <v>35</v>
      </c>
    </row>
    <row r="85" customFormat="false" ht="12.75" hidden="false" customHeight="false" outlineLevel="0" collapsed="false">
      <c r="A85" s="0" t="n">
        <v>57040</v>
      </c>
      <c r="B85" s="0" t="n">
        <v>902626</v>
      </c>
      <c r="C85" s="30" t="n">
        <v>39968</v>
      </c>
      <c r="D85" s="0" t="n">
        <v>57040</v>
      </c>
      <c r="E85" s="0" t="s">
        <v>30</v>
      </c>
      <c r="F85" s="0" t="s">
        <v>235</v>
      </c>
      <c r="G85" s="0" t="n">
        <v>21698</v>
      </c>
      <c r="H85" s="0" t="s">
        <v>236</v>
      </c>
      <c r="I85" s="0" t="n">
        <v>1092</v>
      </c>
      <c r="J85" s="0" t="n">
        <v>1</v>
      </c>
      <c r="K85" s="31" t="n">
        <v>0.01</v>
      </c>
      <c r="L85" s="31" t="n">
        <v>0.01</v>
      </c>
      <c r="M85" s="30" t="n">
        <v>39017</v>
      </c>
      <c r="N85" s="30" t="n">
        <v>39022</v>
      </c>
      <c r="O85" s="0" t="n">
        <v>5</v>
      </c>
      <c r="P85" s="0" t="s">
        <v>38</v>
      </c>
      <c r="Q85" s="0" t="n">
        <v>10.32</v>
      </c>
      <c r="R85" s="0" t="s">
        <v>52</v>
      </c>
      <c r="S85" s="0" t="s">
        <v>34</v>
      </c>
      <c r="T85" s="30" t="n">
        <v>39022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0"/>
      <c r="AD85" s="30" t="n">
        <v>39977</v>
      </c>
      <c r="AE85" s="0" t="s">
        <v>35</v>
      </c>
    </row>
    <row r="86" customFormat="false" ht="12.75" hidden="false" customHeight="false" outlineLevel="0" collapsed="false">
      <c r="A86" s="0" t="n">
        <v>57040</v>
      </c>
      <c r="B86" s="0" t="n">
        <v>2288085</v>
      </c>
      <c r="C86" s="30" t="n">
        <v>39968</v>
      </c>
      <c r="D86" s="0" t="n">
        <v>57040</v>
      </c>
      <c r="E86" s="0" t="s">
        <v>30</v>
      </c>
      <c r="F86" s="0" t="s">
        <v>546</v>
      </c>
      <c r="G86" s="0" t="n">
        <v>193010</v>
      </c>
      <c r="H86" s="0" t="s">
        <v>547</v>
      </c>
      <c r="I86" s="0" t="n">
        <v>7401</v>
      </c>
      <c r="J86" s="0" t="n">
        <v>1</v>
      </c>
      <c r="K86" s="31"/>
      <c r="L86" s="31"/>
      <c r="M86" s="0"/>
      <c r="N86" s="0"/>
      <c r="O86" s="0"/>
      <c r="P86" s="0"/>
      <c r="Q86" s="0"/>
      <c r="R86" s="0" t="s">
        <v>237</v>
      </c>
      <c r="S86" s="0" t="s">
        <v>34</v>
      </c>
      <c r="T86" s="30" t="n">
        <v>39939</v>
      </c>
      <c r="U86" s="31" t="n">
        <v>0</v>
      </c>
      <c r="V86" s="31"/>
      <c r="W86" s="31"/>
      <c r="X86" s="31" t="n">
        <f aca="false">+Z86-Y86</f>
        <v>435.82</v>
      </c>
      <c r="Y86" s="31" t="n">
        <v>65.37</v>
      </c>
      <c r="Z86" s="31" t="n">
        <v>501.19</v>
      </c>
      <c r="AA86" s="31" t="n">
        <v>501.19</v>
      </c>
      <c r="AB86" s="31" t="n">
        <v>0</v>
      </c>
      <c r="AC86" s="0"/>
      <c r="AD86" s="30" t="n">
        <v>39977</v>
      </c>
      <c r="AE86" s="0" t="s">
        <v>35</v>
      </c>
    </row>
    <row r="87" customFormat="false" ht="12.75" hidden="false" customHeight="false" outlineLevel="0" collapsed="false">
      <c r="A87" s="0" t="n">
        <v>57040</v>
      </c>
      <c r="B87" s="0" t="n">
        <v>2291816</v>
      </c>
      <c r="C87" s="30" t="n">
        <v>39968</v>
      </c>
      <c r="D87" s="0" t="n">
        <v>57040</v>
      </c>
      <c r="E87" s="0" t="s">
        <v>30</v>
      </c>
      <c r="F87" s="0" t="s">
        <v>544</v>
      </c>
      <c r="G87" s="0" t="n">
        <v>193357</v>
      </c>
      <c r="H87" s="0" t="s">
        <v>545</v>
      </c>
      <c r="I87" s="0" t="n">
        <v>1797</v>
      </c>
      <c r="J87" s="0" t="n">
        <v>1</v>
      </c>
      <c r="K87" s="31"/>
      <c r="L87" s="31"/>
      <c r="M87" s="0"/>
      <c r="N87" s="0"/>
      <c r="O87" s="0"/>
      <c r="P87" s="0"/>
      <c r="Q87" s="0"/>
      <c r="R87" s="0" t="s">
        <v>237</v>
      </c>
      <c r="S87" s="0" t="s">
        <v>34</v>
      </c>
      <c r="T87" s="30" t="n">
        <v>39945</v>
      </c>
      <c r="U87" s="31" t="n">
        <v>0</v>
      </c>
      <c r="V87" s="31"/>
      <c r="W87" s="31"/>
      <c r="X87" s="31" t="n">
        <f aca="false">+Z87-Y87</f>
        <v>257.55</v>
      </c>
      <c r="Y87" s="31" t="n">
        <v>38.63</v>
      </c>
      <c r="Z87" s="31" t="n">
        <v>296.18</v>
      </c>
      <c r="AA87" s="31" t="n">
        <v>296.18</v>
      </c>
      <c r="AB87" s="31" t="n">
        <v>0</v>
      </c>
      <c r="AC87" s="0"/>
      <c r="AD87" s="30" t="n">
        <v>39977</v>
      </c>
      <c r="AE87" s="0" t="s">
        <v>35</v>
      </c>
    </row>
    <row r="88" customFormat="false" ht="12.75" hidden="false" customHeight="false" outlineLevel="0" collapsed="false">
      <c r="A88" s="0" t="n">
        <v>57040</v>
      </c>
      <c r="B88" s="0" t="n">
        <v>2291818</v>
      </c>
      <c r="C88" s="30" t="n">
        <v>39968</v>
      </c>
      <c r="D88" s="0" t="n">
        <v>57040</v>
      </c>
      <c r="E88" s="0" t="s">
        <v>30</v>
      </c>
      <c r="F88" s="0" t="s">
        <v>595</v>
      </c>
      <c r="G88" s="0" t="n">
        <v>193356</v>
      </c>
      <c r="H88" s="0" t="s">
        <v>596</v>
      </c>
      <c r="I88" s="0" t="n">
        <v>1796</v>
      </c>
      <c r="J88" s="0" t="n">
        <v>1</v>
      </c>
      <c r="K88" s="31"/>
      <c r="L88" s="31"/>
      <c r="M88" s="0"/>
      <c r="N88" s="0"/>
      <c r="O88" s="0"/>
      <c r="P88" s="0"/>
      <c r="Q88" s="0"/>
      <c r="R88" s="0" t="s">
        <v>237</v>
      </c>
      <c r="S88" s="0" t="s">
        <v>34</v>
      </c>
      <c r="T88" s="30" t="n">
        <v>39945</v>
      </c>
      <c r="U88" s="31" t="n">
        <v>0</v>
      </c>
      <c r="V88" s="31"/>
      <c r="W88" s="31"/>
      <c r="X88" s="31" t="n">
        <f aca="false">+Z88-Y88</f>
        <v>273.79</v>
      </c>
      <c r="Y88" s="31" t="n">
        <v>41.07</v>
      </c>
      <c r="Z88" s="31" t="n">
        <v>314.86</v>
      </c>
      <c r="AA88" s="31" t="n">
        <v>314.86</v>
      </c>
      <c r="AB88" s="31" t="n">
        <v>0</v>
      </c>
      <c r="AC88" s="0"/>
      <c r="AD88" s="30" t="n">
        <v>39977</v>
      </c>
      <c r="AE88" s="0" t="s">
        <v>35</v>
      </c>
    </row>
    <row r="89" customFormat="false" ht="12.75" hidden="false" customHeight="false" outlineLevel="0" collapsed="false">
      <c r="A89" s="0" t="n">
        <v>57040</v>
      </c>
      <c r="B89" s="0" t="n">
        <v>2291820</v>
      </c>
      <c r="C89" s="30" t="n">
        <v>39968</v>
      </c>
      <c r="D89" s="0" t="n">
        <v>57040</v>
      </c>
      <c r="E89" s="0" t="s">
        <v>30</v>
      </c>
      <c r="F89" s="0" t="s">
        <v>575</v>
      </c>
      <c r="G89" s="0" t="n">
        <v>193355</v>
      </c>
      <c r="H89" s="0" t="s">
        <v>576</v>
      </c>
      <c r="I89" s="0" t="n">
        <v>1782</v>
      </c>
      <c r="J89" s="0" t="n">
        <v>1</v>
      </c>
      <c r="K89" s="31"/>
      <c r="L89" s="31"/>
      <c r="M89" s="0"/>
      <c r="N89" s="0"/>
      <c r="O89" s="0"/>
      <c r="P89" s="0"/>
      <c r="Q89" s="0"/>
      <c r="R89" s="0" t="s">
        <v>237</v>
      </c>
      <c r="S89" s="0" t="s">
        <v>34</v>
      </c>
      <c r="T89" s="30" t="n">
        <v>39945</v>
      </c>
      <c r="U89" s="31" t="n">
        <v>0</v>
      </c>
      <c r="V89" s="31"/>
      <c r="W89" s="31"/>
      <c r="X89" s="31" t="n">
        <f aca="false">+Z89-Y89</f>
        <v>325.79</v>
      </c>
      <c r="Y89" s="31" t="n">
        <v>48.87</v>
      </c>
      <c r="Z89" s="31" t="n">
        <v>374.66</v>
      </c>
      <c r="AA89" s="31" t="n">
        <v>374.66</v>
      </c>
      <c r="AB89" s="31" t="n">
        <v>0</v>
      </c>
      <c r="AC89" s="0"/>
      <c r="AD89" s="30" t="n">
        <v>39977</v>
      </c>
      <c r="AE89" s="0" t="s">
        <v>35</v>
      </c>
    </row>
    <row r="90" customFormat="false" ht="12.75" hidden="false" customHeight="false" outlineLevel="0" collapsed="false">
      <c r="A90" s="0" t="n">
        <v>57040</v>
      </c>
      <c r="B90" s="0" t="n">
        <v>2296476</v>
      </c>
      <c r="C90" s="30" t="n">
        <v>39968</v>
      </c>
      <c r="D90" s="0" t="n">
        <v>57040</v>
      </c>
      <c r="E90" s="0" t="s">
        <v>30</v>
      </c>
      <c r="F90" s="0" t="s">
        <v>571</v>
      </c>
      <c r="G90" s="0" t="n">
        <v>193858</v>
      </c>
      <c r="H90" s="0" t="s">
        <v>572</v>
      </c>
      <c r="I90" s="0" t="n">
        <v>4493</v>
      </c>
      <c r="J90" s="0" t="n">
        <v>1</v>
      </c>
      <c r="K90" s="31"/>
      <c r="L90" s="31"/>
      <c r="M90" s="0"/>
      <c r="N90" s="0"/>
      <c r="O90" s="0"/>
      <c r="P90" s="0"/>
      <c r="Q90" s="0"/>
      <c r="R90" s="0" t="s">
        <v>237</v>
      </c>
      <c r="S90" s="0" t="s">
        <v>34</v>
      </c>
      <c r="T90" s="30" t="n">
        <v>39951</v>
      </c>
      <c r="U90" s="31" t="n">
        <v>0</v>
      </c>
      <c r="V90" s="31"/>
      <c r="W90" s="31"/>
      <c r="X90" s="31" t="n">
        <f aca="false">+Z90-Y90</f>
        <v>374.79</v>
      </c>
      <c r="Y90" s="31" t="n">
        <v>56.22</v>
      </c>
      <c r="Z90" s="31" t="n">
        <v>431.01</v>
      </c>
      <c r="AA90" s="31" t="n">
        <v>431.01</v>
      </c>
      <c r="AB90" s="31" t="n">
        <v>0</v>
      </c>
      <c r="AC90" s="0"/>
      <c r="AD90" s="30" t="n">
        <v>39977</v>
      </c>
      <c r="AE90" s="0" t="s">
        <v>35</v>
      </c>
    </row>
    <row r="91" customFormat="false" ht="12.75" hidden="false" customHeight="false" outlineLevel="0" collapsed="false">
      <c r="A91" s="0" t="n">
        <v>57040</v>
      </c>
      <c r="B91" s="0" t="n">
        <v>2296686</v>
      </c>
      <c r="C91" s="30" t="n">
        <v>39968</v>
      </c>
      <c r="D91" s="0" t="n">
        <v>57040</v>
      </c>
      <c r="E91" s="0" t="s">
        <v>30</v>
      </c>
      <c r="F91" s="0" t="s">
        <v>597</v>
      </c>
      <c r="G91" s="0" t="n">
        <v>193857</v>
      </c>
      <c r="H91" s="0" t="s">
        <v>598</v>
      </c>
      <c r="I91" s="0" t="n">
        <v>4492</v>
      </c>
      <c r="J91" s="0" t="n">
        <v>1</v>
      </c>
      <c r="K91" s="31"/>
      <c r="L91" s="31"/>
      <c r="M91" s="0"/>
      <c r="N91" s="0"/>
      <c r="O91" s="0"/>
      <c r="P91" s="0"/>
      <c r="Q91" s="0"/>
      <c r="R91" s="0" t="s">
        <v>237</v>
      </c>
      <c r="S91" s="0" t="s">
        <v>34</v>
      </c>
      <c r="T91" s="30" t="n">
        <v>39951</v>
      </c>
      <c r="U91" s="31" t="n">
        <v>0</v>
      </c>
      <c r="V91" s="31"/>
      <c r="W91" s="31"/>
      <c r="X91" s="31" t="n">
        <f aca="false">+Z91-Y91</f>
        <v>410.35</v>
      </c>
      <c r="Y91" s="31" t="n">
        <v>61.55</v>
      </c>
      <c r="Z91" s="31" t="n">
        <v>471.9</v>
      </c>
      <c r="AA91" s="31" t="n">
        <v>471.9</v>
      </c>
      <c r="AB91" s="31" t="n">
        <v>0</v>
      </c>
      <c r="AC91" s="0"/>
      <c r="AD91" s="30" t="n">
        <v>39977</v>
      </c>
      <c r="AE91" s="0" t="s">
        <v>35</v>
      </c>
    </row>
    <row r="92" customFormat="false" ht="12.75" hidden="false" customHeight="false" outlineLevel="0" collapsed="false">
      <c r="A92" s="0" t="n">
        <v>57040</v>
      </c>
      <c r="B92" s="0" t="n">
        <v>2303670</v>
      </c>
      <c r="C92" s="30" t="n">
        <v>39968</v>
      </c>
      <c r="D92" s="0" t="n">
        <v>57040</v>
      </c>
      <c r="E92" s="0" t="s">
        <v>30</v>
      </c>
      <c r="F92" s="0" t="s">
        <v>550</v>
      </c>
      <c r="G92" s="0" t="n">
        <v>194709</v>
      </c>
      <c r="H92" s="0" t="s">
        <v>551</v>
      </c>
      <c r="I92" s="0" t="n">
        <v>7495</v>
      </c>
      <c r="J92" s="0" t="n">
        <v>1</v>
      </c>
      <c r="K92" s="31"/>
      <c r="L92" s="31"/>
      <c r="M92" s="0"/>
      <c r="N92" s="0"/>
      <c r="O92" s="0"/>
      <c r="P92" s="0"/>
      <c r="Q92" s="0"/>
      <c r="R92" s="0" t="s">
        <v>237</v>
      </c>
      <c r="S92" s="0" t="s">
        <v>34</v>
      </c>
      <c r="T92" s="30" t="n">
        <v>39959</v>
      </c>
      <c r="U92" s="31" t="n">
        <v>0</v>
      </c>
      <c r="V92" s="31"/>
      <c r="W92" s="31"/>
      <c r="X92" s="31" t="n">
        <f aca="false">+Z92-Y92</f>
        <v>328.76</v>
      </c>
      <c r="Y92" s="31" t="n">
        <v>49.31</v>
      </c>
      <c r="Z92" s="31" t="n">
        <v>378.07</v>
      </c>
      <c r="AA92" s="31" t="n">
        <v>378.07</v>
      </c>
      <c r="AB92" s="31" t="n">
        <v>0</v>
      </c>
      <c r="AC92" s="0"/>
      <c r="AD92" s="30" t="n">
        <v>39977</v>
      </c>
      <c r="AE92" s="0" t="s">
        <v>35</v>
      </c>
    </row>
    <row r="93" customFormat="false" ht="12.75" hidden="false" customHeight="false" outlineLevel="0" collapsed="false">
      <c r="A93" s="0" t="n">
        <v>57040</v>
      </c>
      <c r="B93" s="0" t="n">
        <v>2303672</v>
      </c>
      <c r="C93" s="30" t="n">
        <v>39968</v>
      </c>
      <c r="D93" s="0" t="n">
        <v>57040</v>
      </c>
      <c r="E93" s="0" t="s">
        <v>30</v>
      </c>
      <c r="F93" s="0" t="s">
        <v>573</v>
      </c>
      <c r="G93" s="0" t="n">
        <v>194938</v>
      </c>
      <c r="H93" s="0" t="s">
        <v>574</v>
      </c>
      <c r="I93" s="0" t="n">
        <v>1797</v>
      </c>
      <c r="J93" s="0" t="n">
        <v>1</v>
      </c>
      <c r="K93" s="31"/>
      <c r="L93" s="31"/>
      <c r="M93" s="0"/>
      <c r="N93" s="0"/>
      <c r="O93" s="0"/>
      <c r="P93" s="0"/>
      <c r="Q93" s="0"/>
      <c r="R93" s="0" t="s">
        <v>237</v>
      </c>
      <c r="S93" s="0" t="s">
        <v>34</v>
      </c>
      <c r="T93" s="30" t="n">
        <v>39959</v>
      </c>
      <c r="U93" s="31" t="n">
        <v>0</v>
      </c>
      <c r="V93" s="31"/>
      <c r="W93" s="31"/>
      <c r="X93" s="31" t="n">
        <f aca="false">+Z93-Y93</f>
        <v>257.55</v>
      </c>
      <c r="Y93" s="31" t="n">
        <v>38.63</v>
      </c>
      <c r="Z93" s="31" t="n">
        <v>296.18</v>
      </c>
      <c r="AA93" s="31" t="n">
        <v>296.18</v>
      </c>
      <c r="AB93" s="31" t="n">
        <v>0</v>
      </c>
      <c r="AC93" s="0"/>
      <c r="AD93" s="30" t="n">
        <v>39977</v>
      </c>
      <c r="AE93" s="0" t="s">
        <v>35</v>
      </c>
    </row>
    <row r="94" customFormat="false" ht="12.75" hidden="false" customHeight="false" outlineLevel="0" collapsed="false">
      <c r="A94" s="0" t="n">
        <v>57040</v>
      </c>
      <c r="B94" s="0" t="n">
        <v>2303674</v>
      </c>
      <c r="C94" s="30" t="n">
        <v>39968</v>
      </c>
      <c r="D94" s="0" t="n">
        <v>57040</v>
      </c>
      <c r="E94" s="0" t="s">
        <v>30</v>
      </c>
      <c r="F94" s="0" t="s">
        <v>599</v>
      </c>
      <c r="G94" s="0" t="n">
        <v>194940</v>
      </c>
      <c r="H94" s="0" t="s">
        <v>600</v>
      </c>
      <c r="I94" s="0" t="n">
        <v>4493</v>
      </c>
      <c r="J94" s="0" t="n">
        <v>1</v>
      </c>
      <c r="K94" s="31"/>
      <c r="L94" s="31"/>
      <c r="M94" s="0"/>
      <c r="N94" s="0"/>
      <c r="O94" s="0"/>
      <c r="P94" s="0"/>
      <c r="Q94" s="0"/>
      <c r="R94" s="0" t="s">
        <v>237</v>
      </c>
      <c r="S94" s="0" t="s">
        <v>34</v>
      </c>
      <c r="T94" s="30" t="n">
        <v>39959</v>
      </c>
      <c r="U94" s="31" t="n">
        <v>0</v>
      </c>
      <c r="V94" s="31"/>
      <c r="W94" s="31"/>
      <c r="X94" s="31" t="n">
        <f aca="false">+Z94-Y94</f>
        <v>374.79</v>
      </c>
      <c r="Y94" s="31" t="n">
        <v>56.22</v>
      </c>
      <c r="Z94" s="31" t="n">
        <v>431.01</v>
      </c>
      <c r="AA94" s="31" t="n">
        <v>431.01</v>
      </c>
      <c r="AB94" s="31" t="n">
        <v>0</v>
      </c>
      <c r="AC94" s="0"/>
      <c r="AD94" s="30" t="n">
        <v>39977</v>
      </c>
      <c r="AE94" s="0" t="s">
        <v>35</v>
      </c>
    </row>
    <row r="95" customFormat="false" ht="12.75" hidden="false" customHeight="false" outlineLevel="0" collapsed="false">
      <c r="A95" s="0" t="n">
        <v>57040</v>
      </c>
      <c r="B95" s="0" t="n">
        <v>2303676</v>
      </c>
      <c r="C95" s="30" t="n">
        <v>39968</v>
      </c>
      <c r="D95" s="0" t="n">
        <v>57040</v>
      </c>
      <c r="E95" s="0" t="s">
        <v>30</v>
      </c>
      <c r="F95" s="0" t="s">
        <v>601</v>
      </c>
      <c r="G95" s="0" t="n">
        <v>194939</v>
      </c>
      <c r="H95" s="0" t="s">
        <v>602</v>
      </c>
      <c r="I95" s="0" t="n">
        <v>4492</v>
      </c>
      <c r="J95" s="0" t="n">
        <v>1</v>
      </c>
      <c r="K95" s="31"/>
      <c r="L95" s="31"/>
      <c r="M95" s="0"/>
      <c r="N95" s="0"/>
      <c r="O95" s="0"/>
      <c r="P95" s="0"/>
      <c r="Q95" s="0"/>
      <c r="R95" s="0" t="s">
        <v>237</v>
      </c>
      <c r="S95" s="0" t="s">
        <v>34</v>
      </c>
      <c r="T95" s="30" t="n">
        <v>39959</v>
      </c>
      <c r="U95" s="31" t="n">
        <v>0</v>
      </c>
      <c r="V95" s="31"/>
      <c r="W95" s="31"/>
      <c r="X95" s="31" t="n">
        <f aca="false">+Z95-Y95</f>
        <v>410.35</v>
      </c>
      <c r="Y95" s="31" t="n">
        <v>61.55</v>
      </c>
      <c r="Z95" s="31" t="n">
        <v>471.9</v>
      </c>
      <c r="AA95" s="31" t="n">
        <v>471.9</v>
      </c>
      <c r="AB95" s="31" t="n">
        <v>0</v>
      </c>
      <c r="AC95" s="0"/>
      <c r="AD95" s="30" t="n">
        <v>39977</v>
      </c>
      <c r="AE95" s="0" t="s">
        <v>35</v>
      </c>
    </row>
    <row r="96" customFormat="false" ht="12.75" hidden="false" customHeight="false" outlineLevel="0" collapsed="false">
      <c r="A96" s="0" t="n">
        <v>57040</v>
      </c>
      <c r="B96" s="0" t="n">
        <v>2303678</v>
      </c>
      <c r="C96" s="30" t="n">
        <v>39968</v>
      </c>
      <c r="D96" s="0" t="n">
        <v>57040</v>
      </c>
      <c r="E96" s="0" t="s">
        <v>30</v>
      </c>
      <c r="F96" s="0" t="s">
        <v>579</v>
      </c>
      <c r="G96" s="0" t="n">
        <v>194941</v>
      </c>
      <c r="H96" s="0" t="s">
        <v>580</v>
      </c>
      <c r="I96" s="0" t="n">
        <v>8107</v>
      </c>
      <c r="J96" s="0" t="n">
        <v>1</v>
      </c>
      <c r="K96" s="31"/>
      <c r="L96" s="31"/>
      <c r="M96" s="0"/>
      <c r="N96" s="0"/>
      <c r="O96" s="0"/>
      <c r="P96" s="0"/>
      <c r="Q96" s="0"/>
      <c r="R96" s="0" t="s">
        <v>237</v>
      </c>
      <c r="S96" s="0" t="s">
        <v>34</v>
      </c>
      <c r="T96" s="30" t="n">
        <v>39959</v>
      </c>
      <c r="U96" s="31" t="n">
        <v>0</v>
      </c>
      <c r="V96" s="31"/>
      <c r="W96" s="31"/>
      <c r="X96" s="31" t="n">
        <f aca="false">+Z96-Y96</f>
        <v>544.65</v>
      </c>
      <c r="Y96" s="31" t="n">
        <v>81.7</v>
      </c>
      <c r="Z96" s="31" t="n">
        <v>626.35</v>
      </c>
      <c r="AA96" s="31" t="n">
        <v>626.35</v>
      </c>
      <c r="AB96" s="31" t="n">
        <v>0</v>
      </c>
      <c r="AC96" s="0"/>
      <c r="AD96" s="30" t="n">
        <v>39977</v>
      </c>
      <c r="AE96" s="0" t="s">
        <v>35</v>
      </c>
    </row>
    <row r="97" customFormat="false" ht="12.75" hidden="false" customHeight="false" outlineLevel="0" collapsed="false">
      <c r="A97" s="0" t="n">
        <v>57040</v>
      </c>
      <c r="B97" s="0" t="n">
        <v>2303680</v>
      </c>
      <c r="C97" s="30" t="n">
        <v>39968</v>
      </c>
      <c r="D97" s="0" t="n">
        <v>57040</v>
      </c>
      <c r="E97" s="0" t="s">
        <v>30</v>
      </c>
      <c r="F97" s="0" t="s">
        <v>581</v>
      </c>
      <c r="G97" s="0" t="n">
        <v>195413</v>
      </c>
      <c r="H97" s="0" t="s">
        <v>582</v>
      </c>
      <c r="I97" s="0" t="n">
        <v>7497</v>
      </c>
      <c r="J97" s="0" t="n">
        <v>1</v>
      </c>
      <c r="K97" s="31"/>
      <c r="L97" s="31"/>
      <c r="M97" s="0"/>
      <c r="N97" s="0"/>
      <c r="O97" s="0"/>
      <c r="P97" s="0"/>
      <c r="Q97" s="0"/>
      <c r="R97" s="0" t="s">
        <v>237</v>
      </c>
      <c r="S97" s="0" t="s">
        <v>34</v>
      </c>
      <c r="T97" s="30" t="n">
        <v>39959</v>
      </c>
      <c r="U97" s="31" t="n">
        <v>0</v>
      </c>
      <c r="V97" s="31"/>
      <c r="W97" s="31"/>
      <c r="X97" s="31" t="n">
        <f aca="false">+Z97-Y97</f>
        <v>302.17</v>
      </c>
      <c r="Y97" s="31" t="n">
        <v>45.33</v>
      </c>
      <c r="Z97" s="31" t="n">
        <v>347.5</v>
      </c>
      <c r="AA97" s="31" t="n">
        <v>347.5</v>
      </c>
      <c r="AB97" s="31" t="n">
        <v>0</v>
      </c>
      <c r="AC97" s="0"/>
      <c r="AD97" s="30" t="n">
        <v>39977</v>
      </c>
      <c r="AE97" s="0" t="s">
        <v>35</v>
      </c>
    </row>
    <row r="98" customFormat="false" ht="12.75" hidden="false" customHeight="false" outlineLevel="0" collapsed="false">
      <c r="A98" s="0" t="n">
        <v>57040</v>
      </c>
      <c r="B98" s="0" t="n">
        <v>2303682</v>
      </c>
      <c r="C98" s="30" t="n">
        <v>39968</v>
      </c>
      <c r="D98" s="0" t="n">
        <v>57040</v>
      </c>
      <c r="E98" s="0" t="s">
        <v>30</v>
      </c>
      <c r="F98" s="0" t="s">
        <v>603</v>
      </c>
      <c r="G98" s="0" t="n">
        <v>195412</v>
      </c>
      <c r="H98" s="0" t="s">
        <v>604</v>
      </c>
      <c r="I98" s="0" t="n">
        <v>7495</v>
      </c>
      <c r="J98" s="0" t="n">
        <v>1</v>
      </c>
      <c r="K98" s="31"/>
      <c r="L98" s="31"/>
      <c r="M98" s="0"/>
      <c r="N98" s="0"/>
      <c r="O98" s="0"/>
      <c r="P98" s="0"/>
      <c r="Q98" s="0"/>
      <c r="R98" s="0" t="s">
        <v>237</v>
      </c>
      <c r="S98" s="0" t="s">
        <v>34</v>
      </c>
      <c r="T98" s="30" t="n">
        <v>39959</v>
      </c>
      <c r="U98" s="31" t="n">
        <v>0</v>
      </c>
      <c r="V98" s="31"/>
      <c r="W98" s="31"/>
      <c r="X98" s="31" t="n">
        <f aca="false">+Z98-Y98</f>
        <v>328.76</v>
      </c>
      <c r="Y98" s="31" t="n">
        <v>49.31</v>
      </c>
      <c r="Z98" s="31" t="n">
        <v>378.07</v>
      </c>
      <c r="AA98" s="31" t="n">
        <v>378.07</v>
      </c>
      <c r="AB98" s="31" t="n">
        <v>0</v>
      </c>
      <c r="AC98" s="0"/>
      <c r="AD98" s="30" t="n">
        <v>39977</v>
      </c>
      <c r="AE98" s="0" t="s">
        <v>35</v>
      </c>
    </row>
    <row r="99" customFormat="false" ht="12.75" hidden="false" customHeight="false" outlineLevel="0" collapsed="false">
      <c r="A99" s="0" t="n">
        <v>57040</v>
      </c>
      <c r="B99" s="0" t="n">
        <v>2303684</v>
      </c>
      <c r="C99" s="30" t="n">
        <v>39968</v>
      </c>
      <c r="D99" s="0" t="n">
        <v>57040</v>
      </c>
      <c r="E99" s="0" t="s">
        <v>30</v>
      </c>
      <c r="F99" s="0" t="s">
        <v>605</v>
      </c>
      <c r="G99" s="0" t="n">
        <v>195414</v>
      </c>
      <c r="H99" s="0" t="s">
        <v>606</v>
      </c>
      <c r="I99" s="0" t="n">
        <v>7497</v>
      </c>
      <c r="J99" s="0" t="n">
        <v>1</v>
      </c>
      <c r="K99" s="31"/>
      <c r="L99" s="31"/>
      <c r="M99" s="0"/>
      <c r="N99" s="0"/>
      <c r="O99" s="0"/>
      <c r="P99" s="0"/>
      <c r="Q99" s="0"/>
      <c r="R99" s="0" t="s">
        <v>237</v>
      </c>
      <c r="S99" s="0" t="s">
        <v>34</v>
      </c>
      <c r="T99" s="30" t="n">
        <v>39959</v>
      </c>
      <c r="U99" s="31" t="n">
        <v>0</v>
      </c>
      <c r="V99" s="31"/>
      <c r="W99" s="31"/>
      <c r="X99" s="31" t="n">
        <f aca="false">+Z99-Y99</f>
        <v>302.17</v>
      </c>
      <c r="Y99" s="31" t="n">
        <v>45.33</v>
      </c>
      <c r="Z99" s="31" t="n">
        <v>347.5</v>
      </c>
      <c r="AA99" s="31" t="n">
        <v>347.5</v>
      </c>
      <c r="AB99" s="31" t="n">
        <v>0</v>
      </c>
      <c r="AC99" s="0"/>
      <c r="AD99" s="30" t="n">
        <v>39977</v>
      </c>
      <c r="AE99" s="0" t="s">
        <v>35</v>
      </c>
    </row>
    <row r="100" customFormat="false" ht="12.75" hidden="false" customHeight="false" outlineLevel="0" collapsed="false">
      <c r="C100" s="5"/>
      <c r="M100" s="5"/>
      <c r="N100" s="5"/>
      <c r="T100" s="5"/>
      <c r="AD100" s="5"/>
    </row>
    <row r="101" customFormat="false" ht="12.75" hidden="false" customHeight="false" outlineLevel="0" collapsed="false">
      <c r="R101" s="6" t="s">
        <v>242</v>
      </c>
      <c r="S101" s="7" t="s">
        <v>243</v>
      </c>
      <c r="U101" s="2" t="n">
        <f aca="false">+U3</f>
        <v>0</v>
      </c>
      <c r="V101" s="2" t="n">
        <f aca="false">+V3</f>
        <v>0</v>
      </c>
      <c r="W101" s="2" t="n">
        <f aca="false">+W3</f>
        <v>0</v>
      </c>
      <c r="X101" s="2" t="n">
        <f aca="false">+X3</f>
        <v>0</v>
      </c>
      <c r="Y101" s="2" t="n">
        <f aca="false">+Y3</f>
        <v>75</v>
      </c>
      <c r="Z101" s="2" t="n">
        <f aca="false">+Z3</f>
        <v>575</v>
      </c>
      <c r="AA101" s="2" t="n">
        <f aca="false">+AA3</f>
        <v>575</v>
      </c>
      <c r="AB101" s="2" t="n">
        <f aca="false">+AB3</f>
        <v>0</v>
      </c>
    </row>
    <row r="102" customFormat="false" ht="12.75" hidden="false" customHeight="false" outlineLevel="0" collapsed="false">
      <c r="R102" s="6" t="s">
        <v>33</v>
      </c>
      <c r="S102" s="7" t="s">
        <v>244</v>
      </c>
      <c r="U102" s="2" t="n">
        <f aca="false">+U4</f>
        <v>0</v>
      </c>
      <c r="V102" s="2" t="n">
        <f aca="false">+V4</f>
        <v>0</v>
      </c>
      <c r="W102" s="2" t="n">
        <f aca="false">+W4</f>
        <v>0</v>
      </c>
      <c r="X102" s="2" t="n">
        <f aca="false">+X4</f>
        <v>0</v>
      </c>
      <c r="Y102" s="2" t="n">
        <f aca="false">+Y4</f>
        <v>37.5</v>
      </c>
      <c r="Z102" s="2" t="n">
        <f aca="false">+Z4</f>
        <v>287.5</v>
      </c>
      <c r="AA102" s="2" t="n">
        <f aca="false">+AA4</f>
        <v>287.5</v>
      </c>
      <c r="AB102" s="2" t="n">
        <f aca="false">+AB4</f>
        <v>0</v>
      </c>
    </row>
    <row r="103" customFormat="false" ht="12.75" hidden="false" customHeight="false" outlineLevel="0" collapsed="false">
      <c r="R103" s="8" t="s">
        <v>39</v>
      </c>
      <c r="S103" s="7" t="s">
        <v>245</v>
      </c>
      <c r="U103" s="2" t="n">
        <f aca="false">SUM(U5:U11)</f>
        <v>504896.39</v>
      </c>
      <c r="V103" s="2" t="n">
        <f aca="false">SUM(V5:V11)</f>
        <v>0</v>
      </c>
      <c r="W103" s="2" t="n">
        <f aca="false">SUM(W5:W11)</f>
        <v>0</v>
      </c>
      <c r="X103" s="2" t="n">
        <f aca="false">SUM(X5:X11)</f>
        <v>0</v>
      </c>
      <c r="Y103" s="2" t="n">
        <f aca="false">SUM(Y5:Y11)</f>
        <v>0</v>
      </c>
      <c r="Z103" s="2" t="n">
        <f aca="false">SUM(Z5:Z11)</f>
        <v>504896.39</v>
      </c>
      <c r="AA103" s="2" t="n">
        <f aca="false">SUM(AA5:AA11)</f>
        <v>504896.39</v>
      </c>
      <c r="AB103" s="2" t="n">
        <f aca="false">SUM(AB5:AB11)</f>
        <v>0</v>
      </c>
    </row>
    <row r="104" customFormat="false" ht="12.75" hidden="false" customHeight="false" outlineLevel="0" collapsed="false">
      <c r="R104" s="8" t="s">
        <v>246</v>
      </c>
      <c r="S104" s="7"/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</row>
    <row r="105" customFormat="false" ht="12.75" hidden="false" customHeight="false" outlineLevel="0" collapsed="false">
      <c r="R105" s="8" t="s">
        <v>47</v>
      </c>
      <c r="S105" s="7" t="s">
        <v>247</v>
      </c>
      <c r="U105" s="2" t="n">
        <f aca="false">+U12</f>
        <v>0</v>
      </c>
      <c r="V105" s="2" t="n">
        <f aca="false">+V12</f>
        <v>76388.89</v>
      </c>
      <c r="W105" s="2" t="n">
        <f aca="false">+T130</f>
        <v>16118.57</v>
      </c>
      <c r="X105" s="2" t="n">
        <f aca="false">+X12</f>
        <v>92507.46</v>
      </c>
      <c r="Y105" s="2" t="n">
        <f aca="false">+Y12</f>
        <v>2417.78</v>
      </c>
      <c r="Z105" s="2" t="n">
        <f aca="false">+Z12</f>
        <v>94925.24</v>
      </c>
      <c r="AA105" s="2" t="n">
        <f aca="false">+AA12</f>
        <v>94925.24</v>
      </c>
      <c r="AB105" s="2" t="n">
        <f aca="false">+AB12</f>
        <v>0</v>
      </c>
    </row>
    <row r="106" customFormat="false" ht="12.75" hidden="false" customHeight="false" outlineLevel="0" collapsed="false">
      <c r="R106" s="8" t="s">
        <v>52</v>
      </c>
      <c r="S106" s="7" t="s">
        <v>248</v>
      </c>
      <c r="U106" s="2" t="n">
        <f aca="false">SUM(U13:U85)</f>
        <v>0</v>
      </c>
      <c r="V106" s="2" t="n">
        <f aca="false">SUM(V13:V85)</f>
        <v>0</v>
      </c>
      <c r="W106" s="2" t="n">
        <f aca="false">+T134</f>
        <v>48645.85</v>
      </c>
      <c r="X106" s="2" t="n">
        <f aca="false">SUM(X13:X85)</f>
        <v>48645.85</v>
      </c>
      <c r="Y106" s="2" t="n">
        <f aca="false">SUM(Y13:Y85)</f>
        <v>7296.88</v>
      </c>
      <c r="Z106" s="2" t="n">
        <f aca="false">SUM(Z13:Z85)</f>
        <v>55942.73</v>
      </c>
      <c r="AA106" s="2" t="n">
        <f aca="false">SUM(AA13:AA85)</f>
        <v>55942.73</v>
      </c>
      <c r="AB106" s="2" t="n">
        <f aca="false">SUM(AB13:AB85)</f>
        <v>0</v>
      </c>
    </row>
    <row r="107" customFormat="false" ht="12.75" hidden="false" customHeight="false" outlineLevel="0" collapsed="false">
      <c r="R107" s="8" t="s">
        <v>249</v>
      </c>
      <c r="S107" s="7" t="s">
        <v>25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</row>
    <row r="108" customFormat="false" ht="12.75" hidden="false" customHeight="false" outlineLevel="0" collapsed="false">
      <c r="R108" s="8" t="s">
        <v>237</v>
      </c>
      <c r="S108" s="7" t="s">
        <v>251</v>
      </c>
      <c r="U108" s="2" t="n">
        <f aca="false">SUM(U86:U99)</f>
        <v>0</v>
      </c>
      <c r="V108" s="2" t="n">
        <f aca="false">SUM(V86:V99)</f>
        <v>0</v>
      </c>
      <c r="W108" s="2" t="n">
        <f aca="false">SUM(W86:W99)</f>
        <v>0</v>
      </c>
      <c r="X108" s="2" t="n">
        <f aca="false">SUM(X86:X99)</f>
        <v>4927.29</v>
      </c>
      <c r="Y108" s="2" t="n">
        <f aca="false">SUM(Y86:Y99)</f>
        <v>739.09</v>
      </c>
      <c r="Z108" s="2" t="n">
        <f aca="false">SUM(Z86:Z99)</f>
        <v>5666.38</v>
      </c>
      <c r="AA108" s="2" t="n">
        <f aca="false">SUM(AA86:AA99)</f>
        <v>5666.38</v>
      </c>
      <c r="AB108" s="2" t="n">
        <f aca="false">SUM(AB86:AB99)</f>
        <v>0</v>
      </c>
    </row>
    <row r="109" customFormat="false" ht="12.75" hidden="false" customHeight="false" outlineLevel="0" collapsed="false">
      <c r="R109" s="8" t="s">
        <v>252</v>
      </c>
      <c r="S109" s="7" t="s">
        <v>253</v>
      </c>
    </row>
    <row r="110" customFormat="false" ht="12.75" hidden="false" customHeight="false" outlineLevel="0" collapsed="false">
      <c r="R110" s="8" t="s">
        <v>254</v>
      </c>
      <c r="S110" s="7" t="s">
        <v>255</v>
      </c>
    </row>
    <row r="112" customFormat="false" ht="13.5" hidden="false" customHeight="false" outlineLevel="0" collapsed="false">
      <c r="U112" s="9" t="n">
        <f aca="false">SUM(U101:U111)</f>
        <v>504896.39</v>
      </c>
      <c r="V112" s="9" t="n">
        <f aca="false">SUM(V101:V111)</f>
        <v>76388.89</v>
      </c>
      <c r="W112" s="9" t="n">
        <f aca="false">SUM(W101:W111)</f>
        <v>64764.42</v>
      </c>
      <c r="X112" s="9" t="n">
        <f aca="false">SUM(X101:X111)</f>
        <v>146080.6</v>
      </c>
      <c r="Y112" s="9" t="n">
        <f aca="false">SUM(Y101:Y111)</f>
        <v>10566.25</v>
      </c>
      <c r="Z112" s="9" t="n">
        <f aca="false">SUM(Z101:Z111)</f>
        <v>662293.24</v>
      </c>
      <c r="AA112" s="9" t="n">
        <f aca="false">SUM(AA101:AA111)</f>
        <v>662293.24</v>
      </c>
      <c r="AB112" s="9" t="n">
        <f aca="false">SUM(AB101:AB111)</f>
        <v>0</v>
      </c>
    </row>
    <row r="113" customFormat="false" ht="13.5" hidden="false" customHeight="false" outlineLevel="0" collapsed="false"/>
    <row r="115" customFormat="false" ht="12.75" hidden="false" customHeight="false" outlineLevel="0" collapsed="false">
      <c r="R115" s="10" t="s">
        <v>256</v>
      </c>
      <c r="S115" s="11"/>
      <c r="T115" s="11"/>
      <c r="U115" s="32"/>
      <c r="V115" s="32" t="s">
        <v>30</v>
      </c>
      <c r="W115" s="32"/>
      <c r="X115" s="31"/>
      <c r="Y115" s="31"/>
    </row>
    <row r="116" customFormat="false" ht="12.75" hidden="false" customHeight="false" outlineLevel="0" collapsed="false">
      <c r="R116" s="13" t="s">
        <v>257</v>
      </c>
      <c r="S116" s="13"/>
      <c r="T116" s="13"/>
      <c r="U116" s="25"/>
      <c r="V116" s="25" t="s">
        <v>258</v>
      </c>
      <c r="W116" s="25"/>
      <c r="X116" s="25"/>
      <c r="Y116" s="25"/>
    </row>
    <row r="117" customFormat="false" ht="12.75" hidden="false" customHeight="false" outlineLevel="0" collapsed="false">
      <c r="R117" s="13" t="s">
        <v>259</v>
      </c>
      <c r="S117" s="13"/>
      <c r="T117" s="13"/>
      <c r="U117" s="25"/>
      <c r="V117" s="25" t="s">
        <v>260</v>
      </c>
      <c r="W117" s="25"/>
      <c r="X117" s="25"/>
      <c r="Y117" s="25"/>
    </row>
    <row r="118" customFormat="false" ht="12.75" hidden="false" customHeight="false" outlineLevel="0" collapsed="false">
      <c r="R118" s="13" t="s">
        <v>261</v>
      </c>
      <c r="S118" s="13"/>
      <c r="T118" s="13"/>
      <c r="U118" s="25"/>
      <c r="V118" s="25" t="s">
        <v>262</v>
      </c>
      <c r="W118" s="25"/>
      <c r="X118" s="25"/>
      <c r="Y118" s="25"/>
    </row>
    <row r="119" customFormat="false" ht="12.75" hidden="false" customHeight="false" outlineLevel="0" collapsed="false">
      <c r="R119" s="13" t="s">
        <v>263</v>
      </c>
      <c r="S119" s="13"/>
      <c r="T119" s="13"/>
      <c r="U119" s="25"/>
      <c r="V119" s="25"/>
      <c r="W119" s="25"/>
      <c r="X119" s="25"/>
      <c r="Y119" s="25"/>
    </row>
    <row r="120" customFormat="false" ht="12.75" hidden="false" customHeight="false" outlineLevel="0" collapsed="false">
      <c r="R120" s="13"/>
      <c r="S120" s="13"/>
      <c r="T120" s="13"/>
      <c r="U120" s="25"/>
      <c r="V120" s="25"/>
      <c r="W120" s="25"/>
      <c r="X120" s="25"/>
      <c r="Y120" s="25"/>
    </row>
    <row r="121" customFormat="false" ht="12.75" hidden="false" customHeight="false" outlineLevel="0" collapsed="false">
      <c r="R121" s="14"/>
      <c r="S121" s="14"/>
      <c r="T121" s="14"/>
      <c r="U121" s="33"/>
      <c r="V121" s="33"/>
      <c r="W121" s="33"/>
      <c r="X121" s="33"/>
      <c r="Y121" s="33"/>
    </row>
    <row r="122" customFormat="false" ht="12.75" hidden="false" customHeight="false" outlineLevel="0" collapsed="false">
      <c r="R122" s="13"/>
      <c r="S122" s="13"/>
      <c r="T122" s="13"/>
      <c r="U122" s="25"/>
      <c r="V122" s="25"/>
      <c r="W122" s="25"/>
      <c r="X122" s="25"/>
      <c r="Y122" s="25"/>
    </row>
    <row r="123" customFormat="false" ht="15" hidden="false" customHeight="false" outlineLevel="0" collapsed="false">
      <c r="R123" s="15" t="s">
        <v>264</v>
      </c>
      <c r="S123" s="15"/>
      <c r="T123" s="15"/>
      <c r="U123" s="15"/>
      <c r="V123" s="15"/>
      <c r="W123" s="15"/>
      <c r="X123" s="15"/>
      <c r="Y123" s="15"/>
      <c r="Z123" s="2" t="n">
        <v>18536.35</v>
      </c>
      <c r="AA123" s="2" t="s">
        <v>607</v>
      </c>
    </row>
    <row r="124" customFormat="false" ht="12.75" hidden="false" customHeight="false" outlineLevel="0" collapsed="false">
      <c r="R124" s="16" t="n">
        <v>39964</v>
      </c>
      <c r="S124" s="16"/>
      <c r="T124" s="16"/>
      <c r="U124" s="16"/>
      <c r="V124" s="16"/>
      <c r="W124" s="16"/>
      <c r="X124" s="16"/>
      <c r="Y124" s="16"/>
      <c r="Z124" s="2" t="n">
        <v>5606.38</v>
      </c>
      <c r="AA124" s="2" t="s">
        <v>608</v>
      </c>
    </row>
    <row r="125" customFormat="false" ht="12.75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2" t="n">
        <v>6695.62</v>
      </c>
      <c r="AA125" s="2" t="s">
        <v>609</v>
      </c>
    </row>
    <row r="126" customFormat="false" ht="12.75" hidden="false" customHeight="false" outlineLevel="0" collapsed="false">
      <c r="R126" s="17"/>
      <c r="S126" s="18" t="s">
        <v>268</v>
      </c>
      <c r="T126" s="18"/>
      <c r="U126" s="18"/>
      <c r="V126" s="18"/>
      <c r="W126" s="18"/>
      <c r="X126" s="18"/>
      <c r="Y126" s="17"/>
      <c r="Z126" s="2" t="n">
        <v>7012.54</v>
      </c>
      <c r="AA126" s="2" t="s">
        <v>610</v>
      </c>
    </row>
    <row r="127" customFormat="false" ht="12.75" hidden="false" customHeight="false" outlineLevel="0" collapsed="false">
      <c r="R127" s="17"/>
      <c r="S127" s="18" t="s">
        <v>611</v>
      </c>
      <c r="T127" s="18"/>
      <c r="U127" s="18"/>
      <c r="V127" s="18"/>
      <c r="W127" s="18"/>
      <c r="X127" s="18"/>
      <c r="Y127" s="17"/>
      <c r="Z127" s="2" t="n">
        <v>11726.66</v>
      </c>
      <c r="AA127" s="2" t="s">
        <v>612</v>
      </c>
    </row>
    <row r="128" customFormat="false" ht="12.75" hidden="false" customHeight="false" outlineLevel="0" collapsed="false">
      <c r="R128" s="19"/>
      <c r="S128" s="20" t="s">
        <v>272</v>
      </c>
      <c r="T128" s="20" t="s">
        <v>273</v>
      </c>
      <c r="U128" s="20" t="s">
        <v>274</v>
      </c>
      <c r="V128" s="20" t="s">
        <v>24</v>
      </c>
      <c r="W128" s="20" t="s">
        <v>275</v>
      </c>
      <c r="X128" s="20" t="s">
        <v>276</v>
      </c>
      <c r="Y128" s="19"/>
      <c r="Z128" s="2" t="n">
        <v>15702.51</v>
      </c>
      <c r="AA128" s="2" t="s">
        <v>613</v>
      </c>
    </row>
    <row r="129" customFormat="false" ht="12.75" hidden="false" customHeight="false" outlineLevel="0" collapsed="false">
      <c r="R129" s="13"/>
      <c r="S129" s="21"/>
      <c r="T129" s="21"/>
      <c r="U129" s="21"/>
      <c r="V129" s="21"/>
      <c r="W129" s="21"/>
      <c r="X129" s="21"/>
      <c r="Y129" s="13"/>
      <c r="Z129" s="2" t="n">
        <v>15727.9</v>
      </c>
      <c r="AA129" s="2" t="s">
        <v>614</v>
      </c>
    </row>
    <row r="130" customFormat="false" ht="12.75" hidden="false" customHeight="false" outlineLevel="0" collapsed="false">
      <c r="Q130" s="1" t="s">
        <v>615</v>
      </c>
      <c r="R130" s="10" t="s">
        <v>279</v>
      </c>
      <c r="S130" s="34" t="n">
        <v>76388.89</v>
      </c>
      <c r="T130" s="34" t="n">
        <v>16118.57</v>
      </c>
      <c r="U130" s="34" t="n">
        <v>0</v>
      </c>
      <c r="V130" s="34" t="n">
        <v>2417.78</v>
      </c>
      <c r="W130" s="34"/>
      <c r="X130" s="34" t="n">
        <f aca="false">SUM(S130:W130)</f>
        <v>94925.24</v>
      </c>
      <c r="Y130" s="13"/>
    </row>
    <row r="131" customFormat="false" ht="12.75" hidden="false" customHeight="false" outlineLevel="0" collapsed="false">
      <c r="R131" s="13"/>
      <c r="S131" s="34"/>
      <c r="T131" s="34"/>
      <c r="U131" s="34"/>
      <c r="V131" s="34"/>
      <c r="W131" s="34"/>
      <c r="X131" s="35"/>
      <c r="Y131" s="13"/>
      <c r="Z131" s="2" t="n">
        <f aca="false">SUM(Z123:Z130)</f>
        <v>81007.96</v>
      </c>
    </row>
    <row r="132" customFormat="false" ht="12.75" hidden="false" customHeight="false" outlineLevel="0" collapsed="false">
      <c r="R132" s="24" t="s">
        <v>282</v>
      </c>
      <c r="S132" s="34" t="n">
        <v>0</v>
      </c>
      <c r="T132" s="34" t="n">
        <v>0</v>
      </c>
      <c r="U132" s="34" t="n">
        <v>0</v>
      </c>
      <c r="V132" s="34" t="n">
        <v>0</v>
      </c>
      <c r="W132" s="34" t="n">
        <v>0</v>
      </c>
      <c r="X132" s="34" t="n">
        <f aca="false">SUM(S132:W132)</f>
        <v>0</v>
      </c>
      <c r="Y132" s="21"/>
      <c r="Z132" s="2" t="n">
        <f aca="false">SUM(T130:V134)</f>
        <v>81007.961</v>
      </c>
      <c r="AA132" s="2" t="s">
        <v>616</v>
      </c>
    </row>
    <row r="133" customFormat="false" ht="12.75" hidden="false" customHeight="false" outlineLevel="0" collapsed="false">
      <c r="R133" s="10"/>
      <c r="S133" s="13"/>
      <c r="T133" s="13"/>
      <c r="U133" s="13"/>
      <c r="V133" s="13"/>
      <c r="W133" s="13"/>
      <c r="X133" s="17"/>
      <c r="Y133" s="21"/>
    </row>
    <row r="134" customFormat="false" ht="12.75" hidden="false" customHeight="false" outlineLevel="0" collapsed="false">
      <c r="R134" s="10" t="s">
        <v>284</v>
      </c>
      <c r="S134" s="34" t="n">
        <v>0</v>
      </c>
      <c r="T134" s="34" t="n">
        <v>48645.85</v>
      </c>
      <c r="U134" s="34" t="n">
        <v>5677.29</v>
      </c>
      <c r="V134" s="34" t="n">
        <f aca="false">SUM(T134:U134)*0.15</f>
        <v>8148.471</v>
      </c>
      <c r="W134" s="34" t="n">
        <f aca="false">+U103</f>
        <v>504896.39</v>
      </c>
      <c r="X134" s="34" t="n">
        <f aca="false">SUM(S134:W134)</f>
        <v>567368.001</v>
      </c>
      <c r="Y134" s="21"/>
    </row>
    <row r="135" customFormat="false" ht="12.75" hidden="false" customHeight="false" outlineLevel="0" collapsed="false">
      <c r="R135" s="10"/>
      <c r="S135" s="13"/>
      <c r="T135" s="13"/>
      <c r="U135" s="13"/>
      <c r="V135" s="13"/>
      <c r="W135" s="13"/>
      <c r="X135" s="17"/>
      <c r="Y135" s="21"/>
    </row>
    <row r="136" customFormat="false" ht="12.75" hidden="false" customHeight="false" outlineLevel="0" collapsed="false">
      <c r="R136" s="10" t="s">
        <v>286</v>
      </c>
      <c r="S136" s="34" t="n">
        <v>0</v>
      </c>
      <c r="T136" s="34" t="n">
        <v>0</v>
      </c>
      <c r="U136" s="34" t="n">
        <v>0</v>
      </c>
      <c r="V136" s="34" t="n">
        <v>0</v>
      </c>
      <c r="W136" s="34"/>
      <c r="X136" s="34" t="n">
        <f aca="false">SUM(S136:W136)</f>
        <v>0</v>
      </c>
      <c r="Y136" s="21"/>
    </row>
    <row r="137" customFormat="false" ht="12.75" hidden="false" customHeight="false" outlineLevel="0" collapsed="false">
      <c r="R137" s="10"/>
      <c r="S137" s="34"/>
      <c r="T137" s="34"/>
      <c r="U137" s="34"/>
      <c r="V137" s="34"/>
      <c r="W137" s="34"/>
      <c r="X137" s="34"/>
      <c r="Y137" s="21"/>
    </row>
    <row r="138" customFormat="false" ht="12.75" hidden="false" customHeight="false" outlineLevel="0" collapsed="false">
      <c r="R138" s="10" t="s">
        <v>287</v>
      </c>
      <c r="S138" s="34" t="n">
        <v>0</v>
      </c>
      <c r="T138" s="34" t="n">
        <v>0</v>
      </c>
      <c r="U138" s="34" t="n">
        <v>0</v>
      </c>
      <c r="V138" s="34" t="n">
        <v>0</v>
      </c>
      <c r="W138" s="34"/>
      <c r="X138" s="34" t="n">
        <f aca="false">SUM(S138:W138)</f>
        <v>0</v>
      </c>
      <c r="Y138" s="21"/>
    </row>
    <row r="139" customFormat="false" ht="12.75" hidden="false" customHeight="false" outlineLevel="0" collapsed="false">
      <c r="R139" s="10"/>
      <c r="S139" s="21"/>
      <c r="T139" s="21"/>
      <c r="U139" s="21"/>
      <c r="V139" s="21"/>
      <c r="W139" s="21"/>
      <c r="X139" s="36"/>
      <c r="Y139" s="21"/>
    </row>
    <row r="140" customFormat="false" ht="12.75" hidden="false" customHeight="false" outlineLevel="0" collapsed="false">
      <c r="R140" s="10" t="s">
        <v>288</v>
      </c>
      <c r="S140" s="21"/>
      <c r="T140" s="21"/>
      <c r="U140" s="21"/>
      <c r="V140" s="21"/>
      <c r="W140" s="21"/>
      <c r="X140" s="37" t="n">
        <f aca="false">SUM(X130:X139)</f>
        <v>662293.241</v>
      </c>
      <c r="Y140" s="13"/>
    </row>
    <row r="141" customFormat="false" ht="12.75" hidden="false" customHeight="false" outlineLevel="0" collapsed="false">
      <c r="R141" s="13"/>
      <c r="S141" s="21"/>
      <c r="T141" s="21"/>
      <c r="U141" s="21"/>
      <c r="V141" s="21"/>
      <c r="W141" s="21"/>
      <c r="X141" s="21"/>
      <c r="Y141" s="21"/>
    </row>
    <row r="142" customFormat="false" ht="12.75" hidden="false" customHeight="false" outlineLevel="0" collapsed="false">
      <c r="R142" s="13"/>
      <c r="S142" s="21"/>
      <c r="T142" s="21"/>
      <c r="U142" s="21"/>
      <c r="V142" s="21"/>
      <c r="W142" s="21"/>
      <c r="X142" s="21"/>
      <c r="Y142" s="21"/>
    </row>
    <row r="143" customFormat="false" ht="12.75" hidden="false" customHeight="false" outlineLevel="0" collapsed="false">
      <c r="R143" s="13"/>
      <c r="S143" s="21"/>
      <c r="T143" s="21"/>
      <c r="U143" s="21"/>
      <c r="V143" s="21"/>
      <c r="W143" s="21"/>
      <c r="X143" s="21"/>
      <c r="Y143" s="21"/>
    </row>
    <row r="144" customFormat="false" ht="12.75" hidden="false" customHeight="false" outlineLevel="0" collapsed="false">
      <c r="R144" s="13"/>
      <c r="S144" s="21"/>
      <c r="T144" s="21"/>
      <c r="U144" s="21"/>
      <c r="V144" s="21"/>
      <c r="W144" s="21"/>
      <c r="X144" s="21"/>
      <c r="Y144" s="21"/>
    </row>
    <row r="145" customFormat="false" ht="15.75" hidden="false" customHeight="false" outlineLevel="0" collapsed="false">
      <c r="R145" s="38" t="s">
        <v>356</v>
      </c>
      <c r="S145" s="39" t="n">
        <v>39974</v>
      </c>
      <c r="T145" s="39"/>
      <c r="U145" s="21"/>
      <c r="V145" s="21"/>
      <c r="W145" s="21"/>
      <c r="X145" s="21"/>
      <c r="Y145" s="13"/>
    </row>
    <row r="148" customFormat="false" ht="12.75" hidden="false" customHeight="false" outlineLevel="0" collapsed="false">
      <c r="R148" s="28" t="s">
        <v>289</v>
      </c>
    </row>
    <row r="149" customFormat="false" ht="12.75" hidden="false" customHeight="false" outlineLevel="0" collapsed="false">
      <c r="R149" s="0" t="s">
        <v>549</v>
      </c>
      <c r="S149" s="31" t="n">
        <v>24062.49</v>
      </c>
      <c r="T149" s="0" t="s">
        <v>617</v>
      </c>
    </row>
    <row r="150" customFormat="false" ht="12.75" hidden="false" customHeight="false" outlineLevel="0" collapsed="false">
      <c r="R150" s="0" t="s">
        <v>551</v>
      </c>
      <c r="S150" s="31" t="n">
        <v>73154.15</v>
      </c>
      <c r="T150" s="0" t="s">
        <v>618</v>
      </c>
    </row>
    <row r="151" customFormat="false" ht="12.75" hidden="false" customHeight="false" outlineLevel="0" collapsed="false">
      <c r="R151" s="0" t="s">
        <v>545</v>
      </c>
      <c r="S151" s="31" t="n">
        <v>99668.9</v>
      </c>
      <c r="T151" s="0" t="s">
        <v>619</v>
      </c>
    </row>
    <row r="152" customFormat="false" ht="12.75" hidden="false" customHeight="false" outlineLevel="0" collapsed="false">
      <c r="R152" s="0" t="s">
        <v>554</v>
      </c>
      <c r="S152" s="31" t="n">
        <v>171476.22</v>
      </c>
      <c r="T152" s="0" t="s">
        <v>620</v>
      </c>
    </row>
    <row r="153" customFormat="false" ht="12.75" hidden="false" customHeight="false" outlineLevel="0" collapsed="false">
      <c r="R153" s="0" t="s">
        <v>556</v>
      </c>
      <c r="S153" s="31" t="n">
        <v>40596.78</v>
      </c>
      <c r="T153" s="0" t="s">
        <v>621</v>
      </c>
    </row>
    <row r="154" customFormat="false" ht="12.75" hidden="false" customHeight="false" outlineLevel="0" collapsed="false">
      <c r="R154" s="0" t="s">
        <v>406</v>
      </c>
      <c r="S154" s="31" t="n">
        <v>29969.38</v>
      </c>
      <c r="T154" s="0" t="s">
        <v>622</v>
      </c>
    </row>
    <row r="155" customFormat="false" ht="12.75" hidden="false" customHeight="false" outlineLevel="0" collapsed="false">
      <c r="R155" s="0" t="s">
        <v>216</v>
      </c>
      <c r="S155" s="31" t="n">
        <v>65968.47</v>
      </c>
      <c r="T155" s="0" t="s">
        <v>623</v>
      </c>
    </row>
    <row r="156" customFormat="false" ht="13.5" hidden="false" customHeight="false" outlineLevel="0" collapsed="false">
      <c r="S156" s="29" t="n">
        <f aca="false">SUM(S149:S155)</f>
        <v>504896.39</v>
      </c>
    </row>
    <row r="157" customFormat="false" ht="13.5" hidden="false" customHeight="false" outlineLevel="0" collapsed="false"/>
  </sheetData>
  <mergeCells count="5">
    <mergeCell ref="R123:Y123"/>
    <mergeCell ref="R124:Y124"/>
    <mergeCell ref="S126:X126"/>
    <mergeCell ref="S127:X127"/>
    <mergeCell ref="S145:T145"/>
  </mergeCells>
  <printOptions headings="false" gridLines="false" gridLinesSet="true" horizontalCentered="false" verticalCentered="false"/>
  <pageMargins left="0.55" right="0.747916666666667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7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pane xSplit="0" ySplit="2" topLeftCell="BM118" activePane="bottomLeft" state="frozen"/>
      <selection pane="topLeft" activeCell="M1" activeCellId="0" sqref="M1"/>
      <selection pane="bottomLeft" activeCell="AA137" activeCellId="0" sqref="AA137"/>
    </sheetView>
  </sheetViews>
  <sheetFormatPr defaultColWidth="11.0546875" defaultRowHeight="12.75" zeroHeight="false" outlineLevelRow="0" outlineLevelCol="1"/>
  <cols>
    <col collapsed="false" customWidth="true" hidden="true" outlineLevel="1" max="1" min="1" style="1" width="12.42"/>
    <col collapsed="false" customWidth="true" hidden="true" outlineLevel="1" max="2" min="2" style="1" width="12.99"/>
    <col collapsed="false" customWidth="true" hidden="true" outlineLevel="1" max="3" min="3" style="1" width="10.85"/>
    <col collapsed="false" customWidth="true" hidden="true" outlineLevel="1" max="4" min="4" style="1" width="8.28"/>
    <col collapsed="false" customWidth="true" hidden="true" outlineLevel="1" max="5" min="5" style="1" width="30.99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20.56"/>
    <col collapsed="false" customWidth="tru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2" min="11" style="2" width="13.14"/>
    <col collapsed="false" customWidth="true" hidden="false" outlineLevel="0" max="13" min="13" style="1" width="10.28"/>
    <col collapsed="false" customWidth="true" hidden="false" outlineLevel="0" max="14" min="14" style="1" width="12.28"/>
    <col collapsed="false" customWidth="true" hidden="false" outlineLevel="0" max="15" min="15" style="1" width="4.28"/>
    <col collapsed="false" customWidth="true" hidden="false" outlineLevel="0" max="16" min="16" style="1" width="9.99"/>
    <col collapsed="false" customWidth="true" hidden="false" outlineLevel="0" max="17" min="17" style="1" width="6.13"/>
    <col collapsed="false" customWidth="true" hidden="false" outlineLevel="0" max="18" min="18" style="1" width="22.14"/>
    <col collapsed="false" customWidth="true" hidden="false" outlineLevel="0" max="19" min="19" style="1" width="12.42"/>
    <col collapsed="false" customWidth="true" hidden="false" outlineLevel="0" max="20" min="20" style="1" width="13.99"/>
    <col collapsed="false" customWidth="true" hidden="false" outlineLevel="0" max="21" min="21" style="2" width="11.7"/>
    <col collapsed="false" customWidth="true" hidden="false" outlineLevel="0" max="22" min="22" style="2" width="10.56"/>
    <col collapsed="false" customWidth="true" hidden="false" outlineLevel="0" max="24" min="23" style="2" width="11.7"/>
    <col collapsed="false" customWidth="true" hidden="false" outlineLevel="0" max="25" min="25" style="2" width="10.99"/>
    <col collapsed="false" customWidth="true" hidden="false" outlineLevel="0" max="27" min="26" style="2" width="11.56"/>
    <col collapsed="false" customWidth="true" hidden="false" outlineLevel="0" max="28" min="28" style="2" width="6.7"/>
    <col collapsed="false" customWidth="true" hidden="false" outlineLevel="0" max="29" min="29" style="1" width="13.14"/>
    <col collapsed="false" customWidth="true" hidden="false" outlineLevel="0" max="30" min="30" style="1" width="27.28"/>
    <col collapsed="false" customWidth="true" hidden="false" outlineLevel="0" max="31" min="31" style="1" width="3.56"/>
  </cols>
  <sheetData>
    <row r="1" customFormat="false" ht="5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3" customFormat="false" ht="12.75" hidden="false" customHeight="false" outlineLevel="0" collapsed="false">
      <c r="A3" s="0" t="n">
        <v>57040</v>
      </c>
      <c r="B3" s="0" t="n">
        <v>2351938</v>
      </c>
      <c r="C3" s="30" t="n">
        <v>39996</v>
      </c>
      <c r="D3" s="0" t="n">
        <v>57040</v>
      </c>
      <c r="E3" s="0" t="s">
        <v>30</v>
      </c>
      <c r="F3" s="0" t="s">
        <v>593</v>
      </c>
      <c r="G3" s="0" t="n">
        <v>193199</v>
      </c>
      <c r="H3" s="0" t="s">
        <v>594</v>
      </c>
      <c r="I3" s="0" t="n">
        <v>4491</v>
      </c>
      <c r="J3" s="0" t="n">
        <v>0</v>
      </c>
      <c r="M3" s="0"/>
      <c r="N3" s="0"/>
      <c r="O3" s="0"/>
      <c r="P3" s="0"/>
      <c r="Q3" s="0"/>
      <c r="R3" s="0" t="s">
        <v>33</v>
      </c>
      <c r="S3" s="0" t="s">
        <v>34</v>
      </c>
      <c r="T3" s="30" t="n">
        <v>39995</v>
      </c>
      <c r="U3" s="2" t="n">
        <v>0</v>
      </c>
      <c r="Y3" s="2" t="n">
        <v>37.5</v>
      </c>
      <c r="Z3" s="2" t="n">
        <v>287.5</v>
      </c>
      <c r="AA3" s="2" t="n">
        <v>287.5</v>
      </c>
      <c r="AB3" s="2" t="n">
        <v>0</v>
      </c>
      <c r="AC3" s="0"/>
      <c r="AD3" s="30" t="n">
        <v>40005</v>
      </c>
      <c r="AE3" s="0" t="s">
        <v>35</v>
      </c>
    </row>
    <row r="4" customFormat="false" ht="12.75" hidden="false" customHeight="false" outlineLevel="0" collapsed="false">
      <c r="A4" s="0" t="n">
        <v>57040</v>
      </c>
      <c r="B4" s="0" t="n">
        <v>2352799</v>
      </c>
      <c r="C4" s="30" t="n">
        <v>39996</v>
      </c>
      <c r="D4" s="0" t="n">
        <v>57040</v>
      </c>
      <c r="E4" s="0" t="s">
        <v>30</v>
      </c>
      <c r="F4" s="0" t="s">
        <v>624</v>
      </c>
      <c r="G4" s="0" t="n">
        <v>198564</v>
      </c>
      <c r="H4" s="0" t="s">
        <v>625</v>
      </c>
      <c r="I4" s="0" t="n">
        <v>1080</v>
      </c>
      <c r="J4" s="0" t="n">
        <v>2</v>
      </c>
      <c r="K4" s="2" t="n">
        <v>26847.12</v>
      </c>
      <c r="L4" s="2" t="n">
        <v>0</v>
      </c>
      <c r="M4" s="30" t="n">
        <v>39995</v>
      </c>
      <c r="N4" s="30" t="n">
        <v>39995</v>
      </c>
      <c r="O4" s="0" t="n">
        <v>0</v>
      </c>
      <c r="P4" s="0" t="s">
        <v>290</v>
      </c>
      <c r="Q4" s="0" t="n">
        <v>8.57</v>
      </c>
      <c r="R4" s="0" t="s">
        <v>39</v>
      </c>
      <c r="S4" s="0" t="s">
        <v>34</v>
      </c>
      <c r="T4" s="30" t="n">
        <v>39995</v>
      </c>
      <c r="U4" s="2" t="n">
        <v>26847.12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26847.12</v>
      </c>
      <c r="AA4" s="2" t="n">
        <v>26847.12</v>
      </c>
      <c r="AB4" s="2" t="n">
        <v>0</v>
      </c>
      <c r="AC4" s="0"/>
      <c r="AD4" s="30" t="n">
        <v>40005</v>
      </c>
      <c r="AE4" s="0" t="s">
        <v>35</v>
      </c>
    </row>
    <row r="5" customFormat="false" ht="12.75" hidden="false" customHeight="false" outlineLevel="0" collapsed="false">
      <c r="A5" s="0" t="n">
        <v>57040</v>
      </c>
      <c r="B5" s="0" t="n">
        <v>2352801</v>
      </c>
      <c r="C5" s="30" t="n">
        <v>39996</v>
      </c>
      <c r="D5" s="0" t="n">
        <v>57040</v>
      </c>
      <c r="E5" s="0" t="s">
        <v>30</v>
      </c>
      <c r="F5" s="0" t="s">
        <v>626</v>
      </c>
      <c r="G5" s="0" t="n">
        <v>197612</v>
      </c>
      <c r="H5" s="0" t="s">
        <v>627</v>
      </c>
      <c r="I5" s="0" t="n">
        <v>7401</v>
      </c>
      <c r="J5" s="0" t="n">
        <v>2</v>
      </c>
      <c r="K5" s="2" t="n">
        <v>199826.2</v>
      </c>
      <c r="L5" s="2" t="n">
        <v>0</v>
      </c>
      <c r="M5" s="30" t="n">
        <v>39995</v>
      </c>
      <c r="N5" s="30" t="n">
        <v>39995</v>
      </c>
      <c r="O5" s="0" t="n">
        <v>0</v>
      </c>
      <c r="P5" s="0" t="s">
        <v>290</v>
      </c>
      <c r="Q5" s="0" t="n">
        <v>8.57</v>
      </c>
      <c r="R5" s="0" t="s">
        <v>39</v>
      </c>
      <c r="S5" s="0" t="s">
        <v>34</v>
      </c>
      <c r="T5" s="30" t="n">
        <v>39995</v>
      </c>
      <c r="U5" s="2" t="n">
        <v>199826.2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199826.2</v>
      </c>
      <c r="AA5" s="2" t="n">
        <v>199826.2</v>
      </c>
      <c r="AB5" s="2" t="n">
        <v>0</v>
      </c>
      <c r="AC5" s="0"/>
      <c r="AD5" s="30" t="n">
        <v>40005</v>
      </c>
      <c r="AE5" s="0" t="s">
        <v>35</v>
      </c>
    </row>
    <row r="6" customFormat="false" ht="12.75" hidden="false" customHeight="false" outlineLevel="0" collapsed="false">
      <c r="A6" s="0" t="n">
        <v>57040</v>
      </c>
      <c r="B6" s="0" t="n">
        <v>2352803</v>
      </c>
      <c r="C6" s="30" t="n">
        <v>39996</v>
      </c>
      <c r="D6" s="0" t="n">
        <v>57040</v>
      </c>
      <c r="E6" s="0" t="s">
        <v>30</v>
      </c>
      <c r="F6" s="0" t="s">
        <v>395</v>
      </c>
      <c r="G6" s="0" t="n">
        <v>187839</v>
      </c>
      <c r="H6" s="0" t="s">
        <v>396</v>
      </c>
      <c r="I6" s="0" t="n">
        <v>7401</v>
      </c>
      <c r="J6" s="0" t="n">
        <v>5</v>
      </c>
      <c r="K6" s="2" t="n">
        <v>22251.41</v>
      </c>
      <c r="L6" s="2" t="n">
        <v>0</v>
      </c>
      <c r="M6" s="30" t="n">
        <v>39995</v>
      </c>
      <c r="N6" s="30" t="n">
        <v>39995</v>
      </c>
      <c r="O6" s="0" t="n">
        <v>0</v>
      </c>
      <c r="P6" s="0" t="s">
        <v>290</v>
      </c>
      <c r="Q6" s="0" t="n">
        <v>8.57</v>
      </c>
      <c r="R6" s="0" t="s">
        <v>39</v>
      </c>
      <c r="S6" s="0" t="s">
        <v>34</v>
      </c>
      <c r="T6" s="30" t="n">
        <v>39995</v>
      </c>
      <c r="U6" s="2" t="n">
        <v>22251.41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22251.41</v>
      </c>
      <c r="AA6" s="2" t="n">
        <v>22251.41</v>
      </c>
      <c r="AB6" s="2" t="n">
        <v>0</v>
      </c>
      <c r="AC6" s="0"/>
      <c r="AD6" s="30" t="n">
        <v>40005</v>
      </c>
      <c r="AE6" s="0" t="s">
        <v>35</v>
      </c>
    </row>
    <row r="7" customFormat="false" ht="12.75" hidden="false" customHeight="false" outlineLevel="0" collapsed="false">
      <c r="A7" s="0" t="n">
        <v>57040</v>
      </c>
      <c r="B7" s="0" t="n">
        <v>1203584</v>
      </c>
      <c r="C7" s="30" t="n">
        <v>39996</v>
      </c>
      <c r="D7" s="0" t="n">
        <v>57040</v>
      </c>
      <c r="E7" s="0" t="s">
        <v>30</v>
      </c>
      <c r="F7" s="0" t="s">
        <v>49</v>
      </c>
      <c r="G7" s="0" t="n">
        <v>51018</v>
      </c>
      <c r="H7" s="0" t="s">
        <v>50</v>
      </c>
      <c r="I7" s="0" t="n">
        <v>7402</v>
      </c>
      <c r="J7" s="0" t="n">
        <v>1</v>
      </c>
      <c r="K7" s="2" t="n">
        <v>0.3</v>
      </c>
      <c r="L7" s="2" t="n">
        <v>0.3</v>
      </c>
      <c r="M7" s="30" t="n">
        <v>39231</v>
      </c>
      <c r="N7" s="30" t="n">
        <v>39234</v>
      </c>
      <c r="O7" s="0" t="n">
        <v>3</v>
      </c>
      <c r="P7" s="0" t="s">
        <v>51</v>
      </c>
      <c r="Q7" s="0" t="n">
        <v>10.55</v>
      </c>
      <c r="R7" s="0" t="s">
        <v>52</v>
      </c>
      <c r="S7" s="0" t="s">
        <v>34</v>
      </c>
      <c r="T7" s="30" t="n">
        <v>39234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0"/>
      <c r="AD7" s="30" t="n">
        <v>40005</v>
      </c>
      <c r="AE7" s="0" t="s">
        <v>35</v>
      </c>
    </row>
    <row r="8" customFormat="false" ht="12.75" hidden="false" customHeight="false" outlineLevel="0" collapsed="false">
      <c r="A8" s="0" t="n">
        <v>57040</v>
      </c>
      <c r="B8" s="0" t="n">
        <v>2177705</v>
      </c>
      <c r="C8" s="30" t="n">
        <v>39996</v>
      </c>
      <c r="D8" s="0" t="n">
        <v>57040</v>
      </c>
      <c r="E8" s="0" t="s">
        <v>30</v>
      </c>
      <c r="F8" s="0" t="s">
        <v>42</v>
      </c>
      <c r="G8" s="0" t="n">
        <v>182298</v>
      </c>
      <c r="H8" s="0" t="s">
        <v>43</v>
      </c>
      <c r="I8" s="0" t="n">
        <v>5396</v>
      </c>
      <c r="J8" s="0" t="n">
        <v>1</v>
      </c>
      <c r="K8" s="2" t="n">
        <v>0.37</v>
      </c>
      <c r="L8" s="2" t="n">
        <v>0.37</v>
      </c>
      <c r="M8" s="30" t="n">
        <v>39842</v>
      </c>
      <c r="N8" s="30" t="n">
        <v>39845</v>
      </c>
      <c r="O8" s="0" t="n">
        <v>3</v>
      </c>
      <c r="P8" s="0" t="s">
        <v>38</v>
      </c>
      <c r="Q8" s="0" t="n">
        <v>11.68</v>
      </c>
      <c r="R8" s="0" t="s">
        <v>52</v>
      </c>
      <c r="S8" s="0" t="s">
        <v>34</v>
      </c>
      <c r="T8" s="30" t="n">
        <v>39845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0"/>
      <c r="AD8" s="30" t="n">
        <v>40005</v>
      </c>
      <c r="AE8" s="0" t="s">
        <v>35</v>
      </c>
    </row>
    <row r="9" customFormat="false" ht="12.75" hidden="false" customHeight="false" outlineLevel="0" collapsed="false">
      <c r="A9" s="0" t="n">
        <v>57040</v>
      </c>
      <c r="B9" s="0" t="n">
        <v>2319101</v>
      </c>
      <c r="C9" s="30" t="n">
        <v>39996</v>
      </c>
      <c r="D9" s="0" t="n">
        <v>57040</v>
      </c>
      <c r="E9" s="0" t="s">
        <v>30</v>
      </c>
      <c r="F9" s="0" t="s">
        <v>496</v>
      </c>
      <c r="G9" s="0" t="n">
        <v>190491</v>
      </c>
      <c r="H9" s="0" t="s">
        <v>497</v>
      </c>
      <c r="I9" s="0" t="n">
        <v>2598</v>
      </c>
      <c r="J9" s="0" t="n">
        <v>3</v>
      </c>
      <c r="K9" s="2" t="n">
        <v>282940.27</v>
      </c>
      <c r="L9" s="2" t="n">
        <v>282940.27</v>
      </c>
      <c r="M9" s="30" t="n">
        <v>39965</v>
      </c>
      <c r="N9" s="30" t="n">
        <v>39967</v>
      </c>
      <c r="O9" s="0" t="n">
        <v>2</v>
      </c>
      <c r="P9" s="0" t="s">
        <v>55</v>
      </c>
      <c r="Q9" s="0" t="n">
        <v>9.18</v>
      </c>
      <c r="R9" s="0" t="s">
        <v>52</v>
      </c>
      <c r="S9" s="0" t="s">
        <v>34</v>
      </c>
      <c r="T9" s="30" t="n">
        <v>39995</v>
      </c>
      <c r="U9" s="2" t="n">
        <v>0</v>
      </c>
      <c r="V9" s="2" t="n">
        <v>0</v>
      </c>
      <c r="W9" s="2" t="n">
        <v>144.38</v>
      </c>
      <c r="X9" s="2" t="n">
        <v>144.38</v>
      </c>
      <c r="Y9" s="2" t="n">
        <v>21.66</v>
      </c>
      <c r="Z9" s="2" t="n">
        <v>166.04</v>
      </c>
      <c r="AA9" s="2" t="n">
        <v>166.04</v>
      </c>
      <c r="AB9" s="2" t="n">
        <v>0</v>
      </c>
      <c r="AC9" s="0"/>
      <c r="AD9" s="30" t="n">
        <v>40005</v>
      </c>
      <c r="AE9" s="0" t="s">
        <v>35</v>
      </c>
    </row>
    <row r="10" customFormat="false" ht="12.75" hidden="false" customHeight="false" outlineLevel="0" collapsed="false">
      <c r="A10" s="0" t="n">
        <v>57040</v>
      </c>
      <c r="B10" s="0" t="n">
        <v>2319134</v>
      </c>
      <c r="C10" s="30" t="n">
        <v>39996</v>
      </c>
      <c r="D10" s="0" t="n">
        <v>57040</v>
      </c>
      <c r="E10" s="0" t="s">
        <v>30</v>
      </c>
      <c r="F10" s="0" t="s">
        <v>510</v>
      </c>
      <c r="G10" s="0" t="n">
        <v>190058</v>
      </c>
      <c r="H10" s="0" t="s">
        <v>511</v>
      </c>
      <c r="I10" s="0" t="n">
        <v>1790</v>
      </c>
      <c r="J10" s="0" t="n">
        <v>3</v>
      </c>
      <c r="K10" s="2" t="n">
        <v>170552.28</v>
      </c>
      <c r="L10" s="2" t="n">
        <v>170552.28</v>
      </c>
      <c r="M10" s="30" t="n">
        <v>39965</v>
      </c>
      <c r="N10" s="30" t="n">
        <v>39967</v>
      </c>
      <c r="O10" s="0" t="n">
        <v>2</v>
      </c>
      <c r="P10" s="0" t="s">
        <v>55</v>
      </c>
      <c r="Q10" s="0" t="n">
        <v>9.18</v>
      </c>
      <c r="R10" s="0" t="s">
        <v>52</v>
      </c>
      <c r="S10" s="0" t="s">
        <v>34</v>
      </c>
      <c r="T10" s="30" t="n">
        <v>39995</v>
      </c>
      <c r="U10" s="2" t="n">
        <v>0</v>
      </c>
      <c r="V10" s="2" t="n">
        <v>0</v>
      </c>
      <c r="W10" s="2" t="n">
        <v>87.03</v>
      </c>
      <c r="X10" s="2" t="n">
        <v>87.03</v>
      </c>
      <c r="Y10" s="2" t="n">
        <v>13.05</v>
      </c>
      <c r="Z10" s="2" t="n">
        <v>100.08</v>
      </c>
      <c r="AA10" s="2" t="n">
        <v>100.08</v>
      </c>
      <c r="AB10" s="2" t="n">
        <v>0</v>
      </c>
      <c r="AC10" s="0"/>
      <c r="AD10" s="30" t="n">
        <v>40005</v>
      </c>
      <c r="AE10" s="0" t="s">
        <v>35</v>
      </c>
    </row>
    <row r="11" customFormat="false" ht="12.75" hidden="false" customHeight="false" outlineLevel="0" collapsed="false">
      <c r="A11" s="0" t="n">
        <v>57040</v>
      </c>
      <c r="B11" s="0" t="n">
        <v>2321057</v>
      </c>
      <c r="C11" s="30" t="n">
        <v>39996</v>
      </c>
      <c r="D11" s="0" t="n">
        <v>57040</v>
      </c>
      <c r="E11" s="0" t="s">
        <v>30</v>
      </c>
      <c r="F11" s="0" t="s">
        <v>589</v>
      </c>
      <c r="G11" s="0" t="n">
        <v>194148</v>
      </c>
      <c r="H11" s="0" t="s">
        <v>590</v>
      </c>
      <c r="I11" s="0" t="n">
        <v>5394</v>
      </c>
      <c r="J11" s="0" t="n">
        <v>2</v>
      </c>
      <c r="K11" s="2" t="n">
        <v>304861.31</v>
      </c>
      <c r="L11" s="2" t="n">
        <v>304861.31</v>
      </c>
      <c r="M11" s="30" t="n">
        <v>39965</v>
      </c>
      <c r="N11" s="30" t="n">
        <v>39969</v>
      </c>
      <c r="O11" s="0" t="n">
        <v>4</v>
      </c>
      <c r="P11" s="0" t="s">
        <v>290</v>
      </c>
      <c r="Q11" s="0" t="n">
        <v>9.18</v>
      </c>
      <c r="R11" s="0" t="s">
        <v>52</v>
      </c>
      <c r="S11" s="0" t="s">
        <v>34</v>
      </c>
      <c r="T11" s="30" t="n">
        <v>39995</v>
      </c>
      <c r="U11" s="2" t="n">
        <v>0</v>
      </c>
      <c r="V11" s="2" t="n">
        <v>0</v>
      </c>
      <c r="W11" s="2" t="n">
        <v>311.13</v>
      </c>
      <c r="X11" s="2" t="n">
        <v>311.13</v>
      </c>
      <c r="Y11" s="2" t="n">
        <v>46.67</v>
      </c>
      <c r="Z11" s="2" t="n">
        <v>357.8</v>
      </c>
      <c r="AA11" s="2" t="n">
        <v>357.8</v>
      </c>
      <c r="AB11" s="2" t="n">
        <v>0</v>
      </c>
      <c r="AC11" s="0"/>
      <c r="AD11" s="30" t="n">
        <v>40005</v>
      </c>
      <c r="AE11" s="0" t="s">
        <v>35</v>
      </c>
    </row>
    <row r="12" customFormat="false" ht="12.75" hidden="false" customHeight="false" outlineLevel="0" collapsed="false">
      <c r="A12" s="0" t="n">
        <v>57040</v>
      </c>
      <c r="B12" s="0" t="n">
        <v>2322938</v>
      </c>
      <c r="C12" s="30" t="n">
        <v>39996</v>
      </c>
      <c r="D12" s="0" t="n">
        <v>57040</v>
      </c>
      <c r="E12" s="0" t="s">
        <v>30</v>
      </c>
      <c r="F12" s="0" t="s">
        <v>506</v>
      </c>
      <c r="G12" s="0" t="n">
        <v>189186</v>
      </c>
      <c r="H12" s="0" t="s">
        <v>507</v>
      </c>
      <c r="I12" s="0" t="n">
        <v>1081</v>
      </c>
      <c r="J12" s="0" t="n">
        <v>3</v>
      </c>
      <c r="K12" s="2" t="n">
        <v>146029.75</v>
      </c>
      <c r="L12" s="2" t="n">
        <v>146029.75</v>
      </c>
      <c r="M12" s="30" t="n">
        <v>39965</v>
      </c>
      <c r="N12" s="30" t="n">
        <v>39972</v>
      </c>
      <c r="O12" s="0" t="n">
        <v>7</v>
      </c>
      <c r="P12" s="0" t="s">
        <v>55</v>
      </c>
      <c r="Q12" s="0" t="n">
        <v>9.18</v>
      </c>
      <c r="R12" s="0" t="s">
        <v>52</v>
      </c>
      <c r="S12" s="0" t="s">
        <v>34</v>
      </c>
      <c r="T12" s="30" t="n">
        <v>39995</v>
      </c>
      <c r="U12" s="2" t="n">
        <v>0</v>
      </c>
      <c r="V12" s="2" t="n">
        <v>0</v>
      </c>
      <c r="W12" s="2" t="n">
        <v>260.81</v>
      </c>
      <c r="X12" s="2" t="n">
        <v>260.81</v>
      </c>
      <c r="Y12" s="2" t="n">
        <v>39.12</v>
      </c>
      <c r="Z12" s="2" t="n">
        <v>299.93</v>
      </c>
      <c r="AA12" s="2" t="n">
        <v>299.93</v>
      </c>
      <c r="AB12" s="2" t="n">
        <v>0</v>
      </c>
      <c r="AC12" s="0"/>
      <c r="AD12" s="30" t="n">
        <v>40005</v>
      </c>
      <c r="AE12" s="0" t="s">
        <v>35</v>
      </c>
    </row>
    <row r="13" customFormat="false" ht="12.75" hidden="false" customHeight="false" outlineLevel="0" collapsed="false">
      <c r="A13" s="0" t="n">
        <v>57040</v>
      </c>
      <c r="B13" s="0" t="n">
        <v>2323071</v>
      </c>
      <c r="C13" s="30" t="n">
        <v>39996</v>
      </c>
      <c r="D13" s="0" t="n">
        <v>57040</v>
      </c>
      <c r="E13" s="0" t="s">
        <v>30</v>
      </c>
      <c r="F13" s="0" t="s">
        <v>587</v>
      </c>
      <c r="G13" s="0" t="n">
        <v>193062</v>
      </c>
      <c r="H13" s="0" t="s">
        <v>588</v>
      </c>
      <c r="I13" s="0" t="n">
        <v>1796</v>
      </c>
      <c r="J13" s="0" t="n">
        <v>2</v>
      </c>
      <c r="K13" s="2" t="n">
        <v>176979.29</v>
      </c>
      <c r="L13" s="2" t="n">
        <v>176979.29</v>
      </c>
      <c r="M13" s="30" t="n">
        <v>39965</v>
      </c>
      <c r="N13" s="30" t="n">
        <v>39967</v>
      </c>
      <c r="O13" s="0" t="n">
        <v>2</v>
      </c>
      <c r="P13" s="0" t="s">
        <v>55</v>
      </c>
      <c r="Q13" s="0" t="n">
        <v>9.18</v>
      </c>
      <c r="R13" s="0" t="s">
        <v>52</v>
      </c>
      <c r="S13" s="0" t="s">
        <v>34</v>
      </c>
      <c r="T13" s="30" t="n">
        <v>39995</v>
      </c>
      <c r="U13" s="2" t="n">
        <v>0</v>
      </c>
      <c r="V13" s="2" t="n">
        <v>0</v>
      </c>
      <c r="W13" s="2" t="n">
        <v>90.31</v>
      </c>
      <c r="X13" s="2" t="n">
        <v>90.31</v>
      </c>
      <c r="Y13" s="2" t="n">
        <v>13.55</v>
      </c>
      <c r="Z13" s="2" t="n">
        <v>103.86</v>
      </c>
      <c r="AA13" s="2" t="n">
        <v>103.86</v>
      </c>
      <c r="AB13" s="2" t="n">
        <v>0</v>
      </c>
      <c r="AC13" s="0"/>
      <c r="AD13" s="30" t="n">
        <v>40005</v>
      </c>
      <c r="AE13" s="0" t="s">
        <v>35</v>
      </c>
    </row>
    <row r="14" customFormat="false" ht="12.75" hidden="false" customHeight="false" outlineLevel="0" collapsed="false">
      <c r="A14" s="0" t="n">
        <v>57040</v>
      </c>
      <c r="B14" s="0" t="n">
        <v>2323855</v>
      </c>
      <c r="C14" s="30" t="n">
        <v>39996</v>
      </c>
      <c r="D14" s="0" t="n">
        <v>57040</v>
      </c>
      <c r="E14" s="0" t="s">
        <v>30</v>
      </c>
      <c r="F14" s="0" t="s">
        <v>585</v>
      </c>
      <c r="G14" s="0" t="n">
        <v>194531</v>
      </c>
      <c r="H14" s="0" t="s">
        <v>586</v>
      </c>
      <c r="I14" s="0" t="n">
        <v>1794</v>
      </c>
      <c r="J14" s="0" t="n">
        <v>2</v>
      </c>
      <c r="K14" s="2" t="n">
        <v>186249.08</v>
      </c>
      <c r="L14" s="2" t="n">
        <v>186249.08</v>
      </c>
      <c r="M14" s="30" t="n">
        <v>39965</v>
      </c>
      <c r="N14" s="30" t="n">
        <v>39972</v>
      </c>
      <c r="O14" s="0" t="n">
        <v>7</v>
      </c>
      <c r="P14" s="0" t="s">
        <v>55</v>
      </c>
      <c r="Q14" s="0" t="n">
        <v>9.18</v>
      </c>
      <c r="R14" s="0" t="s">
        <v>52</v>
      </c>
      <c r="S14" s="0" t="s">
        <v>34</v>
      </c>
      <c r="T14" s="30" t="n">
        <v>39995</v>
      </c>
      <c r="U14" s="2" t="n">
        <v>0</v>
      </c>
      <c r="V14" s="2" t="n">
        <v>0</v>
      </c>
      <c r="W14" s="2" t="n">
        <v>332.64</v>
      </c>
      <c r="X14" s="2" t="n">
        <v>332.64</v>
      </c>
      <c r="Y14" s="2" t="n">
        <v>49.9</v>
      </c>
      <c r="Z14" s="2" t="n">
        <v>382.54</v>
      </c>
      <c r="AA14" s="2" t="n">
        <v>382.54</v>
      </c>
      <c r="AB14" s="2" t="n">
        <v>0</v>
      </c>
      <c r="AC14" s="0"/>
      <c r="AD14" s="30" t="n">
        <v>40005</v>
      </c>
      <c r="AE14" s="0" t="s">
        <v>35</v>
      </c>
    </row>
    <row r="15" customFormat="false" ht="12.75" hidden="false" customHeight="false" outlineLevel="0" collapsed="false">
      <c r="A15" s="0" t="n">
        <v>57040</v>
      </c>
      <c r="B15" s="0" t="n">
        <v>2323867</v>
      </c>
      <c r="C15" s="30" t="n">
        <v>39996</v>
      </c>
      <c r="D15" s="0" t="n">
        <v>57040</v>
      </c>
      <c r="E15" s="0" t="s">
        <v>30</v>
      </c>
      <c r="F15" s="0" t="s">
        <v>591</v>
      </c>
      <c r="G15" s="0" t="n">
        <v>187730</v>
      </c>
      <c r="H15" s="0" t="s">
        <v>592</v>
      </c>
      <c r="I15" s="0" t="n">
        <v>4492</v>
      </c>
      <c r="J15" s="0" t="n">
        <v>2</v>
      </c>
      <c r="K15" s="2" t="n">
        <v>261592.22</v>
      </c>
      <c r="L15" s="2" t="n">
        <v>261592.22</v>
      </c>
      <c r="M15" s="30" t="n">
        <v>39965</v>
      </c>
      <c r="N15" s="30" t="n">
        <v>39972</v>
      </c>
      <c r="O15" s="0" t="n">
        <v>7</v>
      </c>
      <c r="P15" s="0" t="s">
        <v>55</v>
      </c>
      <c r="Q15" s="0" t="n">
        <v>9.18</v>
      </c>
      <c r="R15" s="0" t="s">
        <v>52</v>
      </c>
      <c r="S15" s="0" t="s">
        <v>34</v>
      </c>
      <c r="T15" s="30" t="n">
        <v>39995</v>
      </c>
      <c r="U15" s="2" t="n">
        <v>0</v>
      </c>
      <c r="V15" s="2" t="n">
        <v>0</v>
      </c>
      <c r="W15" s="2" t="n">
        <v>467.2</v>
      </c>
      <c r="X15" s="2" t="n">
        <v>467.2</v>
      </c>
      <c r="Y15" s="2" t="n">
        <v>70.08</v>
      </c>
      <c r="Z15" s="2" t="n">
        <v>537.28</v>
      </c>
      <c r="AA15" s="2" t="n">
        <v>537.28</v>
      </c>
      <c r="AB15" s="2" t="n">
        <v>0</v>
      </c>
      <c r="AC15" s="0"/>
      <c r="AD15" s="30" t="n">
        <v>40005</v>
      </c>
      <c r="AE15" s="0" t="s">
        <v>35</v>
      </c>
    </row>
    <row r="16" customFormat="false" ht="12.75" hidden="false" customHeight="false" outlineLevel="0" collapsed="false">
      <c r="A16" s="0" t="n">
        <v>57040</v>
      </c>
      <c r="B16" s="0" t="n">
        <v>2324768</v>
      </c>
      <c r="C16" s="30" t="n">
        <v>39996</v>
      </c>
      <c r="D16" s="0" t="n">
        <v>57040</v>
      </c>
      <c r="E16" s="0" t="s">
        <v>30</v>
      </c>
      <c r="F16" s="0" t="s">
        <v>628</v>
      </c>
      <c r="G16" s="0" t="n">
        <v>196380</v>
      </c>
      <c r="H16" s="0" t="s">
        <v>629</v>
      </c>
      <c r="I16" s="0" t="n">
        <v>5392</v>
      </c>
      <c r="J16" s="0" t="n">
        <v>1</v>
      </c>
      <c r="K16" s="2" t="n">
        <v>287567.39</v>
      </c>
      <c r="L16" s="2" t="n">
        <v>287567.39</v>
      </c>
      <c r="M16" s="30" t="n">
        <v>39972</v>
      </c>
      <c r="N16" s="30" t="n">
        <v>39973</v>
      </c>
      <c r="O16" s="0" t="n">
        <v>1</v>
      </c>
      <c r="P16" s="0" t="s">
        <v>55</v>
      </c>
      <c r="Q16" s="0" t="n">
        <v>9.18</v>
      </c>
      <c r="R16" s="0" t="s">
        <v>52</v>
      </c>
      <c r="S16" s="0" t="s">
        <v>34</v>
      </c>
      <c r="T16" s="30" t="n">
        <v>39995</v>
      </c>
      <c r="U16" s="2" t="n">
        <v>0</v>
      </c>
      <c r="V16" s="2" t="n">
        <v>0</v>
      </c>
      <c r="W16" s="2" t="n">
        <v>73.37</v>
      </c>
      <c r="X16" s="2" t="n">
        <v>73.37</v>
      </c>
      <c r="Y16" s="2" t="n">
        <v>11.01</v>
      </c>
      <c r="Z16" s="2" t="n">
        <v>84.38</v>
      </c>
      <c r="AA16" s="2" t="n">
        <v>84.38</v>
      </c>
      <c r="AB16" s="2" t="n">
        <v>0</v>
      </c>
      <c r="AC16" s="0"/>
      <c r="AD16" s="30" t="n">
        <v>40005</v>
      </c>
      <c r="AE16" s="0" t="s">
        <v>35</v>
      </c>
    </row>
    <row r="17" customFormat="false" ht="12.75" hidden="false" customHeight="false" outlineLevel="0" collapsed="false">
      <c r="A17" s="0" t="n">
        <v>57040</v>
      </c>
      <c r="B17" s="0" t="n">
        <v>2324887</v>
      </c>
      <c r="C17" s="30" t="n">
        <v>39996</v>
      </c>
      <c r="D17" s="0" t="n">
        <v>57040</v>
      </c>
      <c r="E17" s="0" t="s">
        <v>30</v>
      </c>
      <c r="F17" s="0" t="s">
        <v>583</v>
      </c>
      <c r="G17" s="0" t="n">
        <v>194045</v>
      </c>
      <c r="H17" s="0" t="s">
        <v>584</v>
      </c>
      <c r="I17" s="0" t="n">
        <v>1794</v>
      </c>
      <c r="J17" s="0" t="n">
        <v>2</v>
      </c>
      <c r="K17" s="2" t="n">
        <v>186249.08</v>
      </c>
      <c r="L17" s="2" t="n">
        <v>186249.08</v>
      </c>
      <c r="M17" s="30" t="n">
        <v>39965</v>
      </c>
      <c r="N17" s="30" t="n">
        <v>39973</v>
      </c>
      <c r="O17" s="0" t="n">
        <v>8</v>
      </c>
      <c r="P17" s="0" t="s">
        <v>55</v>
      </c>
      <c r="Q17" s="0" t="n">
        <v>9.18</v>
      </c>
      <c r="R17" s="0" t="s">
        <v>52</v>
      </c>
      <c r="S17" s="0" t="s">
        <v>34</v>
      </c>
      <c r="T17" s="30" t="n">
        <v>39995</v>
      </c>
      <c r="U17" s="2" t="n">
        <v>0</v>
      </c>
      <c r="V17" s="2" t="n">
        <v>0</v>
      </c>
      <c r="W17" s="2" t="n">
        <v>380.16</v>
      </c>
      <c r="X17" s="2" t="n">
        <v>380.16</v>
      </c>
      <c r="Y17" s="2" t="n">
        <v>57.02</v>
      </c>
      <c r="Z17" s="2" t="n">
        <v>437.18</v>
      </c>
      <c r="AA17" s="2" t="n">
        <v>437.18</v>
      </c>
      <c r="AB17" s="2" t="n">
        <v>0</v>
      </c>
      <c r="AC17" s="0"/>
      <c r="AD17" s="30" t="n">
        <v>40005</v>
      </c>
      <c r="AE17" s="0" t="s">
        <v>35</v>
      </c>
    </row>
    <row r="18" customFormat="false" ht="12.75" hidden="false" customHeight="false" outlineLevel="0" collapsed="false">
      <c r="A18" s="0" t="n">
        <v>57040</v>
      </c>
      <c r="B18" s="0" t="n">
        <v>2325445</v>
      </c>
      <c r="C18" s="30" t="n">
        <v>39996</v>
      </c>
      <c r="D18" s="0" t="n">
        <v>57040</v>
      </c>
      <c r="E18" s="0" t="s">
        <v>30</v>
      </c>
      <c r="F18" s="0" t="s">
        <v>315</v>
      </c>
      <c r="G18" s="0" t="n">
        <v>187592</v>
      </c>
      <c r="H18" s="0" t="s">
        <v>316</v>
      </c>
      <c r="I18" s="0" t="n">
        <v>1964</v>
      </c>
      <c r="J18" s="0" t="n">
        <v>5</v>
      </c>
      <c r="K18" s="2" t="n">
        <v>221641.26</v>
      </c>
      <c r="L18" s="2" t="n">
        <v>221641.26</v>
      </c>
      <c r="M18" s="30" t="n">
        <v>39965</v>
      </c>
      <c r="N18" s="30" t="n">
        <v>39974</v>
      </c>
      <c r="O18" s="0" t="n">
        <v>9</v>
      </c>
      <c r="P18" s="0" t="s">
        <v>290</v>
      </c>
      <c r="Q18" s="0" t="n">
        <v>8.93</v>
      </c>
      <c r="R18" s="0" t="s">
        <v>52</v>
      </c>
      <c r="S18" s="0" t="s">
        <v>34</v>
      </c>
      <c r="T18" s="30" t="n">
        <v>39995</v>
      </c>
      <c r="U18" s="2" t="n">
        <v>0</v>
      </c>
      <c r="V18" s="2" t="n">
        <v>0</v>
      </c>
      <c r="W18" s="2" t="n">
        <v>495.09</v>
      </c>
      <c r="X18" s="2" t="n">
        <v>495.09</v>
      </c>
      <c r="Y18" s="2" t="n">
        <v>74.26</v>
      </c>
      <c r="Z18" s="2" t="n">
        <v>569.35</v>
      </c>
      <c r="AA18" s="2" t="n">
        <v>569.35</v>
      </c>
      <c r="AB18" s="2" t="n">
        <v>0</v>
      </c>
      <c r="AC18" s="0"/>
      <c r="AD18" s="30" t="n">
        <v>40005</v>
      </c>
      <c r="AE18" s="0" t="s">
        <v>35</v>
      </c>
    </row>
    <row r="19" customFormat="false" ht="12.75" hidden="false" customHeight="false" outlineLevel="0" collapsed="false">
      <c r="A19" s="0" t="n">
        <v>57040</v>
      </c>
      <c r="B19" s="0" t="n">
        <v>2326299</v>
      </c>
      <c r="C19" s="30" t="n">
        <v>39996</v>
      </c>
      <c r="D19" s="0" t="n">
        <v>57040</v>
      </c>
      <c r="E19" s="0" t="s">
        <v>30</v>
      </c>
      <c r="F19" s="0" t="s">
        <v>630</v>
      </c>
      <c r="G19" s="0" t="n">
        <v>196379</v>
      </c>
      <c r="H19" s="0" t="s">
        <v>631</v>
      </c>
      <c r="I19" s="0" t="n">
        <v>4492</v>
      </c>
      <c r="J19" s="0" t="n">
        <v>1</v>
      </c>
      <c r="K19" s="2" t="n">
        <v>265258.16</v>
      </c>
      <c r="L19" s="2" t="n">
        <v>265258.16</v>
      </c>
      <c r="M19" s="30" t="n">
        <v>39972</v>
      </c>
      <c r="N19" s="30" t="n">
        <v>39975</v>
      </c>
      <c r="O19" s="0" t="n">
        <v>3</v>
      </c>
      <c r="P19" s="0" t="s">
        <v>290</v>
      </c>
      <c r="Q19" s="0" t="n">
        <v>8.93</v>
      </c>
      <c r="R19" s="0" t="s">
        <v>52</v>
      </c>
      <c r="S19" s="0" t="s">
        <v>34</v>
      </c>
      <c r="T19" s="30" t="n">
        <v>39995</v>
      </c>
      <c r="U19" s="2" t="n">
        <v>0</v>
      </c>
      <c r="V19" s="2" t="n">
        <v>0</v>
      </c>
      <c r="W19" s="2" t="n">
        <v>197.51</v>
      </c>
      <c r="X19" s="2" t="n">
        <v>197.51</v>
      </c>
      <c r="Y19" s="2" t="n">
        <v>29.63</v>
      </c>
      <c r="Z19" s="2" t="n">
        <v>227.14</v>
      </c>
      <c r="AA19" s="2" t="n">
        <v>227.14</v>
      </c>
      <c r="AB19" s="2" t="n">
        <v>0</v>
      </c>
      <c r="AC19" s="0"/>
      <c r="AD19" s="30" t="n">
        <v>40005</v>
      </c>
      <c r="AE19" s="0" t="s">
        <v>35</v>
      </c>
    </row>
    <row r="20" customFormat="false" ht="12.75" hidden="false" customHeight="false" outlineLevel="0" collapsed="false">
      <c r="A20" s="0" t="n">
        <v>57040</v>
      </c>
      <c r="B20" s="0" t="n">
        <v>2327976</v>
      </c>
      <c r="C20" s="30" t="n">
        <v>39996</v>
      </c>
      <c r="D20" s="0" t="n">
        <v>57040</v>
      </c>
      <c r="E20" s="0" t="s">
        <v>30</v>
      </c>
      <c r="F20" s="0" t="s">
        <v>589</v>
      </c>
      <c r="G20" s="0" t="n">
        <v>194148</v>
      </c>
      <c r="H20" s="0" t="s">
        <v>590</v>
      </c>
      <c r="I20" s="0" t="n">
        <v>5394</v>
      </c>
      <c r="J20" s="0" t="n">
        <v>2</v>
      </c>
      <c r="K20" s="2" t="n">
        <v>144809.19</v>
      </c>
      <c r="L20" s="2" t="n">
        <v>144809.19</v>
      </c>
      <c r="M20" s="30" t="n">
        <v>39969</v>
      </c>
      <c r="N20" s="30" t="n">
        <v>39976</v>
      </c>
      <c r="O20" s="0" t="n">
        <v>7</v>
      </c>
      <c r="P20" s="0" t="s">
        <v>290</v>
      </c>
      <c r="Q20" s="0" t="n">
        <v>8.93</v>
      </c>
      <c r="R20" s="0" t="s">
        <v>52</v>
      </c>
      <c r="S20" s="0" t="s">
        <v>34</v>
      </c>
      <c r="T20" s="30" t="n">
        <v>39995</v>
      </c>
      <c r="U20" s="2" t="n">
        <v>0</v>
      </c>
      <c r="V20" s="2" t="n">
        <v>0</v>
      </c>
      <c r="W20" s="2" t="n">
        <v>251.59</v>
      </c>
      <c r="X20" s="2" t="n">
        <v>251.59</v>
      </c>
      <c r="Y20" s="2" t="n">
        <v>37.74</v>
      </c>
      <c r="Z20" s="2" t="n">
        <v>289.33</v>
      </c>
      <c r="AA20" s="2" t="n">
        <v>289.33</v>
      </c>
      <c r="AB20" s="2" t="n">
        <v>0</v>
      </c>
      <c r="AC20" s="0"/>
      <c r="AD20" s="30" t="n">
        <v>40005</v>
      </c>
      <c r="AE20" s="0" t="s">
        <v>35</v>
      </c>
    </row>
    <row r="21" customFormat="false" ht="12.75" hidden="false" customHeight="false" outlineLevel="0" collapsed="false">
      <c r="A21" s="0" t="n">
        <v>57040</v>
      </c>
      <c r="B21" s="0" t="n">
        <v>2328011</v>
      </c>
      <c r="C21" s="30" t="n">
        <v>39996</v>
      </c>
      <c r="D21" s="0" t="n">
        <v>57040</v>
      </c>
      <c r="E21" s="0" t="s">
        <v>30</v>
      </c>
      <c r="F21" s="0" t="s">
        <v>632</v>
      </c>
      <c r="G21" s="0" t="n">
        <v>196424</v>
      </c>
      <c r="H21" s="0" t="s">
        <v>633</v>
      </c>
      <c r="I21" s="0" t="n">
        <v>5394</v>
      </c>
      <c r="J21" s="0" t="n">
        <v>1</v>
      </c>
      <c r="K21" s="2" t="n">
        <v>304861.31</v>
      </c>
      <c r="L21" s="2" t="n">
        <v>304861.31</v>
      </c>
      <c r="M21" s="30" t="n">
        <v>39973</v>
      </c>
      <c r="N21" s="30" t="n">
        <v>39976</v>
      </c>
      <c r="O21" s="0" t="n">
        <v>3</v>
      </c>
      <c r="P21" s="0" t="s">
        <v>290</v>
      </c>
      <c r="Q21" s="0" t="n">
        <v>8.93</v>
      </c>
      <c r="R21" s="0" t="s">
        <v>52</v>
      </c>
      <c r="S21" s="0" t="s">
        <v>34</v>
      </c>
      <c r="T21" s="30" t="n">
        <v>39995</v>
      </c>
      <c r="U21" s="2" t="n">
        <v>0</v>
      </c>
      <c r="V21" s="2" t="n">
        <v>0</v>
      </c>
      <c r="W21" s="2" t="n">
        <v>226.99</v>
      </c>
      <c r="X21" s="2" t="n">
        <v>226.99</v>
      </c>
      <c r="Y21" s="2" t="n">
        <v>34.05</v>
      </c>
      <c r="Z21" s="2" t="n">
        <v>261.04</v>
      </c>
      <c r="AA21" s="2" t="n">
        <v>261.04</v>
      </c>
      <c r="AB21" s="2" t="n">
        <v>0</v>
      </c>
      <c r="AC21" s="0"/>
      <c r="AD21" s="30" t="n">
        <v>40005</v>
      </c>
      <c r="AE21" s="0" t="s">
        <v>35</v>
      </c>
    </row>
    <row r="22" customFormat="false" ht="12.75" hidden="false" customHeight="false" outlineLevel="0" collapsed="false">
      <c r="A22" s="0" t="n">
        <v>57040</v>
      </c>
      <c r="B22" s="0" t="n">
        <v>2328056</v>
      </c>
      <c r="C22" s="30" t="n">
        <v>39996</v>
      </c>
      <c r="D22" s="0" t="n">
        <v>57040</v>
      </c>
      <c r="E22" s="0" t="s">
        <v>30</v>
      </c>
      <c r="F22" s="0" t="s">
        <v>401</v>
      </c>
      <c r="G22" s="0" t="n">
        <v>188418</v>
      </c>
      <c r="H22" s="0" t="s">
        <v>402</v>
      </c>
      <c r="I22" s="0" t="n">
        <v>1083</v>
      </c>
      <c r="J22" s="0" t="n">
        <v>4</v>
      </c>
      <c r="K22" s="2" t="n">
        <v>155121.75</v>
      </c>
      <c r="L22" s="2" t="n">
        <v>155121.75</v>
      </c>
      <c r="M22" s="30" t="n">
        <v>39965</v>
      </c>
      <c r="N22" s="30" t="n">
        <v>39979</v>
      </c>
      <c r="O22" s="0" t="n">
        <v>14</v>
      </c>
      <c r="P22" s="0" t="s">
        <v>290</v>
      </c>
      <c r="Q22" s="0" t="n">
        <v>8.93</v>
      </c>
      <c r="R22" s="0" t="s">
        <v>52</v>
      </c>
      <c r="S22" s="0" t="s">
        <v>34</v>
      </c>
      <c r="T22" s="30" t="n">
        <v>39995</v>
      </c>
      <c r="U22" s="2" t="n">
        <v>0</v>
      </c>
      <c r="V22" s="2" t="n">
        <v>0</v>
      </c>
      <c r="W22" s="2" t="n">
        <v>539</v>
      </c>
      <c r="X22" s="2" t="n">
        <v>539</v>
      </c>
      <c r="Y22" s="2" t="n">
        <v>80.85</v>
      </c>
      <c r="Z22" s="2" t="n">
        <v>619.85</v>
      </c>
      <c r="AA22" s="2" t="n">
        <v>619.85</v>
      </c>
      <c r="AB22" s="2" t="n">
        <v>0</v>
      </c>
      <c r="AC22" s="0"/>
      <c r="AD22" s="30" t="n">
        <v>40005</v>
      </c>
      <c r="AE22" s="0" t="s">
        <v>35</v>
      </c>
    </row>
    <row r="23" customFormat="false" ht="12.75" hidden="false" customHeight="false" outlineLevel="0" collapsed="false">
      <c r="A23" s="0" t="n">
        <v>57040</v>
      </c>
      <c r="B23" s="0" t="n">
        <v>2328074</v>
      </c>
      <c r="C23" s="30" t="n">
        <v>39996</v>
      </c>
      <c r="D23" s="0" t="n">
        <v>57040</v>
      </c>
      <c r="E23" s="0" t="s">
        <v>30</v>
      </c>
      <c r="F23" s="0" t="s">
        <v>634</v>
      </c>
      <c r="G23" s="0" t="n">
        <v>195765</v>
      </c>
      <c r="H23" s="0" t="s">
        <v>635</v>
      </c>
      <c r="I23" s="0" t="n">
        <v>4492</v>
      </c>
      <c r="J23" s="0" t="n">
        <v>1</v>
      </c>
      <c r="K23" s="2" t="n">
        <v>265258.16</v>
      </c>
      <c r="L23" s="2" t="n">
        <v>265258.16</v>
      </c>
      <c r="M23" s="30" t="n">
        <v>39967</v>
      </c>
      <c r="N23" s="30" t="n">
        <v>39974</v>
      </c>
      <c r="O23" s="0" t="n">
        <v>7</v>
      </c>
      <c r="P23" s="0" t="s">
        <v>290</v>
      </c>
      <c r="Q23" s="0" t="n">
        <v>8.93</v>
      </c>
      <c r="R23" s="0" t="s">
        <v>52</v>
      </c>
      <c r="S23" s="0" t="s">
        <v>34</v>
      </c>
      <c r="T23" s="30" t="n">
        <v>39995</v>
      </c>
      <c r="U23" s="2" t="n">
        <v>0</v>
      </c>
      <c r="V23" s="2" t="n">
        <v>0</v>
      </c>
      <c r="W23" s="2" t="n">
        <v>460.85</v>
      </c>
      <c r="X23" s="2" t="n">
        <v>460.85</v>
      </c>
      <c r="Y23" s="2" t="n">
        <v>69.13</v>
      </c>
      <c r="Z23" s="2" t="n">
        <v>529.98</v>
      </c>
      <c r="AA23" s="2" t="n">
        <v>529.98</v>
      </c>
      <c r="AB23" s="2" t="n">
        <v>0</v>
      </c>
      <c r="AC23" s="0"/>
      <c r="AD23" s="30" t="n">
        <v>40005</v>
      </c>
      <c r="AE23" s="0" t="s">
        <v>35</v>
      </c>
    </row>
    <row r="24" customFormat="false" ht="12.75" hidden="false" customHeight="false" outlineLevel="0" collapsed="false">
      <c r="A24" s="0" t="n">
        <v>57040</v>
      </c>
      <c r="B24" s="0" t="n">
        <v>2328446</v>
      </c>
      <c r="C24" s="30" t="n">
        <v>39996</v>
      </c>
      <c r="D24" s="0" t="n">
        <v>57040</v>
      </c>
      <c r="E24" s="0" t="s">
        <v>30</v>
      </c>
      <c r="F24" s="0" t="s">
        <v>575</v>
      </c>
      <c r="G24" s="0" t="n">
        <v>193355</v>
      </c>
      <c r="H24" s="0" t="s">
        <v>576</v>
      </c>
      <c r="I24" s="0" t="n">
        <v>1782</v>
      </c>
      <c r="J24" s="0" t="n">
        <v>2</v>
      </c>
      <c r="K24" s="2" t="n">
        <v>210591.82</v>
      </c>
      <c r="L24" s="2" t="n">
        <v>210591.82</v>
      </c>
      <c r="M24" s="30" t="n">
        <v>39965</v>
      </c>
      <c r="N24" s="30" t="n">
        <v>39979</v>
      </c>
      <c r="O24" s="0" t="n">
        <v>14</v>
      </c>
      <c r="P24" s="0" t="s">
        <v>290</v>
      </c>
      <c r="Q24" s="0" t="n">
        <v>8.93</v>
      </c>
      <c r="R24" s="0" t="s">
        <v>52</v>
      </c>
      <c r="S24" s="0" t="s">
        <v>34</v>
      </c>
      <c r="T24" s="30" t="n">
        <v>39995</v>
      </c>
      <c r="U24" s="2" t="n">
        <v>0</v>
      </c>
      <c r="V24" s="2" t="n">
        <v>0</v>
      </c>
      <c r="W24" s="2" t="n">
        <v>731.75</v>
      </c>
      <c r="X24" s="2" t="n">
        <v>731.75</v>
      </c>
      <c r="Y24" s="2" t="n">
        <v>109.76</v>
      </c>
      <c r="Z24" s="2" t="n">
        <v>841.51</v>
      </c>
      <c r="AA24" s="2" t="n">
        <v>841.51</v>
      </c>
      <c r="AB24" s="2" t="n">
        <v>0</v>
      </c>
      <c r="AC24" s="0"/>
      <c r="AD24" s="30" t="n">
        <v>40005</v>
      </c>
      <c r="AE24" s="0" t="s">
        <v>35</v>
      </c>
    </row>
    <row r="25" customFormat="false" ht="12.75" hidden="false" customHeight="false" outlineLevel="0" collapsed="false">
      <c r="A25" s="0" t="n">
        <v>57040</v>
      </c>
      <c r="B25" s="0" t="n">
        <v>2330588</v>
      </c>
      <c r="C25" s="30" t="n">
        <v>39996</v>
      </c>
      <c r="D25" s="0" t="n">
        <v>57040</v>
      </c>
      <c r="E25" s="0" t="s">
        <v>30</v>
      </c>
      <c r="F25" s="0" t="s">
        <v>636</v>
      </c>
      <c r="G25" s="0" t="n">
        <v>193513</v>
      </c>
      <c r="H25" s="0" t="s">
        <v>637</v>
      </c>
      <c r="I25" s="0" t="n">
        <v>1797</v>
      </c>
      <c r="J25" s="0" t="n">
        <v>1</v>
      </c>
      <c r="K25" s="2" t="n">
        <v>166484.48</v>
      </c>
      <c r="L25" s="2" t="n">
        <v>166484.48</v>
      </c>
      <c r="M25" s="30" t="n">
        <v>39975</v>
      </c>
      <c r="N25" s="30" t="n">
        <v>39980</v>
      </c>
      <c r="O25" s="0" t="n">
        <v>5</v>
      </c>
      <c r="P25" s="0" t="s">
        <v>290</v>
      </c>
      <c r="Q25" s="0" t="n">
        <v>8.93</v>
      </c>
      <c r="R25" s="0" t="s">
        <v>52</v>
      </c>
      <c r="S25" s="0" t="s">
        <v>34</v>
      </c>
      <c r="T25" s="30" t="n">
        <v>39995</v>
      </c>
      <c r="U25" s="2" t="n">
        <v>0</v>
      </c>
      <c r="V25" s="2" t="n">
        <v>0</v>
      </c>
      <c r="W25" s="2" t="n">
        <v>206.6</v>
      </c>
      <c r="X25" s="2" t="n">
        <v>206.6</v>
      </c>
      <c r="Y25" s="2" t="n">
        <v>30.99</v>
      </c>
      <c r="Z25" s="2" t="n">
        <v>237.59</v>
      </c>
      <c r="AA25" s="2" t="n">
        <v>237.59</v>
      </c>
      <c r="AB25" s="2" t="n">
        <v>0</v>
      </c>
      <c r="AC25" s="0"/>
      <c r="AD25" s="30" t="n">
        <v>40005</v>
      </c>
      <c r="AE25" s="0" t="s">
        <v>35</v>
      </c>
    </row>
    <row r="26" customFormat="false" ht="12.75" hidden="false" customHeight="false" outlineLevel="0" collapsed="false">
      <c r="A26" s="0" t="n">
        <v>57040</v>
      </c>
      <c r="B26" s="0" t="n">
        <v>2331450</v>
      </c>
      <c r="C26" s="30" t="n">
        <v>39996</v>
      </c>
      <c r="D26" s="0" t="n">
        <v>57040</v>
      </c>
      <c r="E26" s="0" t="s">
        <v>30</v>
      </c>
      <c r="F26" s="0" t="s">
        <v>638</v>
      </c>
      <c r="G26" s="0" t="n">
        <v>192629</v>
      </c>
      <c r="H26" s="0" t="s">
        <v>639</v>
      </c>
      <c r="I26" s="0" t="n">
        <v>1797</v>
      </c>
      <c r="J26" s="0" t="n">
        <v>1</v>
      </c>
      <c r="K26" s="2" t="n">
        <v>163235.83</v>
      </c>
      <c r="L26" s="2" t="n">
        <v>163235.83</v>
      </c>
      <c r="M26" s="30" t="n">
        <v>39974</v>
      </c>
      <c r="N26" s="30" t="n">
        <v>39981</v>
      </c>
      <c r="O26" s="0" t="n">
        <v>7</v>
      </c>
      <c r="P26" s="0" t="s">
        <v>290</v>
      </c>
      <c r="Q26" s="0" t="n">
        <v>8.93</v>
      </c>
      <c r="R26" s="0" t="s">
        <v>52</v>
      </c>
      <c r="S26" s="0" t="s">
        <v>34</v>
      </c>
      <c r="T26" s="30" t="n">
        <v>39995</v>
      </c>
      <c r="U26" s="2" t="n">
        <v>0</v>
      </c>
      <c r="V26" s="2" t="n">
        <v>0</v>
      </c>
      <c r="W26" s="2" t="n">
        <v>283.6</v>
      </c>
      <c r="X26" s="2" t="n">
        <v>283.6</v>
      </c>
      <c r="Y26" s="2" t="n">
        <v>42.54</v>
      </c>
      <c r="Z26" s="2" t="n">
        <v>326.14</v>
      </c>
      <c r="AA26" s="2" t="n">
        <v>326.14</v>
      </c>
      <c r="AB26" s="2" t="n">
        <v>0</v>
      </c>
      <c r="AC26" s="0"/>
      <c r="AD26" s="30" t="n">
        <v>40005</v>
      </c>
      <c r="AE26" s="0" t="s">
        <v>35</v>
      </c>
    </row>
    <row r="27" customFormat="false" ht="12.75" hidden="false" customHeight="false" outlineLevel="0" collapsed="false">
      <c r="A27" s="0" t="n">
        <v>57040</v>
      </c>
      <c r="B27" s="0" t="n">
        <v>2331482</v>
      </c>
      <c r="C27" s="30" t="n">
        <v>39996</v>
      </c>
      <c r="D27" s="0" t="n">
        <v>57040</v>
      </c>
      <c r="E27" s="0" t="s">
        <v>30</v>
      </c>
      <c r="F27" s="0" t="s">
        <v>593</v>
      </c>
      <c r="G27" s="0" t="n">
        <v>193199</v>
      </c>
      <c r="H27" s="0" t="s">
        <v>594</v>
      </c>
      <c r="I27" s="0" t="n">
        <v>4491</v>
      </c>
      <c r="J27" s="0" t="n">
        <v>2</v>
      </c>
      <c r="K27" s="2" t="n">
        <v>232385.78</v>
      </c>
      <c r="L27" s="2" t="n">
        <v>232385.78</v>
      </c>
      <c r="M27" s="30" t="n">
        <v>39965</v>
      </c>
      <c r="N27" s="30" t="n">
        <v>39981</v>
      </c>
      <c r="O27" s="0" t="n">
        <v>16</v>
      </c>
      <c r="P27" s="0" t="s">
        <v>290</v>
      </c>
      <c r="Q27" s="0" t="n">
        <v>8.93</v>
      </c>
      <c r="R27" s="0" t="s">
        <v>52</v>
      </c>
      <c r="S27" s="0" t="s">
        <v>34</v>
      </c>
      <c r="T27" s="30" t="n">
        <v>39995</v>
      </c>
      <c r="U27" s="2" t="n">
        <v>0</v>
      </c>
      <c r="V27" s="2" t="n">
        <v>0</v>
      </c>
      <c r="W27" s="2" t="n">
        <v>922.83</v>
      </c>
      <c r="X27" s="2" t="n">
        <v>922.83</v>
      </c>
      <c r="Y27" s="2" t="n">
        <v>138.42</v>
      </c>
      <c r="Z27" s="2" t="n">
        <v>1061.25</v>
      </c>
      <c r="AA27" s="2" t="n">
        <v>1061.25</v>
      </c>
      <c r="AB27" s="2" t="n">
        <v>0</v>
      </c>
      <c r="AC27" s="0"/>
      <c r="AD27" s="30" t="n">
        <v>40005</v>
      </c>
      <c r="AE27" s="0" t="s">
        <v>35</v>
      </c>
    </row>
    <row r="28" customFormat="false" ht="12.75" hidden="false" customHeight="false" outlineLevel="0" collapsed="false">
      <c r="A28" s="0" t="n">
        <v>57040</v>
      </c>
      <c r="B28" s="0" t="n">
        <v>2331499</v>
      </c>
      <c r="C28" s="30" t="n">
        <v>39996</v>
      </c>
      <c r="D28" s="0" t="n">
        <v>57040</v>
      </c>
      <c r="E28" s="0" t="s">
        <v>30</v>
      </c>
      <c r="F28" s="0" t="s">
        <v>399</v>
      </c>
      <c r="G28" s="0" t="n">
        <v>187841</v>
      </c>
      <c r="H28" s="0" t="s">
        <v>400</v>
      </c>
      <c r="I28" s="0" t="n">
        <v>7401</v>
      </c>
      <c r="J28" s="0" t="n">
        <v>4</v>
      </c>
      <c r="K28" s="2" t="n">
        <v>281716.66</v>
      </c>
      <c r="L28" s="2" t="n">
        <v>281716.66</v>
      </c>
      <c r="M28" s="30" t="n">
        <v>39965</v>
      </c>
      <c r="N28" s="30" t="n">
        <v>39981</v>
      </c>
      <c r="O28" s="0" t="n">
        <v>16</v>
      </c>
      <c r="P28" s="0" t="s">
        <v>290</v>
      </c>
      <c r="Q28" s="0" t="n">
        <v>8.93</v>
      </c>
      <c r="R28" s="0" t="s">
        <v>52</v>
      </c>
      <c r="S28" s="0" t="s">
        <v>34</v>
      </c>
      <c r="T28" s="30" t="n">
        <v>39995</v>
      </c>
      <c r="U28" s="2" t="n">
        <v>0</v>
      </c>
      <c r="V28" s="2" t="n">
        <v>0</v>
      </c>
      <c r="W28" s="2" t="n">
        <v>1118.73</v>
      </c>
      <c r="X28" s="2" t="n">
        <v>1118.73</v>
      </c>
      <c r="Y28" s="2" t="n">
        <v>167.81</v>
      </c>
      <c r="Z28" s="2" t="n">
        <v>1286.54</v>
      </c>
      <c r="AA28" s="2" t="n">
        <v>1286.54</v>
      </c>
      <c r="AB28" s="2" t="n">
        <v>0</v>
      </c>
      <c r="AC28" s="0"/>
      <c r="AD28" s="30" t="n">
        <v>40005</v>
      </c>
      <c r="AE28" s="0" t="s">
        <v>35</v>
      </c>
    </row>
    <row r="29" customFormat="false" ht="12.75" hidden="false" customHeight="false" outlineLevel="0" collapsed="false">
      <c r="A29" s="0" t="n">
        <v>57040</v>
      </c>
      <c r="B29" s="0" t="n">
        <v>2331519</v>
      </c>
      <c r="C29" s="30" t="n">
        <v>39996</v>
      </c>
      <c r="D29" s="0" t="n">
        <v>57040</v>
      </c>
      <c r="E29" s="0" t="s">
        <v>30</v>
      </c>
      <c r="F29" s="0" t="s">
        <v>632</v>
      </c>
      <c r="G29" s="0" t="n">
        <v>196424</v>
      </c>
      <c r="H29" s="0" t="s">
        <v>633</v>
      </c>
      <c r="I29" s="0" t="n">
        <v>5394</v>
      </c>
      <c r="J29" s="0" t="n">
        <v>1</v>
      </c>
      <c r="K29" s="2" t="n">
        <v>148165.69</v>
      </c>
      <c r="L29" s="2" t="n">
        <v>148165.69</v>
      </c>
      <c r="M29" s="30" t="n">
        <v>39976</v>
      </c>
      <c r="N29" s="30" t="n">
        <v>39981</v>
      </c>
      <c r="O29" s="0" t="n">
        <v>5</v>
      </c>
      <c r="P29" s="0" t="s">
        <v>290</v>
      </c>
      <c r="Q29" s="0" t="n">
        <v>8.93</v>
      </c>
      <c r="R29" s="0" t="s">
        <v>52</v>
      </c>
      <c r="S29" s="0" t="s">
        <v>34</v>
      </c>
      <c r="T29" s="30" t="n">
        <v>39995</v>
      </c>
      <c r="U29" s="2" t="n">
        <v>0</v>
      </c>
      <c r="V29" s="2" t="n">
        <v>0</v>
      </c>
      <c r="W29" s="2" t="n">
        <v>183.87</v>
      </c>
      <c r="X29" s="2" t="n">
        <v>183.87</v>
      </c>
      <c r="Y29" s="2" t="n">
        <v>27.58</v>
      </c>
      <c r="Z29" s="2" t="n">
        <v>211.45</v>
      </c>
      <c r="AA29" s="2" t="n">
        <v>211.45</v>
      </c>
      <c r="AB29" s="2" t="n">
        <v>0</v>
      </c>
      <c r="AC29" s="0"/>
      <c r="AD29" s="30" t="n">
        <v>40005</v>
      </c>
      <c r="AE29" s="0" t="s">
        <v>35</v>
      </c>
    </row>
    <row r="30" customFormat="false" ht="12.75" hidden="false" customHeight="false" outlineLevel="0" collapsed="false">
      <c r="A30" s="0" t="n">
        <v>57040</v>
      </c>
      <c r="B30" s="0" t="n">
        <v>2331550</v>
      </c>
      <c r="C30" s="30" t="n">
        <v>39996</v>
      </c>
      <c r="D30" s="0" t="n">
        <v>57040</v>
      </c>
      <c r="E30" s="0" t="s">
        <v>30</v>
      </c>
      <c r="F30" s="0" t="s">
        <v>516</v>
      </c>
      <c r="G30" s="0" t="n">
        <v>192508</v>
      </c>
      <c r="H30" s="0" t="s">
        <v>517</v>
      </c>
      <c r="I30" s="0" t="n">
        <v>1094</v>
      </c>
      <c r="J30" s="0" t="n">
        <v>3</v>
      </c>
      <c r="K30" s="2" t="n">
        <v>168852.05</v>
      </c>
      <c r="L30" s="2" t="n">
        <v>168852.05</v>
      </c>
      <c r="M30" s="30" t="n">
        <v>39965</v>
      </c>
      <c r="N30" s="30" t="n">
        <v>39981</v>
      </c>
      <c r="O30" s="0" t="n">
        <v>16</v>
      </c>
      <c r="P30" s="0" t="s">
        <v>290</v>
      </c>
      <c r="Q30" s="0" t="n">
        <v>8.93</v>
      </c>
      <c r="R30" s="0" t="s">
        <v>52</v>
      </c>
      <c r="S30" s="0" t="s">
        <v>34</v>
      </c>
      <c r="T30" s="30" t="n">
        <v>39995</v>
      </c>
      <c r="U30" s="2" t="n">
        <v>0</v>
      </c>
      <c r="V30" s="2" t="n">
        <v>0</v>
      </c>
      <c r="W30" s="2" t="n">
        <v>670.53</v>
      </c>
      <c r="X30" s="2" t="n">
        <v>670.53</v>
      </c>
      <c r="Y30" s="2" t="n">
        <v>100.58</v>
      </c>
      <c r="Z30" s="2" t="n">
        <v>771.11</v>
      </c>
      <c r="AA30" s="2" t="n">
        <v>771.11</v>
      </c>
      <c r="AB30" s="2" t="n">
        <v>0</v>
      </c>
      <c r="AC30" s="0"/>
      <c r="AD30" s="30" t="n">
        <v>40005</v>
      </c>
      <c r="AE30" s="0" t="s">
        <v>35</v>
      </c>
    </row>
    <row r="31" customFormat="false" ht="12.75" hidden="false" customHeight="false" outlineLevel="0" collapsed="false">
      <c r="A31" s="0" t="n">
        <v>57040</v>
      </c>
      <c r="B31" s="0" t="n">
        <v>2331815</v>
      </c>
      <c r="C31" s="30" t="n">
        <v>39996</v>
      </c>
      <c r="D31" s="0" t="n">
        <v>57040</v>
      </c>
      <c r="E31" s="0" t="s">
        <v>30</v>
      </c>
      <c r="F31" s="0" t="s">
        <v>640</v>
      </c>
      <c r="G31" s="0" t="n">
        <v>195164</v>
      </c>
      <c r="H31" s="0" t="s">
        <v>641</v>
      </c>
      <c r="I31" s="0" t="n">
        <v>2598</v>
      </c>
      <c r="J31" s="0" t="n">
        <v>1</v>
      </c>
      <c r="K31" s="2" t="n">
        <v>271843.92</v>
      </c>
      <c r="L31" s="2" t="n">
        <v>271843.92</v>
      </c>
      <c r="M31" s="30" t="n">
        <v>39980</v>
      </c>
      <c r="N31" s="30" t="n">
        <v>39982</v>
      </c>
      <c r="O31" s="0" t="n">
        <v>2</v>
      </c>
      <c r="P31" s="0" t="s">
        <v>290</v>
      </c>
      <c r="Q31" s="0" t="n">
        <v>8.93</v>
      </c>
      <c r="R31" s="0" t="s">
        <v>52</v>
      </c>
      <c r="S31" s="0" t="s">
        <v>34</v>
      </c>
      <c r="T31" s="30" t="n">
        <v>39995</v>
      </c>
      <c r="U31" s="2" t="n">
        <v>0</v>
      </c>
      <c r="V31" s="2" t="n">
        <v>0</v>
      </c>
      <c r="W31" s="2" t="n">
        <v>134.94</v>
      </c>
      <c r="X31" s="2" t="n">
        <v>134.94</v>
      </c>
      <c r="Y31" s="2" t="n">
        <v>20.24</v>
      </c>
      <c r="Z31" s="2" t="n">
        <v>155.18</v>
      </c>
      <c r="AA31" s="2" t="n">
        <v>155.18</v>
      </c>
      <c r="AB31" s="2" t="n">
        <v>0</v>
      </c>
      <c r="AC31" s="0"/>
      <c r="AD31" s="30" t="n">
        <v>40005</v>
      </c>
      <c r="AE31" s="0" t="s">
        <v>35</v>
      </c>
    </row>
    <row r="32" customFormat="false" ht="12.75" hidden="false" customHeight="false" outlineLevel="0" collapsed="false">
      <c r="A32" s="0" t="n">
        <v>57040</v>
      </c>
      <c r="B32" s="0" t="n">
        <v>2331830</v>
      </c>
      <c r="C32" s="30" t="n">
        <v>39996</v>
      </c>
      <c r="D32" s="0" t="n">
        <v>57040</v>
      </c>
      <c r="E32" s="0" t="s">
        <v>30</v>
      </c>
      <c r="F32" s="0" t="s">
        <v>407</v>
      </c>
      <c r="G32" s="0" t="n">
        <v>188421</v>
      </c>
      <c r="H32" s="0" t="s">
        <v>408</v>
      </c>
      <c r="I32" s="0" t="n">
        <v>1092</v>
      </c>
      <c r="J32" s="0" t="n">
        <v>4</v>
      </c>
      <c r="K32" s="2" t="n">
        <v>159758.9</v>
      </c>
      <c r="L32" s="2" t="n">
        <v>159758.9</v>
      </c>
      <c r="M32" s="30" t="n">
        <v>39965</v>
      </c>
      <c r="N32" s="30" t="n">
        <v>39982</v>
      </c>
      <c r="O32" s="0" t="n">
        <v>17</v>
      </c>
      <c r="P32" s="0" t="s">
        <v>290</v>
      </c>
      <c r="Q32" s="0" t="n">
        <v>8.93</v>
      </c>
      <c r="R32" s="0" t="s">
        <v>52</v>
      </c>
      <c r="S32" s="0" t="s">
        <v>34</v>
      </c>
      <c r="T32" s="30" t="n">
        <v>39995</v>
      </c>
      <c r="U32" s="2" t="n">
        <v>0</v>
      </c>
      <c r="V32" s="2" t="n">
        <v>0</v>
      </c>
      <c r="W32" s="2" t="n">
        <v>674.07</v>
      </c>
      <c r="X32" s="2" t="n">
        <v>674.07</v>
      </c>
      <c r="Y32" s="2" t="n">
        <v>101.11</v>
      </c>
      <c r="Z32" s="2" t="n">
        <v>775.18</v>
      </c>
      <c r="AA32" s="2" t="n">
        <v>775.18</v>
      </c>
      <c r="AB32" s="2" t="n">
        <v>0</v>
      </c>
      <c r="AC32" s="0"/>
      <c r="AD32" s="30" t="n">
        <v>40005</v>
      </c>
      <c r="AE32" s="0" t="s">
        <v>35</v>
      </c>
    </row>
    <row r="33" customFormat="false" ht="12.75" hidden="false" customHeight="false" outlineLevel="0" collapsed="false">
      <c r="A33" s="0" t="n">
        <v>57040</v>
      </c>
      <c r="B33" s="0" t="n">
        <v>2332936</v>
      </c>
      <c r="C33" s="30" t="n">
        <v>39996</v>
      </c>
      <c r="D33" s="0" t="n">
        <v>57040</v>
      </c>
      <c r="E33" s="0" t="s">
        <v>30</v>
      </c>
      <c r="F33" s="0" t="s">
        <v>642</v>
      </c>
      <c r="G33" s="0" t="n">
        <v>196658</v>
      </c>
      <c r="H33" s="0" t="s">
        <v>643</v>
      </c>
      <c r="I33" s="0" t="n">
        <v>1797</v>
      </c>
      <c r="J33" s="0" t="n">
        <v>1</v>
      </c>
      <c r="K33" s="2" t="n">
        <v>166484.48</v>
      </c>
      <c r="L33" s="2" t="n">
        <v>166484.48</v>
      </c>
      <c r="M33" s="30" t="n">
        <v>39974</v>
      </c>
      <c r="N33" s="30" t="n">
        <v>39982</v>
      </c>
      <c r="O33" s="0" t="n">
        <v>8</v>
      </c>
      <c r="P33" s="0" t="s">
        <v>290</v>
      </c>
      <c r="Q33" s="0" t="n">
        <v>8.93</v>
      </c>
      <c r="R33" s="0" t="s">
        <v>52</v>
      </c>
      <c r="S33" s="0" t="s">
        <v>34</v>
      </c>
      <c r="T33" s="30" t="n">
        <v>39995</v>
      </c>
      <c r="U33" s="2" t="n">
        <v>0</v>
      </c>
      <c r="V33" s="2" t="n">
        <v>0</v>
      </c>
      <c r="W33" s="2" t="n">
        <v>330.56</v>
      </c>
      <c r="X33" s="2" t="n">
        <v>330.56</v>
      </c>
      <c r="Y33" s="2" t="n">
        <v>49.58</v>
      </c>
      <c r="Z33" s="2" t="n">
        <v>380.14</v>
      </c>
      <c r="AA33" s="2" t="n">
        <v>380.14</v>
      </c>
      <c r="AB33" s="2" t="n">
        <v>0</v>
      </c>
      <c r="AC33" s="0"/>
      <c r="AD33" s="30" t="n">
        <v>40005</v>
      </c>
      <c r="AE33" s="0" t="s">
        <v>35</v>
      </c>
    </row>
    <row r="34" customFormat="false" ht="12.75" hidden="false" customHeight="false" outlineLevel="0" collapsed="false">
      <c r="A34" s="0" t="n">
        <v>57040</v>
      </c>
      <c r="B34" s="0" t="n">
        <v>2333779</v>
      </c>
      <c r="C34" s="30" t="n">
        <v>39996</v>
      </c>
      <c r="D34" s="0" t="n">
        <v>57040</v>
      </c>
      <c r="E34" s="0" t="s">
        <v>30</v>
      </c>
      <c r="F34" s="0" t="s">
        <v>431</v>
      </c>
      <c r="G34" s="0" t="n">
        <v>189664</v>
      </c>
      <c r="H34" s="0" t="s">
        <v>432</v>
      </c>
      <c r="I34" s="0" t="n">
        <v>2202</v>
      </c>
      <c r="J34" s="0" t="n">
        <v>4</v>
      </c>
      <c r="K34" s="2" t="n">
        <v>159395.45</v>
      </c>
      <c r="L34" s="2" t="n">
        <v>159395.45</v>
      </c>
      <c r="M34" s="30" t="n">
        <v>39965</v>
      </c>
      <c r="N34" s="30" t="n">
        <v>39983</v>
      </c>
      <c r="O34" s="0" t="n">
        <v>18</v>
      </c>
      <c r="P34" s="0" t="s">
        <v>290</v>
      </c>
      <c r="Q34" s="0" t="n">
        <v>8.93</v>
      </c>
      <c r="R34" s="0" t="s">
        <v>52</v>
      </c>
      <c r="S34" s="0" t="s">
        <v>34</v>
      </c>
      <c r="T34" s="30" t="n">
        <v>39995</v>
      </c>
      <c r="U34" s="2" t="n">
        <v>0</v>
      </c>
      <c r="V34" s="2" t="n">
        <v>0</v>
      </c>
      <c r="W34" s="2" t="n">
        <v>712.1</v>
      </c>
      <c r="X34" s="2" t="n">
        <v>712.1</v>
      </c>
      <c r="Y34" s="2" t="n">
        <v>106.82</v>
      </c>
      <c r="Z34" s="2" t="n">
        <v>818.92</v>
      </c>
      <c r="AA34" s="2" t="n">
        <v>818.92</v>
      </c>
      <c r="AB34" s="2" t="n">
        <v>0</v>
      </c>
      <c r="AC34" s="0"/>
      <c r="AD34" s="30" t="n">
        <v>40005</v>
      </c>
      <c r="AE34" s="0" t="s">
        <v>35</v>
      </c>
    </row>
    <row r="35" customFormat="false" ht="12.75" hidden="false" customHeight="false" outlineLevel="0" collapsed="false">
      <c r="A35" s="0" t="n">
        <v>57040</v>
      </c>
      <c r="B35" s="0" t="n">
        <v>2334098</v>
      </c>
      <c r="C35" s="30" t="n">
        <v>39996</v>
      </c>
      <c r="D35" s="0" t="n">
        <v>57040</v>
      </c>
      <c r="E35" s="0" t="s">
        <v>30</v>
      </c>
      <c r="F35" s="0" t="s">
        <v>451</v>
      </c>
      <c r="G35" s="0" t="n">
        <v>188455</v>
      </c>
      <c r="H35" s="0" t="s">
        <v>452</v>
      </c>
      <c r="I35" s="0" t="n">
        <v>5603</v>
      </c>
      <c r="J35" s="0" t="n">
        <v>4</v>
      </c>
      <c r="K35" s="2" t="n">
        <v>232046.32</v>
      </c>
      <c r="L35" s="2" t="n">
        <v>232046.32</v>
      </c>
      <c r="M35" s="30" t="n">
        <v>39965</v>
      </c>
      <c r="N35" s="30" t="n">
        <v>39986</v>
      </c>
      <c r="O35" s="0" t="n">
        <v>21</v>
      </c>
      <c r="P35" s="0" t="s">
        <v>290</v>
      </c>
      <c r="Q35" s="0" t="n">
        <v>8.93</v>
      </c>
      <c r="R35" s="0" t="s">
        <v>52</v>
      </c>
      <c r="S35" s="0" t="s">
        <v>34</v>
      </c>
      <c r="T35" s="30" t="n">
        <v>39995</v>
      </c>
      <c r="U35" s="2" t="n">
        <v>0</v>
      </c>
      <c r="V35" s="2" t="n">
        <v>0</v>
      </c>
      <c r="W35" s="2" t="n">
        <v>1209.44</v>
      </c>
      <c r="X35" s="2" t="n">
        <v>1209.44</v>
      </c>
      <c r="Y35" s="2" t="n">
        <v>181.42</v>
      </c>
      <c r="Z35" s="2" t="n">
        <v>1390.86</v>
      </c>
      <c r="AA35" s="2" t="n">
        <v>1390.86</v>
      </c>
      <c r="AB35" s="2" t="n">
        <v>0</v>
      </c>
      <c r="AC35" s="0"/>
      <c r="AD35" s="30" t="n">
        <v>40005</v>
      </c>
      <c r="AE35" s="0" t="s">
        <v>35</v>
      </c>
    </row>
    <row r="36" customFormat="false" ht="12.75" hidden="false" customHeight="false" outlineLevel="0" collapsed="false">
      <c r="A36" s="0" t="n">
        <v>57040</v>
      </c>
      <c r="B36" s="0" t="n">
        <v>2334696</v>
      </c>
      <c r="C36" s="30" t="n">
        <v>39996</v>
      </c>
      <c r="D36" s="0" t="n">
        <v>57040</v>
      </c>
      <c r="E36" s="0" t="s">
        <v>30</v>
      </c>
      <c r="F36" s="0" t="s">
        <v>644</v>
      </c>
      <c r="G36" s="0" t="n">
        <v>197095</v>
      </c>
      <c r="H36" s="0" t="s">
        <v>645</v>
      </c>
      <c r="I36" s="0" t="n">
        <v>8127</v>
      </c>
      <c r="J36" s="0" t="n">
        <v>1</v>
      </c>
      <c r="K36" s="2" t="n">
        <v>439313.07</v>
      </c>
      <c r="L36" s="2" t="n">
        <v>439313.07</v>
      </c>
      <c r="M36" s="30" t="n">
        <v>39979</v>
      </c>
      <c r="N36" s="30" t="n">
        <v>39986</v>
      </c>
      <c r="O36" s="0" t="n">
        <v>7</v>
      </c>
      <c r="P36" s="0" t="s">
        <v>290</v>
      </c>
      <c r="Q36" s="0" t="n">
        <v>8.93</v>
      </c>
      <c r="R36" s="0" t="s">
        <v>52</v>
      </c>
      <c r="S36" s="0" t="s">
        <v>34</v>
      </c>
      <c r="T36" s="30" t="n">
        <v>39995</v>
      </c>
      <c r="U36" s="2" t="n">
        <v>0</v>
      </c>
      <c r="V36" s="2" t="n">
        <v>0</v>
      </c>
      <c r="W36" s="2" t="n">
        <v>763.25</v>
      </c>
      <c r="X36" s="2" t="n">
        <v>763.25</v>
      </c>
      <c r="Y36" s="2" t="n">
        <v>114.49</v>
      </c>
      <c r="Z36" s="2" t="n">
        <v>877.74</v>
      </c>
      <c r="AA36" s="2" t="n">
        <v>877.74</v>
      </c>
      <c r="AB36" s="2" t="n">
        <v>0</v>
      </c>
      <c r="AC36" s="0"/>
      <c r="AD36" s="30" t="n">
        <v>40005</v>
      </c>
      <c r="AE36" s="0" t="s">
        <v>35</v>
      </c>
    </row>
    <row r="37" customFormat="false" ht="12.75" hidden="false" customHeight="false" outlineLevel="0" collapsed="false">
      <c r="A37" s="0" t="n">
        <v>57040</v>
      </c>
      <c r="B37" s="0" t="n">
        <v>2338432</v>
      </c>
      <c r="C37" s="30" t="n">
        <v>39996</v>
      </c>
      <c r="D37" s="0" t="n">
        <v>57040</v>
      </c>
      <c r="E37" s="0" t="s">
        <v>30</v>
      </c>
      <c r="F37" s="0" t="s">
        <v>213</v>
      </c>
      <c r="G37" s="0" t="n">
        <v>182293</v>
      </c>
      <c r="H37" s="0" t="s">
        <v>214</v>
      </c>
      <c r="I37" s="0" t="n">
        <v>4492</v>
      </c>
      <c r="J37" s="0" t="n">
        <v>6</v>
      </c>
      <c r="K37" s="2" t="n">
        <v>261572.22</v>
      </c>
      <c r="L37" s="2" t="n">
        <v>261572.22</v>
      </c>
      <c r="M37" s="30" t="n">
        <v>39965</v>
      </c>
      <c r="N37" s="30" t="n">
        <v>39988</v>
      </c>
      <c r="O37" s="0" t="n">
        <v>23</v>
      </c>
      <c r="P37" s="0" t="s">
        <v>290</v>
      </c>
      <c r="Q37" s="0" t="n">
        <v>8.93</v>
      </c>
      <c r="R37" s="0" t="s">
        <v>52</v>
      </c>
      <c r="S37" s="0" t="s">
        <v>34</v>
      </c>
      <c r="T37" s="30" t="n">
        <v>39995</v>
      </c>
      <c r="U37" s="2" t="n">
        <v>0</v>
      </c>
      <c r="V37" s="2" t="n">
        <v>0</v>
      </c>
      <c r="W37" s="2" t="n">
        <v>1493.18</v>
      </c>
      <c r="X37" s="2" t="n">
        <v>1493.18</v>
      </c>
      <c r="Y37" s="2" t="n">
        <v>223.98</v>
      </c>
      <c r="Z37" s="2" t="n">
        <v>1717.16</v>
      </c>
      <c r="AA37" s="2" t="n">
        <v>1717.16</v>
      </c>
      <c r="AB37" s="2" t="n">
        <v>0</v>
      </c>
      <c r="AC37" s="0"/>
      <c r="AD37" s="30" t="n">
        <v>40005</v>
      </c>
      <c r="AE37" s="0" t="s">
        <v>35</v>
      </c>
    </row>
    <row r="38" customFormat="false" ht="12.75" hidden="false" customHeight="false" outlineLevel="0" collapsed="false">
      <c r="A38" s="0" t="n">
        <v>57040</v>
      </c>
      <c r="B38" s="0" t="n">
        <v>2338470</v>
      </c>
      <c r="C38" s="30" t="n">
        <v>39996</v>
      </c>
      <c r="D38" s="0" t="n">
        <v>57040</v>
      </c>
      <c r="E38" s="0" t="s">
        <v>30</v>
      </c>
      <c r="F38" s="0" t="s">
        <v>646</v>
      </c>
      <c r="G38" s="0" t="n">
        <v>192575</v>
      </c>
      <c r="H38" s="0" t="s">
        <v>647</v>
      </c>
      <c r="I38" s="0" t="n">
        <v>1794</v>
      </c>
      <c r="J38" s="0" t="n">
        <v>1</v>
      </c>
      <c r="K38" s="2" t="n">
        <v>167005.43</v>
      </c>
      <c r="L38" s="2" t="n">
        <v>167005.43</v>
      </c>
      <c r="M38" s="30" t="n">
        <v>39975</v>
      </c>
      <c r="N38" s="30" t="n">
        <v>39987</v>
      </c>
      <c r="O38" s="0" t="n">
        <v>12</v>
      </c>
      <c r="P38" s="0" t="s">
        <v>290</v>
      </c>
      <c r="Q38" s="0" t="n">
        <v>8.93</v>
      </c>
      <c r="R38" s="0" t="s">
        <v>52</v>
      </c>
      <c r="S38" s="0" t="s">
        <v>34</v>
      </c>
      <c r="T38" s="30" t="n">
        <v>39995</v>
      </c>
      <c r="U38" s="2" t="n">
        <v>0</v>
      </c>
      <c r="V38" s="2" t="n">
        <v>0</v>
      </c>
      <c r="W38" s="2" t="n">
        <v>497.4</v>
      </c>
      <c r="X38" s="2" t="n">
        <v>497.4</v>
      </c>
      <c r="Y38" s="2" t="n">
        <v>74.61</v>
      </c>
      <c r="Z38" s="2" t="n">
        <v>572.01</v>
      </c>
      <c r="AA38" s="2" t="n">
        <v>572.01</v>
      </c>
      <c r="AB38" s="2" t="n">
        <v>0</v>
      </c>
      <c r="AC38" s="0"/>
      <c r="AD38" s="30" t="n">
        <v>40005</v>
      </c>
      <c r="AE38" s="0" t="s">
        <v>35</v>
      </c>
    </row>
    <row r="39" customFormat="false" ht="12.75" hidden="false" customHeight="false" outlineLevel="0" collapsed="false">
      <c r="A39" s="0" t="n">
        <v>57040</v>
      </c>
      <c r="B39" s="0" t="n">
        <v>2338723</v>
      </c>
      <c r="C39" s="30" t="n">
        <v>39996</v>
      </c>
      <c r="D39" s="0" t="n">
        <v>57040</v>
      </c>
      <c r="E39" s="0" t="s">
        <v>30</v>
      </c>
      <c r="F39" s="0" t="s">
        <v>579</v>
      </c>
      <c r="G39" s="0" t="n">
        <v>194941</v>
      </c>
      <c r="H39" s="0" t="s">
        <v>580</v>
      </c>
      <c r="I39" s="0" t="n">
        <v>8107</v>
      </c>
      <c r="J39" s="0" t="n">
        <v>2</v>
      </c>
      <c r="K39" s="2" t="n">
        <v>352067.35</v>
      </c>
      <c r="L39" s="2" t="n">
        <v>352067.35</v>
      </c>
      <c r="M39" s="30" t="n">
        <v>39965</v>
      </c>
      <c r="N39" s="30" t="n">
        <v>39988</v>
      </c>
      <c r="O39" s="0" t="n">
        <v>23</v>
      </c>
      <c r="P39" s="0" t="s">
        <v>290</v>
      </c>
      <c r="Q39" s="0" t="n">
        <v>8.93</v>
      </c>
      <c r="R39" s="0" t="s">
        <v>52</v>
      </c>
      <c r="S39" s="0" t="s">
        <v>34</v>
      </c>
      <c r="T39" s="30" t="n">
        <v>39995</v>
      </c>
      <c r="U39" s="2" t="n">
        <v>0</v>
      </c>
      <c r="V39" s="2" t="n">
        <v>0</v>
      </c>
      <c r="W39" s="2" t="n">
        <v>2009.77</v>
      </c>
      <c r="X39" s="2" t="n">
        <v>2009.77</v>
      </c>
      <c r="Y39" s="2" t="n">
        <v>301.47</v>
      </c>
      <c r="Z39" s="2" t="n">
        <v>2311.24</v>
      </c>
      <c r="AA39" s="2" t="n">
        <v>2311.24</v>
      </c>
      <c r="AB39" s="2" t="n">
        <v>0</v>
      </c>
      <c r="AC39" s="0"/>
      <c r="AD39" s="30" t="n">
        <v>40005</v>
      </c>
      <c r="AE39" s="0" t="s">
        <v>35</v>
      </c>
    </row>
    <row r="40" customFormat="false" ht="12.75" hidden="false" customHeight="false" outlineLevel="0" collapsed="false">
      <c r="A40" s="0" t="n">
        <v>57040</v>
      </c>
      <c r="B40" s="0" t="n">
        <v>2339291</v>
      </c>
      <c r="C40" s="30" t="n">
        <v>39996</v>
      </c>
      <c r="D40" s="0" t="n">
        <v>57040</v>
      </c>
      <c r="E40" s="0" t="s">
        <v>30</v>
      </c>
      <c r="F40" s="0" t="s">
        <v>636</v>
      </c>
      <c r="G40" s="0" t="n">
        <v>193513</v>
      </c>
      <c r="H40" s="0" t="s">
        <v>637</v>
      </c>
      <c r="I40" s="0" t="n">
        <v>1797</v>
      </c>
      <c r="J40" s="0" t="n">
        <v>1</v>
      </c>
      <c r="K40" s="2" t="n">
        <v>70704.6</v>
      </c>
      <c r="L40" s="2" t="n">
        <v>70704.6</v>
      </c>
      <c r="M40" s="30" t="n">
        <v>39980</v>
      </c>
      <c r="N40" s="30" t="n">
        <v>39988</v>
      </c>
      <c r="O40" s="0" t="n">
        <v>8</v>
      </c>
      <c r="P40" s="0" t="s">
        <v>290</v>
      </c>
      <c r="Q40" s="0" t="n">
        <v>8.93</v>
      </c>
      <c r="R40" s="0" t="s">
        <v>52</v>
      </c>
      <c r="S40" s="0" t="s">
        <v>34</v>
      </c>
      <c r="T40" s="30" t="n">
        <v>39995</v>
      </c>
      <c r="U40" s="2" t="n">
        <v>0</v>
      </c>
      <c r="V40" s="2" t="n">
        <v>0</v>
      </c>
      <c r="W40" s="2" t="n">
        <v>140.39</v>
      </c>
      <c r="X40" s="2" t="n">
        <v>140.39</v>
      </c>
      <c r="Y40" s="2" t="n">
        <v>21.06</v>
      </c>
      <c r="Z40" s="2" t="n">
        <v>161.45</v>
      </c>
      <c r="AA40" s="2" t="n">
        <v>161.45</v>
      </c>
      <c r="AB40" s="2" t="n">
        <v>0</v>
      </c>
      <c r="AC40" s="0"/>
      <c r="AD40" s="30" t="n">
        <v>40005</v>
      </c>
      <c r="AE40" s="0" t="s">
        <v>35</v>
      </c>
    </row>
    <row r="41" customFormat="false" ht="12.75" hidden="false" customHeight="false" outlineLevel="0" collapsed="false">
      <c r="A41" s="0" t="n">
        <v>57040</v>
      </c>
      <c r="B41" s="0" t="n">
        <v>2339293</v>
      </c>
      <c r="C41" s="30" t="n">
        <v>39996</v>
      </c>
      <c r="D41" s="0" t="n">
        <v>57040</v>
      </c>
      <c r="E41" s="0" t="s">
        <v>30</v>
      </c>
      <c r="F41" s="0" t="s">
        <v>325</v>
      </c>
      <c r="G41" s="0" t="n">
        <v>187593</v>
      </c>
      <c r="H41" s="0" t="s">
        <v>326</v>
      </c>
      <c r="I41" s="0" t="n">
        <v>4491</v>
      </c>
      <c r="J41" s="0" t="n">
        <v>5</v>
      </c>
      <c r="K41" s="2" t="n">
        <v>228842.12</v>
      </c>
      <c r="L41" s="2" t="n">
        <v>228842.12</v>
      </c>
      <c r="M41" s="30" t="n">
        <v>39965</v>
      </c>
      <c r="N41" s="30" t="n">
        <v>39988</v>
      </c>
      <c r="O41" s="0" t="n">
        <v>23</v>
      </c>
      <c r="P41" s="0" t="s">
        <v>290</v>
      </c>
      <c r="Q41" s="0" t="n">
        <v>8.93</v>
      </c>
      <c r="R41" s="0" t="s">
        <v>52</v>
      </c>
      <c r="S41" s="0" t="s">
        <v>34</v>
      </c>
      <c r="T41" s="30" t="n">
        <v>39995</v>
      </c>
      <c r="U41" s="2" t="n">
        <v>0</v>
      </c>
      <c r="V41" s="2" t="n">
        <v>0</v>
      </c>
      <c r="W41" s="2" t="n">
        <v>1306.34</v>
      </c>
      <c r="X41" s="2" t="n">
        <v>1306.34</v>
      </c>
      <c r="Y41" s="2" t="n">
        <v>195.95</v>
      </c>
      <c r="Z41" s="2" t="n">
        <v>1502.29</v>
      </c>
      <c r="AA41" s="2" t="n">
        <v>1502.29</v>
      </c>
      <c r="AB41" s="2" t="n">
        <v>0</v>
      </c>
      <c r="AC41" s="0"/>
      <c r="AD41" s="30" t="n">
        <v>40005</v>
      </c>
      <c r="AE41" s="0" t="s">
        <v>35</v>
      </c>
    </row>
    <row r="42" customFormat="false" ht="12.75" hidden="false" customHeight="false" outlineLevel="0" collapsed="false">
      <c r="A42" s="0" t="n">
        <v>57040</v>
      </c>
      <c r="B42" s="0" t="n">
        <v>2339295</v>
      </c>
      <c r="C42" s="30" t="n">
        <v>39996</v>
      </c>
      <c r="D42" s="0" t="n">
        <v>57040</v>
      </c>
      <c r="E42" s="0" t="s">
        <v>30</v>
      </c>
      <c r="F42" s="0" t="s">
        <v>581</v>
      </c>
      <c r="G42" s="0" t="n">
        <v>195413</v>
      </c>
      <c r="H42" s="0" t="s">
        <v>582</v>
      </c>
      <c r="I42" s="0" t="n">
        <v>7497</v>
      </c>
      <c r="J42" s="0" t="n">
        <v>2</v>
      </c>
      <c r="K42" s="2" t="n">
        <v>195325.39</v>
      </c>
      <c r="L42" s="2" t="n">
        <v>195325.39</v>
      </c>
      <c r="M42" s="30" t="n">
        <v>39965</v>
      </c>
      <c r="N42" s="30" t="n">
        <v>39988</v>
      </c>
      <c r="O42" s="0" t="n">
        <v>23</v>
      </c>
      <c r="P42" s="0" t="s">
        <v>290</v>
      </c>
      <c r="Q42" s="0" t="n">
        <v>8.93</v>
      </c>
      <c r="R42" s="0" t="s">
        <v>52</v>
      </c>
      <c r="S42" s="0" t="s">
        <v>34</v>
      </c>
      <c r="T42" s="30" t="n">
        <v>39995</v>
      </c>
      <c r="U42" s="2" t="n">
        <v>0</v>
      </c>
      <c r="V42" s="2" t="n">
        <v>0</v>
      </c>
      <c r="W42" s="2" t="n">
        <v>1115.01</v>
      </c>
      <c r="X42" s="2" t="n">
        <v>1115.01</v>
      </c>
      <c r="Y42" s="2" t="n">
        <v>167.25</v>
      </c>
      <c r="Z42" s="2" t="n">
        <v>1282.26</v>
      </c>
      <c r="AA42" s="2" t="n">
        <v>1282.26</v>
      </c>
      <c r="AB42" s="2" t="n">
        <v>0</v>
      </c>
      <c r="AC42" s="0"/>
      <c r="AD42" s="30" t="n">
        <v>40005</v>
      </c>
      <c r="AE42" s="0" t="s">
        <v>35</v>
      </c>
    </row>
    <row r="43" customFormat="false" ht="12.75" hidden="false" customHeight="false" outlineLevel="0" collapsed="false">
      <c r="A43" s="0" t="n">
        <v>57040</v>
      </c>
      <c r="B43" s="0" t="n">
        <v>2340905</v>
      </c>
      <c r="C43" s="30" t="n">
        <v>39996</v>
      </c>
      <c r="D43" s="0" t="n">
        <v>57040</v>
      </c>
      <c r="E43" s="0" t="s">
        <v>30</v>
      </c>
      <c r="F43" s="0" t="s">
        <v>648</v>
      </c>
      <c r="G43" s="0" t="n">
        <v>198997</v>
      </c>
      <c r="H43" s="0" t="s">
        <v>649</v>
      </c>
      <c r="I43" s="0" t="n">
        <v>5611</v>
      </c>
      <c r="J43" s="0" t="n">
        <v>1</v>
      </c>
      <c r="K43" s="2" t="n">
        <v>281319.23</v>
      </c>
      <c r="L43" s="2" t="n">
        <v>281319.23</v>
      </c>
      <c r="M43" s="30" t="n">
        <v>39988</v>
      </c>
      <c r="N43" s="30" t="n">
        <v>39990</v>
      </c>
      <c r="O43" s="0" t="n">
        <v>2</v>
      </c>
      <c r="P43" s="0" t="s">
        <v>290</v>
      </c>
      <c r="Q43" s="0" t="n">
        <v>8.93</v>
      </c>
      <c r="R43" s="0" t="s">
        <v>52</v>
      </c>
      <c r="S43" s="0" t="s">
        <v>34</v>
      </c>
      <c r="T43" s="30" t="n">
        <v>39995</v>
      </c>
      <c r="U43" s="2" t="n">
        <v>0</v>
      </c>
      <c r="V43" s="2" t="n">
        <v>0</v>
      </c>
      <c r="W43" s="2" t="n">
        <v>139.64</v>
      </c>
      <c r="X43" s="2" t="n">
        <v>139.64</v>
      </c>
      <c r="Y43" s="2" t="n">
        <v>20.95</v>
      </c>
      <c r="Z43" s="2" t="n">
        <v>160.59</v>
      </c>
      <c r="AA43" s="2" t="n">
        <v>160.59</v>
      </c>
      <c r="AB43" s="2" t="n">
        <v>0</v>
      </c>
      <c r="AC43" s="0"/>
      <c r="AD43" s="30" t="n">
        <v>40005</v>
      </c>
      <c r="AE43" s="0" t="s">
        <v>35</v>
      </c>
    </row>
    <row r="44" customFormat="false" ht="12.75" hidden="false" customHeight="false" outlineLevel="0" collapsed="false">
      <c r="A44" s="0" t="n">
        <v>57040</v>
      </c>
      <c r="B44" s="0" t="n">
        <v>2342818</v>
      </c>
      <c r="C44" s="30" t="n">
        <v>39996</v>
      </c>
      <c r="D44" s="0" t="n">
        <v>57040</v>
      </c>
      <c r="E44" s="0" t="s">
        <v>30</v>
      </c>
      <c r="F44" s="0" t="s">
        <v>213</v>
      </c>
      <c r="G44" s="0" t="n">
        <v>182293</v>
      </c>
      <c r="H44" s="0" t="s">
        <v>214</v>
      </c>
      <c r="I44" s="0" t="n">
        <v>4492</v>
      </c>
      <c r="J44" s="0" t="n">
        <v>6</v>
      </c>
      <c r="K44" s="2" t="n">
        <v>71134.29</v>
      </c>
      <c r="L44" s="2" t="n">
        <v>71134.29</v>
      </c>
      <c r="M44" s="30" t="n">
        <v>39988</v>
      </c>
      <c r="N44" s="30" t="n">
        <v>39989</v>
      </c>
      <c r="O44" s="0" t="n">
        <v>1</v>
      </c>
      <c r="P44" s="0" t="s">
        <v>290</v>
      </c>
      <c r="Q44" s="0" t="n">
        <v>8.93</v>
      </c>
      <c r="R44" s="0" t="s">
        <v>52</v>
      </c>
      <c r="S44" s="0" t="s">
        <v>34</v>
      </c>
      <c r="T44" s="30" t="n">
        <v>39995</v>
      </c>
      <c r="U44" s="2" t="n">
        <v>0</v>
      </c>
      <c r="V44" s="2" t="n">
        <v>0</v>
      </c>
      <c r="W44" s="2" t="n">
        <v>17.66</v>
      </c>
      <c r="X44" s="2" t="n">
        <v>17.66</v>
      </c>
      <c r="Y44" s="2" t="n">
        <v>2.65</v>
      </c>
      <c r="Z44" s="2" t="n">
        <v>20.31</v>
      </c>
      <c r="AA44" s="2" t="n">
        <v>20.31</v>
      </c>
      <c r="AB44" s="2" t="n">
        <v>0</v>
      </c>
      <c r="AC44" s="0"/>
      <c r="AD44" s="30" t="n">
        <v>40005</v>
      </c>
      <c r="AE44" s="0" t="s">
        <v>35</v>
      </c>
    </row>
    <row r="45" customFormat="false" ht="12.75" hidden="false" customHeight="false" outlineLevel="0" collapsed="false">
      <c r="A45" s="0" t="n">
        <v>57040</v>
      </c>
      <c r="B45" s="0" t="n">
        <v>2342880</v>
      </c>
      <c r="C45" s="30" t="n">
        <v>39996</v>
      </c>
      <c r="D45" s="0" t="n">
        <v>57040</v>
      </c>
      <c r="E45" s="0" t="s">
        <v>30</v>
      </c>
      <c r="F45" s="0" t="s">
        <v>650</v>
      </c>
      <c r="G45" s="0" t="n">
        <v>197093</v>
      </c>
      <c r="H45" s="0" t="s">
        <v>651</v>
      </c>
      <c r="I45" s="0" t="n">
        <v>5394</v>
      </c>
      <c r="J45" s="0" t="n">
        <v>1</v>
      </c>
      <c r="K45" s="2" t="n">
        <v>304861.31</v>
      </c>
      <c r="L45" s="2" t="n">
        <v>304861.31</v>
      </c>
      <c r="M45" s="30" t="n">
        <v>39979</v>
      </c>
      <c r="N45" s="30" t="n">
        <v>39993</v>
      </c>
      <c r="O45" s="0" t="n">
        <v>14</v>
      </c>
      <c r="P45" s="0" t="s">
        <v>290</v>
      </c>
      <c r="Q45" s="0" t="n">
        <v>8.93</v>
      </c>
      <c r="R45" s="0" t="s">
        <v>52</v>
      </c>
      <c r="S45" s="0" t="s">
        <v>34</v>
      </c>
      <c r="T45" s="30" t="n">
        <v>39995</v>
      </c>
      <c r="U45" s="2" t="n">
        <v>0</v>
      </c>
      <c r="V45" s="2" t="n">
        <v>0</v>
      </c>
      <c r="W45" s="2" t="n">
        <v>1059.31</v>
      </c>
      <c r="X45" s="2" t="n">
        <v>1059.31</v>
      </c>
      <c r="Y45" s="2" t="n">
        <v>158.9</v>
      </c>
      <c r="Z45" s="2" t="n">
        <v>1218.21</v>
      </c>
      <c r="AA45" s="2" t="n">
        <v>1218.21</v>
      </c>
      <c r="AB45" s="2" t="n">
        <v>0</v>
      </c>
      <c r="AC45" s="0"/>
      <c r="AD45" s="30" t="n">
        <v>40005</v>
      </c>
      <c r="AE45" s="0" t="s">
        <v>35</v>
      </c>
    </row>
    <row r="46" customFormat="false" ht="12.75" hidden="false" customHeight="false" outlineLevel="0" collapsed="false">
      <c r="A46" s="0" t="n">
        <v>57040</v>
      </c>
      <c r="B46" s="0" t="n">
        <v>2343034</v>
      </c>
      <c r="C46" s="30" t="n">
        <v>39996</v>
      </c>
      <c r="D46" s="0" t="n">
        <v>57040</v>
      </c>
      <c r="E46" s="0" t="s">
        <v>30</v>
      </c>
      <c r="F46" s="0" t="s">
        <v>652</v>
      </c>
      <c r="G46" s="0" t="n">
        <v>198928</v>
      </c>
      <c r="H46" s="0" t="s">
        <v>653</v>
      </c>
      <c r="I46" s="0" t="n">
        <v>4493</v>
      </c>
      <c r="J46" s="0" t="n">
        <v>1</v>
      </c>
      <c r="K46" s="2" t="n">
        <v>242272.13</v>
      </c>
      <c r="L46" s="2" t="n">
        <v>242272.13</v>
      </c>
      <c r="M46" s="30" t="n">
        <v>39989</v>
      </c>
      <c r="N46" s="30" t="n">
        <v>39993</v>
      </c>
      <c r="O46" s="0" t="n">
        <v>4</v>
      </c>
      <c r="P46" s="0" t="s">
        <v>290</v>
      </c>
      <c r="Q46" s="0" t="n">
        <v>8.93</v>
      </c>
      <c r="R46" s="0" t="s">
        <v>52</v>
      </c>
      <c r="S46" s="0" t="s">
        <v>34</v>
      </c>
      <c r="T46" s="30" t="n">
        <v>39995</v>
      </c>
      <c r="U46" s="2" t="n">
        <v>0</v>
      </c>
      <c r="V46" s="2" t="n">
        <v>0</v>
      </c>
      <c r="W46" s="2" t="n">
        <v>240.52</v>
      </c>
      <c r="X46" s="2" t="n">
        <v>240.52</v>
      </c>
      <c r="Y46" s="2" t="n">
        <v>36.08</v>
      </c>
      <c r="Z46" s="2" t="n">
        <v>276.6</v>
      </c>
      <c r="AA46" s="2" t="n">
        <v>276.6</v>
      </c>
      <c r="AB46" s="2" t="n">
        <v>0</v>
      </c>
      <c r="AC46" s="0"/>
      <c r="AD46" s="30" t="n">
        <v>40005</v>
      </c>
      <c r="AE46" s="0" t="s">
        <v>35</v>
      </c>
    </row>
    <row r="47" customFormat="false" ht="12.75" hidden="false" customHeight="false" outlineLevel="0" collapsed="false">
      <c r="A47" s="0" t="n">
        <v>57040</v>
      </c>
      <c r="B47" s="0" t="n">
        <v>2343260</v>
      </c>
      <c r="C47" s="30" t="n">
        <v>39996</v>
      </c>
      <c r="D47" s="0" t="n">
        <v>57040</v>
      </c>
      <c r="E47" s="0" t="s">
        <v>30</v>
      </c>
      <c r="F47" s="0" t="s">
        <v>654</v>
      </c>
      <c r="G47" s="0" t="n">
        <v>197416</v>
      </c>
      <c r="H47" s="0" t="s">
        <v>655</v>
      </c>
      <c r="I47" s="0" t="n">
        <v>1797</v>
      </c>
      <c r="J47" s="0" t="n">
        <v>1</v>
      </c>
      <c r="K47" s="2" t="n">
        <v>166484.48</v>
      </c>
      <c r="L47" s="2" t="n">
        <v>166484.48</v>
      </c>
      <c r="M47" s="30" t="n">
        <v>39988</v>
      </c>
      <c r="N47" s="30" t="n">
        <v>39993</v>
      </c>
      <c r="O47" s="0" t="n">
        <v>5</v>
      </c>
      <c r="P47" s="0" t="s">
        <v>290</v>
      </c>
      <c r="Q47" s="0" t="n">
        <v>8.93</v>
      </c>
      <c r="R47" s="0" t="s">
        <v>52</v>
      </c>
      <c r="S47" s="0" t="s">
        <v>34</v>
      </c>
      <c r="T47" s="30" t="n">
        <v>39995</v>
      </c>
      <c r="U47" s="2" t="n">
        <v>0</v>
      </c>
      <c r="V47" s="2" t="n">
        <v>0</v>
      </c>
      <c r="W47" s="2" t="n">
        <v>206.6</v>
      </c>
      <c r="X47" s="2" t="n">
        <v>206.6</v>
      </c>
      <c r="Y47" s="2" t="n">
        <v>30.99</v>
      </c>
      <c r="Z47" s="2" t="n">
        <v>237.59</v>
      </c>
      <c r="AA47" s="2" t="n">
        <v>237.59</v>
      </c>
      <c r="AB47" s="2" t="n">
        <v>0</v>
      </c>
      <c r="AC47" s="0"/>
      <c r="AD47" s="30" t="n">
        <v>40005</v>
      </c>
      <c r="AE47" s="0" t="s">
        <v>35</v>
      </c>
    </row>
    <row r="48" customFormat="false" ht="12.75" hidden="false" customHeight="false" outlineLevel="0" collapsed="false">
      <c r="A48" s="0" t="n">
        <v>57040</v>
      </c>
      <c r="B48" s="0" t="n">
        <v>2343456</v>
      </c>
      <c r="C48" s="30" t="n">
        <v>39996</v>
      </c>
      <c r="D48" s="0" t="n">
        <v>57040</v>
      </c>
      <c r="E48" s="0" t="s">
        <v>30</v>
      </c>
      <c r="F48" s="0" t="s">
        <v>656</v>
      </c>
      <c r="G48" s="0" t="n">
        <v>198567</v>
      </c>
      <c r="H48" s="0" t="s">
        <v>657</v>
      </c>
      <c r="I48" s="0" t="n">
        <v>4391</v>
      </c>
      <c r="J48" s="0" t="n">
        <v>1</v>
      </c>
      <c r="K48" s="2" t="n">
        <v>8794.18</v>
      </c>
      <c r="L48" s="2" t="n">
        <v>8794.18</v>
      </c>
      <c r="M48" s="30" t="n">
        <v>39989</v>
      </c>
      <c r="N48" s="30" t="n">
        <v>39993</v>
      </c>
      <c r="O48" s="0" t="n">
        <v>4</v>
      </c>
      <c r="P48" s="0" t="s">
        <v>290</v>
      </c>
      <c r="Q48" s="0" t="n">
        <v>8.93</v>
      </c>
      <c r="R48" s="0" t="s">
        <v>52</v>
      </c>
      <c r="S48" s="0" t="s">
        <v>34</v>
      </c>
      <c r="T48" s="30" t="n">
        <v>39995</v>
      </c>
      <c r="U48" s="2" t="n">
        <v>0</v>
      </c>
      <c r="V48" s="2" t="n">
        <v>0</v>
      </c>
      <c r="W48" s="2" t="n">
        <v>8.73</v>
      </c>
      <c r="X48" s="2" t="n">
        <v>8.73</v>
      </c>
      <c r="Y48" s="2" t="n">
        <v>1.31</v>
      </c>
      <c r="Z48" s="2" t="n">
        <v>10.04</v>
      </c>
      <c r="AA48" s="2" t="n">
        <v>10.04</v>
      </c>
      <c r="AB48" s="2" t="n">
        <v>0</v>
      </c>
      <c r="AC48" s="0"/>
      <c r="AD48" s="30" t="n">
        <v>40005</v>
      </c>
      <c r="AE48" s="0" t="s">
        <v>35</v>
      </c>
    </row>
    <row r="49" customFormat="false" ht="12.75" hidden="false" customHeight="false" outlineLevel="0" collapsed="false">
      <c r="A49" s="0" t="n">
        <v>57040</v>
      </c>
      <c r="B49" s="0" t="n">
        <v>2343513</v>
      </c>
      <c r="C49" s="30" t="n">
        <v>39996</v>
      </c>
      <c r="D49" s="0" t="n">
        <v>57040</v>
      </c>
      <c r="E49" s="0" t="s">
        <v>30</v>
      </c>
      <c r="F49" s="0" t="s">
        <v>658</v>
      </c>
      <c r="G49" s="0" t="n">
        <v>198825</v>
      </c>
      <c r="H49" s="0" t="s">
        <v>659</v>
      </c>
      <c r="I49" s="0" t="n">
        <v>2201</v>
      </c>
      <c r="J49" s="0" t="n">
        <v>1</v>
      </c>
      <c r="K49" s="2" t="n">
        <v>150781.1</v>
      </c>
      <c r="L49" s="2" t="n">
        <v>150781.1</v>
      </c>
      <c r="M49" s="30" t="n">
        <v>39989</v>
      </c>
      <c r="N49" s="30" t="n">
        <v>39993</v>
      </c>
      <c r="O49" s="0" t="n">
        <v>4</v>
      </c>
      <c r="P49" s="0" t="s">
        <v>290</v>
      </c>
      <c r="Q49" s="0" t="n">
        <v>8.93</v>
      </c>
      <c r="R49" s="0" t="s">
        <v>52</v>
      </c>
      <c r="S49" s="0" t="s">
        <v>34</v>
      </c>
      <c r="T49" s="30" t="n">
        <v>39995</v>
      </c>
      <c r="U49" s="2" t="n">
        <v>0</v>
      </c>
      <c r="V49" s="2" t="n">
        <v>0</v>
      </c>
      <c r="W49" s="2" t="n">
        <v>149.69</v>
      </c>
      <c r="X49" s="2" t="n">
        <v>149.69</v>
      </c>
      <c r="Y49" s="2" t="n">
        <v>22.45</v>
      </c>
      <c r="Z49" s="2" t="n">
        <v>172.14</v>
      </c>
      <c r="AA49" s="2" t="n">
        <v>172.14</v>
      </c>
      <c r="AB49" s="2" t="n">
        <v>0</v>
      </c>
      <c r="AC49" s="0"/>
      <c r="AD49" s="30" t="n">
        <v>40005</v>
      </c>
      <c r="AE49" s="0" t="s">
        <v>35</v>
      </c>
    </row>
    <row r="50" customFormat="false" ht="12.75" hidden="false" customHeight="false" outlineLevel="0" collapsed="false">
      <c r="A50" s="0" t="n">
        <v>57040</v>
      </c>
      <c r="B50" s="0" t="n">
        <v>2343518</v>
      </c>
      <c r="C50" s="30" t="n">
        <v>39996</v>
      </c>
      <c r="D50" s="0" t="n">
        <v>57040</v>
      </c>
      <c r="E50" s="0" t="s">
        <v>30</v>
      </c>
      <c r="F50" s="0" t="s">
        <v>431</v>
      </c>
      <c r="G50" s="0" t="n">
        <v>189664</v>
      </c>
      <c r="H50" s="0" t="s">
        <v>432</v>
      </c>
      <c r="I50" s="0" t="n">
        <v>2202</v>
      </c>
      <c r="J50" s="0" t="n">
        <v>4</v>
      </c>
      <c r="K50" s="2" t="n">
        <v>14394.99</v>
      </c>
      <c r="L50" s="2" t="n">
        <v>14394.99</v>
      </c>
      <c r="M50" s="30" t="n">
        <v>39983</v>
      </c>
      <c r="N50" s="30" t="n">
        <v>39993</v>
      </c>
      <c r="O50" s="0" t="n">
        <v>10</v>
      </c>
      <c r="P50" s="0" t="s">
        <v>290</v>
      </c>
      <c r="Q50" s="0" t="n">
        <v>8.93</v>
      </c>
      <c r="R50" s="0" t="s">
        <v>52</v>
      </c>
      <c r="S50" s="0" t="s">
        <v>34</v>
      </c>
      <c r="T50" s="30" t="n">
        <v>39995</v>
      </c>
      <c r="U50" s="2" t="n">
        <v>0</v>
      </c>
      <c r="V50" s="2" t="n">
        <v>0</v>
      </c>
      <c r="W50" s="2" t="n">
        <v>35.73</v>
      </c>
      <c r="X50" s="2" t="n">
        <v>35.73</v>
      </c>
      <c r="Y50" s="2" t="n">
        <v>5.36</v>
      </c>
      <c r="Z50" s="2" t="n">
        <v>41.09</v>
      </c>
      <c r="AA50" s="2" t="n">
        <v>41.09</v>
      </c>
      <c r="AB50" s="2" t="n">
        <v>0</v>
      </c>
      <c r="AC50" s="0"/>
      <c r="AD50" s="30" t="n">
        <v>40005</v>
      </c>
      <c r="AE50" s="0" t="s">
        <v>35</v>
      </c>
    </row>
    <row r="51" customFormat="false" ht="12.75" hidden="false" customHeight="false" outlineLevel="0" collapsed="false">
      <c r="A51" s="0" t="n">
        <v>57040</v>
      </c>
      <c r="B51" s="0" t="n">
        <v>2343716</v>
      </c>
      <c r="C51" s="30" t="n">
        <v>39996</v>
      </c>
      <c r="D51" s="0" t="n">
        <v>57040</v>
      </c>
      <c r="E51" s="0" t="s">
        <v>30</v>
      </c>
      <c r="F51" s="0" t="s">
        <v>660</v>
      </c>
      <c r="G51" s="0" t="n">
        <v>197609</v>
      </c>
      <c r="H51" s="0" t="s">
        <v>661</v>
      </c>
      <c r="I51" s="0" t="n">
        <v>1794</v>
      </c>
      <c r="J51" s="0" t="n">
        <v>1</v>
      </c>
      <c r="K51" s="2" t="n">
        <v>186249.08</v>
      </c>
      <c r="L51" s="2" t="n">
        <v>186249.08</v>
      </c>
      <c r="M51" s="30" t="n">
        <v>39982</v>
      </c>
      <c r="N51" s="30" t="n">
        <v>39993</v>
      </c>
      <c r="O51" s="0" t="n">
        <v>11</v>
      </c>
      <c r="P51" s="0" t="s">
        <v>290</v>
      </c>
      <c r="Q51" s="0" t="n">
        <v>8.93</v>
      </c>
      <c r="R51" s="0" t="s">
        <v>52</v>
      </c>
      <c r="S51" s="0" t="s">
        <v>34</v>
      </c>
      <c r="T51" s="30" t="n">
        <v>39995</v>
      </c>
      <c r="U51" s="2" t="n">
        <v>0</v>
      </c>
      <c r="V51" s="2" t="n">
        <v>0</v>
      </c>
      <c r="W51" s="2" t="n">
        <v>508.49</v>
      </c>
      <c r="X51" s="2" t="n">
        <v>508.49</v>
      </c>
      <c r="Y51" s="2" t="n">
        <v>76.27</v>
      </c>
      <c r="Z51" s="2" t="n">
        <v>584.76</v>
      </c>
      <c r="AA51" s="2" t="n">
        <v>584.76</v>
      </c>
      <c r="AB51" s="2" t="n">
        <v>0</v>
      </c>
      <c r="AC51" s="0"/>
      <c r="AD51" s="30" t="n">
        <v>40005</v>
      </c>
      <c r="AE51" s="0" t="s">
        <v>35</v>
      </c>
    </row>
    <row r="52" customFormat="false" ht="12.75" hidden="false" customHeight="false" outlineLevel="0" collapsed="false">
      <c r="A52" s="0" t="n">
        <v>57040</v>
      </c>
      <c r="B52" s="0" t="n">
        <v>2343718</v>
      </c>
      <c r="C52" s="30" t="n">
        <v>39996</v>
      </c>
      <c r="D52" s="0" t="n">
        <v>57040</v>
      </c>
      <c r="E52" s="0" t="s">
        <v>30</v>
      </c>
      <c r="F52" s="0" t="s">
        <v>662</v>
      </c>
      <c r="G52" s="0" t="n">
        <v>198568</v>
      </c>
      <c r="H52" s="0" t="s">
        <v>663</v>
      </c>
      <c r="I52" s="0" t="n">
        <v>4391</v>
      </c>
      <c r="J52" s="0" t="n">
        <v>1</v>
      </c>
      <c r="K52" s="2" t="n">
        <v>17598.85</v>
      </c>
      <c r="L52" s="2" t="n">
        <v>17598.85</v>
      </c>
      <c r="M52" s="30" t="n">
        <v>39989</v>
      </c>
      <c r="N52" s="30" t="n">
        <v>39993</v>
      </c>
      <c r="O52" s="0" t="n">
        <v>4</v>
      </c>
      <c r="P52" s="0" t="s">
        <v>290</v>
      </c>
      <c r="Q52" s="0" t="n">
        <v>8.93</v>
      </c>
      <c r="R52" s="0" t="s">
        <v>52</v>
      </c>
      <c r="S52" s="0" t="s">
        <v>34</v>
      </c>
      <c r="T52" s="30" t="n">
        <v>39995</v>
      </c>
      <c r="U52" s="2" t="n">
        <v>0</v>
      </c>
      <c r="V52" s="2" t="n">
        <v>0</v>
      </c>
      <c r="W52" s="2" t="n">
        <v>17.47</v>
      </c>
      <c r="X52" s="2" t="n">
        <v>17.47</v>
      </c>
      <c r="Y52" s="2" t="n">
        <v>2.62</v>
      </c>
      <c r="Z52" s="2" t="n">
        <v>20.09</v>
      </c>
      <c r="AA52" s="2" t="n">
        <v>20.09</v>
      </c>
      <c r="AB52" s="2" t="n">
        <v>0</v>
      </c>
      <c r="AC52" s="0"/>
      <c r="AD52" s="30" t="n">
        <v>40005</v>
      </c>
      <c r="AE52" s="0" t="s">
        <v>35</v>
      </c>
    </row>
    <row r="53" customFormat="false" ht="12.75" hidden="false" customHeight="false" outlineLevel="0" collapsed="false">
      <c r="A53" s="0" t="n">
        <v>57040</v>
      </c>
      <c r="B53" s="0" t="n">
        <v>2343720</v>
      </c>
      <c r="C53" s="30" t="n">
        <v>39996</v>
      </c>
      <c r="D53" s="0" t="n">
        <v>57040</v>
      </c>
      <c r="E53" s="0" t="s">
        <v>30</v>
      </c>
      <c r="F53" s="0" t="s">
        <v>664</v>
      </c>
      <c r="G53" s="0" t="n">
        <v>169860</v>
      </c>
      <c r="H53" s="0" t="s">
        <v>665</v>
      </c>
      <c r="I53" s="0" t="n">
        <v>1094</v>
      </c>
      <c r="J53" s="0" t="n">
        <v>1</v>
      </c>
      <c r="K53" s="2" t="n">
        <v>166750</v>
      </c>
      <c r="L53" s="2" t="n">
        <v>166750</v>
      </c>
      <c r="M53" s="30" t="n">
        <v>39980</v>
      </c>
      <c r="N53" s="30" t="n">
        <v>39993</v>
      </c>
      <c r="O53" s="0" t="n">
        <v>13</v>
      </c>
      <c r="P53" s="0" t="s">
        <v>290</v>
      </c>
      <c r="Q53" s="0" t="n">
        <v>8.93</v>
      </c>
      <c r="R53" s="0" t="s">
        <v>52</v>
      </c>
      <c r="S53" s="0" t="s">
        <v>34</v>
      </c>
      <c r="T53" s="30" t="n">
        <v>39995</v>
      </c>
      <c r="U53" s="2" t="n">
        <v>0</v>
      </c>
      <c r="V53" s="2" t="n">
        <v>0</v>
      </c>
      <c r="W53" s="2" t="n">
        <v>538.02</v>
      </c>
      <c r="X53" s="2" t="n">
        <v>538.02</v>
      </c>
      <c r="Y53" s="2" t="n">
        <v>80.7</v>
      </c>
      <c r="Z53" s="2" t="n">
        <v>618.72</v>
      </c>
      <c r="AA53" s="2" t="n">
        <v>618.72</v>
      </c>
      <c r="AB53" s="2" t="n">
        <v>0</v>
      </c>
      <c r="AC53" s="0"/>
      <c r="AD53" s="30" t="n">
        <v>40005</v>
      </c>
      <c r="AE53" s="0" t="s">
        <v>35</v>
      </c>
    </row>
    <row r="54" customFormat="false" ht="12.75" hidden="false" customHeight="false" outlineLevel="0" collapsed="false">
      <c r="A54" s="0" t="n">
        <v>57040</v>
      </c>
      <c r="B54" s="0" t="n">
        <v>2343722</v>
      </c>
      <c r="C54" s="30" t="n">
        <v>39996</v>
      </c>
      <c r="D54" s="0" t="n">
        <v>57040</v>
      </c>
      <c r="E54" s="0" t="s">
        <v>30</v>
      </c>
      <c r="F54" s="0" t="s">
        <v>666</v>
      </c>
      <c r="G54" s="0" t="n">
        <v>198804</v>
      </c>
      <c r="H54" s="0" t="s">
        <v>667</v>
      </c>
      <c r="I54" s="0" t="n">
        <v>4784</v>
      </c>
      <c r="J54" s="0" t="n">
        <v>1</v>
      </c>
      <c r="K54" s="2" t="n">
        <v>327883.8</v>
      </c>
      <c r="L54" s="2" t="n">
        <v>327883.8</v>
      </c>
      <c r="M54" s="30" t="n">
        <v>39988</v>
      </c>
      <c r="N54" s="30" t="n">
        <v>39993</v>
      </c>
      <c r="O54" s="0" t="n">
        <v>5</v>
      </c>
      <c r="P54" s="0" t="s">
        <v>290</v>
      </c>
      <c r="Q54" s="0" t="n">
        <v>8.93</v>
      </c>
      <c r="R54" s="0" t="s">
        <v>52</v>
      </c>
      <c r="S54" s="0" t="s">
        <v>34</v>
      </c>
      <c r="T54" s="30" t="n">
        <v>39995</v>
      </c>
      <c r="U54" s="2" t="n">
        <v>0</v>
      </c>
      <c r="V54" s="2" t="n">
        <v>0</v>
      </c>
      <c r="W54" s="2" t="n">
        <v>406.89</v>
      </c>
      <c r="X54" s="2" t="n">
        <v>406.89</v>
      </c>
      <c r="Y54" s="2" t="n">
        <v>61.03</v>
      </c>
      <c r="Z54" s="2" t="n">
        <v>467.92</v>
      </c>
      <c r="AA54" s="2" t="n">
        <v>467.92</v>
      </c>
      <c r="AB54" s="2" t="n">
        <v>0</v>
      </c>
      <c r="AC54" s="0"/>
      <c r="AD54" s="30" t="n">
        <v>40005</v>
      </c>
      <c r="AE54" s="0" t="s">
        <v>35</v>
      </c>
    </row>
    <row r="55" customFormat="false" ht="12.75" hidden="false" customHeight="false" outlineLevel="0" collapsed="false">
      <c r="A55" s="0" t="n">
        <v>57040</v>
      </c>
      <c r="B55" s="0" t="n">
        <v>2345645</v>
      </c>
      <c r="C55" s="30" t="n">
        <v>39996</v>
      </c>
      <c r="D55" s="0" t="n">
        <v>57040</v>
      </c>
      <c r="E55" s="0" t="s">
        <v>30</v>
      </c>
      <c r="F55" s="0" t="s">
        <v>395</v>
      </c>
      <c r="G55" s="0" t="n">
        <v>187839</v>
      </c>
      <c r="H55" s="0" t="s">
        <v>396</v>
      </c>
      <c r="I55" s="0" t="n">
        <v>7401</v>
      </c>
      <c r="J55" s="0" t="n">
        <v>4</v>
      </c>
      <c r="K55" s="2" t="n">
        <v>281716.66</v>
      </c>
      <c r="L55" s="2" t="n">
        <v>281716.66</v>
      </c>
      <c r="M55" s="30" t="n">
        <v>39965</v>
      </c>
      <c r="N55" s="30" t="n">
        <v>39994</v>
      </c>
      <c r="O55" s="0" t="n">
        <v>29</v>
      </c>
      <c r="P55" s="0" t="s">
        <v>290</v>
      </c>
      <c r="Q55" s="0" t="n">
        <v>8.93</v>
      </c>
      <c r="R55" s="0" t="s">
        <v>52</v>
      </c>
      <c r="S55" s="0" t="s">
        <v>34</v>
      </c>
      <c r="T55" s="30" t="n">
        <v>39995</v>
      </c>
      <c r="U55" s="2" t="n">
        <v>0</v>
      </c>
      <c r="V55" s="2" t="n">
        <v>0</v>
      </c>
      <c r="W55" s="2" t="n">
        <v>2027.69</v>
      </c>
      <c r="X55" s="2" t="n">
        <v>2027.69</v>
      </c>
      <c r="Y55" s="2" t="n">
        <v>304.15</v>
      </c>
      <c r="Z55" s="2" t="n">
        <v>2331.84</v>
      </c>
      <c r="AA55" s="2" t="n">
        <v>2331.84</v>
      </c>
      <c r="AB55" s="2" t="n">
        <v>0</v>
      </c>
      <c r="AC55" s="0"/>
      <c r="AD55" s="30" t="n">
        <v>40005</v>
      </c>
      <c r="AE55" s="0" t="s">
        <v>35</v>
      </c>
    </row>
    <row r="56" customFormat="false" ht="12.75" hidden="false" customHeight="false" outlineLevel="0" collapsed="false">
      <c r="A56" s="0" t="n">
        <v>57040</v>
      </c>
      <c r="B56" s="0" t="n">
        <v>2345950</v>
      </c>
      <c r="C56" s="30" t="n">
        <v>39996</v>
      </c>
      <c r="D56" s="0" t="n">
        <v>57040</v>
      </c>
      <c r="E56" s="0" t="s">
        <v>30</v>
      </c>
      <c r="F56" s="0" t="s">
        <v>626</v>
      </c>
      <c r="G56" s="0" t="n">
        <v>197612</v>
      </c>
      <c r="H56" s="0" t="s">
        <v>627</v>
      </c>
      <c r="I56" s="0" t="n">
        <v>7401</v>
      </c>
      <c r="J56" s="0" t="n">
        <v>1</v>
      </c>
      <c r="K56" s="2" t="n">
        <v>281751.16</v>
      </c>
      <c r="L56" s="2" t="n">
        <v>281751.16</v>
      </c>
      <c r="M56" s="30" t="n">
        <v>39982</v>
      </c>
      <c r="N56" s="30" t="n">
        <v>39994</v>
      </c>
      <c r="O56" s="0" t="n">
        <v>12</v>
      </c>
      <c r="P56" s="0" t="s">
        <v>290</v>
      </c>
      <c r="Q56" s="0" t="n">
        <v>8.93</v>
      </c>
      <c r="R56" s="0" t="s">
        <v>52</v>
      </c>
      <c r="S56" s="0" t="s">
        <v>34</v>
      </c>
      <c r="T56" s="30" t="n">
        <v>39995</v>
      </c>
      <c r="U56" s="2" t="n">
        <v>0</v>
      </c>
      <c r="V56" s="2" t="n">
        <v>0</v>
      </c>
      <c r="W56" s="2" t="n">
        <v>839.15</v>
      </c>
      <c r="X56" s="2" t="n">
        <v>839.15</v>
      </c>
      <c r="Y56" s="2" t="n">
        <v>125.87</v>
      </c>
      <c r="Z56" s="2" t="n">
        <v>965.02</v>
      </c>
      <c r="AA56" s="2" t="n">
        <v>965.02</v>
      </c>
      <c r="AB56" s="2" t="n">
        <v>0</v>
      </c>
      <c r="AC56" s="0"/>
      <c r="AD56" s="30" t="n">
        <v>40005</v>
      </c>
      <c r="AE56" s="0" t="s">
        <v>35</v>
      </c>
    </row>
    <row r="57" customFormat="false" ht="12.75" hidden="false" customHeight="false" outlineLevel="0" collapsed="false">
      <c r="A57" s="0" t="n">
        <v>57040</v>
      </c>
      <c r="B57" s="0" t="n">
        <v>2345995</v>
      </c>
      <c r="C57" s="30" t="n">
        <v>39996</v>
      </c>
      <c r="D57" s="0" t="n">
        <v>57040</v>
      </c>
      <c r="E57" s="0" t="s">
        <v>30</v>
      </c>
      <c r="F57" s="0" t="s">
        <v>624</v>
      </c>
      <c r="G57" s="0" t="n">
        <v>198564</v>
      </c>
      <c r="H57" s="0" t="s">
        <v>625</v>
      </c>
      <c r="I57" s="0" t="n">
        <v>1080</v>
      </c>
      <c r="J57" s="0" t="n">
        <v>1</v>
      </c>
      <c r="K57" s="2" t="n">
        <v>137551.1</v>
      </c>
      <c r="L57" s="2" t="n">
        <v>137551.1</v>
      </c>
      <c r="M57" s="30" t="n">
        <v>39988</v>
      </c>
      <c r="N57" s="30" t="n">
        <v>39994</v>
      </c>
      <c r="O57" s="0" t="n">
        <v>6</v>
      </c>
      <c r="P57" s="0" t="s">
        <v>290</v>
      </c>
      <c r="Q57" s="0" t="n">
        <v>8.93</v>
      </c>
      <c r="R57" s="0" t="s">
        <v>52</v>
      </c>
      <c r="S57" s="0" t="s">
        <v>34</v>
      </c>
      <c r="T57" s="30" t="n">
        <v>39995</v>
      </c>
      <c r="U57" s="2" t="n">
        <v>0</v>
      </c>
      <c r="V57" s="2" t="n">
        <v>0</v>
      </c>
      <c r="W57" s="2" t="n">
        <v>204.84</v>
      </c>
      <c r="X57" s="2" t="n">
        <v>204.84</v>
      </c>
      <c r="Y57" s="2" t="n">
        <v>30.73</v>
      </c>
      <c r="Z57" s="2" t="n">
        <v>235.57</v>
      </c>
      <c r="AA57" s="2" t="n">
        <v>235.57</v>
      </c>
      <c r="AB57" s="2" t="n">
        <v>0</v>
      </c>
      <c r="AC57" s="0"/>
      <c r="AD57" s="30" t="n">
        <v>40005</v>
      </c>
      <c r="AE57" s="0" t="s">
        <v>35</v>
      </c>
    </row>
    <row r="58" customFormat="false" ht="12.75" hidden="false" customHeight="false" outlineLevel="0" collapsed="false">
      <c r="A58" s="0" t="n">
        <v>57040</v>
      </c>
      <c r="B58" s="0" t="n">
        <v>2346511</v>
      </c>
      <c r="C58" s="30" t="n">
        <v>39996</v>
      </c>
      <c r="D58" s="0" t="n">
        <v>57040</v>
      </c>
      <c r="E58" s="0" t="s">
        <v>30</v>
      </c>
      <c r="F58" s="0" t="s">
        <v>192</v>
      </c>
      <c r="G58" s="0" t="n">
        <v>174959</v>
      </c>
      <c r="H58" s="0" t="s">
        <v>193</v>
      </c>
      <c r="I58" s="0" t="n">
        <v>1092</v>
      </c>
      <c r="J58" s="0" t="n">
        <v>7</v>
      </c>
      <c r="K58" s="2" t="n">
        <v>157656.85</v>
      </c>
      <c r="L58" s="2" t="n">
        <v>157656.85</v>
      </c>
      <c r="M58" s="30" t="n">
        <v>39965</v>
      </c>
      <c r="N58" s="30" t="n">
        <v>39995</v>
      </c>
      <c r="O58" s="0" t="n">
        <v>30</v>
      </c>
      <c r="P58" s="0" t="s">
        <v>290</v>
      </c>
      <c r="Q58" s="0" t="n">
        <v>8.93</v>
      </c>
      <c r="R58" s="0" t="s">
        <v>52</v>
      </c>
      <c r="S58" s="0" t="s">
        <v>34</v>
      </c>
      <c r="T58" s="30" t="n">
        <v>39995</v>
      </c>
      <c r="U58" s="2" t="n">
        <v>0</v>
      </c>
      <c r="V58" s="2" t="n">
        <v>0</v>
      </c>
      <c r="W58" s="2" t="n">
        <v>1173.89</v>
      </c>
      <c r="X58" s="2" t="n">
        <v>1173.89</v>
      </c>
      <c r="Y58" s="2" t="n">
        <v>176.08</v>
      </c>
      <c r="Z58" s="2" t="n">
        <v>1349.97</v>
      </c>
      <c r="AA58" s="2" t="n">
        <v>1349.97</v>
      </c>
      <c r="AB58" s="2" t="n">
        <v>0</v>
      </c>
      <c r="AC58" s="0"/>
      <c r="AD58" s="30" t="n">
        <v>40005</v>
      </c>
      <c r="AE58" s="0" t="s">
        <v>35</v>
      </c>
    </row>
    <row r="59" customFormat="false" ht="12.75" hidden="false" customHeight="false" outlineLevel="0" collapsed="false">
      <c r="A59" s="0" t="n">
        <v>57040</v>
      </c>
      <c r="B59" s="0" t="n">
        <v>2347311</v>
      </c>
      <c r="C59" s="30" t="n">
        <v>39996</v>
      </c>
      <c r="D59" s="0" t="n">
        <v>57040</v>
      </c>
      <c r="E59" s="0" t="s">
        <v>30</v>
      </c>
      <c r="F59" s="0" t="s">
        <v>417</v>
      </c>
      <c r="G59" s="0" t="n">
        <v>189099</v>
      </c>
      <c r="H59" s="0" t="s">
        <v>418</v>
      </c>
      <c r="I59" s="0" t="n">
        <v>1083</v>
      </c>
      <c r="J59" s="0" t="n">
        <v>4</v>
      </c>
      <c r="K59" s="2" t="n">
        <v>155121.75</v>
      </c>
      <c r="L59" s="2" t="n">
        <v>155121.75</v>
      </c>
      <c r="M59" s="30" t="n">
        <v>39965</v>
      </c>
      <c r="N59" s="30" t="n">
        <v>39995</v>
      </c>
      <c r="O59" s="0" t="n">
        <v>30</v>
      </c>
      <c r="P59" s="0" t="s">
        <v>290</v>
      </c>
      <c r="Q59" s="0" t="n">
        <v>8.93</v>
      </c>
      <c r="R59" s="0" t="s">
        <v>52</v>
      </c>
      <c r="S59" s="0" t="s">
        <v>34</v>
      </c>
      <c r="T59" s="30" t="n">
        <v>39995</v>
      </c>
      <c r="U59" s="2" t="n">
        <v>0</v>
      </c>
      <c r="V59" s="2" t="n">
        <v>0</v>
      </c>
      <c r="W59" s="2" t="n">
        <v>1155.01</v>
      </c>
      <c r="X59" s="2" t="n">
        <v>1155.01</v>
      </c>
      <c r="Y59" s="2" t="n">
        <v>173.25</v>
      </c>
      <c r="Z59" s="2" t="n">
        <v>1328.26</v>
      </c>
      <c r="AA59" s="2" t="n">
        <v>1328.26</v>
      </c>
      <c r="AB59" s="2" t="n">
        <v>0</v>
      </c>
      <c r="AC59" s="0"/>
      <c r="AD59" s="30" t="n">
        <v>40005</v>
      </c>
      <c r="AE59" s="0" t="s">
        <v>35</v>
      </c>
    </row>
    <row r="60" customFormat="false" ht="12.75" hidden="false" customHeight="false" outlineLevel="0" collapsed="false">
      <c r="A60" s="0" t="n">
        <v>57040</v>
      </c>
      <c r="B60" s="0" t="n">
        <v>2347774</v>
      </c>
      <c r="C60" s="30" t="n">
        <v>39996</v>
      </c>
      <c r="D60" s="0" t="n">
        <v>57040</v>
      </c>
      <c r="E60" s="0" t="s">
        <v>30</v>
      </c>
      <c r="F60" s="0" t="s">
        <v>518</v>
      </c>
      <c r="G60" s="0" t="n">
        <v>192509</v>
      </c>
      <c r="H60" s="0" t="s">
        <v>519</v>
      </c>
      <c r="I60" s="0" t="n">
        <v>1094</v>
      </c>
      <c r="J60" s="0" t="n">
        <v>3</v>
      </c>
      <c r="K60" s="2" t="n">
        <v>168852.05</v>
      </c>
      <c r="L60" s="2" t="n">
        <v>168852.05</v>
      </c>
      <c r="M60" s="30" t="n">
        <v>39965</v>
      </c>
      <c r="N60" s="30" t="n">
        <v>39995</v>
      </c>
      <c r="O60" s="0" t="n">
        <v>30</v>
      </c>
      <c r="P60" s="0" t="s">
        <v>290</v>
      </c>
      <c r="Q60" s="0" t="n">
        <v>8.93</v>
      </c>
      <c r="R60" s="0" t="s">
        <v>52</v>
      </c>
      <c r="S60" s="0" t="s">
        <v>34</v>
      </c>
      <c r="T60" s="30" t="n">
        <v>39995</v>
      </c>
      <c r="U60" s="2" t="n">
        <v>0</v>
      </c>
      <c r="V60" s="2" t="n">
        <v>0</v>
      </c>
      <c r="W60" s="2" t="n">
        <v>1257.24</v>
      </c>
      <c r="X60" s="2" t="n">
        <v>1257.24</v>
      </c>
      <c r="Y60" s="2" t="n">
        <v>188.59</v>
      </c>
      <c r="Z60" s="2" t="n">
        <v>1445.83</v>
      </c>
      <c r="AA60" s="2" t="n">
        <v>1445.83</v>
      </c>
      <c r="AB60" s="2" t="n">
        <v>0</v>
      </c>
      <c r="AC60" s="0"/>
      <c r="AD60" s="30" t="n">
        <v>40005</v>
      </c>
      <c r="AE60" s="0" t="s">
        <v>35</v>
      </c>
    </row>
    <row r="61" customFormat="false" ht="12.75" hidden="false" customHeight="false" outlineLevel="0" collapsed="false">
      <c r="A61" s="0" t="n">
        <v>57040</v>
      </c>
      <c r="B61" s="0" t="n">
        <v>2348202</v>
      </c>
      <c r="C61" s="30" t="n">
        <v>39996</v>
      </c>
      <c r="D61" s="0" t="n">
        <v>57040</v>
      </c>
      <c r="E61" s="0" t="s">
        <v>30</v>
      </c>
      <c r="F61" s="0" t="s">
        <v>577</v>
      </c>
      <c r="G61" s="0" t="n">
        <v>188261</v>
      </c>
      <c r="H61" s="0" t="s">
        <v>578</v>
      </c>
      <c r="I61" s="0" t="n">
        <v>5611</v>
      </c>
      <c r="J61" s="0" t="n">
        <v>2</v>
      </c>
      <c r="K61" s="2" t="n">
        <v>280409.99</v>
      </c>
      <c r="L61" s="2" t="n">
        <v>280409.99</v>
      </c>
      <c r="M61" s="30" t="n">
        <v>39965</v>
      </c>
      <c r="N61" s="30" t="n">
        <v>39995</v>
      </c>
      <c r="O61" s="0" t="n">
        <v>30</v>
      </c>
      <c r="P61" s="0" t="s">
        <v>290</v>
      </c>
      <c r="Q61" s="0" t="n">
        <v>8.93</v>
      </c>
      <c r="R61" s="0" t="s">
        <v>52</v>
      </c>
      <c r="S61" s="0" t="s">
        <v>34</v>
      </c>
      <c r="T61" s="30" t="n">
        <v>39995</v>
      </c>
      <c r="U61" s="2" t="n">
        <v>0</v>
      </c>
      <c r="V61" s="2" t="n">
        <v>0</v>
      </c>
      <c r="W61" s="2" t="n">
        <v>2087.89</v>
      </c>
      <c r="X61" s="2" t="n">
        <v>2087.89</v>
      </c>
      <c r="Y61" s="2" t="n">
        <v>313.18</v>
      </c>
      <c r="Z61" s="2" t="n">
        <v>2401.07</v>
      </c>
      <c r="AA61" s="2" t="n">
        <v>2401.07</v>
      </c>
      <c r="AB61" s="2" t="n">
        <v>0</v>
      </c>
      <c r="AC61" s="0"/>
      <c r="AD61" s="30" t="n">
        <v>40005</v>
      </c>
      <c r="AE61" s="0" t="s">
        <v>35</v>
      </c>
    </row>
    <row r="62" customFormat="false" ht="12.75" hidden="false" customHeight="false" outlineLevel="0" collapsed="false">
      <c r="A62" s="0" t="n">
        <v>57040</v>
      </c>
      <c r="B62" s="0" t="n">
        <v>2349517</v>
      </c>
      <c r="C62" s="30" t="n">
        <v>39996</v>
      </c>
      <c r="D62" s="0" t="n">
        <v>57040</v>
      </c>
      <c r="E62" s="0" t="s">
        <v>30</v>
      </c>
      <c r="F62" s="0" t="s">
        <v>668</v>
      </c>
      <c r="G62" s="0" t="n">
        <v>197094</v>
      </c>
      <c r="H62" s="0" t="s">
        <v>669</v>
      </c>
      <c r="I62" s="0" t="n">
        <v>7983</v>
      </c>
      <c r="J62" s="0" t="n">
        <v>1</v>
      </c>
      <c r="K62" s="2" t="n">
        <v>554267.8</v>
      </c>
      <c r="L62" s="2" t="n">
        <v>554267.8</v>
      </c>
      <c r="M62" s="30" t="n">
        <v>39979</v>
      </c>
      <c r="N62" s="30" t="n">
        <v>39995</v>
      </c>
      <c r="O62" s="0" t="n">
        <v>16</v>
      </c>
      <c r="P62" s="0" t="s">
        <v>290</v>
      </c>
      <c r="Q62" s="0" t="n">
        <v>8.93</v>
      </c>
      <c r="R62" s="0" t="s">
        <v>52</v>
      </c>
      <c r="S62" s="0" t="s">
        <v>34</v>
      </c>
      <c r="T62" s="30" t="n">
        <v>39995</v>
      </c>
      <c r="U62" s="2" t="n">
        <v>0</v>
      </c>
      <c r="V62" s="2" t="n">
        <v>0</v>
      </c>
      <c r="W62" s="2" t="n">
        <v>2201.06</v>
      </c>
      <c r="X62" s="2" t="n">
        <v>2201.06</v>
      </c>
      <c r="Y62" s="2" t="n">
        <v>330.16</v>
      </c>
      <c r="Z62" s="2" t="n">
        <v>2531.22</v>
      </c>
      <c r="AA62" s="2" t="n">
        <v>2531.22</v>
      </c>
      <c r="AB62" s="2" t="n">
        <v>0</v>
      </c>
      <c r="AC62" s="0"/>
      <c r="AD62" s="30" t="n">
        <v>40005</v>
      </c>
      <c r="AE62" s="0" t="s">
        <v>35</v>
      </c>
    </row>
    <row r="63" customFormat="false" ht="12.75" hidden="false" customHeight="false" outlineLevel="0" collapsed="false">
      <c r="A63" s="0" t="n">
        <v>57040</v>
      </c>
      <c r="B63" s="0" t="n">
        <v>2349835</v>
      </c>
      <c r="C63" s="30" t="n">
        <v>39996</v>
      </c>
      <c r="D63" s="0" t="n">
        <v>57040</v>
      </c>
      <c r="E63" s="0" t="s">
        <v>30</v>
      </c>
      <c r="F63" s="0" t="s">
        <v>670</v>
      </c>
      <c r="G63" s="0" t="n">
        <v>197611</v>
      </c>
      <c r="H63" s="0" t="s">
        <v>671</v>
      </c>
      <c r="I63" s="0" t="n">
        <v>4493</v>
      </c>
      <c r="J63" s="0" t="n">
        <v>1</v>
      </c>
      <c r="K63" s="2" t="n">
        <v>242272.13</v>
      </c>
      <c r="L63" s="2" t="n">
        <v>242272.13</v>
      </c>
      <c r="M63" s="30" t="n">
        <v>39982</v>
      </c>
      <c r="N63" s="30" t="n">
        <v>39995</v>
      </c>
      <c r="O63" s="0" t="n">
        <v>13</v>
      </c>
      <c r="P63" s="0" t="s">
        <v>290</v>
      </c>
      <c r="Q63" s="0" t="n">
        <v>8.93</v>
      </c>
      <c r="R63" s="0" t="s">
        <v>52</v>
      </c>
      <c r="S63" s="0" t="s">
        <v>34</v>
      </c>
      <c r="T63" s="30" t="n">
        <v>39995</v>
      </c>
      <c r="U63" s="2" t="n">
        <v>0</v>
      </c>
      <c r="V63" s="2" t="n">
        <v>0</v>
      </c>
      <c r="W63" s="2" t="n">
        <v>781.7</v>
      </c>
      <c r="X63" s="2" t="n">
        <v>781.7</v>
      </c>
      <c r="Y63" s="2" t="n">
        <v>117.25</v>
      </c>
      <c r="Z63" s="2" t="n">
        <v>898.95</v>
      </c>
      <c r="AA63" s="2" t="n">
        <v>898.95</v>
      </c>
      <c r="AB63" s="2" t="n">
        <v>0</v>
      </c>
      <c r="AC63" s="0"/>
      <c r="AD63" s="30" t="n">
        <v>40005</v>
      </c>
      <c r="AE63" s="0" t="s">
        <v>35</v>
      </c>
    </row>
    <row r="64" customFormat="false" ht="12.75" hidden="false" customHeight="false" outlineLevel="0" collapsed="false">
      <c r="A64" s="0" t="n">
        <v>57040</v>
      </c>
      <c r="B64" s="0" t="n">
        <v>2349836</v>
      </c>
      <c r="C64" s="30" t="n">
        <v>39996</v>
      </c>
      <c r="D64" s="0" t="n">
        <v>57040</v>
      </c>
      <c r="E64" s="0" t="s">
        <v>30</v>
      </c>
      <c r="F64" s="0" t="s">
        <v>672</v>
      </c>
      <c r="G64" s="0" t="n">
        <v>197610</v>
      </c>
      <c r="H64" s="0" t="s">
        <v>673</v>
      </c>
      <c r="I64" s="0" t="n">
        <v>4491</v>
      </c>
      <c r="J64" s="0" t="n">
        <v>1</v>
      </c>
      <c r="K64" s="2" t="n">
        <v>232385.78</v>
      </c>
      <c r="L64" s="2" t="n">
        <v>232385.78</v>
      </c>
      <c r="M64" s="30" t="n">
        <v>39982</v>
      </c>
      <c r="N64" s="30" t="n">
        <v>39995</v>
      </c>
      <c r="O64" s="0" t="n">
        <v>13</v>
      </c>
      <c r="P64" s="0" t="s">
        <v>290</v>
      </c>
      <c r="Q64" s="0" t="n">
        <v>8.93</v>
      </c>
      <c r="R64" s="0" t="s">
        <v>52</v>
      </c>
      <c r="S64" s="0" t="s">
        <v>34</v>
      </c>
      <c r="T64" s="30" t="n">
        <v>39995</v>
      </c>
      <c r="U64" s="2" t="n">
        <v>0</v>
      </c>
      <c r="V64" s="2" t="n">
        <v>0</v>
      </c>
      <c r="W64" s="2" t="n">
        <v>749.8</v>
      </c>
      <c r="X64" s="2" t="n">
        <v>749.8</v>
      </c>
      <c r="Y64" s="2" t="n">
        <v>112.47</v>
      </c>
      <c r="Z64" s="2" t="n">
        <v>862.27</v>
      </c>
      <c r="AA64" s="2" t="n">
        <v>862.27</v>
      </c>
      <c r="AB64" s="2" t="n">
        <v>0</v>
      </c>
      <c r="AC64" s="0"/>
      <c r="AD64" s="30" t="n">
        <v>40005</v>
      </c>
      <c r="AE64" s="0" t="s">
        <v>35</v>
      </c>
    </row>
    <row r="65" customFormat="false" ht="12.75" hidden="false" customHeight="false" outlineLevel="0" collapsed="false">
      <c r="A65" s="0" t="n">
        <v>57040</v>
      </c>
      <c r="B65" s="0" t="n">
        <v>2349893</v>
      </c>
      <c r="C65" s="30" t="n">
        <v>39996</v>
      </c>
      <c r="D65" s="0" t="n">
        <v>57040</v>
      </c>
      <c r="E65" s="0" t="s">
        <v>30</v>
      </c>
      <c r="F65" s="0" t="s">
        <v>674</v>
      </c>
      <c r="G65" s="0" t="n">
        <v>186923</v>
      </c>
      <c r="H65" s="0" t="s">
        <v>675</v>
      </c>
      <c r="I65" s="0" t="n">
        <v>1091</v>
      </c>
      <c r="J65" s="0" t="n">
        <v>1</v>
      </c>
      <c r="K65" s="2" t="n">
        <v>147675.65</v>
      </c>
      <c r="L65" s="2" t="n">
        <v>147675.65</v>
      </c>
      <c r="M65" s="30" t="n">
        <v>39981</v>
      </c>
      <c r="N65" s="30" t="n">
        <v>39995</v>
      </c>
      <c r="O65" s="0" t="n">
        <v>14</v>
      </c>
      <c r="P65" s="0" t="s">
        <v>290</v>
      </c>
      <c r="Q65" s="0" t="n">
        <v>8.93</v>
      </c>
      <c r="R65" s="0" t="s">
        <v>52</v>
      </c>
      <c r="S65" s="0" t="s">
        <v>34</v>
      </c>
      <c r="T65" s="30" t="n">
        <v>39995</v>
      </c>
      <c r="U65" s="2" t="n">
        <v>0</v>
      </c>
      <c r="V65" s="2" t="n">
        <v>0</v>
      </c>
      <c r="W65" s="2" t="n">
        <v>513.13</v>
      </c>
      <c r="X65" s="2" t="n">
        <v>513.13</v>
      </c>
      <c r="Y65" s="2" t="n">
        <v>76.97</v>
      </c>
      <c r="Z65" s="2" t="n">
        <v>590.1</v>
      </c>
      <c r="AA65" s="2" t="n">
        <v>590.1</v>
      </c>
      <c r="AB65" s="2" t="n">
        <v>0</v>
      </c>
      <c r="AC65" s="0"/>
      <c r="AD65" s="30" t="n">
        <v>40005</v>
      </c>
      <c r="AE65" s="0" t="s">
        <v>35</v>
      </c>
    </row>
    <row r="66" customFormat="false" ht="12.75" hidden="false" customHeight="false" outlineLevel="0" collapsed="false">
      <c r="A66" s="0" t="n">
        <v>57040</v>
      </c>
      <c r="B66" s="0" t="n">
        <v>2350089</v>
      </c>
      <c r="C66" s="30" t="n">
        <v>39996</v>
      </c>
      <c r="D66" s="0" t="n">
        <v>57040</v>
      </c>
      <c r="E66" s="0" t="s">
        <v>30</v>
      </c>
      <c r="F66" s="0" t="s">
        <v>676</v>
      </c>
      <c r="G66" s="0" t="n">
        <v>166639</v>
      </c>
      <c r="H66" s="0" t="s">
        <v>677</v>
      </c>
      <c r="I66" s="0" t="n">
        <v>1780</v>
      </c>
      <c r="J66" s="0" t="n">
        <v>1</v>
      </c>
      <c r="K66" s="2" t="n">
        <v>193629.93</v>
      </c>
      <c r="L66" s="2" t="n">
        <v>193629.93</v>
      </c>
      <c r="M66" s="30" t="n">
        <v>39986</v>
      </c>
      <c r="N66" s="30" t="n">
        <v>39995</v>
      </c>
      <c r="O66" s="0" t="n">
        <v>9</v>
      </c>
      <c r="P66" s="0" t="s">
        <v>290</v>
      </c>
      <c r="Q66" s="0" t="n">
        <v>8.93</v>
      </c>
      <c r="R66" s="0" t="s">
        <v>52</v>
      </c>
      <c r="S66" s="0" t="s">
        <v>34</v>
      </c>
      <c r="T66" s="30" t="n">
        <v>39995</v>
      </c>
      <c r="U66" s="2" t="n">
        <v>0</v>
      </c>
      <c r="V66" s="2" t="n">
        <v>0</v>
      </c>
      <c r="W66" s="2" t="n">
        <v>432.52</v>
      </c>
      <c r="X66" s="2" t="n">
        <v>432.52</v>
      </c>
      <c r="Y66" s="2" t="n">
        <v>64.88</v>
      </c>
      <c r="Z66" s="2" t="n">
        <v>497.4</v>
      </c>
      <c r="AA66" s="2" t="n">
        <v>497.4</v>
      </c>
      <c r="AB66" s="2" t="n">
        <v>0</v>
      </c>
      <c r="AC66" s="0"/>
      <c r="AD66" s="30" t="n">
        <v>40005</v>
      </c>
      <c r="AE66" s="0" t="s">
        <v>35</v>
      </c>
    </row>
    <row r="67" customFormat="false" ht="12.75" hidden="false" customHeight="false" outlineLevel="0" collapsed="false">
      <c r="A67" s="0" t="n">
        <v>57040</v>
      </c>
      <c r="B67" s="0" t="n">
        <v>2350172</v>
      </c>
      <c r="C67" s="30" t="n">
        <v>39996</v>
      </c>
      <c r="D67" s="0" t="n">
        <v>57040</v>
      </c>
      <c r="E67" s="0" t="s">
        <v>30</v>
      </c>
      <c r="F67" s="0" t="s">
        <v>678</v>
      </c>
      <c r="G67" s="0" t="n">
        <v>198565</v>
      </c>
      <c r="H67" s="0" t="s">
        <v>679</v>
      </c>
      <c r="I67" s="0" t="n">
        <v>1081</v>
      </c>
      <c r="J67" s="0" t="n">
        <v>1</v>
      </c>
      <c r="K67" s="2" t="n">
        <v>148621.1</v>
      </c>
      <c r="L67" s="2" t="n">
        <v>148621.1</v>
      </c>
      <c r="M67" s="30" t="n">
        <v>39988</v>
      </c>
      <c r="N67" s="30" t="n">
        <v>39995</v>
      </c>
      <c r="O67" s="0" t="n">
        <v>7</v>
      </c>
      <c r="P67" s="0" t="s">
        <v>290</v>
      </c>
      <c r="Q67" s="0" t="n">
        <v>8.93</v>
      </c>
      <c r="R67" s="0" t="s">
        <v>52</v>
      </c>
      <c r="S67" s="0" t="s">
        <v>34</v>
      </c>
      <c r="T67" s="30" t="n">
        <v>39995</v>
      </c>
      <c r="U67" s="2" t="n">
        <v>0</v>
      </c>
      <c r="V67" s="2" t="n">
        <v>0</v>
      </c>
      <c r="W67" s="2" t="n">
        <v>258.21</v>
      </c>
      <c r="X67" s="2" t="n">
        <v>258.21</v>
      </c>
      <c r="Y67" s="2" t="n">
        <v>38.73</v>
      </c>
      <c r="Z67" s="2" t="n">
        <v>296.94</v>
      </c>
      <c r="AA67" s="2" t="n">
        <v>296.94</v>
      </c>
      <c r="AB67" s="2" t="n">
        <v>0</v>
      </c>
      <c r="AC67" s="0"/>
      <c r="AD67" s="30" t="n">
        <v>40005</v>
      </c>
      <c r="AE67" s="0" t="s">
        <v>35</v>
      </c>
    </row>
    <row r="68" customFormat="false" ht="12.75" hidden="false" customHeight="false" outlineLevel="0" collapsed="false">
      <c r="A68" s="0" t="n">
        <v>57040</v>
      </c>
      <c r="B68" s="0" t="n">
        <v>2350173</v>
      </c>
      <c r="C68" s="30" t="n">
        <v>39996</v>
      </c>
      <c r="D68" s="0" t="n">
        <v>57040</v>
      </c>
      <c r="E68" s="0" t="s">
        <v>30</v>
      </c>
      <c r="F68" s="0" t="s">
        <v>680</v>
      </c>
      <c r="G68" s="0" t="n">
        <v>198802</v>
      </c>
      <c r="H68" s="0" t="s">
        <v>681</v>
      </c>
      <c r="I68" s="0" t="n">
        <v>2201</v>
      </c>
      <c r="J68" s="0" t="n">
        <v>1</v>
      </c>
      <c r="K68" s="2" t="n">
        <v>150781.1</v>
      </c>
      <c r="L68" s="2" t="n">
        <v>150781.1</v>
      </c>
      <c r="M68" s="30" t="n">
        <v>39988</v>
      </c>
      <c r="N68" s="30" t="n">
        <v>39995</v>
      </c>
      <c r="O68" s="0" t="n">
        <v>7</v>
      </c>
      <c r="P68" s="0" t="s">
        <v>290</v>
      </c>
      <c r="Q68" s="0" t="n">
        <v>8.93</v>
      </c>
      <c r="R68" s="0" t="s">
        <v>52</v>
      </c>
      <c r="S68" s="0" t="s">
        <v>34</v>
      </c>
      <c r="T68" s="30" t="n">
        <v>39995</v>
      </c>
      <c r="U68" s="2" t="n">
        <v>0</v>
      </c>
      <c r="V68" s="2" t="n">
        <v>0</v>
      </c>
      <c r="W68" s="2" t="n">
        <v>261.96</v>
      </c>
      <c r="X68" s="2" t="n">
        <v>261.96</v>
      </c>
      <c r="Y68" s="2" t="n">
        <v>39.29</v>
      </c>
      <c r="Z68" s="2" t="n">
        <v>301.25</v>
      </c>
      <c r="AA68" s="2" t="n">
        <v>301.25</v>
      </c>
      <c r="AB68" s="2" t="n">
        <v>0</v>
      </c>
      <c r="AC68" s="0"/>
      <c r="AD68" s="30" t="n">
        <v>40005</v>
      </c>
      <c r="AE68" s="0" t="s">
        <v>35</v>
      </c>
    </row>
    <row r="69" customFormat="false" ht="12.75" hidden="false" customHeight="false" outlineLevel="0" collapsed="false">
      <c r="A69" s="0" t="n">
        <v>57040</v>
      </c>
      <c r="B69" s="0" t="n">
        <v>2350685</v>
      </c>
      <c r="C69" s="30" t="n">
        <v>39996</v>
      </c>
      <c r="D69" s="0" t="n">
        <v>57040</v>
      </c>
      <c r="E69" s="0" t="s">
        <v>30</v>
      </c>
      <c r="F69" s="0" t="s">
        <v>682</v>
      </c>
      <c r="G69" s="0" t="n">
        <v>198566</v>
      </c>
      <c r="H69" s="0" t="s">
        <v>683</v>
      </c>
      <c r="I69" s="0" t="n">
        <v>4391</v>
      </c>
      <c r="J69" s="0" t="n">
        <v>1</v>
      </c>
      <c r="K69" s="2" t="n">
        <v>172767.5</v>
      </c>
      <c r="L69" s="2" t="n">
        <v>172767.5</v>
      </c>
      <c r="M69" s="30" t="n">
        <v>39989</v>
      </c>
      <c r="N69" s="30" t="n">
        <v>39995</v>
      </c>
      <c r="O69" s="0" t="n">
        <v>6</v>
      </c>
      <c r="P69" s="0" t="s">
        <v>290</v>
      </c>
      <c r="Q69" s="0" t="n">
        <v>8.93</v>
      </c>
      <c r="R69" s="0" t="s">
        <v>52</v>
      </c>
      <c r="S69" s="0" t="s">
        <v>34</v>
      </c>
      <c r="T69" s="30" t="n">
        <v>39995</v>
      </c>
      <c r="U69" s="2" t="n">
        <v>0</v>
      </c>
      <c r="V69" s="2" t="n">
        <v>0</v>
      </c>
      <c r="W69" s="2" t="n">
        <v>257.28</v>
      </c>
      <c r="X69" s="2" t="n">
        <v>257.28</v>
      </c>
      <c r="Y69" s="2" t="n">
        <v>38.59</v>
      </c>
      <c r="Z69" s="2" t="n">
        <v>295.87</v>
      </c>
      <c r="AA69" s="2" t="n">
        <v>295.87</v>
      </c>
      <c r="AB69" s="2" t="n">
        <v>0</v>
      </c>
      <c r="AC69" s="0"/>
      <c r="AD69" s="30" t="n">
        <v>40005</v>
      </c>
      <c r="AE69" s="0" t="s">
        <v>35</v>
      </c>
    </row>
    <row r="70" customFormat="false" ht="12.75" hidden="false" customHeight="false" outlineLevel="0" collapsed="false">
      <c r="A70" s="0" t="n">
        <v>57040</v>
      </c>
      <c r="B70" s="0" t="n">
        <v>2350686</v>
      </c>
      <c r="C70" s="30" t="n">
        <v>39996</v>
      </c>
      <c r="D70" s="0" t="n">
        <v>57040</v>
      </c>
      <c r="E70" s="0" t="s">
        <v>30</v>
      </c>
      <c r="F70" s="0" t="s">
        <v>684</v>
      </c>
      <c r="G70" s="0" t="n">
        <v>198803</v>
      </c>
      <c r="H70" s="0" t="s">
        <v>685</v>
      </c>
      <c r="I70" s="0" t="n">
        <v>4391</v>
      </c>
      <c r="J70" s="0" t="n">
        <v>1</v>
      </c>
      <c r="K70" s="2" t="n">
        <v>172767.5</v>
      </c>
      <c r="L70" s="2" t="n">
        <v>172767.5</v>
      </c>
      <c r="M70" s="30" t="n">
        <v>39989</v>
      </c>
      <c r="N70" s="30" t="n">
        <v>39995</v>
      </c>
      <c r="O70" s="0" t="n">
        <v>6</v>
      </c>
      <c r="P70" s="0" t="s">
        <v>290</v>
      </c>
      <c r="Q70" s="0" t="n">
        <v>8.93</v>
      </c>
      <c r="R70" s="0" t="s">
        <v>52</v>
      </c>
      <c r="S70" s="0" t="s">
        <v>34</v>
      </c>
      <c r="T70" s="30" t="n">
        <v>39995</v>
      </c>
      <c r="U70" s="2" t="n">
        <v>0</v>
      </c>
      <c r="V70" s="2" t="n">
        <v>0</v>
      </c>
      <c r="W70" s="2" t="n">
        <v>257.28</v>
      </c>
      <c r="X70" s="2" t="n">
        <v>257.28</v>
      </c>
      <c r="Y70" s="2" t="n">
        <v>38.59</v>
      </c>
      <c r="Z70" s="2" t="n">
        <v>295.87</v>
      </c>
      <c r="AA70" s="2" t="n">
        <v>295.87</v>
      </c>
      <c r="AB70" s="2" t="n">
        <v>0</v>
      </c>
      <c r="AC70" s="0"/>
      <c r="AD70" s="30" t="n">
        <v>40005</v>
      </c>
      <c r="AE70" s="0" t="s">
        <v>35</v>
      </c>
    </row>
    <row r="71" customFormat="false" ht="12.75" hidden="false" customHeight="false" outlineLevel="0" collapsed="false">
      <c r="A71" s="0" t="n">
        <v>57040</v>
      </c>
      <c r="B71" s="0" t="n">
        <v>2350895</v>
      </c>
      <c r="C71" s="30" t="n">
        <v>39996</v>
      </c>
      <c r="D71" s="0" t="n">
        <v>57040</v>
      </c>
      <c r="E71" s="0" t="s">
        <v>30</v>
      </c>
      <c r="F71" s="0" t="s">
        <v>686</v>
      </c>
      <c r="G71" s="0" t="n">
        <v>195249</v>
      </c>
      <c r="H71" s="0" t="s">
        <v>687</v>
      </c>
      <c r="I71" s="0" t="n">
        <v>1094</v>
      </c>
      <c r="J71" s="0" t="n">
        <v>1</v>
      </c>
      <c r="K71" s="2" t="n">
        <v>168331.1</v>
      </c>
      <c r="L71" s="2" t="n">
        <v>168331.1</v>
      </c>
      <c r="M71" s="30" t="n">
        <v>39988</v>
      </c>
      <c r="N71" s="30" t="n">
        <v>39995</v>
      </c>
      <c r="O71" s="0" t="n">
        <v>7</v>
      </c>
      <c r="P71" s="0" t="s">
        <v>290</v>
      </c>
      <c r="Q71" s="0" t="n">
        <v>8.93</v>
      </c>
      <c r="R71" s="0" t="s">
        <v>52</v>
      </c>
      <c r="S71" s="0" t="s">
        <v>34</v>
      </c>
      <c r="T71" s="30" t="n">
        <v>39995</v>
      </c>
      <c r="U71" s="2" t="n">
        <v>0</v>
      </c>
      <c r="V71" s="2" t="n">
        <v>0</v>
      </c>
      <c r="W71" s="2" t="n">
        <v>292.45</v>
      </c>
      <c r="X71" s="2" t="n">
        <v>292.45</v>
      </c>
      <c r="Y71" s="2" t="n">
        <v>43.87</v>
      </c>
      <c r="Z71" s="2" t="n">
        <v>336.32</v>
      </c>
      <c r="AA71" s="2" t="n">
        <v>336.32</v>
      </c>
      <c r="AB71" s="2" t="n">
        <v>0</v>
      </c>
      <c r="AC71" s="0"/>
      <c r="AD71" s="30" t="n">
        <v>40005</v>
      </c>
      <c r="AE71" s="0" t="s">
        <v>35</v>
      </c>
    </row>
    <row r="72" customFormat="false" ht="12.75" hidden="false" customHeight="false" outlineLevel="0" collapsed="false">
      <c r="A72" s="0" t="n">
        <v>57040</v>
      </c>
      <c r="B72" s="0" t="n">
        <v>2351380</v>
      </c>
      <c r="C72" s="30" t="n">
        <v>39996</v>
      </c>
      <c r="D72" s="0" t="n">
        <v>57040</v>
      </c>
      <c r="E72" s="0" t="s">
        <v>30</v>
      </c>
      <c r="F72" s="0" t="s">
        <v>688</v>
      </c>
      <c r="G72" s="0" t="n">
        <v>196609</v>
      </c>
      <c r="H72" s="0" t="s">
        <v>689</v>
      </c>
      <c r="I72" s="0" t="n">
        <v>4491</v>
      </c>
      <c r="J72" s="0" t="n">
        <v>1</v>
      </c>
      <c r="K72" s="2" t="n">
        <v>232385.78</v>
      </c>
      <c r="L72" s="2" t="n">
        <v>232385.78</v>
      </c>
      <c r="M72" s="30" t="n">
        <v>39993</v>
      </c>
      <c r="N72" s="30" t="n">
        <v>39995</v>
      </c>
      <c r="O72" s="0" t="n">
        <v>2</v>
      </c>
      <c r="P72" s="0" t="s">
        <v>290</v>
      </c>
      <c r="Q72" s="0" t="n">
        <v>8.93</v>
      </c>
      <c r="R72" s="0" t="s">
        <v>52</v>
      </c>
      <c r="S72" s="0" t="s">
        <v>34</v>
      </c>
      <c r="T72" s="30" t="n">
        <v>39995</v>
      </c>
      <c r="U72" s="2" t="n">
        <v>0</v>
      </c>
      <c r="V72" s="2" t="n">
        <v>0</v>
      </c>
      <c r="W72" s="2" t="n">
        <v>115.35</v>
      </c>
      <c r="X72" s="2" t="n">
        <v>115.35</v>
      </c>
      <c r="Y72" s="2" t="n">
        <v>17.3</v>
      </c>
      <c r="Z72" s="2" t="n">
        <v>132.65</v>
      </c>
      <c r="AA72" s="2" t="n">
        <v>132.65</v>
      </c>
      <c r="AB72" s="2" t="n">
        <v>0</v>
      </c>
      <c r="AC72" s="0"/>
      <c r="AD72" s="30" t="n">
        <v>40005</v>
      </c>
      <c r="AE72" s="0" t="s">
        <v>35</v>
      </c>
    </row>
    <row r="73" customFormat="false" ht="12.75" hidden="false" customHeight="false" outlineLevel="0" collapsed="false">
      <c r="A73" s="0" t="n">
        <v>57040</v>
      </c>
      <c r="B73" s="0" t="n">
        <v>2351381</v>
      </c>
      <c r="C73" s="30" t="n">
        <v>39996</v>
      </c>
      <c r="D73" s="0" t="n">
        <v>57040</v>
      </c>
      <c r="E73" s="0" t="s">
        <v>30</v>
      </c>
      <c r="F73" s="0" t="s">
        <v>690</v>
      </c>
      <c r="G73" s="0" t="n">
        <v>197054</v>
      </c>
      <c r="H73" s="0" t="s">
        <v>691</v>
      </c>
      <c r="I73" s="0" t="n">
        <v>5394</v>
      </c>
      <c r="J73" s="0" t="n">
        <v>1</v>
      </c>
      <c r="K73" s="2" t="n">
        <v>304861.31</v>
      </c>
      <c r="L73" s="2" t="n">
        <v>304861.31</v>
      </c>
      <c r="M73" s="30" t="n">
        <v>39993</v>
      </c>
      <c r="N73" s="30" t="n">
        <v>39995</v>
      </c>
      <c r="O73" s="0" t="n">
        <v>2</v>
      </c>
      <c r="P73" s="0" t="s">
        <v>290</v>
      </c>
      <c r="Q73" s="0" t="n">
        <v>8.93</v>
      </c>
      <c r="R73" s="0" t="s">
        <v>52</v>
      </c>
      <c r="S73" s="0" t="s">
        <v>34</v>
      </c>
      <c r="T73" s="30" t="n">
        <v>39995</v>
      </c>
      <c r="U73" s="2" t="n">
        <v>0</v>
      </c>
      <c r="V73" s="2" t="n">
        <v>0</v>
      </c>
      <c r="W73" s="2" t="n">
        <v>151.33</v>
      </c>
      <c r="X73" s="2" t="n">
        <v>151.33</v>
      </c>
      <c r="Y73" s="2" t="n">
        <v>22.7</v>
      </c>
      <c r="Z73" s="2" t="n">
        <v>174.03</v>
      </c>
      <c r="AA73" s="2" t="n">
        <v>174.03</v>
      </c>
      <c r="AB73" s="2" t="n">
        <v>0</v>
      </c>
      <c r="AC73" s="0"/>
      <c r="AD73" s="30" t="n">
        <v>40005</v>
      </c>
      <c r="AE73" s="0" t="s">
        <v>35</v>
      </c>
    </row>
    <row r="74" customFormat="false" ht="12.75" hidden="false" customHeight="false" outlineLevel="0" collapsed="false">
      <c r="A74" s="0" t="n">
        <v>57040</v>
      </c>
      <c r="B74" s="0" t="n">
        <v>2351405</v>
      </c>
      <c r="C74" s="30" t="n">
        <v>39996</v>
      </c>
      <c r="D74" s="0" t="n">
        <v>57040</v>
      </c>
      <c r="E74" s="0" t="s">
        <v>30</v>
      </c>
      <c r="F74" s="0" t="s">
        <v>692</v>
      </c>
      <c r="G74" s="0" t="n">
        <v>183705</v>
      </c>
      <c r="H74" s="0" t="s">
        <v>693</v>
      </c>
      <c r="I74" s="0" t="n">
        <v>4496</v>
      </c>
      <c r="J74" s="0" t="n">
        <v>1</v>
      </c>
      <c r="K74" s="2" t="n">
        <v>283430.69</v>
      </c>
      <c r="L74" s="2" t="n">
        <v>283430.69</v>
      </c>
      <c r="M74" s="30" t="n">
        <v>39993</v>
      </c>
      <c r="N74" s="30" t="n">
        <v>39995</v>
      </c>
      <c r="O74" s="0" t="n">
        <v>2</v>
      </c>
      <c r="P74" s="0" t="s">
        <v>290</v>
      </c>
      <c r="Q74" s="0" t="n">
        <v>8.93</v>
      </c>
      <c r="R74" s="0" t="s">
        <v>52</v>
      </c>
      <c r="S74" s="0" t="s">
        <v>34</v>
      </c>
      <c r="T74" s="30" t="n">
        <v>39995</v>
      </c>
      <c r="U74" s="2" t="n">
        <v>0</v>
      </c>
      <c r="V74" s="2" t="n">
        <v>0</v>
      </c>
      <c r="W74" s="2" t="n">
        <v>140.69</v>
      </c>
      <c r="X74" s="2" t="n">
        <v>140.69</v>
      </c>
      <c r="Y74" s="2" t="n">
        <v>21.1</v>
      </c>
      <c r="Z74" s="2" t="n">
        <v>161.79</v>
      </c>
      <c r="AA74" s="2" t="n">
        <v>161.79</v>
      </c>
      <c r="AB74" s="2" t="n">
        <v>0</v>
      </c>
      <c r="AC74" s="0"/>
      <c r="AD74" s="30" t="n">
        <v>40005</v>
      </c>
      <c r="AE74" s="0" t="s">
        <v>35</v>
      </c>
    </row>
    <row r="75" customFormat="false" ht="12.75" hidden="false" customHeight="false" outlineLevel="0" collapsed="false">
      <c r="A75" s="0" t="n">
        <v>57040</v>
      </c>
      <c r="B75" s="0" t="n">
        <v>2351508</v>
      </c>
      <c r="C75" s="30" t="n">
        <v>39996</v>
      </c>
      <c r="D75" s="0" t="n">
        <v>57040</v>
      </c>
      <c r="E75" s="0" t="s">
        <v>30</v>
      </c>
      <c r="F75" s="0" t="s">
        <v>694</v>
      </c>
      <c r="G75" s="0" t="n">
        <v>194640</v>
      </c>
      <c r="H75" s="0" t="s">
        <v>695</v>
      </c>
      <c r="I75" s="0" t="n">
        <v>1092</v>
      </c>
      <c r="J75" s="0" t="n">
        <v>1</v>
      </c>
      <c r="K75" s="2" t="n">
        <v>159331.1</v>
      </c>
      <c r="L75" s="2" t="n">
        <v>159331.1</v>
      </c>
      <c r="M75" s="30" t="n">
        <v>39994</v>
      </c>
      <c r="N75" s="30" t="n">
        <v>39995</v>
      </c>
      <c r="O75" s="0" t="n">
        <v>1</v>
      </c>
      <c r="P75" s="0" t="s">
        <v>290</v>
      </c>
      <c r="Q75" s="0" t="n">
        <v>8.93</v>
      </c>
      <c r="R75" s="0" t="s">
        <v>52</v>
      </c>
      <c r="S75" s="0" t="s">
        <v>34</v>
      </c>
      <c r="T75" s="30" t="n">
        <v>39995</v>
      </c>
      <c r="U75" s="2" t="n">
        <v>0</v>
      </c>
      <c r="V75" s="2" t="n">
        <v>0</v>
      </c>
      <c r="W75" s="2" t="n">
        <v>39.55</v>
      </c>
      <c r="X75" s="2" t="n">
        <v>39.55</v>
      </c>
      <c r="Y75" s="2" t="n">
        <v>5.93</v>
      </c>
      <c r="Z75" s="2" t="n">
        <v>45.48</v>
      </c>
      <c r="AA75" s="2" t="n">
        <v>45.48</v>
      </c>
      <c r="AB75" s="2" t="n">
        <v>0</v>
      </c>
      <c r="AC75" s="0"/>
      <c r="AD75" s="30" t="n">
        <v>40005</v>
      </c>
      <c r="AE75" s="0" t="s">
        <v>35</v>
      </c>
    </row>
    <row r="76" customFormat="false" ht="12.75" hidden="false" customHeight="false" outlineLevel="0" collapsed="false">
      <c r="A76" s="0" t="n">
        <v>57040</v>
      </c>
      <c r="B76" s="0" t="n">
        <v>2351692</v>
      </c>
      <c r="C76" s="30" t="n">
        <v>39996</v>
      </c>
      <c r="D76" s="0" t="n">
        <v>57040</v>
      </c>
      <c r="E76" s="0" t="s">
        <v>30</v>
      </c>
      <c r="F76" s="0" t="s">
        <v>395</v>
      </c>
      <c r="G76" s="0" t="n">
        <v>187839</v>
      </c>
      <c r="H76" s="0" t="s">
        <v>396</v>
      </c>
      <c r="I76" s="0" t="n">
        <v>7401</v>
      </c>
      <c r="J76" s="0" t="n">
        <v>4</v>
      </c>
      <c r="K76" s="2" t="n">
        <v>22251.41</v>
      </c>
      <c r="L76" s="2" t="n">
        <v>22251.41</v>
      </c>
      <c r="M76" s="30" t="n">
        <v>39994</v>
      </c>
      <c r="N76" s="30" t="n">
        <v>39995</v>
      </c>
      <c r="O76" s="0" t="n">
        <v>1</v>
      </c>
      <c r="P76" s="0" t="s">
        <v>290</v>
      </c>
      <c r="Q76" s="0" t="n">
        <v>8.93</v>
      </c>
      <c r="R76" s="0" t="s">
        <v>52</v>
      </c>
      <c r="S76" s="0" t="s">
        <v>34</v>
      </c>
      <c r="T76" s="30" t="n">
        <v>39995</v>
      </c>
      <c r="U76" s="2" t="n">
        <v>0</v>
      </c>
      <c r="V76" s="2" t="n">
        <v>0</v>
      </c>
      <c r="W76" s="2" t="n">
        <v>5.52</v>
      </c>
      <c r="X76" s="2" t="n">
        <v>5.52</v>
      </c>
      <c r="Y76" s="2" t="n">
        <v>0.83</v>
      </c>
      <c r="Z76" s="2" t="n">
        <v>6.35</v>
      </c>
      <c r="AA76" s="2" t="n">
        <v>6.35</v>
      </c>
      <c r="AB76" s="2" t="n">
        <v>0</v>
      </c>
      <c r="AC76" s="0"/>
      <c r="AD76" s="30" t="n">
        <v>40005</v>
      </c>
      <c r="AE76" s="0" t="s">
        <v>35</v>
      </c>
    </row>
    <row r="77" customFormat="false" ht="12.75" hidden="false" customHeight="false" outlineLevel="0" collapsed="false">
      <c r="A77" s="0" t="n">
        <v>57040</v>
      </c>
      <c r="B77" s="0" t="n">
        <v>2351789</v>
      </c>
      <c r="C77" s="30" t="n">
        <v>39996</v>
      </c>
      <c r="D77" s="0" t="n">
        <v>57040</v>
      </c>
      <c r="E77" s="0" t="s">
        <v>30</v>
      </c>
      <c r="F77" s="0" t="s">
        <v>626</v>
      </c>
      <c r="G77" s="0" t="n">
        <v>197612</v>
      </c>
      <c r="H77" s="0" t="s">
        <v>627</v>
      </c>
      <c r="I77" s="0" t="n">
        <v>7401</v>
      </c>
      <c r="J77" s="0" t="n">
        <v>1</v>
      </c>
      <c r="K77" s="2" t="n">
        <v>199826.2</v>
      </c>
      <c r="L77" s="2" t="n">
        <v>199826.2</v>
      </c>
      <c r="M77" s="30" t="n">
        <v>39994</v>
      </c>
      <c r="N77" s="30" t="n">
        <v>39995</v>
      </c>
      <c r="O77" s="0" t="n">
        <v>1</v>
      </c>
      <c r="P77" s="0" t="s">
        <v>290</v>
      </c>
      <c r="Q77" s="0" t="n">
        <v>8.93</v>
      </c>
      <c r="R77" s="0" t="s">
        <v>52</v>
      </c>
      <c r="S77" s="0" t="s">
        <v>34</v>
      </c>
      <c r="T77" s="30" t="n">
        <v>39995</v>
      </c>
      <c r="U77" s="2" t="n">
        <v>0</v>
      </c>
      <c r="V77" s="2" t="n">
        <v>0</v>
      </c>
      <c r="W77" s="2" t="n">
        <v>49.6</v>
      </c>
      <c r="X77" s="2" t="n">
        <v>49.6</v>
      </c>
      <c r="Y77" s="2" t="n">
        <v>7.44</v>
      </c>
      <c r="Z77" s="2" t="n">
        <v>57.04</v>
      </c>
      <c r="AA77" s="2" t="n">
        <v>57.04</v>
      </c>
      <c r="AB77" s="2" t="n">
        <v>0</v>
      </c>
      <c r="AC77" s="0"/>
      <c r="AD77" s="30" t="n">
        <v>40005</v>
      </c>
      <c r="AE77" s="0" t="s">
        <v>35</v>
      </c>
    </row>
    <row r="78" customFormat="false" ht="12.75" hidden="false" customHeight="false" outlineLevel="0" collapsed="false">
      <c r="A78" s="0" t="n">
        <v>57040</v>
      </c>
      <c r="B78" s="0" t="n">
        <v>2351804</v>
      </c>
      <c r="C78" s="30" t="n">
        <v>39996</v>
      </c>
      <c r="D78" s="0" t="n">
        <v>57040</v>
      </c>
      <c r="E78" s="0" t="s">
        <v>30</v>
      </c>
      <c r="F78" s="0" t="s">
        <v>624</v>
      </c>
      <c r="G78" s="0" t="n">
        <v>198564</v>
      </c>
      <c r="H78" s="0" t="s">
        <v>625</v>
      </c>
      <c r="I78" s="0" t="n">
        <v>1080</v>
      </c>
      <c r="J78" s="0" t="n">
        <v>1</v>
      </c>
      <c r="K78" s="2" t="n">
        <v>26847.12</v>
      </c>
      <c r="L78" s="2" t="n">
        <v>26847.12</v>
      </c>
      <c r="M78" s="30" t="n">
        <v>39994</v>
      </c>
      <c r="N78" s="30" t="n">
        <v>39995</v>
      </c>
      <c r="O78" s="0" t="n">
        <v>1</v>
      </c>
      <c r="P78" s="0" t="s">
        <v>290</v>
      </c>
      <c r="Q78" s="0" t="n">
        <v>8.93</v>
      </c>
      <c r="R78" s="0" t="s">
        <v>52</v>
      </c>
      <c r="S78" s="0" t="s">
        <v>34</v>
      </c>
      <c r="T78" s="30" t="n">
        <v>39995</v>
      </c>
      <c r="U78" s="2" t="n">
        <v>0</v>
      </c>
      <c r="V78" s="2" t="n">
        <v>0</v>
      </c>
      <c r="W78" s="2" t="n">
        <v>6.66</v>
      </c>
      <c r="X78" s="2" t="n">
        <v>6.66</v>
      </c>
      <c r="Y78" s="2" t="n">
        <v>1</v>
      </c>
      <c r="Z78" s="2" t="n">
        <v>7.66</v>
      </c>
      <c r="AA78" s="2" t="n">
        <v>7.66</v>
      </c>
      <c r="AB78" s="2" t="n">
        <v>0</v>
      </c>
      <c r="AC78" s="0"/>
      <c r="AD78" s="30" t="n">
        <v>40005</v>
      </c>
      <c r="AE78" s="0" t="s">
        <v>35</v>
      </c>
    </row>
    <row r="79" customFormat="false" ht="12.75" hidden="false" customHeight="false" outlineLevel="0" collapsed="false">
      <c r="A79" s="0" t="n">
        <v>57040</v>
      </c>
      <c r="B79" s="0" t="n">
        <v>785298</v>
      </c>
      <c r="C79" s="30" t="n">
        <v>39996</v>
      </c>
      <c r="D79" s="0" t="n">
        <v>57040</v>
      </c>
      <c r="E79" s="0" t="s">
        <v>30</v>
      </c>
      <c r="F79" s="0" t="s">
        <v>233</v>
      </c>
      <c r="G79" s="0" t="n">
        <v>86776</v>
      </c>
      <c r="H79" s="0" t="s">
        <v>234</v>
      </c>
      <c r="I79" s="0" t="n">
        <v>1792</v>
      </c>
      <c r="J79" s="0" t="n">
        <v>6</v>
      </c>
      <c r="K79" s="2" t="n">
        <v>0.01</v>
      </c>
      <c r="L79" s="2" t="n">
        <v>0.01</v>
      </c>
      <c r="M79" s="30" t="n">
        <v>38911</v>
      </c>
      <c r="N79" s="30" t="n">
        <v>38930</v>
      </c>
      <c r="O79" s="0" t="n">
        <v>19</v>
      </c>
      <c r="P79" s="0" t="s">
        <v>38</v>
      </c>
      <c r="Q79" s="0" t="n">
        <v>10.67</v>
      </c>
      <c r="R79" s="0" t="s">
        <v>52</v>
      </c>
      <c r="S79" s="0" t="s">
        <v>34</v>
      </c>
      <c r="T79" s="30" t="n">
        <v>3893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0"/>
      <c r="AD79" s="30" t="n">
        <v>40005</v>
      </c>
      <c r="AE79" s="0" t="s">
        <v>35</v>
      </c>
    </row>
    <row r="80" customFormat="false" ht="12.75" hidden="false" customHeight="false" outlineLevel="0" collapsed="false">
      <c r="A80" s="0" t="n">
        <v>57040</v>
      </c>
      <c r="B80" s="0" t="n">
        <v>818295</v>
      </c>
      <c r="C80" s="30" t="n">
        <v>39996</v>
      </c>
      <c r="D80" s="0" t="n">
        <v>57040</v>
      </c>
      <c r="E80" s="0" t="s">
        <v>30</v>
      </c>
      <c r="F80" s="0" t="s">
        <v>233</v>
      </c>
      <c r="G80" s="0" t="n">
        <v>86776</v>
      </c>
      <c r="H80" s="0" t="s">
        <v>234</v>
      </c>
      <c r="I80" s="0" t="n">
        <v>1792</v>
      </c>
      <c r="J80" s="0" t="n">
        <v>7</v>
      </c>
      <c r="K80" s="2" t="n">
        <v>0.01</v>
      </c>
      <c r="L80" s="2" t="n">
        <v>0.01</v>
      </c>
      <c r="M80" s="30" t="n">
        <v>38930</v>
      </c>
      <c r="N80" s="30" t="n">
        <v>38961</v>
      </c>
      <c r="O80" s="0" t="n">
        <v>31</v>
      </c>
      <c r="P80" s="0" t="s">
        <v>38</v>
      </c>
      <c r="Q80" s="0" t="n">
        <v>10.32</v>
      </c>
      <c r="R80" s="0" t="s">
        <v>52</v>
      </c>
      <c r="S80" s="0" t="s">
        <v>34</v>
      </c>
      <c r="T80" s="30" t="n">
        <v>38961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0"/>
      <c r="AD80" s="30" t="n">
        <v>40005</v>
      </c>
      <c r="AE80" s="0" t="s">
        <v>35</v>
      </c>
    </row>
    <row r="81" customFormat="false" ht="12.75" hidden="false" customHeight="false" outlineLevel="0" collapsed="false">
      <c r="A81" s="0" t="n">
        <v>57040</v>
      </c>
      <c r="B81" s="0" t="n">
        <v>859474</v>
      </c>
      <c r="C81" s="30" t="n">
        <v>39996</v>
      </c>
      <c r="D81" s="0" t="n">
        <v>57040</v>
      </c>
      <c r="E81" s="0" t="s">
        <v>30</v>
      </c>
      <c r="F81" s="0" t="s">
        <v>233</v>
      </c>
      <c r="G81" s="0" t="n">
        <v>86776</v>
      </c>
      <c r="H81" s="0" t="s">
        <v>234</v>
      </c>
      <c r="I81" s="0" t="n">
        <v>1792</v>
      </c>
      <c r="J81" s="0" t="n">
        <v>8</v>
      </c>
      <c r="K81" s="2" t="n">
        <v>0.01</v>
      </c>
      <c r="L81" s="2" t="n">
        <v>0.01</v>
      </c>
      <c r="M81" s="30" t="n">
        <v>38961</v>
      </c>
      <c r="N81" s="30" t="n">
        <v>38991</v>
      </c>
      <c r="O81" s="0" t="n">
        <v>30</v>
      </c>
      <c r="P81" s="0" t="s">
        <v>38</v>
      </c>
      <c r="Q81" s="0" t="n">
        <v>10.04</v>
      </c>
      <c r="R81" s="0" t="s">
        <v>52</v>
      </c>
      <c r="S81" s="0" t="s">
        <v>34</v>
      </c>
      <c r="T81" s="30" t="n">
        <v>38991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0"/>
      <c r="AD81" s="30" t="n">
        <v>40005</v>
      </c>
      <c r="AE81" s="0" t="s">
        <v>35</v>
      </c>
    </row>
    <row r="82" customFormat="false" ht="12.75" hidden="false" customHeight="false" outlineLevel="0" collapsed="false">
      <c r="A82" s="0" t="n">
        <v>57040</v>
      </c>
      <c r="B82" s="0" t="n">
        <v>902626</v>
      </c>
      <c r="C82" s="30" t="n">
        <v>39996</v>
      </c>
      <c r="D82" s="0" t="n">
        <v>57040</v>
      </c>
      <c r="E82" s="0" t="s">
        <v>30</v>
      </c>
      <c r="F82" s="0" t="s">
        <v>235</v>
      </c>
      <c r="G82" s="0" t="n">
        <v>21698</v>
      </c>
      <c r="H82" s="0" t="s">
        <v>236</v>
      </c>
      <c r="I82" s="0" t="n">
        <v>1092</v>
      </c>
      <c r="J82" s="0" t="n">
        <v>1</v>
      </c>
      <c r="K82" s="2" t="n">
        <v>0.01</v>
      </c>
      <c r="L82" s="2" t="n">
        <v>0.01</v>
      </c>
      <c r="M82" s="30" t="n">
        <v>39017</v>
      </c>
      <c r="N82" s="30" t="n">
        <v>39022</v>
      </c>
      <c r="O82" s="0" t="n">
        <v>5</v>
      </c>
      <c r="P82" s="0" t="s">
        <v>38</v>
      </c>
      <c r="Q82" s="0" t="n">
        <v>10.32</v>
      </c>
      <c r="R82" s="0" t="s">
        <v>52</v>
      </c>
      <c r="S82" s="0" t="s">
        <v>34</v>
      </c>
      <c r="T82" s="30" t="n">
        <v>39022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0"/>
      <c r="AD82" s="30" t="n">
        <v>40005</v>
      </c>
      <c r="AE82" s="0" t="s">
        <v>35</v>
      </c>
    </row>
    <row r="83" customFormat="false" ht="12.75" hidden="false" customHeight="false" outlineLevel="0" collapsed="false">
      <c r="A83" s="0" t="n">
        <v>57040</v>
      </c>
      <c r="B83" s="0" t="n">
        <v>2321208</v>
      </c>
      <c r="C83" s="30" t="n">
        <v>39996</v>
      </c>
      <c r="D83" s="0" t="n">
        <v>57040</v>
      </c>
      <c r="E83" s="0" t="s">
        <v>30</v>
      </c>
      <c r="F83" s="0" t="s">
        <v>630</v>
      </c>
      <c r="G83" s="0" t="n">
        <v>196379</v>
      </c>
      <c r="H83" s="0" t="s">
        <v>631</v>
      </c>
      <c r="I83" s="0" t="n">
        <v>4492</v>
      </c>
      <c r="J83" s="0" t="n">
        <v>1</v>
      </c>
      <c r="M83" s="0"/>
      <c r="N83" s="0"/>
      <c r="O83" s="0"/>
      <c r="P83" s="0"/>
      <c r="Q83" s="0"/>
      <c r="R83" s="0" t="s">
        <v>237</v>
      </c>
      <c r="S83" s="0" t="s">
        <v>34</v>
      </c>
      <c r="T83" s="30" t="n">
        <v>39969</v>
      </c>
      <c r="U83" s="2" t="n">
        <v>0</v>
      </c>
      <c r="Y83" s="2" t="n">
        <v>61.55</v>
      </c>
      <c r="Z83" s="2" t="n">
        <v>471.9</v>
      </c>
      <c r="AA83" s="2" t="n">
        <v>471.9</v>
      </c>
      <c r="AB83" s="2" t="n">
        <v>0</v>
      </c>
      <c r="AC83" s="0"/>
      <c r="AD83" s="30" t="n">
        <v>40005</v>
      </c>
      <c r="AE83" s="0" t="s">
        <v>35</v>
      </c>
    </row>
    <row r="84" customFormat="false" ht="12.75" hidden="false" customHeight="false" outlineLevel="0" collapsed="false">
      <c r="A84" s="0" t="n">
        <v>57040</v>
      </c>
      <c r="B84" s="0" t="n">
        <v>2321210</v>
      </c>
      <c r="C84" s="30" t="n">
        <v>39996</v>
      </c>
      <c r="D84" s="0" t="n">
        <v>57040</v>
      </c>
      <c r="E84" s="0" t="s">
        <v>30</v>
      </c>
      <c r="F84" s="0" t="s">
        <v>628</v>
      </c>
      <c r="G84" s="0" t="n">
        <v>196380</v>
      </c>
      <c r="H84" s="0" t="s">
        <v>629</v>
      </c>
      <c r="I84" s="0" t="n">
        <v>5392</v>
      </c>
      <c r="J84" s="0" t="n">
        <v>1</v>
      </c>
      <c r="M84" s="0"/>
      <c r="N84" s="0"/>
      <c r="O84" s="0"/>
      <c r="P84" s="0"/>
      <c r="Q84" s="0"/>
      <c r="R84" s="0" t="s">
        <v>237</v>
      </c>
      <c r="S84" s="0" t="s">
        <v>34</v>
      </c>
      <c r="T84" s="30" t="n">
        <v>39969</v>
      </c>
      <c r="U84" s="2" t="n">
        <v>0</v>
      </c>
      <c r="Y84" s="2" t="n">
        <v>66.73</v>
      </c>
      <c r="Z84" s="2" t="n">
        <v>511.6</v>
      </c>
      <c r="AA84" s="2" t="n">
        <v>511.6</v>
      </c>
      <c r="AB84" s="2" t="n">
        <v>0</v>
      </c>
      <c r="AC84" s="0"/>
      <c r="AD84" s="30" t="n">
        <v>40005</v>
      </c>
      <c r="AE84" s="0" t="s">
        <v>35</v>
      </c>
    </row>
    <row r="85" customFormat="false" ht="12.75" hidden="false" customHeight="false" outlineLevel="0" collapsed="false">
      <c r="A85" s="0" t="n">
        <v>57040</v>
      </c>
      <c r="B85" s="0" t="n">
        <v>2327238</v>
      </c>
      <c r="C85" s="30" t="n">
        <v>39996</v>
      </c>
      <c r="D85" s="0" t="n">
        <v>57040</v>
      </c>
      <c r="E85" s="0" t="s">
        <v>30</v>
      </c>
      <c r="F85" s="0" t="s">
        <v>650</v>
      </c>
      <c r="G85" s="0" t="n">
        <v>197093</v>
      </c>
      <c r="H85" s="0" t="s">
        <v>651</v>
      </c>
      <c r="I85" s="0" t="n">
        <v>5394</v>
      </c>
      <c r="J85" s="0" t="n">
        <v>1</v>
      </c>
      <c r="M85" s="0"/>
      <c r="N85" s="0"/>
      <c r="O85" s="0"/>
      <c r="P85" s="0"/>
      <c r="Q85" s="0"/>
      <c r="R85" s="0" t="s">
        <v>237</v>
      </c>
      <c r="S85" s="0" t="s">
        <v>34</v>
      </c>
      <c r="T85" s="30" t="n">
        <v>39976</v>
      </c>
      <c r="U85" s="2" t="n">
        <v>0</v>
      </c>
      <c r="Y85" s="2" t="n">
        <v>70.74</v>
      </c>
      <c r="Z85" s="2" t="n">
        <v>542.36</v>
      </c>
      <c r="AA85" s="2" t="n">
        <v>542.36</v>
      </c>
      <c r="AB85" s="2" t="n">
        <v>0</v>
      </c>
      <c r="AC85" s="0"/>
      <c r="AD85" s="30" t="n">
        <v>40005</v>
      </c>
      <c r="AE85" s="0" t="s">
        <v>35</v>
      </c>
    </row>
    <row r="86" customFormat="false" ht="12.75" hidden="false" customHeight="false" outlineLevel="0" collapsed="false">
      <c r="A86" s="0" t="n">
        <v>57040</v>
      </c>
      <c r="B86" s="0" t="n">
        <v>2327474</v>
      </c>
      <c r="C86" s="30" t="n">
        <v>39996</v>
      </c>
      <c r="D86" s="0" t="n">
        <v>57040</v>
      </c>
      <c r="E86" s="0" t="s">
        <v>30</v>
      </c>
      <c r="F86" s="0" t="s">
        <v>644</v>
      </c>
      <c r="G86" s="0" t="n">
        <v>197095</v>
      </c>
      <c r="H86" s="0" t="s">
        <v>645</v>
      </c>
      <c r="I86" s="0" t="n">
        <v>8127</v>
      </c>
      <c r="J86" s="0" t="n">
        <v>1</v>
      </c>
      <c r="M86" s="0"/>
      <c r="N86" s="0"/>
      <c r="O86" s="0"/>
      <c r="P86" s="0"/>
      <c r="Q86" s="0"/>
      <c r="R86" s="0" t="s">
        <v>237</v>
      </c>
      <c r="S86" s="0" t="s">
        <v>34</v>
      </c>
      <c r="T86" s="30" t="n">
        <v>39976</v>
      </c>
      <c r="U86" s="2" t="n">
        <v>0</v>
      </c>
      <c r="Y86" s="2" t="n">
        <v>101.94</v>
      </c>
      <c r="Z86" s="2" t="n">
        <v>781.56</v>
      </c>
      <c r="AA86" s="2" t="n">
        <v>781.56</v>
      </c>
      <c r="AB86" s="2" t="n">
        <v>0</v>
      </c>
      <c r="AC86" s="0"/>
      <c r="AD86" s="30" t="n">
        <v>40005</v>
      </c>
      <c r="AE86" s="0" t="s">
        <v>35</v>
      </c>
    </row>
    <row r="87" customFormat="false" ht="12.75" hidden="false" customHeight="false" outlineLevel="0" collapsed="false">
      <c r="A87" s="0" t="n">
        <v>57040</v>
      </c>
      <c r="B87" s="0" t="n">
        <v>2327476</v>
      </c>
      <c r="C87" s="30" t="n">
        <v>39996</v>
      </c>
      <c r="D87" s="0" t="n">
        <v>57040</v>
      </c>
      <c r="E87" s="0" t="s">
        <v>30</v>
      </c>
      <c r="F87" s="0" t="s">
        <v>668</v>
      </c>
      <c r="G87" s="0" t="n">
        <v>197094</v>
      </c>
      <c r="H87" s="0" t="s">
        <v>669</v>
      </c>
      <c r="I87" s="0" t="n">
        <v>7983</v>
      </c>
      <c r="J87" s="0" t="n">
        <v>1</v>
      </c>
      <c r="M87" s="0"/>
      <c r="N87" s="0"/>
      <c r="O87" s="0"/>
      <c r="P87" s="0"/>
      <c r="Q87" s="0"/>
      <c r="R87" s="0" t="s">
        <v>237</v>
      </c>
      <c r="S87" s="0" t="s">
        <v>34</v>
      </c>
      <c r="T87" s="30" t="n">
        <v>39976</v>
      </c>
      <c r="U87" s="2" t="n">
        <v>0</v>
      </c>
      <c r="Y87" s="2" t="n">
        <v>128.62</v>
      </c>
      <c r="Z87" s="2" t="n">
        <v>986.07</v>
      </c>
      <c r="AA87" s="2" t="n">
        <v>986.07</v>
      </c>
      <c r="AB87" s="2" t="n">
        <v>0</v>
      </c>
      <c r="AC87" s="0"/>
      <c r="AD87" s="30" t="n">
        <v>40005</v>
      </c>
      <c r="AE87" s="0" t="s">
        <v>35</v>
      </c>
    </row>
    <row r="88" customFormat="false" ht="12.75" hidden="false" customHeight="false" outlineLevel="0" collapsed="false">
      <c r="A88" s="0" t="n">
        <v>57040</v>
      </c>
      <c r="B88" s="0" t="n">
        <v>2330826</v>
      </c>
      <c r="C88" s="30" t="n">
        <v>39996</v>
      </c>
      <c r="D88" s="0" t="n">
        <v>57040</v>
      </c>
      <c r="E88" s="0" t="s">
        <v>30</v>
      </c>
      <c r="F88" s="0" t="s">
        <v>670</v>
      </c>
      <c r="G88" s="0" t="n">
        <v>197611</v>
      </c>
      <c r="H88" s="0" t="s">
        <v>671</v>
      </c>
      <c r="I88" s="0" t="n">
        <v>4493</v>
      </c>
      <c r="J88" s="0" t="n">
        <v>1</v>
      </c>
      <c r="M88" s="0"/>
      <c r="N88" s="0"/>
      <c r="O88" s="0"/>
      <c r="P88" s="0"/>
      <c r="Q88" s="0"/>
      <c r="R88" s="0" t="s">
        <v>237</v>
      </c>
      <c r="S88" s="0" t="s">
        <v>34</v>
      </c>
      <c r="T88" s="30" t="n">
        <v>39981</v>
      </c>
      <c r="U88" s="2" t="n">
        <v>0</v>
      </c>
      <c r="Y88" s="2" t="n">
        <v>56.22</v>
      </c>
      <c r="Z88" s="2" t="n">
        <v>431.01</v>
      </c>
      <c r="AA88" s="2" t="n">
        <v>431.01</v>
      </c>
      <c r="AB88" s="2" t="n">
        <v>0</v>
      </c>
      <c r="AC88" s="0"/>
      <c r="AD88" s="30" t="n">
        <v>40005</v>
      </c>
      <c r="AE88" s="0" t="s">
        <v>35</v>
      </c>
    </row>
    <row r="89" customFormat="false" ht="12.75" hidden="false" customHeight="false" outlineLevel="0" collapsed="false">
      <c r="A89" s="0" t="n">
        <v>57040</v>
      </c>
      <c r="B89" s="0" t="n">
        <v>2330828</v>
      </c>
      <c r="C89" s="30" t="n">
        <v>39996</v>
      </c>
      <c r="D89" s="0" t="n">
        <v>57040</v>
      </c>
      <c r="E89" s="0" t="s">
        <v>30</v>
      </c>
      <c r="F89" s="0" t="s">
        <v>660</v>
      </c>
      <c r="G89" s="0" t="n">
        <v>197609</v>
      </c>
      <c r="H89" s="0" t="s">
        <v>661</v>
      </c>
      <c r="I89" s="0" t="n">
        <v>1794</v>
      </c>
      <c r="J89" s="0" t="n">
        <v>1</v>
      </c>
      <c r="M89" s="0"/>
      <c r="N89" s="0"/>
      <c r="O89" s="0"/>
      <c r="P89" s="0"/>
      <c r="Q89" s="0"/>
      <c r="R89" s="0" t="s">
        <v>237</v>
      </c>
      <c r="S89" s="0" t="s">
        <v>34</v>
      </c>
      <c r="T89" s="30" t="n">
        <v>39981</v>
      </c>
      <c r="U89" s="2" t="n">
        <v>0</v>
      </c>
      <c r="Y89" s="2" t="n">
        <v>43.22</v>
      </c>
      <c r="Z89" s="2" t="n">
        <v>331.35</v>
      </c>
      <c r="AA89" s="2" t="n">
        <v>331.35</v>
      </c>
      <c r="AB89" s="2" t="n">
        <v>0</v>
      </c>
      <c r="AC89" s="0"/>
      <c r="AD89" s="30" t="n">
        <v>40005</v>
      </c>
      <c r="AE89" s="0" t="s">
        <v>35</v>
      </c>
    </row>
    <row r="90" customFormat="false" ht="12.75" hidden="false" customHeight="false" outlineLevel="0" collapsed="false">
      <c r="A90" s="0" t="n">
        <v>57040</v>
      </c>
      <c r="B90" s="0" t="n">
        <v>2330830</v>
      </c>
      <c r="C90" s="30" t="n">
        <v>39996</v>
      </c>
      <c r="D90" s="0" t="n">
        <v>57040</v>
      </c>
      <c r="E90" s="0" t="s">
        <v>30</v>
      </c>
      <c r="F90" s="0" t="s">
        <v>672</v>
      </c>
      <c r="G90" s="0" t="n">
        <v>197610</v>
      </c>
      <c r="H90" s="0" t="s">
        <v>673</v>
      </c>
      <c r="I90" s="0" t="n">
        <v>4491</v>
      </c>
      <c r="J90" s="0" t="n">
        <v>1</v>
      </c>
      <c r="M90" s="0"/>
      <c r="N90" s="0"/>
      <c r="O90" s="0"/>
      <c r="P90" s="0"/>
      <c r="Q90" s="0"/>
      <c r="R90" s="0" t="s">
        <v>237</v>
      </c>
      <c r="S90" s="0" t="s">
        <v>34</v>
      </c>
      <c r="T90" s="30" t="n">
        <v>39981</v>
      </c>
      <c r="U90" s="2" t="n">
        <v>0</v>
      </c>
      <c r="Y90" s="2" t="n">
        <v>53.93</v>
      </c>
      <c r="Z90" s="2" t="n">
        <v>413.43</v>
      </c>
      <c r="AA90" s="2" t="n">
        <v>413.43</v>
      </c>
      <c r="AB90" s="2" t="n">
        <v>0</v>
      </c>
      <c r="AC90" s="0"/>
      <c r="AD90" s="30" t="n">
        <v>40005</v>
      </c>
      <c r="AE90" s="0" t="s">
        <v>35</v>
      </c>
    </row>
    <row r="91" customFormat="false" ht="12.75" hidden="false" customHeight="false" outlineLevel="0" collapsed="false">
      <c r="A91" s="0" t="n">
        <v>57040</v>
      </c>
      <c r="B91" s="0" t="n">
        <v>2330832</v>
      </c>
      <c r="C91" s="30" t="n">
        <v>39996</v>
      </c>
      <c r="D91" s="0" t="n">
        <v>57040</v>
      </c>
      <c r="E91" s="0" t="s">
        <v>30</v>
      </c>
      <c r="F91" s="0" t="s">
        <v>626</v>
      </c>
      <c r="G91" s="0" t="n">
        <v>197612</v>
      </c>
      <c r="H91" s="0" t="s">
        <v>627</v>
      </c>
      <c r="I91" s="0" t="n">
        <v>7401</v>
      </c>
      <c r="J91" s="0" t="n">
        <v>1</v>
      </c>
      <c r="M91" s="0"/>
      <c r="N91" s="0"/>
      <c r="O91" s="0"/>
      <c r="P91" s="0"/>
      <c r="Q91" s="0"/>
      <c r="R91" s="0" t="s">
        <v>237</v>
      </c>
      <c r="S91" s="0" t="s">
        <v>34</v>
      </c>
      <c r="T91" s="30" t="n">
        <v>39981</v>
      </c>
      <c r="U91" s="2" t="n">
        <v>0</v>
      </c>
      <c r="Y91" s="2" t="n">
        <v>65.38</v>
      </c>
      <c r="Z91" s="2" t="n">
        <v>501.25</v>
      </c>
      <c r="AA91" s="2" t="n">
        <v>501.25</v>
      </c>
      <c r="AB91" s="2" t="n">
        <v>0</v>
      </c>
      <c r="AC91" s="0"/>
      <c r="AD91" s="30" t="n">
        <v>40005</v>
      </c>
      <c r="AE91" s="0" t="s">
        <v>35</v>
      </c>
    </row>
    <row r="92" customFormat="false" ht="12.75" hidden="false" customHeight="false" outlineLevel="0" collapsed="false">
      <c r="A92" s="0" t="n">
        <v>57040</v>
      </c>
      <c r="B92" s="0" t="n">
        <v>2335011</v>
      </c>
      <c r="C92" s="30" t="n">
        <v>39996</v>
      </c>
      <c r="D92" s="0" t="n">
        <v>57040</v>
      </c>
      <c r="E92" s="0" t="s">
        <v>30</v>
      </c>
      <c r="F92" s="0" t="s">
        <v>624</v>
      </c>
      <c r="G92" s="0" t="n">
        <v>198564</v>
      </c>
      <c r="H92" s="0" t="s">
        <v>625</v>
      </c>
      <c r="I92" s="0" t="n">
        <v>1080</v>
      </c>
      <c r="J92" s="0" t="n">
        <v>1</v>
      </c>
      <c r="M92" s="0"/>
      <c r="N92" s="0"/>
      <c r="O92" s="0"/>
      <c r="P92" s="0"/>
      <c r="Q92" s="0"/>
      <c r="R92" s="0" t="s">
        <v>237</v>
      </c>
      <c r="S92" s="0" t="s">
        <v>34</v>
      </c>
      <c r="T92" s="30" t="n">
        <v>39987</v>
      </c>
      <c r="U92" s="2" t="n">
        <v>0</v>
      </c>
      <c r="Y92" s="2" t="n">
        <v>31.92</v>
      </c>
      <c r="Z92" s="2" t="n">
        <v>244.71</v>
      </c>
      <c r="AA92" s="2" t="n">
        <v>244.71</v>
      </c>
      <c r="AB92" s="2" t="n">
        <v>0</v>
      </c>
      <c r="AC92" s="0"/>
      <c r="AD92" s="30" t="n">
        <v>40005</v>
      </c>
      <c r="AE92" s="0" t="s">
        <v>35</v>
      </c>
    </row>
    <row r="93" customFormat="false" ht="12.75" hidden="false" customHeight="false" outlineLevel="0" collapsed="false">
      <c r="A93" s="0" t="n">
        <v>57040</v>
      </c>
      <c r="B93" s="0" t="n">
        <v>2335013</v>
      </c>
      <c r="C93" s="30" t="n">
        <v>39996</v>
      </c>
      <c r="D93" s="0" t="n">
        <v>57040</v>
      </c>
      <c r="E93" s="0" t="s">
        <v>30</v>
      </c>
      <c r="F93" s="0" t="s">
        <v>678</v>
      </c>
      <c r="G93" s="0" t="n">
        <v>198565</v>
      </c>
      <c r="H93" s="0" t="s">
        <v>679</v>
      </c>
      <c r="I93" s="0" t="n">
        <v>1081</v>
      </c>
      <c r="J93" s="0" t="n">
        <v>1</v>
      </c>
      <c r="M93" s="0"/>
      <c r="N93" s="0"/>
      <c r="O93" s="0"/>
      <c r="P93" s="0"/>
      <c r="Q93" s="0"/>
      <c r="R93" s="0" t="s">
        <v>237</v>
      </c>
      <c r="S93" s="0" t="s">
        <v>34</v>
      </c>
      <c r="T93" s="30" t="n">
        <v>39987</v>
      </c>
      <c r="U93" s="2" t="n">
        <v>0</v>
      </c>
      <c r="Y93" s="2" t="n">
        <v>34.49</v>
      </c>
      <c r="Z93" s="2" t="n">
        <v>264.41</v>
      </c>
      <c r="AA93" s="2" t="n">
        <v>264.41</v>
      </c>
      <c r="AB93" s="2" t="n">
        <v>0</v>
      </c>
      <c r="AC93" s="0"/>
      <c r="AD93" s="30" t="n">
        <v>40005</v>
      </c>
      <c r="AE93" s="0" t="s">
        <v>35</v>
      </c>
    </row>
    <row r="94" customFormat="false" ht="12.75" hidden="false" customHeight="false" outlineLevel="0" collapsed="false">
      <c r="A94" s="0" t="n">
        <v>57040</v>
      </c>
      <c r="B94" s="0" t="n">
        <v>2335015</v>
      </c>
      <c r="C94" s="30" t="n">
        <v>39996</v>
      </c>
      <c r="D94" s="0" t="n">
        <v>57040</v>
      </c>
      <c r="E94" s="0" t="s">
        <v>30</v>
      </c>
      <c r="F94" s="0" t="s">
        <v>680</v>
      </c>
      <c r="G94" s="0" t="n">
        <v>198802</v>
      </c>
      <c r="H94" s="0" t="s">
        <v>681</v>
      </c>
      <c r="I94" s="0" t="n">
        <v>2201</v>
      </c>
      <c r="J94" s="0" t="n">
        <v>1</v>
      </c>
      <c r="M94" s="0"/>
      <c r="N94" s="0"/>
      <c r="O94" s="0"/>
      <c r="P94" s="0"/>
      <c r="Q94" s="0"/>
      <c r="R94" s="0" t="s">
        <v>237</v>
      </c>
      <c r="S94" s="0" t="s">
        <v>34</v>
      </c>
      <c r="T94" s="30" t="n">
        <v>39987</v>
      </c>
      <c r="U94" s="2" t="n">
        <v>0</v>
      </c>
      <c r="Y94" s="2" t="n">
        <v>34.99</v>
      </c>
      <c r="Z94" s="2" t="n">
        <v>268.25</v>
      </c>
      <c r="AA94" s="2" t="n">
        <v>268.25</v>
      </c>
      <c r="AB94" s="2" t="n">
        <v>0</v>
      </c>
      <c r="AC94" s="0"/>
      <c r="AD94" s="30" t="n">
        <v>40005</v>
      </c>
      <c r="AE94" s="0" t="s">
        <v>35</v>
      </c>
    </row>
    <row r="95" customFormat="false" ht="12.75" hidden="false" customHeight="false" outlineLevel="0" collapsed="false">
      <c r="A95" s="0" t="n">
        <v>57040</v>
      </c>
      <c r="B95" s="0" t="n">
        <v>2335017</v>
      </c>
      <c r="C95" s="30" t="n">
        <v>39996</v>
      </c>
      <c r="D95" s="0" t="n">
        <v>57040</v>
      </c>
      <c r="E95" s="0" t="s">
        <v>30</v>
      </c>
      <c r="F95" s="0" t="s">
        <v>666</v>
      </c>
      <c r="G95" s="0" t="n">
        <v>198804</v>
      </c>
      <c r="H95" s="0" t="s">
        <v>667</v>
      </c>
      <c r="I95" s="0" t="n">
        <v>4784</v>
      </c>
      <c r="J95" s="0" t="n">
        <v>1</v>
      </c>
      <c r="M95" s="0"/>
      <c r="N95" s="0"/>
      <c r="O95" s="0"/>
      <c r="P95" s="0"/>
      <c r="Q95" s="0"/>
      <c r="R95" s="0" t="s">
        <v>237</v>
      </c>
      <c r="S95" s="0" t="s">
        <v>34</v>
      </c>
      <c r="T95" s="30" t="n">
        <v>39987</v>
      </c>
      <c r="U95" s="2" t="n">
        <v>0</v>
      </c>
      <c r="Y95" s="2" t="n">
        <v>76.09</v>
      </c>
      <c r="Z95" s="2" t="n">
        <v>583.33</v>
      </c>
      <c r="AA95" s="2" t="n">
        <v>583.33</v>
      </c>
      <c r="AB95" s="2" t="n">
        <v>0</v>
      </c>
      <c r="AC95" s="0"/>
      <c r="AD95" s="30" t="n">
        <v>40005</v>
      </c>
      <c r="AE95" s="0" t="s">
        <v>35</v>
      </c>
    </row>
    <row r="96" customFormat="false" ht="12.75" hidden="false" customHeight="false" outlineLevel="0" collapsed="false">
      <c r="A96" s="0" t="n">
        <v>57040</v>
      </c>
      <c r="B96" s="0" t="n">
        <v>2337791</v>
      </c>
      <c r="C96" s="30" t="n">
        <v>39996</v>
      </c>
      <c r="D96" s="0" t="n">
        <v>57040</v>
      </c>
      <c r="E96" s="0" t="s">
        <v>30</v>
      </c>
      <c r="F96" s="0" t="s">
        <v>682</v>
      </c>
      <c r="G96" s="0" t="n">
        <v>198566</v>
      </c>
      <c r="H96" s="0" t="s">
        <v>683</v>
      </c>
      <c r="I96" s="0" t="n">
        <v>4391</v>
      </c>
      <c r="J96" s="0" t="n">
        <v>1</v>
      </c>
      <c r="M96" s="0"/>
      <c r="N96" s="0"/>
      <c r="O96" s="0"/>
      <c r="P96" s="0"/>
      <c r="Q96" s="0"/>
      <c r="R96" s="0" t="s">
        <v>237</v>
      </c>
      <c r="S96" s="0" t="s">
        <v>34</v>
      </c>
      <c r="T96" s="30" t="n">
        <v>39988</v>
      </c>
      <c r="U96" s="2" t="n">
        <v>0</v>
      </c>
      <c r="Y96" s="2" t="n">
        <v>40.09</v>
      </c>
      <c r="Z96" s="2" t="n">
        <v>307.36</v>
      </c>
      <c r="AA96" s="2" t="n">
        <v>307.36</v>
      </c>
      <c r="AB96" s="2" t="n">
        <v>0</v>
      </c>
      <c r="AC96" s="0"/>
      <c r="AD96" s="30" t="n">
        <v>40005</v>
      </c>
      <c r="AE96" s="0" t="s">
        <v>35</v>
      </c>
    </row>
    <row r="97" customFormat="false" ht="12.75" hidden="false" customHeight="false" outlineLevel="0" collapsed="false">
      <c r="A97" s="0" t="n">
        <v>57040</v>
      </c>
      <c r="B97" s="0" t="n">
        <v>2337793</v>
      </c>
      <c r="C97" s="30" t="n">
        <v>39996</v>
      </c>
      <c r="D97" s="0" t="n">
        <v>57040</v>
      </c>
      <c r="E97" s="0" t="s">
        <v>30</v>
      </c>
      <c r="F97" s="0" t="s">
        <v>656</v>
      </c>
      <c r="G97" s="0" t="n">
        <v>198567</v>
      </c>
      <c r="H97" s="0" t="s">
        <v>657</v>
      </c>
      <c r="I97" s="0" t="n">
        <v>4391</v>
      </c>
      <c r="J97" s="0" t="n">
        <v>1</v>
      </c>
      <c r="M97" s="0"/>
      <c r="N97" s="0"/>
      <c r="O97" s="0"/>
      <c r="P97" s="0"/>
      <c r="Q97" s="0"/>
      <c r="R97" s="0" t="s">
        <v>237</v>
      </c>
      <c r="S97" s="0" t="s">
        <v>34</v>
      </c>
      <c r="T97" s="30" t="n">
        <v>39988</v>
      </c>
      <c r="U97" s="2" t="n">
        <v>0</v>
      </c>
      <c r="Y97" s="2" t="n">
        <v>40.09</v>
      </c>
      <c r="Z97" s="2" t="n">
        <v>307.36</v>
      </c>
      <c r="AA97" s="2" t="n">
        <v>307.36</v>
      </c>
      <c r="AB97" s="2" t="n">
        <v>0</v>
      </c>
      <c r="AC97" s="0"/>
      <c r="AD97" s="30" t="n">
        <v>40005</v>
      </c>
      <c r="AE97" s="0" t="s">
        <v>35</v>
      </c>
    </row>
    <row r="98" customFormat="false" ht="12.75" hidden="false" customHeight="false" outlineLevel="0" collapsed="false">
      <c r="A98" s="0" t="n">
        <v>57040</v>
      </c>
      <c r="B98" s="0" t="n">
        <v>2337795</v>
      </c>
      <c r="C98" s="30" t="n">
        <v>39996</v>
      </c>
      <c r="D98" s="0" t="n">
        <v>57040</v>
      </c>
      <c r="E98" s="0" t="s">
        <v>30</v>
      </c>
      <c r="F98" s="0" t="s">
        <v>662</v>
      </c>
      <c r="G98" s="0" t="n">
        <v>198568</v>
      </c>
      <c r="H98" s="0" t="s">
        <v>663</v>
      </c>
      <c r="I98" s="0" t="n">
        <v>4391</v>
      </c>
      <c r="J98" s="0" t="n">
        <v>1</v>
      </c>
      <c r="M98" s="0"/>
      <c r="N98" s="0"/>
      <c r="O98" s="0"/>
      <c r="P98" s="0"/>
      <c r="Q98" s="0"/>
      <c r="R98" s="0" t="s">
        <v>237</v>
      </c>
      <c r="S98" s="0" t="s">
        <v>34</v>
      </c>
      <c r="T98" s="30" t="n">
        <v>39988</v>
      </c>
      <c r="U98" s="2" t="n">
        <v>0</v>
      </c>
      <c r="Y98" s="2" t="n">
        <v>40.09</v>
      </c>
      <c r="Z98" s="2" t="n">
        <v>307.36</v>
      </c>
      <c r="AA98" s="2" t="n">
        <v>307.36</v>
      </c>
      <c r="AB98" s="2" t="n">
        <v>0</v>
      </c>
      <c r="AC98" s="0"/>
      <c r="AD98" s="30" t="n">
        <v>40005</v>
      </c>
      <c r="AE98" s="0" t="s">
        <v>35</v>
      </c>
    </row>
    <row r="99" customFormat="false" ht="12.75" hidden="false" customHeight="false" outlineLevel="0" collapsed="false">
      <c r="A99" s="0" t="n">
        <v>57040</v>
      </c>
      <c r="B99" s="0" t="n">
        <v>2337797</v>
      </c>
      <c r="C99" s="30" t="n">
        <v>39996</v>
      </c>
      <c r="D99" s="0" t="n">
        <v>57040</v>
      </c>
      <c r="E99" s="0" t="s">
        <v>30</v>
      </c>
      <c r="F99" s="0" t="s">
        <v>684</v>
      </c>
      <c r="G99" s="0" t="n">
        <v>198803</v>
      </c>
      <c r="H99" s="0" t="s">
        <v>685</v>
      </c>
      <c r="I99" s="0" t="n">
        <v>4391</v>
      </c>
      <c r="J99" s="0" t="n">
        <v>1</v>
      </c>
      <c r="M99" s="0"/>
      <c r="N99" s="0"/>
      <c r="O99" s="0"/>
      <c r="P99" s="0"/>
      <c r="Q99" s="0"/>
      <c r="R99" s="0" t="s">
        <v>237</v>
      </c>
      <c r="S99" s="0" t="s">
        <v>34</v>
      </c>
      <c r="T99" s="30" t="n">
        <v>39988</v>
      </c>
      <c r="U99" s="2" t="n">
        <v>0</v>
      </c>
      <c r="Y99" s="2" t="n">
        <v>40.09</v>
      </c>
      <c r="Z99" s="2" t="n">
        <v>307.36</v>
      </c>
      <c r="AA99" s="2" t="n">
        <v>307.36</v>
      </c>
      <c r="AB99" s="2" t="n">
        <v>0</v>
      </c>
      <c r="AC99" s="0"/>
      <c r="AD99" s="30" t="n">
        <v>40005</v>
      </c>
      <c r="AE99" s="0" t="s">
        <v>35</v>
      </c>
    </row>
    <row r="100" customFormat="false" ht="12.75" hidden="false" customHeight="false" outlineLevel="0" collapsed="false">
      <c r="A100" s="0" t="n">
        <v>57040</v>
      </c>
      <c r="B100" s="0" t="n">
        <v>2337799</v>
      </c>
      <c r="C100" s="30" t="n">
        <v>39996</v>
      </c>
      <c r="D100" s="0" t="n">
        <v>57040</v>
      </c>
      <c r="E100" s="0" t="s">
        <v>30</v>
      </c>
      <c r="F100" s="0" t="s">
        <v>696</v>
      </c>
      <c r="G100" s="0" t="n">
        <v>198927</v>
      </c>
      <c r="H100" s="0" t="s">
        <v>697</v>
      </c>
      <c r="I100" s="0" t="n">
        <v>2599</v>
      </c>
      <c r="J100" s="0" t="n">
        <v>1</v>
      </c>
      <c r="M100" s="0"/>
      <c r="N100" s="0"/>
      <c r="O100" s="0"/>
      <c r="P100" s="0"/>
      <c r="Q100" s="0"/>
      <c r="R100" s="0" t="s">
        <v>237</v>
      </c>
      <c r="S100" s="0" t="s">
        <v>34</v>
      </c>
      <c r="T100" s="30" t="n">
        <v>39988</v>
      </c>
      <c r="U100" s="2" t="n">
        <v>0</v>
      </c>
      <c r="Y100" s="2" t="n">
        <v>55.93</v>
      </c>
      <c r="Z100" s="2" t="n">
        <v>428.81</v>
      </c>
      <c r="AA100" s="2" t="n">
        <v>428.81</v>
      </c>
      <c r="AB100" s="2" t="n">
        <v>0</v>
      </c>
      <c r="AC100" s="0"/>
      <c r="AD100" s="30" t="n">
        <v>40005</v>
      </c>
      <c r="AE100" s="0" t="s">
        <v>35</v>
      </c>
    </row>
    <row r="101" customFormat="false" ht="12.75" hidden="false" customHeight="false" outlineLevel="0" collapsed="false">
      <c r="A101" s="0" t="n">
        <v>57040</v>
      </c>
      <c r="B101" s="0" t="n">
        <v>2337801</v>
      </c>
      <c r="C101" s="30" t="n">
        <v>39996</v>
      </c>
      <c r="D101" s="0" t="n">
        <v>57040</v>
      </c>
      <c r="E101" s="0" t="s">
        <v>30</v>
      </c>
      <c r="F101" s="0" t="s">
        <v>652</v>
      </c>
      <c r="G101" s="0" t="n">
        <v>198928</v>
      </c>
      <c r="H101" s="0" t="s">
        <v>653</v>
      </c>
      <c r="I101" s="0" t="n">
        <v>4493</v>
      </c>
      <c r="J101" s="0" t="n">
        <v>1</v>
      </c>
      <c r="M101" s="0"/>
      <c r="N101" s="0"/>
      <c r="O101" s="0"/>
      <c r="P101" s="0"/>
      <c r="Q101" s="0"/>
      <c r="R101" s="0" t="s">
        <v>237</v>
      </c>
      <c r="S101" s="0" t="s">
        <v>34</v>
      </c>
      <c r="T101" s="30" t="n">
        <v>39988</v>
      </c>
      <c r="U101" s="2" t="n">
        <v>0</v>
      </c>
      <c r="Y101" s="2" t="n">
        <v>56.22</v>
      </c>
      <c r="Z101" s="2" t="n">
        <v>431.01</v>
      </c>
      <c r="AA101" s="2" t="n">
        <v>431.01</v>
      </c>
      <c r="AB101" s="2" t="n">
        <v>0</v>
      </c>
      <c r="AC101" s="0"/>
      <c r="AD101" s="30" t="n">
        <v>40005</v>
      </c>
      <c r="AE101" s="0" t="s">
        <v>35</v>
      </c>
    </row>
    <row r="102" customFormat="false" ht="12.75" hidden="false" customHeight="false" outlineLevel="0" collapsed="false">
      <c r="A102" s="0" t="n">
        <v>57040</v>
      </c>
      <c r="B102" s="0" t="n">
        <v>2337803</v>
      </c>
      <c r="C102" s="30" t="n">
        <v>39996</v>
      </c>
      <c r="D102" s="0" t="n">
        <v>57040</v>
      </c>
      <c r="E102" s="0" t="s">
        <v>30</v>
      </c>
      <c r="F102" s="0" t="s">
        <v>698</v>
      </c>
      <c r="G102" s="0" t="n">
        <v>198929</v>
      </c>
      <c r="H102" s="0" t="s">
        <v>699</v>
      </c>
      <c r="I102" s="0" t="n">
        <v>5399</v>
      </c>
      <c r="J102" s="0" t="n">
        <v>1</v>
      </c>
      <c r="M102" s="0"/>
      <c r="N102" s="0"/>
      <c r="O102" s="0"/>
      <c r="P102" s="0"/>
      <c r="Q102" s="0"/>
      <c r="R102" s="0" t="s">
        <v>237</v>
      </c>
      <c r="S102" s="0" t="s">
        <v>34</v>
      </c>
      <c r="T102" s="30" t="n">
        <v>39988</v>
      </c>
      <c r="U102" s="2" t="n">
        <v>0</v>
      </c>
      <c r="Y102" s="2" t="n">
        <v>97.04</v>
      </c>
      <c r="Z102" s="2" t="n">
        <v>743.99</v>
      </c>
      <c r="AA102" s="2" t="n">
        <v>743.99</v>
      </c>
      <c r="AB102" s="2" t="n">
        <v>0</v>
      </c>
      <c r="AC102" s="0"/>
      <c r="AD102" s="30" t="n">
        <v>40005</v>
      </c>
      <c r="AE102" s="0" t="s">
        <v>35</v>
      </c>
    </row>
    <row r="103" customFormat="false" ht="12.75" hidden="false" customHeight="false" outlineLevel="0" collapsed="false">
      <c r="A103" s="0"/>
      <c r="B103" s="0"/>
      <c r="C103" s="30"/>
      <c r="D103" s="0"/>
      <c r="E103" s="0"/>
      <c r="F103" s="0"/>
      <c r="G103" s="0"/>
      <c r="H103" s="0"/>
      <c r="I103" s="0"/>
      <c r="J103" s="0"/>
      <c r="M103" s="30"/>
      <c r="N103" s="30"/>
      <c r="O103" s="0"/>
      <c r="P103" s="0"/>
      <c r="Q103" s="0"/>
      <c r="R103" s="0"/>
      <c r="S103" s="0"/>
      <c r="T103" s="30"/>
      <c r="AC103" s="0"/>
      <c r="AD103" s="30"/>
      <c r="AE103" s="0"/>
    </row>
    <row r="104" customFormat="false" ht="12.75" hidden="false" customHeight="false" outlineLevel="0" collapsed="false">
      <c r="R104" s="6" t="s">
        <v>242</v>
      </c>
      <c r="S104" s="7" t="s">
        <v>243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</row>
    <row r="105" customFormat="false" ht="12.75" hidden="false" customHeight="false" outlineLevel="0" collapsed="false">
      <c r="R105" s="6" t="s">
        <v>33</v>
      </c>
      <c r="S105" s="7" t="s">
        <v>244</v>
      </c>
      <c r="U105" s="2" t="n">
        <f aca="false">+U3</f>
        <v>0</v>
      </c>
      <c r="V105" s="2" t="n">
        <f aca="false">+V3</f>
        <v>0</v>
      </c>
      <c r="W105" s="2" t="n">
        <f aca="false">+W3</f>
        <v>0</v>
      </c>
      <c r="X105" s="2" t="n">
        <f aca="false">+X3</f>
        <v>0</v>
      </c>
      <c r="Y105" s="2" t="n">
        <f aca="false">+Y3</f>
        <v>37.5</v>
      </c>
      <c r="Z105" s="2" t="n">
        <f aca="false">+Z3</f>
        <v>287.5</v>
      </c>
      <c r="AA105" s="2" t="n">
        <f aca="false">+AA3</f>
        <v>287.5</v>
      </c>
      <c r="AB105" s="2" t="n">
        <f aca="false">+AB3</f>
        <v>0</v>
      </c>
    </row>
    <row r="106" customFormat="false" ht="12.75" hidden="false" customHeight="false" outlineLevel="0" collapsed="false">
      <c r="R106" s="8" t="s">
        <v>39</v>
      </c>
      <c r="S106" s="7" t="s">
        <v>245</v>
      </c>
      <c r="U106" s="2" t="n">
        <f aca="false">SUM(U4:U6)</f>
        <v>248924.73</v>
      </c>
      <c r="V106" s="2" t="n">
        <f aca="false">SUM(V4:V6)</f>
        <v>0</v>
      </c>
      <c r="W106" s="2" t="n">
        <f aca="false">SUM(W4:W6)</f>
        <v>0</v>
      </c>
      <c r="X106" s="2" t="n">
        <f aca="false">SUM(X4:X6)</f>
        <v>0</v>
      </c>
      <c r="Y106" s="2" t="n">
        <f aca="false">SUM(Y4:Y6)</f>
        <v>0</v>
      </c>
      <c r="Z106" s="2" t="n">
        <f aca="false">SUM(Z4:Z6)</f>
        <v>248924.73</v>
      </c>
      <c r="AA106" s="2" t="n">
        <f aca="false">SUM(AA4:AA6)</f>
        <v>248924.73</v>
      </c>
      <c r="AB106" s="2" t="n">
        <f aca="false">SUM(AB4:AB6)</f>
        <v>0</v>
      </c>
    </row>
    <row r="107" customFormat="false" ht="12.75" hidden="false" customHeight="false" outlineLevel="0" collapsed="false">
      <c r="R107" s="8" t="s">
        <v>246</v>
      </c>
      <c r="S107" s="7"/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</row>
    <row r="108" customFormat="false" ht="12.75" hidden="false" customHeight="false" outlineLevel="0" collapsed="false">
      <c r="R108" s="8" t="s">
        <v>47</v>
      </c>
      <c r="S108" s="7" t="s">
        <v>247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</row>
    <row r="109" customFormat="false" ht="12.75" hidden="false" customHeight="false" outlineLevel="0" collapsed="false">
      <c r="R109" s="8" t="s">
        <v>52</v>
      </c>
      <c r="S109" s="7" t="s">
        <v>248</v>
      </c>
      <c r="U109" s="2" t="n">
        <f aca="false">SUM(U7:U82)</f>
        <v>0</v>
      </c>
      <c r="V109" s="2" t="n">
        <f aca="false">SUM(V7:V82)</f>
        <v>0</v>
      </c>
      <c r="W109" s="2" t="n">
        <f aca="false">SUM(W7:W82)</f>
        <v>37410.97</v>
      </c>
      <c r="X109" s="2" t="n">
        <f aca="false">SUM(X7:X82)</f>
        <v>37410.97</v>
      </c>
      <c r="Y109" s="2" t="n">
        <f aca="false">SUM(Y7:Y82)</f>
        <v>5611.64</v>
      </c>
      <c r="Z109" s="2" t="n">
        <f aca="false">SUM(Z7:Z82)</f>
        <v>43022.61</v>
      </c>
      <c r="AA109" s="2" t="n">
        <f aca="false">SUM(AA7:AA82)</f>
        <v>43022.61</v>
      </c>
      <c r="AB109" s="2" t="n">
        <f aca="false">SUM(AB7:AB82)</f>
        <v>0</v>
      </c>
    </row>
    <row r="110" customFormat="false" ht="12.75" hidden="false" customHeight="false" outlineLevel="0" collapsed="false">
      <c r="R110" s="8" t="s">
        <v>249</v>
      </c>
      <c r="S110" s="7" t="s">
        <v>25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</row>
    <row r="111" customFormat="false" ht="12.75" hidden="false" customHeight="false" outlineLevel="0" collapsed="false">
      <c r="R111" s="8" t="s">
        <v>237</v>
      </c>
      <c r="S111" s="7" t="s">
        <v>251</v>
      </c>
      <c r="U111" s="2" t="n">
        <f aca="false">SUM(U83:U102)</f>
        <v>0</v>
      </c>
      <c r="V111" s="2" t="n">
        <f aca="false">SUM(V83:V102)</f>
        <v>0</v>
      </c>
      <c r="W111" s="2" t="n">
        <f aca="false">SUM(W83:W102)</f>
        <v>0</v>
      </c>
      <c r="X111" s="2" t="n">
        <f aca="false">SUM(X83:X102)</f>
        <v>0</v>
      </c>
      <c r="Y111" s="2" t="n">
        <f aca="false">SUM(Y83:Y102)</f>
        <v>1195.37</v>
      </c>
      <c r="Z111" s="2" t="n">
        <f aca="false">SUM(Z83:Z102)</f>
        <v>9164.48</v>
      </c>
      <c r="AA111" s="2" t="n">
        <f aca="false">SUM(AA83:AA102)</f>
        <v>9164.48</v>
      </c>
      <c r="AB111" s="2" t="n">
        <f aca="false">SUM(AB83:AB102)</f>
        <v>0</v>
      </c>
    </row>
    <row r="112" customFormat="false" ht="12.75" hidden="false" customHeight="false" outlineLevel="0" collapsed="false">
      <c r="R112" s="8" t="s">
        <v>252</v>
      </c>
      <c r="S112" s="7" t="s">
        <v>253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</row>
    <row r="113" customFormat="false" ht="12.75" hidden="false" customHeight="false" outlineLevel="0" collapsed="false">
      <c r="R113" s="8" t="s">
        <v>254</v>
      </c>
      <c r="S113" s="7" t="s">
        <v>255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</row>
    <row r="115" customFormat="false" ht="13.5" hidden="false" customHeight="false" outlineLevel="0" collapsed="false">
      <c r="U115" s="9" t="n">
        <f aca="false">SUM(U104:U114)</f>
        <v>248924.73</v>
      </c>
      <c r="V115" s="9" t="n">
        <f aca="false">SUM(V104:V114)</f>
        <v>0</v>
      </c>
      <c r="W115" s="9" t="n">
        <f aca="false">SUM(W104:W114)</f>
        <v>37410.97</v>
      </c>
      <c r="X115" s="9" t="n">
        <f aca="false">SUM(X104:X114)</f>
        <v>37410.97</v>
      </c>
      <c r="Y115" s="9" t="n">
        <f aca="false">SUM(Y104:Y114)</f>
        <v>6844.51</v>
      </c>
      <c r="Z115" s="9" t="n">
        <f aca="false">SUM(Z104:Z114)</f>
        <v>301399.32</v>
      </c>
      <c r="AA115" s="9" t="n">
        <f aca="false">SUM(AA104:AA114)</f>
        <v>301399.32</v>
      </c>
      <c r="AB115" s="9" t="n">
        <f aca="false">SUM(AB104:AB114)</f>
        <v>0</v>
      </c>
    </row>
    <row r="116" customFormat="false" ht="13.5" hidden="false" customHeight="false" outlineLevel="0" collapsed="false"/>
    <row r="118" customFormat="false" ht="12.75" hidden="false" customHeight="false" outlineLevel="0" collapsed="false">
      <c r="R118" s="10" t="s">
        <v>256</v>
      </c>
      <c r="S118" s="11"/>
      <c r="T118" s="11"/>
      <c r="U118" s="32"/>
      <c r="V118" s="32" t="s">
        <v>30</v>
      </c>
      <c r="W118" s="32"/>
      <c r="X118" s="31"/>
      <c r="Y118" s="31"/>
    </row>
    <row r="119" customFormat="false" ht="12.75" hidden="false" customHeight="false" outlineLevel="0" collapsed="false">
      <c r="R119" s="13" t="s">
        <v>257</v>
      </c>
      <c r="S119" s="13"/>
      <c r="T119" s="13"/>
      <c r="U119" s="25"/>
      <c r="V119" s="25" t="s">
        <v>258</v>
      </c>
      <c r="W119" s="25"/>
      <c r="X119" s="25"/>
      <c r="Y119" s="25"/>
    </row>
    <row r="120" customFormat="false" ht="12.75" hidden="false" customHeight="false" outlineLevel="0" collapsed="false">
      <c r="R120" s="13" t="s">
        <v>259</v>
      </c>
      <c r="S120" s="13"/>
      <c r="T120" s="13"/>
      <c r="U120" s="25"/>
      <c r="V120" s="25" t="s">
        <v>260</v>
      </c>
      <c r="W120" s="25"/>
      <c r="X120" s="25"/>
      <c r="Y120" s="25"/>
    </row>
    <row r="121" customFormat="false" ht="12.75" hidden="false" customHeight="false" outlineLevel="0" collapsed="false">
      <c r="R121" s="13" t="s">
        <v>261</v>
      </c>
      <c r="S121" s="13"/>
      <c r="T121" s="13"/>
      <c r="U121" s="25"/>
      <c r="V121" s="25" t="s">
        <v>262</v>
      </c>
      <c r="W121" s="25"/>
      <c r="X121" s="25"/>
      <c r="Y121" s="25"/>
    </row>
    <row r="122" customFormat="false" ht="12.75" hidden="false" customHeight="false" outlineLevel="0" collapsed="false">
      <c r="R122" s="13" t="s">
        <v>263</v>
      </c>
      <c r="S122" s="13"/>
      <c r="T122" s="13"/>
      <c r="U122" s="25"/>
      <c r="V122" s="25"/>
      <c r="W122" s="25"/>
      <c r="X122" s="25"/>
      <c r="Y122" s="25"/>
    </row>
    <row r="123" customFormat="false" ht="12.75" hidden="false" customHeight="false" outlineLevel="0" collapsed="false">
      <c r="R123" s="13"/>
      <c r="S123" s="13"/>
      <c r="T123" s="13"/>
      <c r="U123" s="25"/>
      <c r="V123" s="25"/>
      <c r="W123" s="25"/>
      <c r="X123" s="25"/>
      <c r="Y123" s="25"/>
    </row>
    <row r="124" customFormat="false" ht="12.75" hidden="false" customHeight="false" outlineLevel="0" collapsed="false">
      <c r="R124" s="14"/>
      <c r="S124" s="14"/>
      <c r="T124" s="14"/>
      <c r="U124" s="33"/>
      <c r="V124" s="33"/>
      <c r="W124" s="33"/>
      <c r="X124" s="33"/>
      <c r="Y124" s="33"/>
    </row>
    <row r="125" customFormat="false" ht="12.75" hidden="false" customHeight="false" outlineLevel="0" collapsed="false">
      <c r="R125" s="13"/>
      <c r="S125" s="13"/>
      <c r="T125" s="13"/>
      <c r="U125" s="25"/>
      <c r="V125" s="25"/>
      <c r="W125" s="25"/>
      <c r="X125" s="25"/>
      <c r="Y125" s="25"/>
      <c r="Z125" s="2" t="n">
        <v>13151.12</v>
      </c>
      <c r="AA125" s="2" t="s">
        <v>700</v>
      </c>
    </row>
    <row r="126" customFormat="false" ht="15" hidden="false" customHeight="false" outlineLevel="0" collapsed="false">
      <c r="R126" s="15" t="s">
        <v>264</v>
      </c>
      <c r="S126" s="15"/>
      <c r="T126" s="15"/>
      <c r="U126" s="15"/>
      <c r="V126" s="15"/>
      <c r="W126" s="15"/>
      <c r="X126" s="15"/>
      <c r="Y126" s="15"/>
    </row>
    <row r="127" customFormat="false" ht="12.75" hidden="false" customHeight="false" outlineLevel="0" collapsed="false">
      <c r="R127" s="16" t="s">
        <v>701</v>
      </c>
      <c r="S127" s="16"/>
      <c r="T127" s="16"/>
      <c r="U127" s="16"/>
      <c r="V127" s="16"/>
      <c r="W127" s="16"/>
      <c r="X127" s="16"/>
      <c r="Y127" s="16"/>
      <c r="Z127" s="2" t="n">
        <v>6618.73</v>
      </c>
      <c r="AA127" s="2" t="s">
        <v>702</v>
      </c>
    </row>
    <row r="128" customFormat="false" ht="12.75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2" t="n">
        <v>4865.16</v>
      </c>
      <c r="AA128" s="2" t="s">
        <v>703</v>
      </c>
    </row>
    <row r="129" customFormat="false" ht="12.75" hidden="false" customHeight="false" outlineLevel="0" collapsed="false">
      <c r="R129" s="17"/>
      <c r="S129" s="18" t="s">
        <v>268</v>
      </c>
      <c r="T129" s="18"/>
      <c r="U129" s="18"/>
      <c r="V129" s="18"/>
      <c r="W129" s="18"/>
      <c r="X129" s="18"/>
      <c r="Y129" s="17"/>
      <c r="Z129" s="2" t="n">
        <v>7824.64</v>
      </c>
      <c r="AA129" s="2" t="s">
        <v>704</v>
      </c>
    </row>
    <row r="130" customFormat="false" ht="12.75" hidden="false" customHeight="false" outlineLevel="0" collapsed="false">
      <c r="R130" s="17"/>
      <c r="S130" s="18" t="s">
        <v>705</v>
      </c>
      <c r="T130" s="18"/>
      <c r="U130" s="18"/>
      <c r="V130" s="18"/>
      <c r="W130" s="18"/>
      <c r="X130" s="18"/>
      <c r="Y130" s="17"/>
      <c r="Z130" s="2" t="n">
        <v>13464.96</v>
      </c>
      <c r="AA130" s="2" t="s">
        <v>706</v>
      </c>
    </row>
    <row r="131" customFormat="false" ht="12.75" hidden="false" customHeight="false" outlineLevel="0" collapsed="false">
      <c r="R131" s="19"/>
      <c r="S131" s="20" t="s">
        <v>272</v>
      </c>
      <c r="T131" s="20" t="s">
        <v>273</v>
      </c>
      <c r="U131" s="20" t="s">
        <v>274</v>
      </c>
      <c r="V131" s="20" t="s">
        <v>24</v>
      </c>
      <c r="W131" s="20" t="s">
        <v>275</v>
      </c>
      <c r="X131" s="20" t="s">
        <v>276</v>
      </c>
      <c r="Y131" s="19"/>
      <c r="Z131" s="2" t="n">
        <v>8730.45</v>
      </c>
      <c r="AA131" s="2" t="s">
        <v>707</v>
      </c>
    </row>
    <row r="132" customFormat="false" ht="12.75" hidden="false" customHeight="false" outlineLevel="0" collapsed="false">
      <c r="R132" s="13"/>
      <c r="S132" s="21"/>
      <c r="T132" s="21"/>
      <c r="U132" s="21"/>
      <c r="V132" s="21"/>
      <c r="W132" s="21"/>
      <c r="X132" s="21"/>
      <c r="Y132" s="13"/>
      <c r="Z132" s="2" t="n">
        <v>2678.23</v>
      </c>
      <c r="AA132" s="2" t="s">
        <v>708</v>
      </c>
    </row>
    <row r="133" customFormat="false" ht="12.75" hidden="false" customHeight="false" outlineLevel="0" collapsed="false">
      <c r="Q133" s="1" t="s">
        <v>709</v>
      </c>
      <c r="R133" s="10" t="s">
        <v>279</v>
      </c>
      <c r="S133" s="34" t="n">
        <v>76388.89</v>
      </c>
      <c r="T133" s="34" t="n">
        <v>0</v>
      </c>
      <c r="U133" s="34" t="n">
        <v>0</v>
      </c>
      <c r="V133" s="34" t="n">
        <v>0</v>
      </c>
      <c r="W133" s="34"/>
      <c r="X133" s="34" t="n">
        <v>0</v>
      </c>
      <c r="Y133" s="13"/>
      <c r="Z133" s="2" t="n">
        <v>8292.42</v>
      </c>
      <c r="AA133" s="2" t="s">
        <v>710</v>
      </c>
    </row>
    <row r="134" customFormat="false" ht="12.75" hidden="false" customHeight="false" outlineLevel="0" collapsed="false">
      <c r="R134" s="13"/>
      <c r="S134" s="34"/>
      <c r="T134" s="34"/>
      <c r="U134" s="34"/>
      <c r="V134" s="34"/>
      <c r="W134" s="34"/>
      <c r="X134" s="35"/>
      <c r="Y134" s="13"/>
    </row>
    <row r="135" customFormat="false" ht="12.75" hidden="false" customHeight="false" outlineLevel="0" collapsed="false">
      <c r="R135" s="24" t="s">
        <v>282</v>
      </c>
      <c r="S135" s="34" t="n">
        <v>0</v>
      </c>
      <c r="T135" s="34" t="n">
        <v>0</v>
      </c>
      <c r="U135" s="34" t="n">
        <v>0</v>
      </c>
      <c r="V135" s="34" t="n">
        <v>0</v>
      </c>
      <c r="W135" s="34" t="n">
        <v>0</v>
      </c>
      <c r="X135" s="34" t="n">
        <v>0</v>
      </c>
      <c r="Y135" s="21"/>
      <c r="Z135" s="2" t="n">
        <f aca="false">SUM(Z127:Z134)</f>
        <v>52474.59</v>
      </c>
    </row>
    <row r="136" customFormat="false" ht="12.75" hidden="false" customHeight="false" outlineLevel="0" collapsed="false">
      <c r="R136" s="10"/>
      <c r="S136" s="13"/>
      <c r="T136" s="13"/>
      <c r="U136" s="13"/>
      <c r="V136" s="13"/>
      <c r="W136" s="13"/>
      <c r="X136" s="17"/>
      <c r="Y136" s="21"/>
      <c r="Z136" s="2" t="n">
        <f aca="false">SUM(T133:V137)</f>
        <v>52474.59</v>
      </c>
      <c r="AA136" s="2" t="s">
        <v>711</v>
      </c>
    </row>
    <row r="137" customFormat="false" ht="12.75" hidden="false" customHeight="false" outlineLevel="0" collapsed="false">
      <c r="R137" s="10" t="s">
        <v>284</v>
      </c>
      <c r="S137" s="34" t="n">
        <v>0</v>
      </c>
      <c r="T137" s="34" t="n">
        <v>37410.97</v>
      </c>
      <c r="U137" s="34" t="n">
        <v>8219.11</v>
      </c>
      <c r="V137" s="34" t="n">
        <v>6844.51</v>
      </c>
      <c r="W137" s="34" t="n">
        <v>248924.73</v>
      </c>
      <c r="X137" s="34" t="n">
        <v>301399.32</v>
      </c>
      <c r="Y137" s="21"/>
      <c r="Z137" s="2" t="n">
        <f aca="false">+Z135-Z136</f>
        <v>0</v>
      </c>
    </row>
    <row r="138" customFormat="false" ht="12.75" hidden="false" customHeight="false" outlineLevel="0" collapsed="false">
      <c r="R138" s="10"/>
      <c r="S138" s="13"/>
      <c r="T138" s="13"/>
      <c r="U138" s="13"/>
      <c r="V138" s="13"/>
      <c r="W138" s="13"/>
      <c r="X138" s="17"/>
      <c r="Y138" s="21"/>
    </row>
    <row r="139" customFormat="false" ht="12.75" hidden="false" customHeight="false" outlineLevel="0" collapsed="false">
      <c r="R139" s="10" t="s">
        <v>286</v>
      </c>
      <c r="S139" s="34" t="n">
        <v>0</v>
      </c>
      <c r="T139" s="34" t="n">
        <v>0</v>
      </c>
      <c r="U139" s="34" t="n">
        <v>0</v>
      </c>
      <c r="V139" s="34" t="n">
        <v>0</v>
      </c>
      <c r="W139" s="34"/>
      <c r="X139" s="34" t="n">
        <v>0</v>
      </c>
      <c r="Y139" s="21"/>
    </row>
    <row r="140" customFormat="false" ht="12.75" hidden="false" customHeight="false" outlineLevel="0" collapsed="false">
      <c r="R140" s="10"/>
      <c r="S140" s="34"/>
      <c r="T140" s="34"/>
      <c r="U140" s="34"/>
      <c r="V140" s="34"/>
      <c r="W140" s="34"/>
      <c r="X140" s="34"/>
      <c r="Y140" s="21"/>
    </row>
    <row r="141" customFormat="false" ht="12.75" hidden="false" customHeight="false" outlineLevel="0" collapsed="false">
      <c r="R141" s="10" t="s">
        <v>287</v>
      </c>
      <c r="S141" s="34" t="n">
        <v>0</v>
      </c>
      <c r="T141" s="34" t="n">
        <v>0</v>
      </c>
      <c r="U141" s="34" t="n">
        <v>0</v>
      </c>
      <c r="V141" s="34" t="n">
        <v>0</v>
      </c>
      <c r="W141" s="34"/>
      <c r="X141" s="34" t="n">
        <v>0</v>
      </c>
      <c r="Y141" s="21"/>
    </row>
    <row r="142" customFormat="false" ht="12.75" hidden="false" customHeight="false" outlineLevel="0" collapsed="false">
      <c r="R142" s="10"/>
      <c r="S142" s="21"/>
      <c r="T142" s="21"/>
      <c r="U142" s="21"/>
      <c r="V142" s="21"/>
      <c r="W142" s="21"/>
      <c r="X142" s="36"/>
      <c r="Y142" s="21"/>
    </row>
    <row r="143" customFormat="false" ht="12.75" hidden="false" customHeight="false" outlineLevel="0" collapsed="false">
      <c r="R143" s="10" t="s">
        <v>288</v>
      </c>
      <c r="S143" s="21"/>
      <c r="T143" s="21"/>
      <c r="U143" s="21"/>
      <c r="V143" s="21"/>
      <c r="W143" s="21"/>
      <c r="X143" s="37" t="n">
        <v>301399.32</v>
      </c>
      <c r="Y143" s="13"/>
    </row>
    <row r="144" customFormat="false" ht="12.75" hidden="false" customHeight="false" outlineLevel="0" collapsed="false">
      <c r="R144" s="13"/>
      <c r="S144" s="21"/>
      <c r="T144" s="21"/>
      <c r="U144" s="21"/>
      <c r="V144" s="21"/>
      <c r="W144" s="21"/>
      <c r="X144" s="21"/>
      <c r="Y144" s="21"/>
    </row>
    <row r="145" customFormat="false" ht="12.75" hidden="false" customHeight="false" outlineLevel="0" collapsed="false">
      <c r="R145" s="13"/>
      <c r="S145" s="21"/>
      <c r="T145" s="21"/>
      <c r="U145" s="21"/>
      <c r="V145" s="21"/>
      <c r="W145" s="21"/>
      <c r="X145" s="21"/>
      <c r="Y145" s="21"/>
    </row>
    <row r="146" customFormat="false" ht="12.75" hidden="false" customHeight="false" outlineLevel="0" collapsed="false">
      <c r="R146" s="13"/>
      <c r="S146" s="21"/>
      <c r="T146" s="21"/>
      <c r="U146" s="21"/>
      <c r="V146" s="21"/>
      <c r="W146" s="21"/>
      <c r="X146" s="21"/>
      <c r="Y146" s="21"/>
    </row>
    <row r="147" customFormat="false" ht="12.75" hidden="false" customHeight="false" outlineLevel="0" collapsed="false">
      <c r="R147" s="13"/>
      <c r="S147" s="21"/>
      <c r="T147" s="21"/>
      <c r="U147" s="21"/>
      <c r="V147" s="21"/>
      <c r="W147" s="21"/>
      <c r="X147" s="21"/>
      <c r="Y147" s="21"/>
    </row>
    <row r="148" customFormat="false" ht="15.75" hidden="false" customHeight="false" outlineLevel="0" collapsed="false">
      <c r="R148" s="38" t="s">
        <v>356</v>
      </c>
      <c r="S148" s="41" t="n">
        <v>40004</v>
      </c>
      <c r="T148" s="21"/>
      <c r="U148" s="21"/>
      <c r="V148" s="21"/>
      <c r="W148" s="21"/>
      <c r="X148" s="21"/>
      <c r="Y148" s="13"/>
    </row>
    <row r="151" customFormat="false" ht="12.75" hidden="false" customHeight="false" outlineLevel="0" collapsed="false">
      <c r="R151" s="28" t="s">
        <v>289</v>
      </c>
    </row>
    <row r="152" customFormat="false" ht="12.75" hidden="false" customHeight="false" outlineLevel="0" collapsed="false">
      <c r="R152" s="0" t="s">
        <v>625</v>
      </c>
      <c r="S152" s="2" t="n">
        <v>26847.12</v>
      </c>
      <c r="T152" s="42" t="s">
        <v>712</v>
      </c>
    </row>
    <row r="153" customFormat="false" ht="12.75" hidden="false" customHeight="false" outlineLevel="0" collapsed="false">
      <c r="R153" s="0" t="s">
        <v>627</v>
      </c>
      <c r="S153" s="2" t="n">
        <v>199826.2</v>
      </c>
      <c r="T153" s="42" t="s">
        <v>713</v>
      </c>
    </row>
    <row r="154" customFormat="false" ht="12.75" hidden="false" customHeight="false" outlineLevel="0" collapsed="false">
      <c r="R154" s="0" t="s">
        <v>396</v>
      </c>
      <c r="S154" s="2" t="n">
        <v>22251.41</v>
      </c>
      <c r="T154" s="42" t="s">
        <v>714</v>
      </c>
    </row>
    <row r="155" customFormat="false" ht="12.75" hidden="false" customHeight="false" outlineLevel="0" collapsed="false">
      <c r="R155" s="0"/>
      <c r="S155" s="31"/>
      <c r="T155" s="0"/>
    </row>
    <row r="156" customFormat="false" ht="13.5" hidden="false" customHeight="false" outlineLevel="0" collapsed="false">
      <c r="S156" s="29" t="n">
        <f aca="false">SUM(S152:S155)</f>
        <v>248924.73</v>
      </c>
    </row>
    <row r="157" customFormat="false" ht="13.5" hidden="false" customHeight="false" outlineLevel="0" collapsed="false"/>
  </sheetData>
  <mergeCells count="4">
    <mergeCell ref="R126:Y126"/>
    <mergeCell ref="R127:Y127"/>
    <mergeCell ref="S129:X129"/>
    <mergeCell ref="S130:X130"/>
  </mergeCells>
  <printOptions headings="false" gridLines="false" gridLinesSet="true" horizontalCentered="false" verticalCentered="false"/>
  <pageMargins left="0.55" right="0.747916666666667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8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pane xSplit="0" ySplit="2" topLeftCell="BM80" activePane="bottomLeft" state="frozen"/>
      <selection pane="topLeft" activeCell="M1" activeCellId="0" sqref="M1"/>
      <selection pane="bottomLeft" activeCell="AA114" activeCellId="0" sqref="AA114"/>
    </sheetView>
  </sheetViews>
  <sheetFormatPr defaultColWidth="11.0546875" defaultRowHeight="12.75" zeroHeight="false" outlineLevelRow="1" outlineLevelCol="1"/>
  <cols>
    <col collapsed="false" customWidth="true" hidden="true" outlineLevel="1" max="1" min="1" style="1" width="12.42"/>
    <col collapsed="false" customWidth="true" hidden="true" outlineLevel="1" max="2" min="2" style="1" width="12.99"/>
    <col collapsed="false" customWidth="true" hidden="true" outlineLevel="1" max="3" min="3" style="1" width="10.85"/>
    <col collapsed="false" customWidth="true" hidden="true" outlineLevel="1" max="4" min="4" style="1" width="8.28"/>
    <col collapsed="false" customWidth="true" hidden="true" outlineLevel="1" max="5" min="5" style="1" width="30.99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20.56"/>
    <col collapsed="false" customWidth="tru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2" min="11" style="2" width="13.14"/>
    <col collapsed="false" customWidth="true" hidden="false" outlineLevel="0" max="13" min="13" style="1" width="10.28"/>
    <col collapsed="false" customWidth="true" hidden="false" outlineLevel="0" max="14" min="14" style="1" width="12.28"/>
    <col collapsed="false" customWidth="true" hidden="false" outlineLevel="0" max="15" min="15" style="1" width="4.28"/>
    <col collapsed="false" customWidth="true" hidden="false" outlineLevel="0" max="16" min="16" style="1" width="9.99"/>
    <col collapsed="false" customWidth="true" hidden="false" outlineLevel="0" max="17" min="17" style="1" width="6.13"/>
    <col collapsed="false" customWidth="true" hidden="false" outlineLevel="0" max="18" min="18" style="1" width="22.14"/>
    <col collapsed="false" customWidth="true" hidden="false" outlineLevel="0" max="19" min="19" style="1" width="12.42"/>
    <col collapsed="false" customWidth="true" hidden="false" outlineLevel="0" max="20" min="20" style="1" width="13.99"/>
    <col collapsed="false" customWidth="true" hidden="false" outlineLevel="0" max="21" min="21" style="2" width="11.7"/>
    <col collapsed="false" customWidth="true" hidden="false" outlineLevel="0" max="22" min="22" style="2" width="10.56"/>
    <col collapsed="false" customWidth="true" hidden="false" outlineLevel="0" max="23" min="23" style="2" width="11.7"/>
    <col collapsed="false" customWidth="true" hidden="false" outlineLevel="0" max="24" min="24" style="2" width="11.85"/>
    <col collapsed="false" customWidth="true" hidden="false" outlineLevel="0" max="25" min="25" style="2" width="10.99"/>
    <col collapsed="false" customWidth="true" hidden="false" outlineLevel="0" max="27" min="26" style="2" width="11.56"/>
    <col collapsed="false" customWidth="true" hidden="false" outlineLevel="0" max="28" min="28" style="2" width="6.7"/>
    <col collapsed="false" customWidth="true" hidden="true" outlineLevel="0" max="29" min="29" style="1" width="13.14"/>
    <col collapsed="false" customWidth="true" hidden="true" outlineLevel="0" max="30" min="30" style="1" width="27.28"/>
    <col collapsed="false" customWidth="true" hidden="true" outlineLevel="0" max="31" min="31" style="1" width="3.56"/>
  </cols>
  <sheetData>
    <row r="1" customFormat="false" ht="5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3" customFormat="false" ht="12.75" hidden="false" customHeight="false" outlineLevel="0" collapsed="false">
      <c r="A3" s="0" t="n">
        <v>57040</v>
      </c>
      <c r="B3" s="0" t="n">
        <v>2381837</v>
      </c>
      <c r="C3" s="30" t="n">
        <v>40028</v>
      </c>
      <c r="D3" s="0" t="n">
        <v>57040</v>
      </c>
      <c r="E3" s="0" t="s">
        <v>30</v>
      </c>
      <c r="F3" s="0" t="s">
        <v>672</v>
      </c>
      <c r="G3" s="0" t="n">
        <v>197610</v>
      </c>
      <c r="H3" s="0" t="s">
        <v>673</v>
      </c>
      <c r="I3" s="0" t="n">
        <v>4491</v>
      </c>
      <c r="J3" s="0" t="n">
        <v>0</v>
      </c>
      <c r="K3" s="31"/>
      <c r="L3" s="31"/>
      <c r="M3" s="0"/>
      <c r="N3" s="0"/>
      <c r="O3" s="0"/>
      <c r="P3" s="0"/>
      <c r="Q3" s="0"/>
      <c r="R3" s="0" t="s">
        <v>242</v>
      </c>
      <c r="S3" s="0" t="s">
        <v>34</v>
      </c>
      <c r="T3" s="30" t="n">
        <v>40026</v>
      </c>
      <c r="U3" s="31" t="n">
        <v>0</v>
      </c>
      <c r="V3" s="31"/>
      <c r="W3" s="31"/>
      <c r="X3" s="31"/>
      <c r="Y3" s="31" t="n">
        <v>75</v>
      </c>
      <c r="Z3" s="31" t="n">
        <v>575</v>
      </c>
      <c r="AA3" s="31" t="n">
        <v>575</v>
      </c>
      <c r="AB3" s="31" t="n">
        <v>0</v>
      </c>
      <c r="AC3" s="0"/>
      <c r="AD3" s="30" t="n">
        <v>40037</v>
      </c>
      <c r="AE3" s="0" t="s">
        <v>35</v>
      </c>
    </row>
    <row r="4" customFormat="false" ht="12.75" hidden="false" customHeight="false" outlineLevel="0" collapsed="false">
      <c r="A4" s="0" t="n">
        <v>57040</v>
      </c>
      <c r="B4" s="0" t="n">
        <v>2381147</v>
      </c>
      <c r="C4" s="30" t="n">
        <v>40028</v>
      </c>
      <c r="D4" s="0" t="n">
        <v>57040</v>
      </c>
      <c r="E4" s="0" t="s">
        <v>30</v>
      </c>
      <c r="F4" s="0" t="s">
        <v>715</v>
      </c>
      <c r="G4" s="0" t="n">
        <v>199247</v>
      </c>
      <c r="H4" s="0" t="s">
        <v>716</v>
      </c>
      <c r="I4" s="0" t="n">
        <v>7401</v>
      </c>
      <c r="J4" s="0" t="n">
        <v>0</v>
      </c>
      <c r="K4" s="31"/>
      <c r="L4" s="31"/>
      <c r="M4" s="0"/>
      <c r="N4" s="0"/>
      <c r="O4" s="0"/>
      <c r="P4" s="0"/>
      <c r="Q4" s="0"/>
      <c r="R4" s="0" t="s">
        <v>33</v>
      </c>
      <c r="S4" s="0" t="s">
        <v>34</v>
      </c>
      <c r="T4" s="30" t="n">
        <v>40026</v>
      </c>
      <c r="U4" s="31" t="n">
        <v>0</v>
      </c>
      <c r="V4" s="31"/>
      <c r="W4" s="31"/>
      <c r="X4" s="31"/>
      <c r="Y4" s="31" t="n">
        <v>37.5</v>
      </c>
      <c r="Z4" s="31" t="n">
        <v>287.5</v>
      </c>
      <c r="AA4" s="31" t="n">
        <v>287.5</v>
      </c>
      <c r="AB4" s="31" t="n">
        <v>0</v>
      </c>
      <c r="AC4" s="0"/>
      <c r="AD4" s="30" t="n">
        <v>40037</v>
      </c>
      <c r="AE4" s="0" t="s">
        <v>35</v>
      </c>
    </row>
    <row r="5" customFormat="false" ht="12.75" hidden="false" customHeight="false" outlineLevel="0" collapsed="false">
      <c r="A5" s="0" t="n">
        <v>57040</v>
      </c>
      <c r="B5" s="0" t="n">
        <v>2381369</v>
      </c>
      <c r="C5" s="30" t="n">
        <v>40028</v>
      </c>
      <c r="D5" s="0" t="n">
        <v>57040</v>
      </c>
      <c r="E5" s="0" t="s">
        <v>30</v>
      </c>
      <c r="F5" s="0" t="s">
        <v>717</v>
      </c>
      <c r="G5" s="0" t="n">
        <v>173144</v>
      </c>
      <c r="H5" s="0" t="s">
        <v>718</v>
      </c>
      <c r="I5" s="0" t="n">
        <v>1092</v>
      </c>
      <c r="J5" s="0" t="n">
        <v>2</v>
      </c>
      <c r="K5" s="31" t="n">
        <v>42690.56</v>
      </c>
      <c r="L5" s="31" t="n">
        <v>0</v>
      </c>
      <c r="M5" s="30" t="n">
        <v>40026</v>
      </c>
      <c r="N5" s="30" t="n">
        <v>40026</v>
      </c>
      <c r="O5" s="0" t="n">
        <v>0</v>
      </c>
      <c r="P5" s="0" t="s">
        <v>38</v>
      </c>
      <c r="Q5" s="0" t="n">
        <v>7.89</v>
      </c>
      <c r="R5" s="0" t="s">
        <v>39</v>
      </c>
      <c r="S5" s="0" t="s">
        <v>34</v>
      </c>
      <c r="T5" s="30" t="n">
        <v>40026</v>
      </c>
      <c r="U5" s="31" t="n">
        <v>42690.56</v>
      </c>
      <c r="V5" s="31" t="n">
        <v>0</v>
      </c>
      <c r="W5" s="31" t="n">
        <v>0</v>
      </c>
      <c r="X5" s="31" t="n">
        <v>0</v>
      </c>
      <c r="Y5" s="31" t="n">
        <v>0</v>
      </c>
      <c r="Z5" s="31" t="n">
        <v>42690.56</v>
      </c>
      <c r="AA5" s="31" t="n">
        <v>42690.56</v>
      </c>
      <c r="AB5" s="31" t="n">
        <v>0</v>
      </c>
      <c r="AC5" s="0"/>
      <c r="AD5" s="30" t="n">
        <v>40037</v>
      </c>
      <c r="AE5" s="0" t="s">
        <v>35</v>
      </c>
    </row>
    <row r="6" customFormat="false" ht="12.75" hidden="false" customHeight="false" outlineLevel="0" collapsed="false">
      <c r="A6" s="0" t="n">
        <v>57040</v>
      </c>
      <c r="B6" s="0" t="n">
        <v>2381371</v>
      </c>
      <c r="C6" s="30" t="n">
        <v>40028</v>
      </c>
      <c r="D6" s="0" t="n">
        <v>57040</v>
      </c>
      <c r="E6" s="0" t="s">
        <v>30</v>
      </c>
      <c r="F6" s="0" t="s">
        <v>719</v>
      </c>
      <c r="G6" s="0" t="n">
        <v>201035</v>
      </c>
      <c r="H6" s="0" t="s">
        <v>720</v>
      </c>
      <c r="I6" s="0" t="n">
        <v>4784</v>
      </c>
      <c r="J6" s="0" t="n">
        <v>2</v>
      </c>
      <c r="K6" s="31" t="n">
        <v>142522.93</v>
      </c>
      <c r="L6" s="31" t="n">
        <v>0</v>
      </c>
      <c r="M6" s="30" t="n">
        <v>40026</v>
      </c>
      <c r="N6" s="30" t="n">
        <v>40026</v>
      </c>
      <c r="O6" s="0" t="n">
        <v>0</v>
      </c>
      <c r="P6" s="0" t="s">
        <v>38</v>
      </c>
      <c r="Q6" s="0" t="n">
        <v>7.89</v>
      </c>
      <c r="R6" s="0" t="s">
        <v>39</v>
      </c>
      <c r="S6" s="0" t="s">
        <v>34</v>
      </c>
      <c r="T6" s="30" t="n">
        <v>40026</v>
      </c>
      <c r="U6" s="31" t="n">
        <v>142522.93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142522.93</v>
      </c>
      <c r="AA6" s="31" t="n">
        <v>142522.93</v>
      </c>
      <c r="AB6" s="31" t="n">
        <v>0</v>
      </c>
      <c r="AC6" s="0"/>
      <c r="AD6" s="30" t="n">
        <v>40037</v>
      </c>
      <c r="AE6" s="0" t="s">
        <v>35</v>
      </c>
    </row>
    <row r="7" customFormat="false" ht="12.75" hidden="false" customHeight="false" outlineLevel="0" collapsed="false">
      <c r="A7" s="0" t="n">
        <v>57040</v>
      </c>
      <c r="B7" s="0" t="n">
        <v>1203584</v>
      </c>
      <c r="C7" s="30" t="n">
        <v>40028</v>
      </c>
      <c r="D7" s="0" t="n">
        <v>57040</v>
      </c>
      <c r="E7" s="0" t="s">
        <v>30</v>
      </c>
      <c r="F7" s="0" t="s">
        <v>49</v>
      </c>
      <c r="G7" s="0" t="n">
        <v>51018</v>
      </c>
      <c r="H7" s="0" t="s">
        <v>50</v>
      </c>
      <c r="I7" s="0" t="n">
        <v>7402</v>
      </c>
      <c r="J7" s="0" t="n">
        <v>1</v>
      </c>
      <c r="K7" s="31" t="n">
        <v>0.3</v>
      </c>
      <c r="L7" s="31" t="n">
        <v>0.3</v>
      </c>
      <c r="M7" s="30" t="n">
        <v>39231</v>
      </c>
      <c r="N7" s="30" t="n">
        <v>39234</v>
      </c>
      <c r="O7" s="0" t="n">
        <v>3</v>
      </c>
      <c r="P7" s="0" t="s">
        <v>51</v>
      </c>
      <c r="Q7" s="0" t="n">
        <v>10.55</v>
      </c>
      <c r="R7" s="0" t="s">
        <v>52</v>
      </c>
      <c r="S7" s="0" t="s">
        <v>34</v>
      </c>
      <c r="T7" s="30" t="n">
        <v>39234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0</v>
      </c>
      <c r="AB7" s="31" t="n">
        <v>0</v>
      </c>
      <c r="AC7" s="0"/>
      <c r="AD7" s="30" t="n">
        <v>40037</v>
      </c>
      <c r="AE7" s="0" t="s">
        <v>35</v>
      </c>
    </row>
    <row r="8" customFormat="false" ht="12.75" hidden="false" customHeight="false" outlineLevel="0" collapsed="false">
      <c r="A8" s="0" t="n">
        <v>57040</v>
      </c>
      <c r="B8" s="0" t="n">
        <v>2177705</v>
      </c>
      <c r="C8" s="30" t="n">
        <v>40028</v>
      </c>
      <c r="D8" s="0" t="n">
        <v>57040</v>
      </c>
      <c r="E8" s="0" t="s">
        <v>30</v>
      </c>
      <c r="F8" s="0" t="s">
        <v>42</v>
      </c>
      <c r="G8" s="0" t="n">
        <v>182298</v>
      </c>
      <c r="H8" s="0" t="s">
        <v>43</v>
      </c>
      <c r="I8" s="0" t="n">
        <v>5396</v>
      </c>
      <c r="J8" s="0" t="n">
        <v>1</v>
      </c>
      <c r="K8" s="31" t="n">
        <v>0.37</v>
      </c>
      <c r="L8" s="31" t="n">
        <v>0.37</v>
      </c>
      <c r="M8" s="30" t="n">
        <v>39842</v>
      </c>
      <c r="N8" s="30" t="n">
        <v>39845</v>
      </c>
      <c r="O8" s="0" t="n">
        <v>3</v>
      </c>
      <c r="P8" s="0" t="s">
        <v>38</v>
      </c>
      <c r="Q8" s="0" t="n">
        <v>11.68</v>
      </c>
      <c r="R8" s="0" t="s">
        <v>52</v>
      </c>
      <c r="S8" s="0" t="s">
        <v>34</v>
      </c>
      <c r="T8" s="30" t="n">
        <v>39845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0"/>
      <c r="AD8" s="30" t="n">
        <v>40037</v>
      </c>
      <c r="AE8" s="0" t="s">
        <v>35</v>
      </c>
    </row>
    <row r="9" customFormat="false" ht="12.75" hidden="false" customHeight="false" outlineLevel="0" collapsed="false">
      <c r="A9" s="0" t="n">
        <v>57040</v>
      </c>
      <c r="B9" s="0" t="n">
        <v>2354179</v>
      </c>
      <c r="C9" s="30" t="n">
        <v>40028</v>
      </c>
      <c r="D9" s="0" t="n">
        <v>57040</v>
      </c>
      <c r="E9" s="0" t="s">
        <v>30</v>
      </c>
      <c r="F9" s="0" t="s">
        <v>690</v>
      </c>
      <c r="G9" s="0" t="n">
        <v>197054</v>
      </c>
      <c r="H9" s="0" t="s">
        <v>691</v>
      </c>
      <c r="I9" s="0" t="n">
        <v>5394</v>
      </c>
      <c r="J9" s="0" t="n">
        <v>2</v>
      </c>
      <c r="K9" s="31" t="n">
        <v>304861.31</v>
      </c>
      <c r="L9" s="31" t="n">
        <v>304861.31</v>
      </c>
      <c r="M9" s="30" t="n">
        <v>39995</v>
      </c>
      <c r="N9" s="30" t="n">
        <v>39997</v>
      </c>
      <c r="O9" s="0" t="n">
        <v>2</v>
      </c>
      <c r="P9" s="0" t="s">
        <v>290</v>
      </c>
      <c r="Q9" s="0" t="n">
        <v>8.57</v>
      </c>
      <c r="R9" s="0" t="s">
        <v>52</v>
      </c>
      <c r="S9" s="0" t="s">
        <v>34</v>
      </c>
      <c r="T9" s="30" t="n">
        <v>40026</v>
      </c>
      <c r="U9" s="31" t="n">
        <v>0</v>
      </c>
      <c r="V9" s="31" t="n">
        <v>0</v>
      </c>
      <c r="W9" s="31" t="n">
        <v>145.09</v>
      </c>
      <c r="X9" s="31" t="n">
        <v>145.09</v>
      </c>
      <c r="Y9" s="31" t="n">
        <v>21.76</v>
      </c>
      <c r="Z9" s="31" t="n">
        <v>166.85</v>
      </c>
      <c r="AA9" s="31" t="n">
        <v>166.85</v>
      </c>
      <c r="AB9" s="31" t="n">
        <v>0</v>
      </c>
      <c r="AC9" s="0"/>
      <c r="AD9" s="30" t="n">
        <v>40037</v>
      </c>
      <c r="AE9" s="0" t="s">
        <v>35</v>
      </c>
    </row>
    <row r="10" customFormat="false" ht="12.75" hidden="false" customHeight="false" outlineLevel="0" collapsed="false">
      <c r="A10" s="0" t="n">
        <v>57040</v>
      </c>
      <c r="B10" s="0" t="n">
        <v>2355683</v>
      </c>
      <c r="C10" s="30" t="n">
        <v>40028</v>
      </c>
      <c r="D10" s="0" t="n">
        <v>57040</v>
      </c>
      <c r="E10" s="0" t="s">
        <v>30</v>
      </c>
      <c r="F10" s="0" t="s">
        <v>686</v>
      </c>
      <c r="G10" s="0" t="n">
        <v>195249</v>
      </c>
      <c r="H10" s="0" t="s">
        <v>687</v>
      </c>
      <c r="I10" s="0" t="n">
        <v>1094</v>
      </c>
      <c r="J10" s="0" t="n">
        <v>2</v>
      </c>
      <c r="K10" s="31" t="n">
        <v>168331.1</v>
      </c>
      <c r="L10" s="31" t="n">
        <v>168331.1</v>
      </c>
      <c r="M10" s="30" t="n">
        <v>39995</v>
      </c>
      <c r="N10" s="30" t="n">
        <v>40001</v>
      </c>
      <c r="O10" s="0" t="n">
        <v>6</v>
      </c>
      <c r="P10" s="0" t="s">
        <v>290</v>
      </c>
      <c r="Q10" s="0" t="n">
        <v>8.57</v>
      </c>
      <c r="R10" s="0" t="s">
        <v>52</v>
      </c>
      <c r="S10" s="0" t="s">
        <v>34</v>
      </c>
      <c r="T10" s="30" t="n">
        <v>40026</v>
      </c>
      <c r="U10" s="31" t="n">
        <v>0</v>
      </c>
      <c r="V10" s="31" t="n">
        <v>0</v>
      </c>
      <c r="W10" s="31" t="n">
        <v>240.33</v>
      </c>
      <c r="X10" s="31" t="n">
        <v>240.33</v>
      </c>
      <c r="Y10" s="31" t="n">
        <v>36.05</v>
      </c>
      <c r="Z10" s="31" t="n">
        <v>276.38</v>
      </c>
      <c r="AA10" s="31" t="n">
        <v>276.38</v>
      </c>
      <c r="AB10" s="31" t="n">
        <v>0</v>
      </c>
      <c r="AC10" s="0"/>
      <c r="AD10" s="30" t="n">
        <v>40037</v>
      </c>
      <c r="AE10" s="0" t="s">
        <v>35</v>
      </c>
    </row>
    <row r="11" customFormat="false" ht="12.75" hidden="false" customHeight="false" outlineLevel="0" collapsed="false">
      <c r="A11" s="0" t="n">
        <v>57040</v>
      </c>
      <c r="B11" s="0" t="n">
        <v>2358454</v>
      </c>
      <c r="C11" s="30" t="n">
        <v>40028</v>
      </c>
      <c r="D11" s="0" t="n">
        <v>57040</v>
      </c>
      <c r="E11" s="0" t="s">
        <v>30</v>
      </c>
      <c r="F11" s="0" t="s">
        <v>721</v>
      </c>
      <c r="G11" s="0" t="n">
        <v>195330</v>
      </c>
      <c r="H11" s="0" t="s">
        <v>722</v>
      </c>
      <c r="I11" s="0" t="n">
        <v>1094</v>
      </c>
      <c r="J11" s="0" t="n">
        <v>1</v>
      </c>
      <c r="K11" s="31" t="n">
        <v>168331.1</v>
      </c>
      <c r="L11" s="31" t="n">
        <v>168331.1</v>
      </c>
      <c r="M11" s="30" t="n">
        <v>40003</v>
      </c>
      <c r="N11" s="30" t="n">
        <v>40004</v>
      </c>
      <c r="O11" s="0" t="n">
        <v>1</v>
      </c>
      <c r="P11" s="0" t="s">
        <v>38</v>
      </c>
      <c r="Q11" s="0" t="n">
        <v>8.07</v>
      </c>
      <c r="R11" s="0" t="s">
        <v>52</v>
      </c>
      <c r="S11" s="0" t="s">
        <v>34</v>
      </c>
      <c r="T11" s="30" t="n">
        <v>40026</v>
      </c>
      <c r="U11" s="31" t="n">
        <v>0</v>
      </c>
      <c r="V11" s="31" t="n">
        <v>0</v>
      </c>
      <c r="W11" s="31" t="n">
        <v>37.72</v>
      </c>
      <c r="X11" s="31" t="n">
        <v>37.72</v>
      </c>
      <c r="Y11" s="31" t="n">
        <v>5.66</v>
      </c>
      <c r="Z11" s="31" t="n">
        <v>43.38</v>
      </c>
      <c r="AA11" s="31" t="n">
        <v>43.38</v>
      </c>
      <c r="AB11" s="31" t="n">
        <v>0</v>
      </c>
      <c r="AC11" s="0"/>
      <c r="AD11" s="30" t="n">
        <v>40037</v>
      </c>
      <c r="AE11" s="0" t="s">
        <v>35</v>
      </c>
    </row>
    <row r="12" customFormat="false" ht="12.75" hidden="false" customHeight="false" outlineLevel="0" collapsed="false">
      <c r="A12" s="0" t="n">
        <v>57040</v>
      </c>
      <c r="B12" s="0" t="n">
        <v>2358457</v>
      </c>
      <c r="C12" s="30" t="n">
        <v>40028</v>
      </c>
      <c r="D12" s="0" t="n">
        <v>57040</v>
      </c>
      <c r="E12" s="0" t="s">
        <v>30</v>
      </c>
      <c r="F12" s="0" t="s">
        <v>715</v>
      </c>
      <c r="G12" s="0" t="n">
        <v>199247</v>
      </c>
      <c r="H12" s="0" t="s">
        <v>716</v>
      </c>
      <c r="I12" s="0" t="n">
        <v>7401</v>
      </c>
      <c r="J12" s="0" t="n">
        <v>1</v>
      </c>
      <c r="K12" s="31" t="n">
        <v>281751.16</v>
      </c>
      <c r="L12" s="31" t="n">
        <v>281751.16</v>
      </c>
      <c r="M12" s="30" t="n">
        <v>39995</v>
      </c>
      <c r="N12" s="30" t="n">
        <v>40004</v>
      </c>
      <c r="O12" s="0" t="n">
        <v>9</v>
      </c>
      <c r="P12" s="0" t="s">
        <v>38</v>
      </c>
      <c r="Q12" s="0" t="n">
        <v>8.07</v>
      </c>
      <c r="R12" s="0" t="s">
        <v>52</v>
      </c>
      <c r="S12" s="0" t="s">
        <v>34</v>
      </c>
      <c r="T12" s="30" t="n">
        <v>40026</v>
      </c>
      <c r="U12" s="31" t="n">
        <v>0</v>
      </c>
      <c r="V12" s="31" t="n">
        <v>0</v>
      </c>
      <c r="W12" s="31" t="n">
        <v>568.19</v>
      </c>
      <c r="X12" s="31" t="n">
        <v>568.19</v>
      </c>
      <c r="Y12" s="31" t="n">
        <v>85.23</v>
      </c>
      <c r="Z12" s="31" t="n">
        <v>653.42</v>
      </c>
      <c r="AA12" s="31" t="n">
        <v>653.42</v>
      </c>
      <c r="AB12" s="31" t="n">
        <v>0</v>
      </c>
      <c r="AC12" s="0"/>
      <c r="AD12" s="30" t="n">
        <v>40037</v>
      </c>
      <c r="AE12" s="0" t="s">
        <v>35</v>
      </c>
    </row>
    <row r="13" customFormat="false" ht="12.75" hidden="false" customHeight="false" outlineLevel="0" collapsed="false">
      <c r="A13" s="0" t="n">
        <v>57040</v>
      </c>
      <c r="B13" s="0" t="n">
        <v>2358514</v>
      </c>
      <c r="C13" s="30" t="n">
        <v>40028</v>
      </c>
      <c r="D13" s="0" t="n">
        <v>57040</v>
      </c>
      <c r="E13" s="0" t="s">
        <v>30</v>
      </c>
      <c r="F13" s="0" t="s">
        <v>682</v>
      </c>
      <c r="G13" s="0" t="n">
        <v>198566</v>
      </c>
      <c r="H13" s="0" t="s">
        <v>683</v>
      </c>
      <c r="I13" s="0" t="n">
        <v>4391</v>
      </c>
      <c r="J13" s="0" t="n">
        <v>2</v>
      </c>
      <c r="K13" s="31" t="n">
        <v>172767.5</v>
      </c>
      <c r="L13" s="31" t="n">
        <v>172767.5</v>
      </c>
      <c r="M13" s="30" t="n">
        <v>39995</v>
      </c>
      <c r="N13" s="30" t="n">
        <v>40003</v>
      </c>
      <c r="O13" s="0" t="n">
        <v>8</v>
      </c>
      <c r="P13" s="0" t="s">
        <v>38</v>
      </c>
      <c r="Q13" s="0" t="n">
        <v>8.07</v>
      </c>
      <c r="R13" s="0" t="s">
        <v>52</v>
      </c>
      <c r="S13" s="0" t="s">
        <v>34</v>
      </c>
      <c r="T13" s="30" t="n">
        <v>40026</v>
      </c>
      <c r="U13" s="31" t="n">
        <v>0</v>
      </c>
      <c r="V13" s="31" t="n">
        <v>0</v>
      </c>
      <c r="W13" s="31" t="n">
        <v>309.7</v>
      </c>
      <c r="X13" s="31" t="n">
        <v>309.7</v>
      </c>
      <c r="Y13" s="31" t="n">
        <v>46.46</v>
      </c>
      <c r="Z13" s="31" t="n">
        <v>356.16</v>
      </c>
      <c r="AA13" s="31" t="n">
        <v>356.16</v>
      </c>
      <c r="AB13" s="31" t="n">
        <v>0</v>
      </c>
      <c r="AC13" s="0"/>
      <c r="AD13" s="30" t="n">
        <v>40037</v>
      </c>
      <c r="AE13" s="0" t="s">
        <v>35</v>
      </c>
    </row>
    <row r="14" customFormat="false" ht="12.75" hidden="false" customHeight="false" outlineLevel="0" collapsed="false">
      <c r="A14" s="0" t="n">
        <v>57040</v>
      </c>
      <c r="B14" s="0" t="n">
        <v>2360125</v>
      </c>
      <c r="C14" s="30" t="n">
        <v>40028</v>
      </c>
      <c r="D14" s="0" t="n">
        <v>57040</v>
      </c>
      <c r="E14" s="0" t="s">
        <v>30</v>
      </c>
      <c r="F14" s="0" t="s">
        <v>692</v>
      </c>
      <c r="G14" s="0" t="n">
        <v>183705</v>
      </c>
      <c r="H14" s="0" t="s">
        <v>693</v>
      </c>
      <c r="I14" s="0" t="n">
        <v>4496</v>
      </c>
      <c r="J14" s="0" t="n">
        <v>2</v>
      </c>
      <c r="K14" s="31" t="n">
        <v>283430.69</v>
      </c>
      <c r="L14" s="31" t="n">
        <v>283430.69</v>
      </c>
      <c r="M14" s="30" t="n">
        <v>39995</v>
      </c>
      <c r="N14" s="30" t="n">
        <v>40007</v>
      </c>
      <c r="O14" s="0" t="n">
        <v>12</v>
      </c>
      <c r="P14" s="0" t="s">
        <v>38</v>
      </c>
      <c r="Q14" s="0" t="n">
        <v>8.07</v>
      </c>
      <c r="R14" s="0" t="s">
        <v>52</v>
      </c>
      <c r="S14" s="0" t="s">
        <v>34</v>
      </c>
      <c r="T14" s="30" t="n">
        <v>40026</v>
      </c>
      <c r="U14" s="31" t="n">
        <v>0</v>
      </c>
      <c r="V14" s="31" t="n">
        <v>0</v>
      </c>
      <c r="W14" s="31" t="n">
        <v>762.1</v>
      </c>
      <c r="X14" s="31" t="n">
        <v>762.1</v>
      </c>
      <c r="Y14" s="31" t="n">
        <v>114.32</v>
      </c>
      <c r="Z14" s="31" t="n">
        <v>876.42</v>
      </c>
      <c r="AA14" s="31" t="n">
        <v>876.42</v>
      </c>
      <c r="AB14" s="31" t="n">
        <v>0</v>
      </c>
      <c r="AC14" s="0"/>
      <c r="AD14" s="30" t="n">
        <v>40037</v>
      </c>
      <c r="AE14" s="0" t="s">
        <v>35</v>
      </c>
    </row>
    <row r="15" customFormat="false" ht="12.75" hidden="false" customHeight="false" outlineLevel="0" collapsed="false">
      <c r="A15" s="0" t="n">
        <v>57040</v>
      </c>
      <c r="B15" s="0" t="n">
        <v>2360185</v>
      </c>
      <c r="C15" s="30" t="n">
        <v>40028</v>
      </c>
      <c r="D15" s="0" t="n">
        <v>57040</v>
      </c>
      <c r="E15" s="0" t="s">
        <v>30</v>
      </c>
      <c r="F15" s="0" t="s">
        <v>417</v>
      </c>
      <c r="G15" s="0" t="n">
        <v>189099</v>
      </c>
      <c r="H15" s="0" t="s">
        <v>418</v>
      </c>
      <c r="I15" s="0" t="n">
        <v>1083</v>
      </c>
      <c r="J15" s="0" t="n">
        <v>5</v>
      </c>
      <c r="K15" s="31" t="n">
        <v>155121.75</v>
      </c>
      <c r="L15" s="31" t="n">
        <v>155121.75</v>
      </c>
      <c r="M15" s="30" t="n">
        <v>39995</v>
      </c>
      <c r="N15" s="30" t="n">
        <v>40008</v>
      </c>
      <c r="O15" s="0" t="n">
        <v>13</v>
      </c>
      <c r="P15" s="0" t="s">
        <v>38</v>
      </c>
      <c r="Q15" s="0" t="n">
        <v>8.07</v>
      </c>
      <c r="R15" s="0" t="s">
        <v>52</v>
      </c>
      <c r="S15" s="0" t="s">
        <v>34</v>
      </c>
      <c r="T15" s="30" t="n">
        <v>40026</v>
      </c>
      <c r="U15" s="31" t="n">
        <v>0</v>
      </c>
      <c r="V15" s="31" t="n">
        <v>0</v>
      </c>
      <c r="W15" s="31" t="n">
        <v>451.85</v>
      </c>
      <c r="X15" s="31" t="n">
        <v>451.85</v>
      </c>
      <c r="Y15" s="31" t="n">
        <v>67.78</v>
      </c>
      <c r="Z15" s="31" t="n">
        <v>519.63</v>
      </c>
      <c r="AA15" s="31" t="n">
        <v>519.63</v>
      </c>
      <c r="AB15" s="31" t="n">
        <v>0</v>
      </c>
      <c r="AC15" s="0"/>
      <c r="AD15" s="30" t="n">
        <v>40037</v>
      </c>
      <c r="AE15" s="0" t="s">
        <v>35</v>
      </c>
    </row>
    <row r="16" customFormat="false" ht="12.75" hidden="false" customHeight="false" outlineLevel="0" collapsed="false">
      <c r="A16" s="0" t="n">
        <v>57040</v>
      </c>
      <c r="B16" s="0" t="n">
        <v>2361044</v>
      </c>
      <c r="C16" s="30" t="n">
        <v>40028</v>
      </c>
      <c r="D16" s="0" t="n">
        <v>57040</v>
      </c>
      <c r="E16" s="0" t="s">
        <v>30</v>
      </c>
      <c r="F16" s="0" t="s">
        <v>577</v>
      </c>
      <c r="G16" s="0" t="n">
        <v>188261</v>
      </c>
      <c r="H16" s="0" t="s">
        <v>578</v>
      </c>
      <c r="I16" s="0" t="n">
        <v>5611</v>
      </c>
      <c r="J16" s="0" t="n">
        <v>3</v>
      </c>
      <c r="K16" s="31" t="n">
        <v>280409.99</v>
      </c>
      <c r="L16" s="31" t="n">
        <v>280409.99</v>
      </c>
      <c r="M16" s="30" t="n">
        <v>39995</v>
      </c>
      <c r="N16" s="30" t="n">
        <v>40008</v>
      </c>
      <c r="O16" s="0" t="n">
        <v>13</v>
      </c>
      <c r="P16" s="0" t="s">
        <v>38</v>
      </c>
      <c r="Q16" s="0" t="n">
        <v>8.07</v>
      </c>
      <c r="R16" s="0" t="s">
        <v>52</v>
      </c>
      <c r="S16" s="0" t="s">
        <v>34</v>
      </c>
      <c r="T16" s="30" t="n">
        <v>40026</v>
      </c>
      <c r="U16" s="31" t="n">
        <v>0</v>
      </c>
      <c r="V16" s="31" t="n">
        <v>0</v>
      </c>
      <c r="W16" s="31" t="n">
        <v>816.81</v>
      </c>
      <c r="X16" s="31" t="n">
        <v>816.81</v>
      </c>
      <c r="Y16" s="31" t="n">
        <v>122.52</v>
      </c>
      <c r="Z16" s="31" t="n">
        <v>939.33</v>
      </c>
      <c r="AA16" s="31" t="n">
        <v>939.33</v>
      </c>
      <c r="AB16" s="31" t="n">
        <v>0</v>
      </c>
      <c r="AC16" s="0"/>
      <c r="AD16" s="30" t="n">
        <v>40037</v>
      </c>
      <c r="AE16" s="0" t="s">
        <v>35</v>
      </c>
    </row>
    <row r="17" customFormat="false" ht="12.75" hidden="false" customHeight="false" outlineLevel="0" collapsed="false">
      <c r="A17" s="0" t="n">
        <v>57040</v>
      </c>
      <c r="B17" s="0" t="n">
        <v>2361595</v>
      </c>
      <c r="C17" s="30" t="n">
        <v>40028</v>
      </c>
      <c r="D17" s="0" t="n">
        <v>57040</v>
      </c>
      <c r="E17" s="0" t="s">
        <v>30</v>
      </c>
      <c r="F17" s="0" t="s">
        <v>672</v>
      </c>
      <c r="G17" s="0" t="n">
        <v>197610</v>
      </c>
      <c r="H17" s="0" t="s">
        <v>673</v>
      </c>
      <c r="I17" s="0" t="n">
        <v>4491</v>
      </c>
      <c r="J17" s="0" t="n">
        <v>2</v>
      </c>
      <c r="K17" s="31" t="n">
        <v>232385.78</v>
      </c>
      <c r="L17" s="31" t="n">
        <v>232385.78</v>
      </c>
      <c r="M17" s="30" t="n">
        <v>39995</v>
      </c>
      <c r="N17" s="30" t="n">
        <v>40009</v>
      </c>
      <c r="O17" s="0" t="n">
        <v>14</v>
      </c>
      <c r="P17" s="0" t="s">
        <v>38</v>
      </c>
      <c r="Q17" s="0" t="n">
        <v>8.07</v>
      </c>
      <c r="R17" s="0" t="s">
        <v>52</v>
      </c>
      <c r="S17" s="0" t="s">
        <v>34</v>
      </c>
      <c r="T17" s="30" t="n">
        <v>40026</v>
      </c>
      <c r="U17" s="31" t="n">
        <v>0</v>
      </c>
      <c r="V17" s="31" t="n">
        <v>0</v>
      </c>
      <c r="W17" s="31" t="n">
        <v>728.99</v>
      </c>
      <c r="X17" s="31" t="n">
        <v>728.99</v>
      </c>
      <c r="Y17" s="31" t="n">
        <v>109.35</v>
      </c>
      <c r="Z17" s="31" t="n">
        <v>838.34</v>
      </c>
      <c r="AA17" s="31" t="n">
        <v>838.34</v>
      </c>
      <c r="AB17" s="31" t="n">
        <v>0</v>
      </c>
      <c r="AC17" s="0"/>
      <c r="AD17" s="30" t="n">
        <v>40037</v>
      </c>
      <c r="AE17" s="0" t="s">
        <v>35</v>
      </c>
    </row>
    <row r="18" customFormat="false" ht="12.75" hidden="false" customHeight="false" outlineLevel="0" collapsed="false">
      <c r="A18" s="0" t="n">
        <v>57040</v>
      </c>
      <c r="B18" s="0" t="n">
        <v>2363544</v>
      </c>
      <c r="C18" s="30" t="n">
        <v>40028</v>
      </c>
      <c r="D18" s="0" t="n">
        <v>57040</v>
      </c>
      <c r="E18" s="0" t="s">
        <v>30</v>
      </c>
      <c r="F18" s="0" t="s">
        <v>676</v>
      </c>
      <c r="G18" s="0" t="n">
        <v>166639</v>
      </c>
      <c r="H18" s="0" t="s">
        <v>677</v>
      </c>
      <c r="I18" s="0" t="n">
        <v>1780</v>
      </c>
      <c r="J18" s="0" t="n">
        <v>2</v>
      </c>
      <c r="K18" s="31" t="n">
        <v>193629.93</v>
      </c>
      <c r="L18" s="31" t="n">
        <v>193629.93</v>
      </c>
      <c r="M18" s="30" t="n">
        <v>39995</v>
      </c>
      <c r="N18" s="30" t="n">
        <v>40011</v>
      </c>
      <c r="O18" s="0" t="n">
        <v>16</v>
      </c>
      <c r="P18" s="0" t="s">
        <v>38</v>
      </c>
      <c r="Q18" s="0" t="n">
        <v>8.07</v>
      </c>
      <c r="R18" s="0" t="s">
        <v>52</v>
      </c>
      <c r="S18" s="0" t="s">
        <v>34</v>
      </c>
      <c r="T18" s="30" t="n">
        <v>40026</v>
      </c>
      <c r="U18" s="31" t="n">
        <v>0</v>
      </c>
      <c r="V18" s="31" t="n">
        <v>0</v>
      </c>
      <c r="W18" s="31" t="n">
        <v>694.18</v>
      </c>
      <c r="X18" s="31" t="n">
        <v>694.18</v>
      </c>
      <c r="Y18" s="31" t="n">
        <v>104.13</v>
      </c>
      <c r="Z18" s="31" t="n">
        <v>798.31</v>
      </c>
      <c r="AA18" s="31" t="n">
        <v>798.31</v>
      </c>
      <c r="AB18" s="31" t="n">
        <v>0</v>
      </c>
      <c r="AC18" s="0"/>
      <c r="AD18" s="30" t="n">
        <v>40037</v>
      </c>
      <c r="AE18" s="0" t="s">
        <v>35</v>
      </c>
    </row>
    <row r="19" customFormat="false" ht="12.75" hidden="false" customHeight="false" outlineLevel="0" collapsed="false">
      <c r="A19" s="0" t="n">
        <v>57040</v>
      </c>
      <c r="B19" s="0" t="n">
        <v>2363560</v>
      </c>
      <c r="C19" s="30" t="n">
        <v>40028</v>
      </c>
      <c r="D19" s="0" t="n">
        <v>57040</v>
      </c>
      <c r="E19" s="0" t="s">
        <v>30</v>
      </c>
      <c r="F19" s="0" t="s">
        <v>688</v>
      </c>
      <c r="G19" s="0" t="n">
        <v>196609</v>
      </c>
      <c r="H19" s="0" t="s">
        <v>689</v>
      </c>
      <c r="I19" s="0" t="n">
        <v>4491</v>
      </c>
      <c r="J19" s="0" t="n">
        <v>2</v>
      </c>
      <c r="K19" s="31" t="n">
        <v>232385.78</v>
      </c>
      <c r="L19" s="31" t="n">
        <v>232385.78</v>
      </c>
      <c r="M19" s="30" t="n">
        <v>39995</v>
      </c>
      <c r="N19" s="30" t="n">
        <v>40011</v>
      </c>
      <c r="O19" s="0" t="n">
        <v>16</v>
      </c>
      <c r="P19" s="0" t="s">
        <v>38</v>
      </c>
      <c r="Q19" s="0" t="n">
        <v>8.07</v>
      </c>
      <c r="R19" s="0" t="s">
        <v>52</v>
      </c>
      <c r="S19" s="0" t="s">
        <v>34</v>
      </c>
      <c r="T19" s="30" t="n">
        <v>40026</v>
      </c>
      <c r="U19" s="31" t="n">
        <v>0</v>
      </c>
      <c r="V19" s="31" t="n">
        <v>0</v>
      </c>
      <c r="W19" s="31" t="n">
        <v>833.13</v>
      </c>
      <c r="X19" s="31" t="n">
        <v>833.13</v>
      </c>
      <c r="Y19" s="31" t="n">
        <v>124.97</v>
      </c>
      <c r="Z19" s="31" t="n">
        <v>958.1</v>
      </c>
      <c r="AA19" s="31" t="n">
        <v>958.1</v>
      </c>
      <c r="AB19" s="31" t="n">
        <v>0</v>
      </c>
      <c r="AC19" s="0"/>
      <c r="AD19" s="30" t="n">
        <v>40037</v>
      </c>
      <c r="AE19" s="0" t="s">
        <v>35</v>
      </c>
    </row>
    <row r="20" customFormat="false" ht="12.75" hidden="false" customHeight="false" outlineLevel="0" collapsed="false">
      <c r="A20" s="0" t="n">
        <v>57040</v>
      </c>
      <c r="B20" s="0" t="n">
        <v>2363642</v>
      </c>
      <c r="C20" s="30" t="n">
        <v>40028</v>
      </c>
      <c r="D20" s="0" t="n">
        <v>57040</v>
      </c>
      <c r="E20" s="0" t="s">
        <v>30</v>
      </c>
      <c r="F20" s="0" t="s">
        <v>518</v>
      </c>
      <c r="G20" s="0" t="n">
        <v>192509</v>
      </c>
      <c r="H20" s="0" t="s">
        <v>519</v>
      </c>
      <c r="I20" s="0" t="n">
        <v>1094</v>
      </c>
      <c r="J20" s="0" t="n">
        <v>4</v>
      </c>
      <c r="K20" s="31" t="n">
        <v>168852.05</v>
      </c>
      <c r="L20" s="31" t="n">
        <v>168852.05</v>
      </c>
      <c r="M20" s="30" t="n">
        <v>39995</v>
      </c>
      <c r="N20" s="30" t="n">
        <v>40011</v>
      </c>
      <c r="O20" s="0" t="n">
        <v>16</v>
      </c>
      <c r="P20" s="0" t="s">
        <v>38</v>
      </c>
      <c r="Q20" s="0" t="n">
        <v>8.07</v>
      </c>
      <c r="R20" s="0" t="s">
        <v>52</v>
      </c>
      <c r="S20" s="0" t="s">
        <v>34</v>
      </c>
      <c r="T20" s="30" t="n">
        <v>40026</v>
      </c>
      <c r="U20" s="31" t="n">
        <v>0</v>
      </c>
      <c r="V20" s="31" t="n">
        <v>0</v>
      </c>
      <c r="W20" s="31" t="n">
        <v>605.35</v>
      </c>
      <c r="X20" s="31" t="n">
        <v>605.35</v>
      </c>
      <c r="Y20" s="31" t="n">
        <v>90.8</v>
      </c>
      <c r="Z20" s="31" t="n">
        <v>696.15</v>
      </c>
      <c r="AA20" s="31" t="n">
        <v>696.15</v>
      </c>
      <c r="AB20" s="31" t="n">
        <v>0</v>
      </c>
      <c r="AC20" s="0"/>
      <c r="AD20" s="30" t="n">
        <v>40037</v>
      </c>
      <c r="AE20" s="0" t="s">
        <v>35</v>
      </c>
    </row>
    <row r="21" customFormat="false" ht="12.75" hidden="false" customHeight="false" outlineLevel="0" collapsed="false">
      <c r="A21" s="0" t="n">
        <v>57040</v>
      </c>
      <c r="B21" s="0" t="n">
        <v>2364283</v>
      </c>
      <c r="C21" s="30" t="n">
        <v>40028</v>
      </c>
      <c r="D21" s="0" t="n">
        <v>57040</v>
      </c>
      <c r="E21" s="0" t="s">
        <v>30</v>
      </c>
      <c r="F21" s="0" t="s">
        <v>723</v>
      </c>
      <c r="G21" s="0" t="n">
        <v>200214</v>
      </c>
      <c r="H21" s="0" t="s">
        <v>724</v>
      </c>
      <c r="I21" s="0" t="n">
        <v>1782</v>
      </c>
      <c r="J21" s="0" t="n">
        <v>1</v>
      </c>
      <c r="K21" s="31" t="n">
        <v>221091.81</v>
      </c>
      <c r="L21" s="31" t="n">
        <v>221091.81</v>
      </c>
      <c r="M21" s="30" t="n">
        <v>40009</v>
      </c>
      <c r="N21" s="30" t="n">
        <v>40015</v>
      </c>
      <c r="O21" s="0" t="n">
        <v>6</v>
      </c>
      <c r="P21" s="0" t="s">
        <v>38</v>
      </c>
      <c r="Q21" s="0" t="n">
        <v>8.07</v>
      </c>
      <c r="R21" s="0" t="s">
        <v>52</v>
      </c>
      <c r="S21" s="0" t="s">
        <v>34</v>
      </c>
      <c r="T21" s="30" t="n">
        <v>40026</v>
      </c>
      <c r="U21" s="31" t="n">
        <v>0</v>
      </c>
      <c r="V21" s="31" t="n">
        <v>0</v>
      </c>
      <c r="W21" s="31" t="n">
        <v>297.24</v>
      </c>
      <c r="X21" s="31" t="n">
        <v>297.24</v>
      </c>
      <c r="Y21" s="31" t="n">
        <v>44.59</v>
      </c>
      <c r="Z21" s="31" t="n">
        <v>341.83</v>
      </c>
      <c r="AA21" s="31" t="n">
        <v>341.83</v>
      </c>
      <c r="AB21" s="31" t="n">
        <v>0</v>
      </c>
      <c r="AC21" s="0"/>
      <c r="AD21" s="30" t="n">
        <v>40037</v>
      </c>
      <c r="AE21" s="0" t="s">
        <v>35</v>
      </c>
    </row>
    <row r="22" customFormat="false" ht="12.75" hidden="false" customHeight="false" outlineLevel="0" collapsed="false">
      <c r="A22" s="0" t="n">
        <v>57040</v>
      </c>
      <c r="B22" s="0" t="n">
        <v>2364485</v>
      </c>
      <c r="C22" s="30" t="n">
        <v>40028</v>
      </c>
      <c r="D22" s="0" t="n">
        <v>57040</v>
      </c>
      <c r="E22" s="0" t="s">
        <v>30</v>
      </c>
      <c r="F22" s="0" t="s">
        <v>725</v>
      </c>
      <c r="G22" s="0" t="n">
        <v>194918</v>
      </c>
      <c r="H22" s="0" t="s">
        <v>726</v>
      </c>
      <c r="I22" s="0" t="n">
        <v>1094</v>
      </c>
      <c r="J22" s="0" t="n">
        <v>1</v>
      </c>
      <c r="K22" s="31" t="n">
        <v>168331.1</v>
      </c>
      <c r="L22" s="31" t="n">
        <v>168331.1</v>
      </c>
      <c r="M22" s="30" t="n">
        <v>40007</v>
      </c>
      <c r="N22" s="30" t="n">
        <v>40015</v>
      </c>
      <c r="O22" s="0" t="n">
        <v>8</v>
      </c>
      <c r="P22" s="0" t="s">
        <v>38</v>
      </c>
      <c r="Q22" s="0" t="n">
        <v>8.07</v>
      </c>
      <c r="R22" s="0" t="s">
        <v>52</v>
      </c>
      <c r="S22" s="0" t="s">
        <v>34</v>
      </c>
      <c r="T22" s="30" t="n">
        <v>40026</v>
      </c>
      <c r="U22" s="31" t="n">
        <v>0</v>
      </c>
      <c r="V22" s="31" t="n">
        <v>0</v>
      </c>
      <c r="W22" s="31" t="n">
        <v>301.74</v>
      </c>
      <c r="X22" s="31" t="n">
        <v>301.74</v>
      </c>
      <c r="Y22" s="31" t="n">
        <v>45.26</v>
      </c>
      <c r="Z22" s="31" t="n">
        <v>347</v>
      </c>
      <c r="AA22" s="31" t="n">
        <v>347</v>
      </c>
      <c r="AB22" s="31" t="n">
        <v>0</v>
      </c>
      <c r="AC22" s="0"/>
      <c r="AD22" s="30" t="n">
        <v>40037</v>
      </c>
      <c r="AE22" s="0" t="s">
        <v>35</v>
      </c>
    </row>
    <row r="23" customFormat="false" ht="12.75" hidden="false" customHeight="false" outlineLevel="0" collapsed="false">
      <c r="A23" s="0" t="n">
        <v>57040</v>
      </c>
      <c r="B23" s="0" t="n">
        <v>2364488</v>
      </c>
      <c r="C23" s="30" t="n">
        <v>40028</v>
      </c>
      <c r="D23" s="0" t="n">
        <v>57040</v>
      </c>
      <c r="E23" s="0" t="s">
        <v>30</v>
      </c>
      <c r="F23" s="0" t="s">
        <v>727</v>
      </c>
      <c r="G23" s="0" t="n">
        <v>179893</v>
      </c>
      <c r="H23" s="0" t="s">
        <v>728</v>
      </c>
      <c r="I23" s="0" t="n">
        <v>5392</v>
      </c>
      <c r="J23" s="0" t="n">
        <v>1</v>
      </c>
      <c r="K23" s="31" t="n">
        <v>272592.58</v>
      </c>
      <c r="L23" s="31" t="n">
        <v>272592.58</v>
      </c>
      <c r="M23" s="30" t="n">
        <v>40011</v>
      </c>
      <c r="N23" s="30" t="n">
        <v>40015</v>
      </c>
      <c r="O23" s="0" t="n">
        <v>4</v>
      </c>
      <c r="P23" s="0" t="s">
        <v>38</v>
      </c>
      <c r="Q23" s="0" t="n">
        <v>8.07</v>
      </c>
      <c r="R23" s="0" t="s">
        <v>52</v>
      </c>
      <c r="S23" s="0" t="s">
        <v>34</v>
      </c>
      <c r="T23" s="30" t="n">
        <v>40026</v>
      </c>
      <c r="U23" s="31" t="n">
        <v>0</v>
      </c>
      <c r="V23" s="31" t="n">
        <v>0</v>
      </c>
      <c r="W23" s="31" t="n">
        <v>244.32</v>
      </c>
      <c r="X23" s="31" t="n">
        <v>244.32</v>
      </c>
      <c r="Y23" s="31" t="n">
        <v>36.65</v>
      </c>
      <c r="Z23" s="31" t="n">
        <v>280.97</v>
      </c>
      <c r="AA23" s="31" t="n">
        <v>280.97</v>
      </c>
      <c r="AB23" s="31" t="n">
        <v>0</v>
      </c>
      <c r="AC23" s="0"/>
      <c r="AD23" s="30" t="n">
        <v>40037</v>
      </c>
      <c r="AE23" s="0" t="s">
        <v>35</v>
      </c>
    </row>
    <row r="24" customFormat="false" ht="12.75" hidden="false" customHeight="false" outlineLevel="0" collapsed="false">
      <c r="A24" s="0" t="n">
        <v>57040</v>
      </c>
      <c r="B24" s="0" t="n">
        <v>2365974</v>
      </c>
      <c r="C24" s="30" t="n">
        <v>40028</v>
      </c>
      <c r="D24" s="0" t="n">
        <v>57040</v>
      </c>
      <c r="E24" s="0" t="s">
        <v>30</v>
      </c>
      <c r="F24" s="0" t="s">
        <v>729</v>
      </c>
      <c r="G24" s="0" t="n">
        <v>197481</v>
      </c>
      <c r="H24" s="0" t="s">
        <v>730</v>
      </c>
      <c r="I24" s="0" t="n">
        <v>4492</v>
      </c>
      <c r="J24" s="0" t="n">
        <v>1</v>
      </c>
      <c r="K24" s="31" t="n">
        <v>265258.16</v>
      </c>
      <c r="L24" s="31" t="n">
        <v>265258.16</v>
      </c>
      <c r="M24" s="30" t="n">
        <v>40015</v>
      </c>
      <c r="N24" s="30" t="n">
        <v>40016</v>
      </c>
      <c r="O24" s="0" t="n">
        <v>1</v>
      </c>
      <c r="P24" s="0" t="s">
        <v>38</v>
      </c>
      <c r="Q24" s="0" t="n">
        <v>8.07</v>
      </c>
      <c r="R24" s="0" t="s">
        <v>52</v>
      </c>
      <c r="S24" s="0" t="s">
        <v>34</v>
      </c>
      <c r="T24" s="30" t="n">
        <v>40026</v>
      </c>
      <c r="U24" s="31" t="n">
        <v>0</v>
      </c>
      <c r="V24" s="31" t="n">
        <v>0</v>
      </c>
      <c r="W24" s="31" t="n">
        <v>59.44</v>
      </c>
      <c r="X24" s="31" t="n">
        <v>59.44</v>
      </c>
      <c r="Y24" s="31" t="n">
        <v>8.92</v>
      </c>
      <c r="Z24" s="31" t="n">
        <v>68.36</v>
      </c>
      <c r="AA24" s="31" t="n">
        <v>68.36</v>
      </c>
      <c r="AB24" s="31" t="n">
        <v>0</v>
      </c>
      <c r="AC24" s="0"/>
      <c r="AD24" s="30" t="n">
        <v>40037</v>
      </c>
      <c r="AE24" s="0" t="s">
        <v>35</v>
      </c>
    </row>
    <row r="25" customFormat="false" ht="12.75" hidden="false" customHeight="false" outlineLevel="0" collapsed="false">
      <c r="A25" s="0" t="n">
        <v>57040</v>
      </c>
      <c r="B25" s="0" t="n">
        <v>2366267</v>
      </c>
      <c r="C25" s="30" t="n">
        <v>40028</v>
      </c>
      <c r="D25" s="0" t="n">
        <v>57040</v>
      </c>
      <c r="E25" s="0" t="s">
        <v>30</v>
      </c>
      <c r="F25" s="0" t="s">
        <v>731</v>
      </c>
      <c r="G25" s="0" t="n">
        <v>199850</v>
      </c>
      <c r="H25" s="0" t="s">
        <v>732</v>
      </c>
      <c r="I25" s="0" t="n">
        <v>1797</v>
      </c>
      <c r="J25" s="0" t="n">
        <v>1</v>
      </c>
      <c r="K25" s="31" t="n">
        <v>175853.05</v>
      </c>
      <c r="L25" s="31" t="n">
        <v>175853.05</v>
      </c>
      <c r="M25" s="30" t="n">
        <v>40007</v>
      </c>
      <c r="N25" s="30" t="n">
        <v>40015</v>
      </c>
      <c r="O25" s="0" t="n">
        <v>8</v>
      </c>
      <c r="P25" s="0" t="s">
        <v>38</v>
      </c>
      <c r="Q25" s="0" t="n">
        <v>8.07</v>
      </c>
      <c r="R25" s="0" t="s">
        <v>52</v>
      </c>
      <c r="S25" s="0" t="s">
        <v>34</v>
      </c>
      <c r="T25" s="30" t="n">
        <v>40026</v>
      </c>
      <c r="U25" s="31" t="n">
        <v>0</v>
      </c>
      <c r="V25" s="31" t="n">
        <v>0</v>
      </c>
      <c r="W25" s="31" t="n">
        <v>315.23</v>
      </c>
      <c r="X25" s="31" t="n">
        <v>315.23</v>
      </c>
      <c r="Y25" s="31" t="n">
        <v>47.28</v>
      </c>
      <c r="Z25" s="31" t="n">
        <v>362.51</v>
      </c>
      <c r="AA25" s="31" t="n">
        <v>362.51</v>
      </c>
      <c r="AB25" s="31" t="n">
        <v>0</v>
      </c>
      <c r="AC25" s="0"/>
      <c r="AD25" s="30" t="n">
        <v>40037</v>
      </c>
      <c r="AE25" s="0" t="s">
        <v>35</v>
      </c>
    </row>
    <row r="26" customFormat="false" ht="12.75" hidden="false" customHeight="false" outlineLevel="0" collapsed="false">
      <c r="A26" s="0" t="n">
        <v>57040</v>
      </c>
      <c r="B26" s="0" t="n">
        <v>2366317</v>
      </c>
      <c r="C26" s="30" t="n">
        <v>40028</v>
      </c>
      <c r="D26" s="0" t="n">
        <v>57040</v>
      </c>
      <c r="E26" s="0" t="s">
        <v>30</v>
      </c>
      <c r="F26" s="0" t="s">
        <v>694</v>
      </c>
      <c r="G26" s="0" t="n">
        <v>194640</v>
      </c>
      <c r="H26" s="0" t="s">
        <v>695</v>
      </c>
      <c r="I26" s="0" t="n">
        <v>1092</v>
      </c>
      <c r="J26" s="0" t="n">
        <v>2</v>
      </c>
      <c r="K26" s="31" t="n">
        <v>159331.1</v>
      </c>
      <c r="L26" s="31" t="n">
        <v>159331.1</v>
      </c>
      <c r="M26" s="30" t="n">
        <v>39995</v>
      </c>
      <c r="N26" s="30" t="n">
        <v>40015</v>
      </c>
      <c r="O26" s="0" t="n">
        <v>20</v>
      </c>
      <c r="P26" s="0" t="s">
        <v>38</v>
      </c>
      <c r="Q26" s="0" t="n">
        <v>8.07</v>
      </c>
      <c r="R26" s="0" t="s">
        <v>52</v>
      </c>
      <c r="S26" s="0" t="s">
        <v>34</v>
      </c>
      <c r="T26" s="30" t="n">
        <v>40026</v>
      </c>
      <c r="U26" s="31" t="n">
        <v>0</v>
      </c>
      <c r="V26" s="31" t="n">
        <v>0</v>
      </c>
      <c r="W26" s="31" t="n">
        <v>714.02</v>
      </c>
      <c r="X26" s="31" t="n">
        <v>714.02</v>
      </c>
      <c r="Y26" s="31" t="n">
        <v>107.1</v>
      </c>
      <c r="Z26" s="31" t="n">
        <v>821.12</v>
      </c>
      <c r="AA26" s="31" t="n">
        <v>821.12</v>
      </c>
      <c r="AB26" s="31" t="n">
        <v>0</v>
      </c>
      <c r="AC26" s="0"/>
      <c r="AD26" s="30" t="n">
        <v>40037</v>
      </c>
      <c r="AE26" s="0" t="s">
        <v>35</v>
      </c>
    </row>
    <row r="27" customFormat="false" ht="12.75" hidden="false" customHeight="false" outlineLevel="0" collapsed="false">
      <c r="A27" s="0" t="n">
        <v>57040</v>
      </c>
      <c r="B27" s="0" t="n">
        <v>2367043</v>
      </c>
      <c r="C27" s="30" t="n">
        <v>40028</v>
      </c>
      <c r="D27" s="0" t="n">
        <v>57040</v>
      </c>
      <c r="E27" s="0" t="s">
        <v>30</v>
      </c>
      <c r="F27" s="0" t="s">
        <v>733</v>
      </c>
      <c r="G27" s="0" t="n">
        <v>195160</v>
      </c>
      <c r="H27" s="0" t="s">
        <v>734</v>
      </c>
      <c r="I27" s="0" t="n">
        <v>1092</v>
      </c>
      <c r="J27" s="0" t="n">
        <v>1</v>
      </c>
      <c r="K27" s="31" t="n">
        <v>159331.1</v>
      </c>
      <c r="L27" s="31" t="n">
        <v>159331.1</v>
      </c>
      <c r="M27" s="30" t="n">
        <v>40015</v>
      </c>
      <c r="N27" s="30" t="n">
        <v>40016</v>
      </c>
      <c r="O27" s="0" t="n">
        <v>1</v>
      </c>
      <c r="P27" s="0" t="s">
        <v>38</v>
      </c>
      <c r="Q27" s="0" t="n">
        <v>8.07</v>
      </c>
      <c r="R27" s="0" t="s">
        <v>52</v>
      </c>
      <c r="S27" s="0" t="s">
        <v>34</v>
      </c>
      <c r="T27" s="30" t="n">
        <v>40026</v>
      </c>
      <c r="U27" s="31" t="n">
        <v>0</v>
      </c>
      <c r="V27" s="31" t="n">
        <v>0</v>
      </c>
      <c r="W27" s="31" t="n">
        <v>35.7</v>
      </c>
      <c r="X27" s="31" t="n">
        <v>35.7</v>
      </c>
      <c r="Y27" s="31" t="n">
        <v>5.36</v>
      </c>
      <c r="Z27" s="31" t="n">
        <v>41.06</v>
      </c>
      <c r="AA27" s="31" t="n">
        <v>41.06</v>
      </c>
      <c r="AB27" s="31" t="n">
        <v>0</v>
      </c>
      <c r="AC27" s="0"/>
      <c r="AD27" s="30" t="n">
        <v>40037</v>
      </c>
      <c r="AE27" s="0" t="s">
        <v>35</v>
      </c>
    </row>
    <row r="28" customFormat="false" ht="12.75" hidden="false" customHeight="false" outlineLevel="0" collapsed="false">
      <c r="A28" s="0" t="n">
        <v>57040</v>
      </c>
      <c r="B28" s="0" t="n">
        <v>2367334</v>
      </c>
      <c r="C28" s="30" t="n">
        <v>40028</v>
      </c>
      <c r="D28" s="0" t="n">
        <v>57040</v>
      </c>
      <c r="E28" s="0" t="s">
        <v>30</v>
      </c>
      <c r="F28" s="0" t="s">
        <v>192</v>
      </c>
      <c r="G28" s="0" t="n">
        <v>174959</v>
      </c>
      <c r="H28" s="0" t="s">
        <v>193</v>
      </c>
      <c r="I28" s="0" t="n">
        <v>1092</v>
      </c>
      <c r="J28" s="0" t="n">
        <v>8</v>
      </c>
      <c r="K28" s="31" t="n">
        <v>157656.85</v>
      </c>
      <c r="L28" s="31" t="n">
        <v>157656.85</v>
      </c>
      <c r="M28" s="30" t="n">
        <v>39995</v>
      </c>
      <c r="N28" s="30" t="n">
        <v>40016</v>
      </c>
      <c r="O28" s="0" t="n">
        <v>21</v>
      </c>
      <c r="P28" s="0" t="s">
        <v>38</v>
      </c>
      <c r="Q28" s="0" t="n">
        <v>8.07</v>
      </c>
      <c r="R28" s="0" t="s">
        <v>52</v>
      </c>
      <c r="S28" s="0" t="s">
        <v>34</v>
      </c>
      <c r="T28" s="30" t="n">
        <v>40026</v>
      </c>
      <c r="U28" s="31" t="n">
        <v>0</v>
      </c>
      <c r="V28" s="31" t="n">
        <v>0</v>
      </c>
      <c r="W28" s="31" t="n">
        <v>741.85</v>
      </c>
      <c r="X28" s="31" t="n">
        <v>741.85</v>
      </c>
      <c r="Y28" s="31" t="n">
        <v>111.28</v>
      </c>
      <c r="Z28" s="31" t="n">
        <v>853.13</v>
      </c>
      <c r="AA28" s="31" t="n">
        <v>853.13</v>
      </c>
      <c r="AB28" s="31" t="n">
        <v>0</v>
      </c>
      <c r="AC28" s="0"/>
      <c r="AD28" s="30" t="n">
        <v>40037</v>
      </c>
      <c r="AE28" s="0" t="s">
        <v>35</v>
      </c>
    </row>
    <row r="29" customFormat="false" ht="12.75" hidden="false" customHeight="false" outlineLevel="0" collapsed="false">
      <c r="A29" s="0" t="n">
        <v>57040</v>
      </c>
      <c r="B29" s="0" t="n">
        <v>2367338</v>
      </c>
      <c r="C29" s="30" t="n">
        <v>40028</v>
      </c>
      <c r="D29" s="0" t="n">
        <v>57040</v>
      </c>
      <c r="E29" s="0" t="s">
        <v>30</v>
      </c>
      <c r="F29" s="0" t="s">
        <v>518</v>
      </c>
      <c r="G29" s="0" t="n">
        <v>192509</v>
      </c>
      <c r="H29" s="0" t="s">
        <v>519</v>
      </c>
      <c r="I29" s="0" t="n">
        <v>1094</v>
      </c>
      <c r="J29" s="0" t="n">
        <v>4</v>
      </c>
      <c r="K29" s="31" t="n">
        <v>21899.28</v>
      </c>
      <c r="L29" s="31" t="n">
        <v>21899.28</v>
      </c>
      <c r="M29" s="30" t="n">
        <v>40011</v>
      </c>
      <c r="N29" s="30" t="n">
        <v>40016</v>
      </c>
      <c r="O29" s="0" t="n">
        <v>5</v>
      </c>
      <c r="P29" s="0" t="s">
        <v>38</v>
      </c>
      <c r="Q29" s="0" t="n">
        <v>8.07</v>
      </c>
      <c r="R29" s="0" t="s">
        <v>52</v>
      </c>
      <c r="S29" s="0" t="s">
        <v>34</v>
      </c>
      <c r="T29" s="30" t="n">
        <v>40026</v>
      </c>
      <c r="U29" s="31" t="n">
        <v>0</v>
      </c>
      <c r="V29" s="31" t="n">
        <v>0</v>
      </c>
      <c r="W29" s="31" t="n">
        <v>24.53</v>
      </c>
      <c r="X29" s="31" t="n">
        <v>24.53</v>
      </c>
      <c r="Y29" s="31" t="n">
        <v>3.68</v>
      </c>
      <c r="Z29" s="31" t="n">
        <v>28.21</v>
      </c>
      <c r="AA29" s="31" t="n">
        <v>28.21</v>
      </c>
      <c r="AB29" s="31" t="n">
        <v>0</v>
      </c>
      <c r="AC29" s="0"/>
      <c r="AD29" s="30" t="n">
        <v>40037</v>
      </c>
      <c r="AE29" s="0" t="s">
        <v>35</v>
      </c>
    </row>
    <row r="30" customFormat="false" ht="12.75" hidden="false" customHeight="false" outlineLevel="0" collapsed="false">
      <c r="A30" s="0" t="n">
        <v>57040</v>
      </c>
      <c r="B30" s="0" t="n">
        <v>2367889</v>
      </c>
      <c r="C30" s="30" t="n">
        <v>40028</v>
      </c>
      <c r="D30" s="0" t="n">
        <v>57040</v>
      </c>
      <c r="E30" s="0" t="s">
        <v>30</v>
      </c>
      <c r="F30" s="0" t="s">
        <v>735</v>
      </c>
      <c r="G30" s="0" t="n">
        <v>201037</v>
      </c>
      <c r="H30" s="0" t="s">
        <v>736</v>
      </c>
      <c r="I30" s="0" t="n">
        <v>6981</v>
      </c>
      <c r="J30" s="0" t="n">
        <v>1</v>
      </c>
      <c r="K30" s="31" t="n">
        <v>325664.67</v>
      </c>
      <c r="L30" s="31" t="n">
        <v>325664.67</v>
      </c>
      <c r="M30" s="30" t="n">
        <v>40016</v>
      </c>
      <c r="N30" s="30" t="n">
        <v>40017</v>
      </c>
      <c r="O30" s="0" t="n">
        <v>1</v>
      </c>
      <c r="P30" s="0" t="s">
        <v>38</v>
      </c>
      <c r="Q30" s="0" t="n">
        <v>8.07</v>
      </c>
      <c r="R30" s="0" t="s">
        <v>52</v>
      </c>
      <c r="S30" s="0" t="s">
        <v>34</v>
      </c>
      <c r="T30" s="30" t="n">
        <v>40026</v>
      </c>
      <c r="U30" s="31" t="n">
        <v>0</v>
      </c>
      <c r="V30" s="31" t="n">
        <v>0</v>
      </c>
      <c r="W30" s="31" t="n">
        <v>72.97</v>
      </c>
      <c r="X30" s="31" t="n">
        <v>72.97</v>
      </c>
      <c r="Y30" s="31" t="n">
        <v>10.95</v>
      </c>
      <c r="Z30" s="31" t="n">
        <v>83.92</v>
      </c>
      <c r="AA30" s="31" t="n">
        <v>83.92</v>
      </c>
      <c r="AB30" s="31" t="n">
        <v>0</v>
      </c>
      <c r="AC30" s="0"/>
      <c r="AD30" s="30" t="n">
        <v>40037</v>
      </c>
      <c r="AE30" s="0" t="s">
        <v>35</v>
      </c>
    </row>
    <row r="31" customFormat="false" ht="12.75" hidden="false" customHeight="false" outlineLevel="0" collapsed="false">
      <c r="A31" s="0" t="n">
        <v>57040</v>
      </c>
      <c r="B31" s="0" t="n">
        <v>2368215</v>
      </c>
      <c r="C31" s="30" t="n">
        <v>40028</v>
      </c>
      <c r="D31" s="0" t="n">
        <v>57040</v>
      </c>
      <c r="E31" s="0" t="s">
        <v>30</v>
      </c>
      <c r="F31" s="0" t="s">
        <v>737</v>
      </c>
      <c r="G31" s="0" t="n">
        <v>200575</v>
      </c>
      <c r="H31" s="0" t="s">
        <v>738</v>
      </c>
      <c r="I31" s="0" t="n">
        <v>1794</v>
      </c>
      <c r="J31" s="0" t="n">
        <v>1</v>
      </c>
      <c r="K31" s="31" t="n">
        <v>197104.01</v>
      </c>
      <c r="L31" s="31" t="n">
        <v>197104.01</v>
      </c>
      <c r="M31" s="30" t="n">
        <v>40014</v>
      </c>
      <c r="N31" s="30" t="n">
        <v>40017</v>
      </c>
      <c r="O31" s="0" t="n">
        <v>3</v>
      </c>
      <c r="P31" s="0" t="s">
        <v>38</v>
      </c>
      <c r="Q31" s="0" t="n">
        <v>8.07</v>
      </c>
      <c r="R31" s="0" t="s">
        <v>52</v>
      </c>
      <c r="S31" s="0" t="s">
        <v>34</v>
      </c>
      <c r="T31" s="30" t="n">
        <v>40026</v>
      </c>
      <c r="U31" s="31" t="n">
        <v>0</v>
      </c>
      <c r="V31" s="31" t="n">
        <v>0</v>
      </c>
      <c r="W31" s="31" t="n">
        <v>132.49</v>
      </c>
      <c r="X31" s="31" t="n">
        <v>132.49</v>
      </c>
      <c r="Y31" s="31" t="n">
        <v>19.87</v>
      </c>
      <c r="Z31" s="31" t="n">
        <v>152.36</v>
      </c>
      <c r="AA31" s="31" t="n">
        <v>152.36</v>
      </c>
      <c r="AB31" s="31" t="n">
        <v>0</v>
      </c>
      <c r="AC31" s="0"/>
      <c r="AD31" s="30" t="n">
        <v>40037</v>
      </c>
      <c r="AE31" s="0" t="s">
        <v>35</v>
      </c>
    </row>
    <row r="32" customFormat="false" ht="12.75" hidden="false" customHeight="false" outlineLevel="0" collapsed="false">
      <c r="A32" s="0" t="n">
        <v>57040</v>
      </c>
      <c r="B32" s="0" t="n">
        <v>2368580</v>
      </c>
      <c r="C32" s="30" t="n">
        <v>40028</v>
      </c>
      <c r="D32" s="0" t="n">
        <v>57040</v>
      </c>
      <c r="E32" s="0" t="s">
        <v>30</v>
      </c>
      <c r="F32" s="0" t="s">
        <v>739</v>
      </c>
      <c r="G32" s="0" t="n">
        <v>200578</v>
      </c>
      <c r="H32" s="0" t="s">
        <v>740</v>
      </c>
      <c r="I32" s="0" t="n">
        <v>4493</v>
      </c>
      <c r="J32" s="0" t="n">
        <v>1</v>
      </c>
      <c r="K32" s="31" t="n">
        <v>250813.96</v>
      </c>
      <c r="L32" s="31" t="n">
        <v>250813.96</v>
      </c>
      <c r="M32" s="30" t="n">
        <v>40014</v>
      </c>
      <c r="N32" s="30" t="n">
        <v>40017</v>
      </c>
      <c r="O32" s="0" t="n">
        <v>3</v>
      </c>
      <c r="P32" s="0" t="s">
        <v>38</v>
      </c>
      <c r="Q32" s="0" t="n">
        <v>8.07</v>
      </c>
      <c r="R32" s="0" t="s">
        <v>52</v>
      </c>
      <c r="S32" s="0" t="s">
        <v>34</v>
      </c>
      <c r="T32" s="30" t="n">
        <v>40026</v>
      </c>
      <c r="U32" s="31" t="n">
        <v>0</v>
      </c>
      <c r="V32" s="31" t="n">
        <v>0</v>
      </c>
      <c r="W32" s="31" t="n">
        <v>168.6</v>
      </c>
      <c r="X32" s="31" t="n">
        <v>168.6</v>
      </c>
      <c r="Y32" s="31" t="n">
        <v>25.29</v>
      </c>
      <c r="Z32" s="31" t="n">
        <v>193.89</v>
      </c>
      <c r="AA32" s="31" t="n">
        <v>193.89</v>
      </c>
      <c r="AB32" s="31" t="n">
        <v>0</v>
      </c>
      <c r="AC32" s="0"/>
      <c r="AD32" s="30" t="n">
        <v>40037</v>
      </c>
      <c r="AE32" s="0" t="s">
        <v>35</v>
      </c>
    </row>
    <row r="33" customFormat="false" ht="12.75" hidden="false" customHeight="false" outlineLevel="0" collapsed="false">
      <c r="A33" s="0" t="n">
        <v>57040</v>
      </c>
      <c r="B33" s="0" t="n">
        <v>2369262</v>
      </c>
      <c r="C33" s="30" t="n">
        <v>40028</v>
      </c>
      <c r="D33" s="0" t="n">
        <v>57040</v>
      </c>
      <c r="E33" s="0" t="s">
        <v>30</v>
      </c>
      <c r="F33" s="0" t="s">
        <v>668</v>
      </c>
      <c r="G33" s="0" t="n">
        <v>197094</v>
      </c>
      <c r="H33" s="0" t="s">
        <v>669</v>
      </c>
      <c r="I33" s="0" t="n">
        <v>7983</v>
      </c>
      <c r="J33" s="0" t="n">
        <v>2</v>
      </c>
      <c r="K33" s="31" t="n">
        <v>554267.8</v>
      </c>
      <c r="L33" s="31" t="n">
        <v>554267.8</v>
      </c>
      <c r="M33" s="30" t="n">
        <v>39995</v>
      </c>
      <c r="N33" s="30" t="n">
        <v>40018</v>
      </c>
      <c r="O33" s="0" t="n">
        <v>23</v>
      </c>
      <c r="P33" s="0" t="s">
        <v>38</v>
      </c>
      <c r="Q33" s="0" t="n">
        <v>8.07</v>
      </c>
      <c r="R33" s="0" t="s">
        <v>52</v>
      </c>
      <c r="S33" s="0" t="s">
        <v>34</v>
      </c>
      <c r="T33" s="30" t="n">
        <v>40026</v>
      </c>
      <c r="U33" s="31" t="n">
        <v>0</v>
      </c>
      <c r="V33" s="31" t="n">
        <v>0</v>
      </c>
      <c r="W33" s="31" t="n">
        <v>2856.47</v>
      </c>
      <c r="X33" s="31" t="n">
        <v>2856.47</v>
      </c>
      <c r="Y33" s="31" t="n">
        <v>428.47</v>
      </c>
      <c r="Z33" s="31" t="n">
        <v>3284.94</v>
      </c>
      <c r="AA33" s="31" t="n">
        <v>3284.94</v>
      </c>
      <c r="AB33" s="31" t="n">
        <v>0</v>
      </c>
      <c r="AC33" s="0"/>
      <c r="AD33" s="30" t="n">
        <v>40037</v>
      </c>
      <c r="AE33" s="0" t="s">
        <v>35</v>
      </c>
    </row>
    <row r="34" customFormat="false" ht="12.75" hidden="false" customHeight="false" outlineLevel="0" collapsed="false">
      <c r="A34" s="0" t="n">
        <v>57040</v>
      </c>
      <c r="B34" s="0" t="n">
        <v>2369298</v>
      </c>
      <c r="C34" s="30" t="n">
        <v>40028</v>
      </c>
      <c r="D34" s="0" t="n">
        <v>57040</v>
      </c>
      <c r="E34" s="0" t="s">
        <v>30</v>
      </c>
      <c r="F34" s="0" t="s">
        <v>741</v>
      </c>
      <c r="G34" s="0" t="n">
        <v>189045</v>
      </c>
      <c r="H34" s="0" t="s">
        <v>742</v>
      </c>
      <c r="I34" s="0" t="n">
        <v>1094</v>
      </c>
      <c r="J34" s="0" t="n">
        <v>1</v>
      </c>
      <c r="K34" s="31" t="n">
        <v>168852.05</v>
      </c>
      <c r="L34" s="31" t="n">
        <v>168852.05</v>
      </c>
      <c r="M34" s="30" t="n">
        <v>40014</v>
      </c>
      <c r="N34" s="30" t="n">
        <v>40018</v>
      </c>
      <c r="O34" s="0" t="n">
        <v>4</v>
      </c>
      <c r="P34" s="0" t="s">
        <v>38</v>
      </c>
      <c r="Q34" s="0" t="n">
        <v>8.07</v>
      </c>
      <c r="R34" s="0" t="s">
        <v>52</v>
      </c>
      <c r="S34" s="0" t="s">
        <v>34</v>
      </c>
      <c r="T34" s="30" t="n">
        <v>40026</v>
      </c>
      <c r="U34" s="31" t="n">
        <v>0</v>
      </c>
      <c r="V34" s="31" t="n">
        <v>0</v>
      </c>
      <c r="W34" s="31" t="n">
        <v>151.34</v>
      </c>
      <c r="X34" s="31" t="n">
        <v>151.34</v>
      </c>
      <c r="Y34" s="31" t="n">
        <v>22.7</v>
      </c>
      <c r="Z34" s="31" t="n">
        <v>174.04</v>
      </c>
      <c r="AA34" s="31" t="n">
        <v>174.04</v>
      </c>
      <c r="AB34" s="31" t="n">
        <v>0</v>
      </c>
      <c r="AC34" s="0"/>
      <c r="AD34" s="30" t="n">
        <v>40037</v>
      </c>
      <c r="AE34" s="0" t="s">
        <v>35</v>
      </c>
    </row>
    <row r="35" customFormat="false" ht="12.75" hidden="false" customHeight="false" outlineLevel="0" collapsed="false">
      <c r="A35" s="0" t="n">
        <v>57040</v>
      </c>
      <c r="B35" s="0" t="n">
        <v>2369898</v>
      </c>
      <c r="C35" s="30" t="n">
        <v>40028</v>
      </c>
      <c r="D35" s="0" t="n">
        <v>57040</v>
      </c>
      <c r="E35" s="0" t="s">
        <v>30</v>
      </c>
      <c r="F35" s="0" t="s">
        <v>674</v>
      </c>
      <c r="G35" s="0" t="n">
        <v>186923</v>
      </c>
      <c r="H35" s="0" t="s">
        <v>675</v>
      </c>
      <c r="I35" s="0" t="n">
        <v>1091</v>
      </c>
      <c r="J35" s="0" t="n">
        <v>2</v>
      </c>
      <c r="K35" s="31" t="n">
        <v>147675.65</v>
      </c>
      <c r="L35" s="31" t="n">
        <v>147675.65</v>
      </c>
      <c r="M35" s="30" t="n">
        <v>39995</v>
      </c>
      <c r="N35" s="30" t="n">
        <v>40021</v>
      </c>
      <c r="O35" s="0" t="n">
        <v>26</v>
      </c>
      <c r="P35" s="0" t="s">
        <v>38</v>
      </c>
      <c r="Q35" s="0" t="n">
        <v>8.07</v>
      </c>
      <c r="R35" s="0" t="s">
        <v>52</v>
      </c>
      <c r="S35" s="0" t="s">
        <v>34</v>
      </c>
      <c r="T35" s="30" t="n">
        <v>40026</v>
      </c>
      <c r="U35" s="31" t="n">
        <v>0</v>
      </c>
      <c r="V35" s="31" t="n">
        <v>0</v>
      </c>
      <c r="W35" s="31" t="n">
        <v>860.33</v>
      </c>
      <c r="X35" s="31" t="n">
        <v>860.33</v>
      </c>
      <c r="Y35" s="31" t="n">
        <v>129.05</v>
      </c>
      <c r="Z35" s="31" t="n">
        <v>989.38</v>
      </c>
      <c r="AA35" s="31" t="n">
        <v>989.38</v>
      </c>
      <c r="AB35" s="31" t="n">
        <v>0</v>
      </c>
      <c r="AC35" s="0"/>
      <c r="AD35" s="30" t="n">
        <v>40037</v>
      </c>
      <c r="AE35" s="0" t="s">
        <v>35</v>
      </c>
    </row>
    <row r="36" customFormat="false" ht="12.75" hidden="false" customHeight="false" outlineLevel="0" collapsed="false">
      <c r="A36" s="0" t="n">
        <v>57040</v>
      </c>
      <c r="B36" s="0" t="n">
        <v>2369901</v>
      </c>
      <c r="C36" s="30" t="n">
        <v>40028</v>
      </c>
      <c r="D36" s="0" t="n">
        <v>57040</v>
      </c>
      <c r="E36" s="0" t="s">
        <v>30</v>
      </c>
      <c r="F36" s="0" t="s">
        <v>743</v>
      </c>
      <c r="G36" s="0" t="n">
        <v>200577</v>
      </c>
      <c r="H36" s="0" t="s">
        <v>744</v>
      </c>
      <c r="I36" s="0" t="n">
        <v>4492</v>
      </c>
      <c r="J36" s="0" t="n">
        <v>1</v>
      </c>
      <c r="K36" s="31" t="n">
        <v>273428.59</v>
      </c>
      <c r="L36" s="31" t="n">
        <v>273428.59</v>
      </c>
      <c r="M36" s="30" t="n">
        <v>40014</v>
      </c>
      <c r="N36" s="30" t="n">
        <v>40021</v>
      </c>
      <c r="O36" s="0" t="n">
        <v>7</v>
      </c>
      <c r="P36" s="0" t="s">
        <v>38</v>
      </c>
      <c r="Q36" s="0" t="n">
        <v>8.07</v>
      </c>
      <c r="R36" s="0" t="s">
        <v>52</v>
      </c>
      <c r="S36" s="0" t="s">
        <v>34</v>
      </c>
      <c r="T36" s="30" t="n">
        <v>40026</v>
      </c>
      <c r="U36" s="31" t="n">
        <v>0</v>
      </c>
      <c r="V36" s="31" t="n">
        <v>0</v>
      </c>
      <c r="W36" s="31" t="n">
        <v>428.87</v>
      </c>
      <c r="X36" s="31" t="n">
        <v>428.87</v>
      </c>
      <c r="Y36" s="31" t="n">
        <v>64.33</v>
      </c>
      <c r="Z36" s="31" t="n">
        <v>493.2</v>
      </c>
      <c r="AA36" s="31" t="n">
        <v>493.2</v>
      </c>
      <c r="AB36" s="31" t="n">
        <v>0</v>
      </c>
      <c r="AC36" s="0"/>
      <c r="AD36" s="30" t="n">
        <v>40037</v>
      </c>
      <c r="AE36" s="0" t="s">
        <v>35</v>
      </c>
    </row>
    <row r="37" customFormat="false" ht="12.75" hidden="false" customHeight="false" outlineLevel="0" collapsed="false">
      <c r="A37" s="0" t="n">
        <v>57040</v>
      </c>
      <c r="B37" s="0" t="n">
        <v>2371034</v>
      </c>
      <c r="C37" s="30" t="n">
        <v>40028</v>
      </c>
      <c r="D37" s="0" t="n">
        <v>57040</v>
      </c>
      <c r="E37" s="0" t="s">
        <v>30</v>
      </c>
      <c r="F37" s="0" t="s">
        <v>745</v>
      </c>
      <c r="G37" s="0" t="n">
        <v>195391</v>
      </c>
      <c r="H37" s="0" t="s">
        <v>746</v>
      </c>
      <c r="I37" s="0" t="n">
        <v>1092</v>
      </c>
      <c r="J37" s="0" t="n">
        <v>1</v>
      </c>
      <c r="K37" s="31" t="n">
        <v>159331.1</v>
      </c>
      <c r="L37" s="31" t="n">
        <v>159331.1</v>
      </c>
      <c r="M37" s="30" t="n">
        <v>40009</v>
      </c>
      <c r="N37" s="30" t="n">
        <v>40021</v>
      </c>
      <c r="O37" s="0" t="n">
        <v>12</v>
      </c>
      <c r="P37" s="0" t="s">
        <v>38</v>
      </c>
      <c r="Q37" s="0" t="n">
        <v>8.07</v>
      </c>
      <c r="R37" s="0" t="s">
        <v>52</v>
      </c>
      <c r="S37" s="0" t="s">
        <v>34</v>
      </c>
      <c r="T37" s="30" t="n">
        <v>40026</v>
      </c>
      <c r="U37" s="31" t="n">
        <v>0</v>
      </c>
      <c r="V37" s="31" t="n">
        <v>0</v>
      </c>
      <c r="W37" s="31" t="n">
        <v>428.41</v>
      </c>
      <c r="X37" s="31" t="n">
        <v>428.41</v>
      </c>
      <c r="Y37" s="31" t="n">
        <v>64.26</v>
      </c>
      <c r="Z37" s="31" t="n">
        <v>492.67</v>
      </c>
      <c r="AA37" s="31" t="n">
        <v>492.67</v>
      </c>
      <c r="AB37" s="31" t="n">
        <v>0</v>
      </c>
      <c r="AC37" s="0"/>
      <c r="AD37" s="30" t="n">
        <v>40037</v>
      </c>
      <c r="AE37" s="0" t="s">
        <v>35</v>
      </c>
    </row>
    <row r="38" customFormat="false" ht="12.75" hidden="false" customHeight="false" outlineLevel="0" collapsed="false">
      <c r="A38" s="0" t="n">
        <v>57040</v>
      </c>
      <c r="B38" s="0" t="n">
        <v>2371894</v>
      </c>
      <c r="C38" s="30" t="n">
        <v>40028</v>
      </c>
      <c r="D38" s="0" t="n">
        <v>57040</v>
      </c>
      <c r="E38" s="0" t="s">
        <v>30</v>
      </c>
      <c r="F38" s="0" t="s">
        <v>739</v>
      </c>
      <c r="G38" s="0" t="n">
        <v>200578</v>
      </c>
      <c r="H38" s="0" t="s">
        <v>740</v>
      </c>
      <c r="I38" s="0" t="n">
        <v>4493</v>
      </c>
      <c r="J38" s="0" t="n">
        <v>1</v>
      </c>
      <c r="K38" s="31" t="n">
        <v>72238.72</v>
      </c>
      <c r="L38" s="31" t="n">
        <v>72238.72</v>
      </c>
      <c r="M38" s="30" t="n">
        <v>40017</v>
      </c>
      <c r="N38" s="30" t="n">
        <v>40022</v>
      </c>
      <c r="O38" s="0" t="n">
        <v>5</v>
      </c>
      <c r="P38" s="0" t="s">
        <v>38</v>
      </c>
      <c r="Q38" s="0" t="n">
        <v>8.07</v>
      </c>
      <c r="R38" s="0" t="s">
        <v>52</v>
      </c>
      <c r="S38" s="0" t="s">
        <v>34</v>
      </c>
      <c r="T38" s="30" t="n">
        <v>40026</v>
      </c>
      <c r="U38" s="31" t="n">
        <v>0</v>
      </c>
      <c r="V38" s="31" t="n">
        <v>0</v>
      </c>
      <c r="W38" s="31" t="n">
        <v>80.93</v>
      </c>
      <c r="X38" s="31" t="n">
        <v>80.93</v>
      </c>
      <c r="Y38" s="31" t="n">
        <v>12.14</v>
      </c>
      <c r="Z38" s="31" t="n">
        <v>93.07</v>
      </c>
      <c r="AA38" s="31" t="n">
        <v>93.07</v>
      </c>
      <c r="AB38" s="31" t="n">
        <v>0</v>
      </c>
      <c r="AC38" s="0"/>
      <c r="AD38" s="30" t="n">
        <v>40037</v>
      </c>
      <c r="AE38" s="0" t="s">
        <v>35</v>
      </c>
    </row>
    <row r="39" customFormat="false" ht="12.75" hidden="false" customHeight="false" outlineLevel="0" collapsed="false">
      <c r="A39" s="0" t="n">
        <v>57040</v>
      </c>
      <c r="B39" s="0" t="n">
        <v>2372012</v>
      </c>
      <c r="C39" s="30" t="n">
        <v>40028</v>
      </c>
      <c r="D39" s="0" t="n">
        <v>57040</v>
      </c>
      <c r="E39" s="0" t="s">
        <v>30</v>
      </c>
      <c r="F39" s="0" t="s">
        <v>747</v>
      </c>
      <c r="G39" s="0" t="n">
        <v>199989</v>
      </c>
      <c r="H39" s="0" t="s">
        <v>748</v>
      </c>
      <c r="I39" s="0" t="n">
        <v>5394</v>
      </c>
      <c r="J39" s="0" t="n">
        <v>1</v>
      </c>
      <c r="K39" s="31" t="n">
        <v>304861.31</v>
      </c>
      <c r="L39" s="31" t="n">
        <v>304861.31</v>
      </c>
      <c r="M39" s="30" t="n">
        <v>40008</v>
      </c>
      <c r="N39" s="30" t="n">
        <v>40022</v>
      </c>
      <c r="O39" s="0" t="n">
        <v>14</v>
      </c>
      <c r="P39" s="0" t="s">
        <v>38</v>
      </c>
      <c r="Q39" s="0" t="n">
        <v>8.07</v>
      </c>
      <c r="R39" s="0" t="s">
        <v>52</v>
      </c>
      <c r="S39" s="0" t="s">
        <v>34</v>
      </c>
      <c r="T39" s="30" t="n">
        <v>40026</v>
      </c>
      <c r="U39" s="31" t="n">
        <v>0</v>
      </c>
      <c r="V39" s="31" t="n">
        <v>0</v>
      </c>
      <c r="W39" s="31" t="n">
        <v>956.34</v>
      </c>
      <c r="X39" s="31" t="n">
        <v>956.34</v>
      </c>
      <c r="Y39" s="31" t="n">
        <v>143.45</v>
      </c>
      <c r="Z39" s="31" t="n">
        <v>1099.79</v>
      </c>
      <c r="AA39" s="31" t="n">
        <v>1099.79</v>
      </c>
      <c r="AB39" s="31" t="n">
        <v>0</v>
      </c>
      <c r="AC39" s="0"/>
      <c r="AD39" s="30" t="n">
        <v>40037</v>
      </c>
      <c r="AE39" s="0" t="s">
        <v>35</v>
      </c>
    </row>
    <row r="40" customFormat="false" ht="12.75" hidden="false" customHeight="false" outlineLevel="0" collapsed="false">
      <c r="A40" s="0" t="n">
        <v>57040</v>
      </c>
      <c r="B40" s="0" t="n">
        <v>2372031</v>
      </c>
      <c r="C40" s="30" t="n">
        <v>40028</v>
      </c>
      <c r="D40" s="0" t="n">
        <v>57040</v>
      </c>
      <c r="E40" s="0" t="s">
        <v>30</v>
      </c>
      <c r="F40" s="0" t="s">
        <v>727</v>
      </c>
      <c r="G40" s="0" t="n">
        <v>179893</v>
      </c>
      <c r="H40" s="0" t="s">
        <v>728</v>
      </c>
      <c r="I40" s="0" t="n">
        <v>5392</v>
      </c>
      <c r="J40" s="0" t="n">
        <v>1</v>
      </c>
      <c r="K40" s="31" t="n">
        <v>41575.31</v>
      </c>
      <c r="L40" s="31" t="n">
        <v>41575.31</v>
      </c>
      <c r="M40" s="30" t="n">
        <v>40015</v>
      </c>
      <c r="N40" s="30" t="n">
        <v>40022</v>
      </c>
      <c r="O40" s="0" t="n">
        <v>7</v>
      </c>
      <c r="P40" s="0" t="s">
        <v>38</v>
      </c>
      <c r="Q40" s="0" t="n">
        <v>8.07</v>
      </c>
      <c r="R40" s="0" t="s">
        <v>52</v>
      </c>
      <c r="S40" s="0" t="s">
        <v>34</v>
      </c>
      <c r="T40" s="30" t="n">
        <v>40026</v>
      </c>
      <c r="U40" s="31" t="n">
        <v>0</v>
      </c>
      <c r="V40" s="31" t="n">
        <v>0</v>
      </c>
      <c r="W40" s="31" t="n">
        <v>65.21</v>
      </c>
      <c r="X40" s="31" t="n">
        <v>65.21</v>
      </c>
      <c r="Y40" s="31" t="n">
        <v>9.78</v>
      </c>
      <c r="Z40" s="31" t="n">
        <v>74.99</v>
      </c>
      <c r="AA40" s="31" t="n">
        <v>74.99</v>
      </c>
      <c r="AB40" s="31" t="n">
        <v>0</v>
      </c>
      <c r="AC40" s="0"/>
      <c r="AD40" s="30" t="n">
        <v>40037</v>
      </c>
      <c r="AE40" s="0" t="s">
        <v>35</v>
      </c>
    </row>
    <row r="41" customFormat="false" ht="12.75" hidden="false" customHeight="false" outlineLevel="0" collapsed="false">
      <c r="A41" s="0" t="n">
        <v>57040</v>
      </c>
      <c r="B41" s="0" t="n">
        <v>2372059</v>
      </c>
      <c r="C41" s="30" t="n">
        <v>40028</v>
      </c>
      <c r="D41" s="0" t="n">
        <v>57040</v>
      </c>
      <c r="E41" s="0" t="s">
        <v>30</v>
      </c>
      <c r="F41" s="0" t="s">
        <v>725</v>
      </c>
      <c r="G41" s="0" t="n">
        <v>194918</v>
      </c>
      <c r="H41" s="0" t="s">
        <v>726</v>
      </c>
      <c r="I41" s="0" t="n">
        <v>1094</v>
      </c>
      <c r="J41" s="0" t="n">
        <v>1</v>
      </c>
      <c r="K41" s="31" t="n">
        <v>130299.55</v>
      </c>
      <c r="L41" s="31" t="n">
        <v>130299.55</v>
      </c>
      <c r="M41" s="30" t="n">
        <v>40015</v>
      </c>
      <c r="N41" s="30" t="n">
        <v>40022</v>
      </c>
      <c r="O41" s="0" t="n">
        <v>7</v>
      </c>
      <c r="P41" s="0" t="s">
        <v>38</v>
      </c>
      <c r="Q41" s="0" t="n">
        <v>8.07</v>
      </c>
      <c r="R41" s="0" t="s">
        <v>52</v>
      </c>
      <c r="S41" s="0" t="s">
        <v>34</v>
      </c>
      <c r="T41" s="30" t="n">
        <v>40026</v>
      </c>
      <c r="U41" s="31" t="n">
        <v>0</v>
      </c>
      <c r="V41" s="31" t="n">
        <v>0</v>
      </c>
      <c r="W41" s="31" t="n">
        <v>204.37</v>
      </c>
      <c r="X41" s="31" t="n">
        <v>204.37</v>
      </c>
      <c r="Y41" s="31" t="n">
        <v>30.66</v>
      </c>
      <c r="Z41" s="31" t="n">
        <v>235.03</v>
      </c>
      <c r="AA41" s="31" t="n">
        <v>235.03</v>
      </c>
      <c r="AB41" s="31" t="n">
        <v>0</v>
      </c>
      <c r="AC41" s="0"/>
      <c r="AD41" s="30" t="n">
        <v>40037</v>
      </c>
      <c r="AE41" s="0" t="s">
        <v>35</v>
      </c>
    </row>
    <row r="42" customFormat="false" ht="12.75" hidden="false" customHeight="false" outlineLevel="0" collapsed="false">
      <c r="A42" s="0" t="n">
        <v>57040</v>
      </c>
      <c r="B42" s="0" t="n">
        <v>2372815</v>
      </c>
      <c r="C42" s="30" t="n">
        <v>40028</v>
      </c>
      <c r="D42" s="0" t="n">
        <v>57040</v>
      </c>
      <c r="E42" s="0" t="s">
        <v>30</v>
      </c>
      <c r="F42" s="0" t="s">
        <v>749</v>
      </c>
      <c r="G42" s="0" t="n">
        <v>200576</v>
      </c>
      <c r="H42" s="0" t="s">
        <v>750</v>
      </c>
      <c r="I42" s="0" t="n">
        <v>4492</v>
      </c>
      <c r="J42" s="0" t="n">
        <v>1</v>
      </c>
      <c r="K42" s="31" t="n">
        <v>273428.59</v>
      </c>
      <c r="L42" s="31" t="n">
        <v>273428.59</v>
      </c>
      <c r="M42" s="30" t="n">
        <v>40014</v>
      </c>
      <c r="N42" s="30" t="n">
        <v>40023</v>
      </c>
      <c r="O42" s="0" t="n">
        <v>9</v>
      </c>
      <c r="P42" s="0" t="s">
        <v>38</v>
      </c>
      <c r="Q42" s="0" t="n">
        <v>8.07</v>
      </c>
      <c r="R42" s="0" t="s">
        <v>52</v>
      </c>
      <c r="S42" s="0" t="s">
        <v>34</v>
      </c>
      <c r="T42" s="30" t="n">
        <v>40026</v>
      </c>
      <c r="U42" s="31" t="n">
        <v>0</v>
      </c>
      <c r="V42" s="31" t="n">
        <v>0</v>
      </c>
      <c r="W42" s="31" t="n">
        <v>551.4</v>
      </c>
      <c r="X42" s="31" t="n">
        <v>551.4</v>
      </c>
      <c r="Y42" s="31" t="n">
        <v>82.71</v>
      </c>
      <c r="Z42" s="31" t="n">
        <v>634.11</v>
      </c>
      <c r="AA42" s="31" t="n">
        <v>634.11</v>
      </c>
      <c r="AB42" s="31" t="n">
        <v>0</v>
      </c>
      <c r="AC42" s="0"/>
      <c r="AD42" s="30" t="n">
        <v>40037</v>
      </c>
      <c r="AE42" s="0" t="s">
        <v>35</v>
      </c>
    </row>
    <row r="43" customFormat="false" ht="12.75" hidden="false" customHeight="false" outlineLevel="0" collapsed="false">
      <c r="A43" s="0" t="n">
        <v>57040</v>
      </c>
      <c r="B43" s="0" t="n">
        <v>2372854</v>
      </c>
      <c r="C43" s="30" t="n">
        <v>40028</v>
      </c>
      <c r="D43" s="0" t="n">
        <v>57040</v>
      </c>
      <c r="E43" s="0" t="s">
        <v>30</v>
      </c>
      <c r="F43" s="0" t="s">
        <v>719</v>
      </c>
      <c r="G43" s="0" t="n">
        <v>201035</v>
      </c>
      <c r="H43" s="0" t="s">
        <v>720</v>
      </c>
      <c r="I43" s="0" t="n">
        <v>4784</v>
      </c>
      <c r="J43" s="0" t="n">
        <v>1</v>
      </c>
      <c r="K43" s="31" t="n">
        <v>327883.8</v>
      </c>
      <c r="L43" s="31" t="n">
        <v>327883.8</v>
      </c>
      <c r="M43" s="30" t="n">
        <v>40016</v>
      </c>
      <c r="N43" s="30" t="n">
        <v>40023</v>
      </c>
      <c r="O43" s="0" t="n">
        <v>7</v>
      </c>
      <c r="P43" s="0" t="s">
        <v>38</v>
      </c>
      <c r="Q43" s="0" t="n">
        <v>8.07</v>
      </c>
      <c r="R43" s="0" t="s">
        <v>52</v>
      </c>
      <c r="S43" s="0" t="s">
        <v>34</v>
      </c>
      <c r="T43" s="30" t="n">
        <v>40026</v>
      </c>
      <c r="U43" s="31" t="n">
        <v>0</v>
      </c>
      <c r="V43" s="31" t="n">
        <v>0</v>
      </c>
      <c r="W43" s="31" t="n">
        <v>514.28</v>
      </c>
      <c r="X43" s="31" t="n">
        <v>514.28</v>
      </c>
      <c r="Y43" s="31" t="n">
        <v>77.14</v>
      </c>
      <c r="Z43" s="31" t="n">
        <v>591.42</v>
      </c>
      <c r="AA43" s="31" t="n">
        <v>591.42</v>
      </c>
      <c r="AB43" s="31" t="n">
        <v>0</v>
      </c>
      <c r="AC43" s="0"/>
      <c r="AD43" s="30" t="n">
        <v>40037</v>
      </c>
      <c r="AE43" s="0" t="s">
        <v>35</v>
      </c>
    </row>
    <row r="44" customFormat="false" ht="12.75" hidden="false" customHeight="false" outlineLevel="0" collapsed="false">
      <c r="A44" s="0" t="n">
        <v>57040</v>
      </c>
      <c r="B44" s="0" t="n">
        <v>2373936</v>
      </c>
      <c r="C44" s="30" t="n">
        <v>40028</v>
      </c>
      <c r="D44" s="0" t="n">
        <v>57040</v>
      </c>
      <c r="E44" s="0" t="s">
        <v>30</v>
      </c>
      <c r="F44" s="0" t="s">
        <v>751</v>
      </c>
      <c r="G44" s="0" t="n">
        <v>201711</v>
      </c>
      <c r="H44" s="0" t="s">
        <v>752</v>
      </c>
      <c r="I44" s="0" t="n">
        <v>1797</v>
      </c>
      <c r="J44" s="0" t="n">
        <v>1</v>
      </c>
      <c r="K44" s="31" t="n">
        <v>175853.05</v>
      </c>
      <c r="L44" s="31" t="n">
        <v>175853.05</v>
      </c>
      <c r="M44" s="30" t="n">
        <v>40022</v>
      </c>
      <c r="N44" s="30" t="n">
        <v>40024</v>
      </c>
      <c r="O44" s="0" t="n">
        <v>2</v>
      </c>
      <c r="P44" s="0" t="s">
        <v>38</v>
      </c>
      <c r="Q44" s="0" t="n">
        <v>8.07</v>
      </c>
      <c r="R44" s="0" t="s">
        <v>52</v>
      </c>
      <c r="S44" s="0" t="s">
        <v>34</v>
      </c>
      <c r="T44" s="30" t="n">
        <v>40026</v>
      </c>
      <c r="U44" s="31" t="n">
        <v>0</v>
      </c>
      <c r="V44" s="31" t="n">
        <v>0</v>
      </c>
      <c r="W44" s="31" t="n">
        <v>78.81</v>
      </c>
      <c r="X44" s="31" t="n">
        <v>78.81</v>
      </c>
      <c r="Y44" s="31" t="n">
        <v>11.82</v>
      </c>
      <c r="Z44" s="31" t="n">
        <v>90.63</v>
      </c>
      <c r="AA44" s="31" t="n">
        <v>90.63</v>
      </c>
      <c r="AB44" s="31" t="n">
        <v>0</v>
      </c>
      <c r="AC44" s="0"/>
      <c r="AD44" s="30" t="n">
        <v>40037</v>
      </c>
      <c r="AE44" s="0" t="s">
        <v>35</v>
      </c>
    </row>
    <row r="45" customFormat="false" ht="12.75" hidden="false" customHeight="false" outlineLevel="0" collapsed="false">
      <c r="A45" s="0" t="n">
        <v>57040</v>
      </c>
      <c r="B45" s="0" t="n">
        <v>2374142</v>
      </c>
      <c r="C45" s="30" t="n">
        <v>40028</v>
      </c>
      <c r="D45" s="0" t="n">
        <v>57040</v>
      </c>
      <c r="E45" s="0" t="s">
        <v>30</v>
      </c>
      <c r="F45" s="0" t="s">
        <v>753</v>
      </c>
      <c r="G45" s="0" t="n">
        <v>199990</v>
      </c>
      <c r="H45" s="0" t="s">
        <v>754</v>
      </c>
      <c r="I45" s="0" t="n">
        <v>5398</v>
      </c>
      <c r="J45" s="0" t="n">
        <v>1</v>
      </c>
      <c r="K45" s="31" t="n">
        <v>367201.33</v>
      </c>
      <c r="L45" s="31" t="n">
        <v>367201.33</v>
      </c>
      <c r="M45" s="30" t="n">
        <v>40008</v>
      </c>
      <c r="N45" s="30" t="n">
        <v>40024</v>
      </c>
      <c r="O45" s="0" t="n">
        <v>16</v>
      </c>
      <c r="P45" s="0" t="s">
        <v>38</v>
      </c>
      <c r="Q45" s="0" t="n">
        <v>8.07</v>
      </c>
      <c r="R45" s="0" t="s">
        <v>52</v>
      </c>
      <c r="S45" s="0" t="s">
        <v>34</v>
      </c>
      <c r="T45" s="30" t="n">
        <v>40026</v>
      </c>
      <c r="U45" s="31" t="n">
        <v>0</v>
      </c>
      <c r="V45" s="31" t="n">
        <v>0</v>
      </c>
      <c r="W45" s="31" t="n">
        <v>1316.46</v>
      </c>
      <c r="X45" s="31" t="n">
        <v>1316.46</v>
      </c>
      <c r="Y45" s="31" t="n">
        <v>197.47</v>
      </c>
      <c r="Z45" s="31" t="n">
        <v>1513.93</v>
      </c>
      <c r="AA45" s="31" t="n">
        <v>1513.93</v>
      </c>
      <c r="AB45" s="31" t="n">
        <v>0</v>
      </c>
      <c r="AC45" s="0"/>
      <c r="AD45" s="30" t="n">
        <v>40037</v>
      </c>
      <c r="AE45" s="0" t="s">
        <v>35</v>
      </c>
    </row>
    <row r="46" customFormat="false" ht="12.75" hidden="false" customHeight="false" outlineLevel="0" collapsed="false">
      <c r="A46" s="0" t="n">
        <v>57040</v>
      </c>
      <c r="B46" s="0" t="n">
        <v>2374906</v>
      </c>
      <c r="C46" s="30" t="n">
        <v>40028</v>
      </c>
      <c r="D46" s="0" t="n">
        <v>57040</v>
      </c>
      <c r="E46" s="0" t="s">
        <v>30</v>
      </c>
      <c r="F46" s="0" t="s">
        <v>755</v>
      </c>
      <c r="G46" s="0" t="n">
        <v>199988</v>
      </c>
      <c r="H46" s="0" t="s">
        <v>756</v>
      </c>
      <c r="I46" s="0" t="n">
        <v>4493</v>
      </c>
      <c r="J46" s="0" t="n">
        <v>1</v>
      </c>
      <c r="K46" s="31" t="n">
        <v>250813.96</v>
      </c>
      <c r="L46" s="31" t="n">
        <v>250813.96</v>
      </c>
      <c r="M46" s="30" t="n">
        <v>40008</v>
      </c>
      <c r="N46" s="30" t="n">
        <v>40024</v>
      </c>
      <c r="O46" s="0" t="n">
        <v>16</v>
      </c>
      <c r="P46" s="0" t="s">
        <v>38</v>
      </c>
      <c r="Q46" s="0" t="n">
        <v>8.07</v>
      </c>
      <c r="R46" s="0" t="s">
        <v>52</v>
      </c>
      <c r="S46" s="0" t="s">
        <v>34</v>
      </c>
      <c r="T46" s="30" t="n">
        <v>40026</v>
      </c>
      <c r="U46" s="31" t="n">
        <v>0</v>
      </c>
      <c r="V46" s="31" t="n">
        <v>0</v>
      </c>
      <c r="W46" s="31" t="n">
        <v>899.2</v>
      </c>
      <c r="X46" s="31" t="n">
        <v>899.2</v>
      </c>
      <c r="Y46" s="31" t="n">
        <v>134.88</v>
      </c>
      <c r="Z46" s="31" t="n">
        <v>1034.08</v>
      </c>
      <c r="AA46" s="31" t="n">
        <v>1034.08</v>
      </c>
      <c r="AB46" s="31" t="n">
        <v>0</v>
      </c>
      <c r="AC46" s="0"/>
      <c r="AD46" s="30" t="n">
        <v>40037</v>
      </c>
      <c r="AE46" s="0" t="s">
        <v>35</v>
      </c>
    </row>
    <row r="47" customFormat="false" ht="12.75" hidden="false" customHeight="false" outlineLevel="0" collapsed="false">
      <c r="A47" s="0" t="n">
        <v>57040</v>
      </c>
      <c r="B47" s="0" t="n">
        <v>2374908</v>
      </c>
      <c r="C47" s="30" t="n">
        <v>40028</v>
      </c>
      <c r="D47" s="0" t="n">
        <v>57040</v>
      </c>
      <c r="E47" s="0" t="s">
        <v>30</v>
      </c>
      <c r="F47" s="0" t="s">
        <v>757</v>
      </c>
      <c r="G47" s="0" t="n">
        <v>200888</v>
      </c>
      <c r="H47" s="0" t="s">
        <v>758</v>
      </c>
      <c r="I47" s="0" t="n">
        <v>4784</v>
      </c>
      <c r="J47" s="0" t="n">
        <v>1</v>
      </c>
      <c r="K47" s="31" t="n">
        <v>327883.8</v>
      </c>
      <c r="L47" s="31" t="n">
        <v>327883.8</v>
      </c>
      <c r="M47" s="30" t="n">
        <v>40016</v>
      </c>
      <c r="N47" s="30" t="n">
        <v>40024</v>
      </c>
      <c r="O47" s="0" t="n">
        <v>8</v>
      </c>
      <c r="P47" s="0" t="s">
        <v>38</v>
      </c>
      <c r="Q47" s="0" t="n">
        <v>8.07</v>
      </c>
      <c r="R47" s="0" t="s">
        <v>52</v>
      </c>
      <c r="S47" s="0" t="s">
        <v>34</v>
      </c>
      <c r="T47" s="30" t="n">
        <v>40026</v>
      </c>
      <c r="U47" s="31" t="n">
        <v>0</v>
      </c>
      <c r="V47" s="31" t="n">
        <v>0</v>
      </c>
      <c r="W47" s="31" t="n">
        <v>587.75</v>
      </c>
      <c r="X47" s="31" t="n">
        <v>587.75</v>
      </c>
      <c r="Y47" s="31" t="n">
        <v>88.16</v>
      </c>
      <c r="Z47" s="31" t="n">
        <v>675.91</v>
      </c>
      <c r="AA47" s="31" t="n">
        <v>675.91</v>
      </c>
      <c r="AB47" s="31" t="n">
        <v>0</v>
      </c>
      <c r="AC47" s="0"/>
      <c r="AD47" s="30" t="n">
        <v>40037</v>
      </c>
      <c r="AE47" s="0" t="s">
        <v>35</v>
      </c>
    </row>
    <row r="48" customFormat="false" ht="12.75" hidden="false" customHeight="false" outlineLevel="0" collapsed="false">
      <c r="A48" s="0" t="n">
        <v>57040</v>
      </c>
      <c r="B48" s="0" t="n">
        <v>2375217</v>
      </c>
      <c r="C48" s="30" t="n">
        <v>40028</v>
      </c>
      <c r="D48" s="0" t="n">
        <v>57040</v>
      </c>
      <c r="E48" s="0" t="s">
        <v>30</v>
      </c>
      <c r="F48" s="0" t="s">
        <v>717</v>
      </c>
      <c r="G48" s="0" t="n">
        <v>173144</v>
      </c>
      <c r="H48" s="0" t="s">
        <v>718</v>
      </c>
      <c r="I48" s="0" t="n">
        <v>1092</v>
      </c>
      <c r="J48" s="0" t="n">
        <v>1</v>
      </c>
      <c r="K48" s="31" t="n">
        <v>157656.85</v>
      </c>
      <c r="L48" s="31" t="n">
        <v>157656.85</v>
      </c>
      <c r="M48" s="30" t="n">
        <v>40023</v>
      </c>
      <c r="N48" s="30" t="n">
        <v>40025</v>
      </c>
      <c r="O48" s="0" t="n">
        <v>2</v>
      </c>
      <c r="P48" s="0" t="s">
        <v>38</v>
      </c>
      <c r="Q48" s="0" t="n">
        <v>8.07</v>
      </c>
      <c r="R48" s="0" t="s">
        <v>52</v>
      </c>
      <c r="S48" s="0" t="s">
        <v>34</v>
      </c>
      <c r="T48" s="30" t="n">
        <v>40026</v>
      </c>
      <c r="U48" s="31" t="n">
        <v>0</v>
      </c>
      <c r="V48" s="31" t="n">
        <v>0</v>
      </c>
      <c r="W48" s="31" t="n">
        <v>70.65</v>
      </c>
      <c r="X48" s="31" t="n">
        <v>70.65</v>
      </c>
      <c r="Y48" s="31" t="n">
        <v>10.6</v>
      </c>
      <c r="Z48" s="31" t="n">
        <v>81.25</v>
      </c>
      <c r="AA48" s="31" t="n">
        <v>81.25</v>
      </c>
      <c r="AB48" s="31" t="n">
        <v>0</v>
      </c>
      <c r="AC48" s="0"/>
      <c r="AD48" s="30" t="n">
        <v>40037</v>
      </c>
      <c r="AE48" s="0" t="s">
        <v>35</v>
      </c>
    </row>
    <row r="49" customFormat="false" ht="12.75" hidden="false" customHeight="false" outlineLevel="0" collapsed="false">
      <c r="A49" s="0" t="n">
        <v>57040</v>
      </c>
      <c r="B49" s="0" t="n">
        <v>2375769</v>
      </c>
      <c r="C49" s="30" t="n">
        <v>40028</v>
      </c>
      <c r="D49" s="0" t="n">
        <v>57040</v>
      </c>
      <c r="E49" s="0" t="s">
        <v>30</v>
      </c>
      <c r="F49" s="0" t="s">
        <v>759</v>
      </c>
      <c r="G49" s="0" t="n">
        <v>177693</v>
      </c>
      <c r="H49" s="0" t="s">
        <v>760</v>
      </c>
      <c r="I49" s="0" t="n">
        <v>8107</v>
      </c>
      <c r="J49" s="0" t="n">
        <v>1</v>
      </c>
      <c r="K49" s="31" t="n">
        <v>328686.77</v>
      </c>
      <c r="L49" s="31" t="n">
        <v>328686.77</v>
      </c>
      <c r="M49" s="30" t="n">
        <v>40011</v>
      </c>
      <c r="N49" s="30" t="n">
        <v>40025</v>
      </c>
      <c r="O49" s="0" t="n">
        <v>14</v>
      </c>
      <c r="P49" s="0" t="s">
        <v>38</v>
      </c>
      <c r="Q49" s="0" t="n">
        <v>8.07</v>
      </c>
      <c r="R49" s="0" t="s">
        <v>52</v>
      </c>
      <c r="S49" s="0" t="s">
        <v>34</v>
      </c>
      <c r="T49" s="30" t="n">
        <v>40026</v>
      </c>
      <c r="U49" s="31" t="n">
        <v>0</v>
      </c>
      <c r="V49" s="31" t="n">
        <v>0</v>
      </c>
      <c r="W49" s="31" t="n">
        <v>1031.08</v>
      </c>
      <c r="X49" s="31" t="n">
        <v>1031.08</v>
      </c>
      <c r="Y49" s="31" t="n">
        <v>154.66</v>
      </c>
      <c r="Z49" s="31" t="n">
        <v>1185.74</v>
      </c>
      <c r="AA49" s="31" t="n">
        <v>1185.74</v>
      </c>
      <c r="AB49" s="31" t="n">
        <v>0</v>
      </c>
      <c r="AC49" s="0"/>
      <c r="AD49" s="30" t="n">
        <v>40037</v>
      </c>
      <c r="AE49" s="0" t="s">
        <v>35</v>
      </c>
    </row>
    <row r="50" customFormat="false" ht="12.75" hidden="false" customHeight="false" outlineLevel="0" collapsed="false">
      <c r="A50" s="0" t="n">
        <v>57040</v>
      </c>
      <c r="B50" s="0" t="n">
        <v>2375931</v>
      </c>
      <c r="C50" s="30" t="n">
        <v>40028</v>
      </c>
      <c r="D50" s="0" t="n">
        <v>57040</v>
      </c>
      <c r="E50" s="0" t="s">
        <v>30</v>
      </c>
      <c r="F50" s="0" t="s">
        <v>761</v>
      </c>
      <c r="G50" s="0" t="n">
        <v>200342</v>
      </c>
      <c r="H50" s="0" t="s">
        <v>762</v>
      </c>
      <c r="I50" s="0" t="n">
        <v>1797</v>
      </c>
      <c r="J50" s="0" t="n">
        <v>1</v>
      </c>
      <c r="K50" s="31" t="n">
        <v>175853.05</v>
      </c>
      <c r="L50" s="31" t="n">
        <v>175853.05</v>
      </c>
      <c r="M50" s="30" t="n">
        <v>40016</v>
      </c>
      <c r="N50" s="30" t="n">
        <v>40025</v>
      </c>
      <c r="O50" s="0" t="n">
        <v>9</v>
      </c>
      <c r="P50" s="0" t="s">
        <v>38</v>
      </c>
      <c r="Q50" s="0" t="n">
        <v>8.07</v>
      </c>
      <c r="R50" s="0" t="s">
        <v>52</v>
      </c>
      <c r="S50" s="0" t="s">
        <v>34</v>
      </c>
      <c r="T50" s="30" t="n">
        <v>40026</v>
      </c>
      <c r="U50" s="31" t="n">
        <v>0</v>
      </c>
      <c r="V50" s="31" t="n">
        <v>0</v>
      </c>
      <c r="W50" s="31" t="n">
        <v>354.63</v>
      </c>
      <c r="X50" s="31" t="n">
        <v>354.63</v>
      </c>
      <c r="Y50" s="31" t="n">
        <v>53.19</v>
      </c>
      <c r="Z50" s="31" t="n">
        <v>407.82</v>
      </c>
      <c r="AA50" s="31" t="n">
        <v>407.82</v>
      </c>
      <c r="AB50" s="31" t="n">
        <v>0</v>
      </c>
      <c r="AC50" s="0"/>
      <c r="AD50" s="30" t="n">
        <v>40037</v>
      </c>
      <c r="AE50" s="0" t="s">
        <v>35</v>
      </c>
    </row>
    <row r="51" customFormat="false" ht="12.75" hidden="false" customHeight="false" outlineLevel="0" collapsed="false">
      <c r="A51" s="0" t="n">
        <v>57040</v>
      </c>
      <c r="B51" s="0" t="n">
        <v>2375982</v>
      </c>
      <c r="C51" s="30" t="n">
        <v>40028</v>
      </c>
      <c r="D51" s="0" t="n">
        <v>57040</v>
      </c>
      <c r="E51" s="0" t="s">
        <v>30</v>
      </c>
      <c r="F51" s="0" t="s">
        <v>678</v>
      </c>
      <c r="G51" s="0" t="n">
        <v>198565</v>
      </c>
      <c r="H51" s="0" t="s">
        <v>679</v>
      </c>
      <c r="I51" s="0" t="n">
        <v>1081</v>
      </c>
      <c r="J51" s="0" t="n">
        <v>2</v>
      </c>
      <c r="K51" s="31" t="n">
        <v>148621.1</v>
      </c>
      <c r="L51" s="31" t="n">
        <v>148621.1</v>
      </c>
      <c r="M51" s="30" t="n">
        <v>39995</v>
      </c>
      <c r="N51" s="30" t="n">
        <v>40025</v>
      </c>
      <c r="O51" s="0" t="n">
        <v>30</v>
      </c>
      <c r="P51" s="0" t="s">
        <v>38</v>
      </c>
      <c r="Q51" s="0" t="n">
        <v>8.07</v>
      </c>
      <c r="R51" s="0" t="s">
        <v>52</v>
      </c>
      <c r="S51" s="0" t="s">
        <v>34</v>
      </c>
      <c r="T51" s="30" t="n">
        <v>40026</v>
      </c>
      <c r="U51" s="31" t="n">
        <v>0</v>
      </c>
      <c r="V51" s="31" t="n">
        <v>0</v>
      </c>
      <c r="W51" s="31" t="n">
        <v>999.04</v>
      </c>
      <c r="X51" s="31" t="n">
        <v>999.04</v>
      </c>
      <c r="Y51" s="31" t="n">
        <v>149.86</v>
      </c>
      <c r="Z51" s="31" t="n">
        <v>1148.9</v>
      </c>
      <c r="AA51" s="31" t="n">
        <v>1148.9</v>
      </c>
      <c r="AB51" s="31" t="n">
        <v>0</v>
      </c>
      <c r="AC51" s="0"/>
      <c r="AD51" s="30" t="n">
        <v>40037</v>
      </c>
      <c r="AE51" s="0" t="s">
        <v>35</v>
      </c>
    </row>
    <row r="52" customFormat="false" ht="12.75" hidden="false" customHeight="false" outlineLevel="0" collapsed="false">
      <c r="A52" s="0" t="n">
        <v>57040</v>
      </c>
      <c r="B52" s="0" t="n">
        <v>2378437</v>
      </c>
      <c r="C52" s="30" t="n">
        <v>40028</v>
      </c>
      <c r="D52" s="0" t="n">
        <v>57040</v>
      </c>
      <c r="E52" s="0" t="s">
        <v>30</v>
      </c>
      <c r="F52" s="0" t="s">
        <v>684</v>
      </c>
      <c r="G52" s="0" t="n">
        <v>198803</v>
      </c>
      <c r="H52" s="0" t="s">
        <v>685</v>
      </c>
      <c r="I52" s="0" t="n">
        <v>4391</v>
      </c>
      <c r="J52" s="0" t="n">
        <v>2</v>
      </c>
      <c r="K52" s="31" t="n">
        <v>172767.5</v>
      </c>
      <c r="L52" s="31" t="n">
        <v>172767.5</v>
      </c>
      <c r="M52" s="30" t="n">
        <v>39995</v>
      </c>
      <c r="N52" s="30" t="n">
        <v>40026</v>
      </c>
      <c r="O52" s="0" t="n">
        <v>31</v>
      </c>
      <c r="P52" s="0" t="s">
        <v>38</v>
      </c>
      <c r="Q52" s="0" t="n">
        <v>8.07</v>
      </c>
      <c r="R52" s="0" t="s">
        <v>52</v>
      </c>
      <c r="S52" s="0" t="s">
        <v>34</v>
      </c>
      <c r="T52" s="30" t="n">
        <v>40026</v>
      </c>
      <c r="U52" s="31" t="n">
        <v>0</v>
      </c>
      <c r="V52" s="31" t="n">
        <v>0</v>
      </c>
      <c r="W52" s="31" t="n">
        <v>1200.07</v>
      </c>
      <c r="X52" s="31" t="n">
        <v>1200.07</v>
      </c>
      <c r="Y52" s="31" t="n">
        <v>180.01</v>
      </c>
      <c r="Z52" s="31" t="n">
        <v>1380.08</v>
      </c>
      <c r="AA52" s="31" t="n">
        <v>1380.08</v>
      </c>
      <c r="AB52" s="31" t="n">
        <v>0</v>
      </c>
      <c r="AC52" s="0"/>
      <c r="AD52" s="30" t="n">
        <v>40037</v>
      </c>
      <c r="AE52" s="0" t="s">
        <v>35</v>
      </c>
    </row>
    <row r="53" customFormat="false" ht="12.75" hidden="false" customHeight="false" outlineLevel="0" collapsed="false">
      <c r="A53" s="0" t="n">
        <v>57040</v>
      </c>
      <c r="B53" s="0" t="n">
        <v>2380043</v>
      </c>
      <c r="C53" s="30" t="n">
        <v>40028</v>
      </c>
      <c r="D53" s="0" t="n">
        <v>57040</v>
      </c>
      <c r="E53" s="0" t="s">
        <v>30</v>
      </c>
      <c r="F53" s="0" t="s">
        <v>763</v>
      </c>
      <c r="G53" s="0" t="n">
        <v>200834</v>
      </c>
      <c r="H53" s="0" t="s">
        <v>764</v>
      </c>
      <c r="I53" s="0" t="n">
        <v>7401</v>
      </c>
      <c r="J53" s="0" t="n">
        <v>1</v>
      </c>
      <c r="K53" s="31" t="n">
        <v>281751.16</v>
      </c>
      <c r="L53" s="31" t="n">
        <v>281751.16</v>
      </c>
      <c r="M53" s="30" t="n">
        <v>40018</v>
      </c>
      <c r="N53" s="30" t="n">
        <v>40026</v>
      </c>
      <c r="O53" s="0" t="n">
        <v>8</v>
      </c>
      <c r="P53" s="0" t="s">
        <v>38</v>
      </c>
      <c r="Q53" s="0" t="n">
        <v>8.07</v>
      </c>
      <c r="R53" s="0" t="s">
        <v>52</v>
      </c>
      <c r="S53" s="0" t="s">
        <v>34</v>
      </c>
      <c r="T53" s="30" t="n">
        <v>40026</v>
      </c>
      <c r="U53" s="31" t="n">
        <v>0</v>
      </c>
      <c r="V53" s="31" t="n">
        <v>0</v>
      </c>
      <c r="W53" s="31" t="n">
        <v>505.05</v>
      </c>
      <c r="X53" s="31" t="n">
        <v>505.05</v>
      </c>
      <c r="Y53" s="31" t="n">
        <v>75.76</v>
      </c>
      <c r="Z53" s="31" t="n">
        <v>580.81</v>
      </c>
      <c r="AA53" s="31" t="n">
        <v>580.81</v>
      </c>
      <c r="AB53" s="31" t="n">
        <v>0</v>
      </c>
      <c r="AC53" s="0"/>
      <c r="AD53" s="30" t="n">
        <v>40037</v>
      </c>
      <c r="AE53" s="0" t="s">
        <v>35</v>
      </c>
    </row>
    <row r="54" customFormat="false" ht="12.75" hidden="false" customHeight="false" outlineLevel="0" collapsed="false">
      <c r="A54" s="0" t="n">
        <v>57040</v>
      </c>
      <c r="B54" s="0" t="n">
        <v>2380469</v>
      </c>
      <c r="C54" s="30" t="n">
        <v>40028</v>
      </c>
      <c r="D54" s="0" t="n">
        <v>57040</v>
      </c>
      <c r="E54" s="0" t="s">
        <v>30</v>
      </c>
      <c r="F54" s="0" t="s">
        <v>765</v>
      </c>
      <c r="G54" s="0" t="n">
        <v>174724</v>
      </c>
      <c r="H54" s="0" t="s">
        <v>766</v>
      </c>
      <c r="I54" s="0" t="n">
        <v>2202</v>
      </c>
      <c r="J54" s="0" t="n">
        <v>1</v>
      </c>
      <c r="K54" s="31" t="n">
        <v>149933.58</v>
      </c>
      <c r="L54" s="31" t="n">
        <v>149933.58</v>
      </c>
      <c r="M54" s="30" t="n">
        <v>40023</v>
      </c>
      <c r="N54" s="30" t="n">
        <v>40026</v>
      </c>
      <c r="O54" s="0" t="n">
        <v>3</v>
      </c>
      <c r="P54" s="0" t="s">
        <v>38</v>
      </c>
      <c r="Q54" s="0" t="n">
        <v>8.07</v>
      </c>
      <c r="R54" s="0" t="s">
        <v>52</v>
      </c>
      <c r="S54" s="0" t="s">
        <v>34</v>
      </c>
      <c r="T54" s="30" t="n">
        <v>40026</v>
      </c>
      <c r="U54" s="31" t="n">
        <v>0</v>
      </c>
      <c r="V54" s="31" t="n">
        <v>0</v>
      </c>
      <c r="W54" s="31" t="n">
        <v>100.79</v>
      </c>
      <c r="X54" s="31" t="n">
        <v>100.79</v>
      </c>
      <c r="Y54" s="31" t="n">
        <v>15.12</v>
      </c>
      <c r="Z54" s="31" t="n">
        <v>115.91</v>
      </c>
      <c r="AA54" s="31" t="n">
        <v>115.91</v>
      </c>
      <c r="AB54" s="31" t="n">
        <v>0</v>
      </c>
      <c r="AC54" s="0"/>
      <c r="AD54" s="30" t="n">
        <v>40037</v>
      </c>
      <c r="AE54" s="0" t="s">
        <v>35</v>
      </c>
    </row>
    <row r="55" customFormat="false" ht="12.75" hidden="false" customHeight="false" outlineLevel="0" collapsed="false">
      <c r="A55" s="0" t="n">
        <v>57040</v>
      </c>
      <c r="B55" s="0" t="n">
        <v>2380472</v>
      </c>
      <c r="C55" s="30" t="n">
        <v>40028</v>
      </c>
      <c r="D55" s="0" t="n">
        <v>57040</v>
      </c>
      <c r="E55" s="0" t="s">
        <v>30</v>
      </c>
      <c r="F55" s="0" t="s">
        <v>719</v>
      </c>
      <c r="G55" s="0" t="n">
        <v>201035</v>
      </c>
      <c r="H55" s="0" t="s">
        <v>720</v>
      </c>
      <c r="I55" s="0" t="n">
        <v>4784</v>
      </c>
      <c r="J55" s="0" t="n">
        <v>1</v>
      </c>
      <c r="K55" s="31" t="n">
        <v>142522.93</v>
      </c>
      <c r="L55" s="31" t="n">
        <v>142522.93</v>
      </c>
      <c r="M55" s="30" t="n">
        <v>40023</v>
      </c>
      <c r="N55" s="30" t="n">
        <v>40026</v>
      </c>
      <c r="O55" s="0" t="n">
        <v>3</v>
      </c>
      <c r="P55" s="0" t="s">
        <v>38</v>
      </c>
      <c r="Q55" s="0" t="n">
        <v>8.07</v>
      </c>
      <c r="R55" s="0" t="s">
        <v>52</v>
      </c>
      <c r="S55" s="0" t="s">
        <v>34</v>
      </c>
      <c r="T55" s="30" t="n">
        <v>40026</v>
      </c>
      <c r="U55" s="31" t="n">
        <v>0</v>
      </c>
      <c r="V55" s="31" t="n">
        <v>0</v>
      </c>
      <c r="W55" s="31" t="n">
        <v>95.81</v>
      </c>
      <c r="X55" s="31" t="n">
        <v>95.81</v>
      </c>
      <c r="Y55" s="31" t="n">
        <v>14.37</v>
      </c>
      <c r="Z55" s="31" t="n">
        <v>110.18</v>
      </c>
      <c r="AA55" s="31" t="n">
        <v>110.18</v>
      </c>
      <c r="AB55" s="31" t="n">
        <v>0</v>
      </c>
      <c r="AC55" s="0"/>
      <c r="AD55" s="30" t="n">
        <v>40037</v>
      </c>
      <c r="AE55" s="0" t="s">
        <v>35</v>
      </c>
    </row>
    <row r="56" customFormat="false" ht="12.75" hidden="false" customHeight="false" outlineLevel="0" collapsed="false">
      <c r="A56" s="0" t="n">
        <v>57040</v>
      </c>
      <c r="B56" s="0" t="n">
        <v>2380818</v>
      </c>
      <c r="C56" s="30" t="n">
        <v>40028</v>
      </c>
      <c r="D56" s="0" t="n">
        <v>57040</v>
      </c>
      <c r="E56" s="0" t="s">
        <v>30</v>
      </c>
      <c r="F56" s="0" t="s">
        <v>767</v>
      </c>
      <c r="G56" s="0" t="n">
        <v>197648</v>
      </c>
      <c r="H56" s="0" t="s">
        <v>768</v>
      </c>
      <c r="I56" s="0" t="n">
        <v>7401</v>
      </c>
      <c r="J56" s="0" t="n">
        <v>1</v>
      </c>
      <c r="K56" s="31" t="n">
        <v>281751.16</v>
      </c>
      <c r="L56" s="31" t="n">
        <v>281751.16</v>
      </c>
      <c r="M56" s="30" t="n">
        <v>40025</v>
      </c>
      <c r="N56" s="30" t="n">
        <v>40026</v>
      </c>
      <c r="O56" s="0" t="n">
        <v>1</v>
      </c>
      <c r="P56" s="0" t="s">
        <v>38</v>
      </c>
      <c r="Q56" s="0" t="n">
        <v>8.07</v>
      </c>
      <c r="R56" s="0" t="s">
        <v>52</v>
      </c>
      <c r="S56" s="0" t="s">
        <v>34</v>
      </c>
      <c r="T56" s="30" t="n">
        <v>40026</v>
      </c>
      <c r="U56" s="31" t="n">
        <v>0</v>
      </c>
      <c r="V56" s="31" t="n">
        <v>0</v>
      </c>
      <c r="W56" s="31" t="n">
        <v>63.13</v>
      </c>
      <c r="X56" s="31" t="n">
        <v>63.13</v>
      </c>
      <c r="Y56" s="31" t="n">
        <v>9.47</v>
      </c>
      <c r="Z56" s="31" t="n">
        <v>72.6</v>
      </c>
      <c r="AA56" s="31" t="n">
        <v>72.6</v>
      </c>
      <c r="AB56" s="31" t="n">
        <v>0</v>
      </c>
      <c r="AC56" s="0"/>
      <c r="AD56" s="30" t="n">
        <v>40037</v>
      </c>
      <c r="AE56" s="0" t="s">
        <v>35</v>
      </c>
    </row>
    <row r="57" customFormat="false" ht="12.75" hidden="false" customHeight="false" outlineLevel="0" collapsed="false">
      <c r="A57" s="0" t="n">
        <v>57040</v>
      </c>
      <c r="B57" s="0" t="n">
        <v>2380842</v>
      </c>
      <c r="C57" s="30" t="n">
        <v>40028</v>
      </c>
      <c r="D57" s="0" t="n">
        <v>57040</v>
      </c>
      <c r="E57" s="0" t="s">
        <v>30</v>
      </c>
      <c r="F57" s="0" t="s">
        <v>717</v>
      </c>
      <c r="G57" s="0" t="n">
        <v>173144</v>
      </c>
      <c r="H57" s="0" t="s">
        <v>718</v>
      </c>
      <c r="I57" s="0" t="n">
        <v>1092</v>
      </c>
      <c r="J57" s="0" t="n">
        <v>1</v>
      </c>
      <c r="K57" s="31" t="n">
        <v>42690.56</v>
      </c>
      <c r="L57" s="31" t="n">
        <v>42690.56</v>
      </c>
      <c r="M57" s="30" t="n">
        <v>40025</v>
      </c>
      <c r="N57" s="30" t="n">
        <v>40026</v>
      </c>
      <c r="O57" s="0" t="n">
        <v>1</v>
      </c>
      <c r="P57" s="0" t="s">
        <v>38</v>
      </c>
      <c r="Q57" s="0" t="n">
        <v>8.07</v>
      </c>
      <c r="R57" s="0" t="s">
        <v>52</v>
      </c>
      <c r="S57" s="0" t="s">
        <v>34</v>
      </c>
      <c r="T57" s="30" t="n">
        <v>40026</v>
      </c>
      <c r="U57" s="31" t="n">
        <v>0</v>
      </c>
      <c r="V57" s="31" t="n">
        <v>0</v>
      </c>
      <c r="W57" s="31" t="n">
        <v>9.57</v>
      </c>
      <c r="X57" s="31" t="n">
        <v>9.57</v>
      </c>
      <c r="Y57" s="31" t="n">
        <v>1.43</v>
      </c>
      <c r="Z57" s="31" t="n">
        <v>11</v>
      </c>
      <c r="AA57" s="31" t="n">
        <v>11</v>
      </c>
      <c r="AB57" s="31" t="n">
        <v>0</v>
      </c>
      <c r="AC57" s="0"/>
      <c r="AD57" s="30" t="n">
        <v>40037</v>
      </c>
      <c r="AE57" s="0" t="s">
        <v>35</v>
      </c>
    </row>
    <row r="58" customFormat="false" ht="12.75" hidden="false" customHeight="false" outlineLevel="0" collapsed="false">
      <c r="A58" s="0" t="n">
        <v>57040</v>
      </c>
      <c r="B58" s="0" t="n">
        <v>2380861</v>
      </c>
      <c r="C58" s="30" t="n">
        <v>40028</v>
      </c>
      <c r="D58" s="0" t="n">
        <v>57040</v>
      </c>
      <c r="E58" s="0" t="s">
        <v>30</v>
      </c>
      <c r="F58" s="0" t="s">
        <v>769</v>
      </c>
      <c r="G58" s="0" t="n">
        <v>200677</v>
      </c>
      <c r="H58" s="0" t="s">
        <v>770</v>
      </c>
      <c r="I58" s="0" t="n">
        <v>1782</v>
      </c>
      <c r="J58" s="0" t="n">
        <v>1</v>
      </c>
      <c r="K58" s="31" t="n">
        <v>221091.81</v>
      </c>
      <c r="L58" s="31" t="n">
        <v>221091.81</v>
      </c>
      <c r="M58" s="30" t="n">
        <v>40025</v>
      </c>
      <c r="N58" s="30" t="n">
        <v>40026</v>
      </c>
      <c r="O58" s="0" t="n">
        <v>1</v>
      </c>
      <c r="P58" s="0" t="s">
        <v>38</v>
      </c>
      <c r="Q58" s="0" t="n">
        <v>8.07</v>
      </c>
      <c r="R58" s="0" t="s">
        <v>52</v>
      </c>
      <c r="S58" s="0" t="s">
        <v>34</v>
      </c>
      <c r="T58" s="30" t="n">
        <v>40026</v>
      </c>
      <c r="U58" s="31" t="n">
        <v>0</v>
      </c>
      <c r="V58" s="31" t="n">
        <v>0</v>
      </c>
      <c r="W58" s="31" t="n">
        <v>49.54</v>
      </c>
      <c r="X58" s="31" t="n">
        <v>49.54</v>
      </c>
      <c r="Y58" s="31" t="n">
        <v>7.43</v>
      </c>
      <c r="Z58" s="31" t="n">
        <v>56.97</v>
      </c>
      <c r="AA58" s="31" t="n">
        <v>56.97</v>
      </c>
      <c r="AB58" s="31" t="n">
        <v>0</v>
      </c>
      <c r="AC58" s="0"/>
      <c r="AD58" s="30" t="n">
        <v>40037</v>
      </c>
      <c r="AE58" s="0" t="s">
        <v>35</v>
      </c>
    </row>
    <row r="59" customFormat="false" ht="12.75" hidden="false" customHeight="false" outlineLevel="0" collapsed="false">
      <c r="A59" s="0" t="n">
        <v>57040</v>
      </c>
      <c r="B59" s="0" t="n">
        <v>785298</v>
      </c>
      <c r="C59" s="30" t="n">
        <v>40028</v>
      </c>
      <c r="D59" s="0" t="n">
        <v>57040</v>
      </c>
      <c r="E59" s="0" t="s">
        <v>30</v>
      </c>
      <c r="F59" s="0" t="s">
        <v>233</v>
      </c>
      <c r="G59" s="0" t="n">
        <v>86776</v>
      </c>
      <c r="H59" s="0" t="s">
        <v>234</v>
      </c>
      <c r="I59" s="0" t="n">
        <v>1792</v>
      </c>
      <c r="J59" s="0" t="n">
        <v>6</v>
      </c>
      <c r="K59" s="31" t="n">
        <v>0.01</v>
      </c>
      <c r="L59" s="31" t="n">
        <v>0.01</v>
      </c>
      <c r="M59" s="30" t="n">
        <v>38911</v>
      </c>
      <c r="N59" s="30" t="n">
        <v>38930</v>
      </c>
      <c r="O59" s="0" t="n">
        <v>19</v>
      </c>
      <c r="P59" s="0" t="s">
        <v>38</v>
      </c>
      <c r="Q59" s="0" t="n">
        <v>10.67</v>
      </c>
      <c r="R59" s="0" t="s">
        <v>52</v>
      </c>
      <c r="S59" s="0" t="s">
        <v>34</v>
      </c>
      <c r="T59" s="30" t="n">
        <v>3893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0"/>
      <c r="AD59" s="30" t="n">
        <v>40037</v>
      </c>
      <c r="AE59" s="0" t="s">
        <v>35</v>
      </c>
    </row>
    <row r="60" customFormat="false" ht="12.75" hidden="false" customHeight="false" outlineLevel="0" collapsed="false">
      <c r="A60" s="0" t="n">
        <v>57040</v>
      </c>
      <c r="B60" s="0" t="n">
        <v>818295</v>
      </c>
      <c r="C60" s="30" t="n">
        <v>40028</v>
      </c>
      <c r="D60" s="0" t="n">
        <v>57040</v>
      </c>
      <c r="E60" s="0" t="s">
        <v>30</v>
      </c>
      <c r="F60" s="0" t="s">
        <v>233</v>
      </c>
      <c r="G60" s="0" t="n">
        <v>86776</v>
      </c>
      <c r="H60" s="0" t="s">
        <v>234</v>
      </c>
      <c r="I60" s="0" t="n">
        <v>1792</v>
      </c>
      <c r="J60" s="0" t="n">
        <v>7</v>
      </c>
      <c r="K60" s="31" t="n">
        <v>0.01</v>
      </c>
      <c r="L60" s="31" t="n">
        <v>0.01</v>
      </c>
      <c r="M60" s="30" t="n">
        <v>38930</v>
      </c>
      <c r="N60" s="30" t="n">
        <v>38961</v>
      </c>
      <c r="O60" s="0" t="n">
        <v>31</v>
      </c>
      <c r="P60" s="0" t="s">
        <v>38</v>
      </c>
      <c r="Q60" s="0" t="n">
        <v>10.32</v>
      </c>
      <c r="R60" s="0" t="s">
        <v>52</v>
      </c>
      <c r="S60" s="0" t="s">
        <v>34</v>
      </c>
      <c r="T60" s="30" t="n">
        <v>38961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0"/>
      <c r="AD60" s="30" t="n">
        <v>40037</v>
      </c>
      <c r="AE60" s="0" t="s">
        <v>35</v>
      </c>
    </row>
    <row r="61" customFormat="false" ht="12.75" hidden="false" customHeight="false" outlineLevel="0" collapsed="false">
      <c r="A61" s="0" t="n">
        <v>57040</v>
      </c>
      <c r="B61" s="0" t="n">
        <v>859474</v>
      </c>
      <c r="C61" s="30" t="n">
        <v>40028</v>
      </c>
      <c r="D61" s="0" t="n">
        <v>57040</v>
      </c>
      <c r="E61" s="0" t="s">
        <v>30</v>
      </c>
      <c r="F61" s="0" t="s">
        <v>233</v>
      </c>
      <c r="G61" s="0" t="n">
        <v>86776</v>
      </c>
      <c r="H61" s="0" t="s">
        <v>234</v>
      </c>
      <c r="I61" s="0" t="n">
        <v>1792</v>
      </c>
      <c r="J61" s="0" t="n">
        <v>8</v>
      </c>
      <c r="K61" s="31" t="n">
        <v>0.01</v>
      </c>
      <c r="L61" s="31" t="n">
        <v>0.01</v>
      </c>
      <c r="M61" s="30" t="n">
        <v>38961</v>
      </c>
      <c r="N61" s="30" t="n">
        <v>38991</v>
      </c>
      <c r="O61" s="0" t="n">
        <v>30</v>
      </c>
      <c r="P61" s="0" t="s">
        <v>38</v>
      </c>
      <c r="Q61" s="0" t="n">
        <v>10.04</v>
      </c>
      <c r="R61" s="0" t="s">
        <v>52</v>
      </c>
      <c r="S61" s="0" t="s">
        <v>34</v>
      </c>
      <c r="T61" s="30" t="n">
        <v>38991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0</v>
      </c>
      <c r="AC61" s="0"/>
      <c r="AD61" s="30" t="n">
        <v>40037</v>
      </c>
      <c r="AE61" s="0" t="s">
        <v>35</v>
      </c>
    </row>
    <row r="62" customFormat="false" ht="12.75" hidden="false" customHeight="false" outlineLevel="0" collapsed="false">
      <c r="A62" s="0" t="n">
        <v>57040</v>
      </c>
      <c r="B62" s="0" t="n">
        <v>902626</v>
      </c>
      <c r="C62" s="30" t="n">
        <v>40028</v>
      </c>
      <c r="D62" s="0" t="n">
        <v>57040</v>
      </c>
      <c r="E62" s="0" t="s">
        <v>30</v>
      </c>
      <c r="F62" s="0" t="s">
        <v>235</v>
      </c>
      <c r="G62" s="0" t="n">
        <v>21698</v>
      </c>
      <c r="H62" s="0" t="s">
        <v>236</v>
      </c>
      <c r="I62" s="0" t="n">
        <v>1092</v>
      </c>
      <c r="J62" s="0" t="n">
        <v>1</v>
      </c>
      <c r="K62" s="31" t="n">
        <v>0.01</v>
      </c>
      <c r="L62" s="31" t="n">
        <v>0.01</v>
      </c>
      <c r="M62" s="30" t="n">
        <v>39017</v>
      </c>
      <c r="N62" s="30" t="n">
        <v>39022</v>
      </c>
      <c r="O62" s="0" t="n">
        <v>5</v>
      </c>
      <c r="P62" s="0" t="s">
        <v>38</v>
      </c>
      <c r="Q62" s="0" t="n">
        <v>10.32</v>
      </c>
      <c r="R62" s="0" t="s">
        <v>52</v>
      </c>
      <c r="S62" s="0" t="s">
        <v>34</v>
      </c>
      <c r="T62" s="30" t="n">
        <v>39022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0"/>
      <c r="AD62" s="30" t="n">
        <v>40037</v>
      </c>
      <c r="AE62" s="0" t="s">
        <v>35</v>
      </c>
    </row>
    <row r="63" customFormat="false" ht="12.75" hidden="false" customHeight="false" outlineLevel="0" collapsed="false">
      <c r="A63" s="0" t="n">
        <v>57040</v>
      </c>
      <c r="B63" s="0" t="n">
        <v>2359517</v>
      </c>
      <c r="C63" s="30" t="n">
        <v>40028</v>
      </c>
      <c r="D63" s="0" t="n">
        <v>57040</v>
      </c>
      <c r="E63" s="0" t="s">
        <v>30</v>
      </c>
      <c r="F63" s="0" t="s">
        <v>755</v>
      </c>
      <c r="G63" s="0" t="n">
        <v>199988</v>
      </c>
      <c r="H63" s="0" t="s">
        <v>756</v>
      </c>
      <c r="I63" s="0" t="n">
        <v>4493</v>
      </c>
      <c r="J63" s="0" t="n">
        <v>1</v>
      </c>
      <c r="K63" s="31"/>
      <c r="L63" s="31"/>
      <c r="M63" s="0"/>
      <c r="N63" s="0"/>
      <c r="O63" s="0"/>
      <c r="P63" s="0"/>
      <c r="Q63" s="0"/>
      <c r="R63" s="0" t="s">
        <v>237</v>
      </c>
      <c r="S63" s="0" t="s">
        <v>34</v>
      </c>
      <c r="T63" s="30" t="n">
        <v>40007</v>
      </c>
      <c r="U63" s="31" t="n">
        <v>0</v>
      </c>
      <c r="V63" s="31"/>
      <c r="W63" s="31"/>
      <c r="X63" s="31"/>
      <c r="Y63" s="31" t="n">
        <v>46.58</v>
      </c>
      <c r="Z63" s="31" t="n">
        <v>357.09</v>
      </c>
      <c r="AA63" s="31" t="n">
        <v>357.09</v>
      </c>
      <c r="AB63" s="31" t="n">
        <v>0</v>
      </c>
      <c r="AC63" s="0"/>
      <c r="AD63" s="30" t="n">
        <v>40037</v>
      </c>
      <c r="AE63" s="0" t="s">
        <v>35</v>
      </c>
    </row>
    <row r="64" customFormat="false" ht="12.75" hidden="false" customHeight="false" outlineLevel="0" collapsed="false">
      <c r="A64" s="0" t="n">
        <v>57040</v>
      </c>
      <c r="B64" s="0" t="n">
        <v>2359519</v>
      </c>
      <c r="C64" s="30" t="n">
        <v>40028</v>
      </c>
      <c r="D64" s="0" t="n">
        <v>57040</v>
      </c>
      <c r="E64" s="0" t="s">
        <v>30</v>
      </c>
      <c r="F64" s="0" t="s">
        <v>747</v>
      </c>
      <c r="G64" s="0" t="n">
        <v>199989</v>
      </c>
      <c r="H64" s="0" t="s">
        <v>748</v>
      </c>
      <c r="I64" s="0" t="n">
        <v>5394</v>
      </c>
      <c r="J64" s="0" t="n">
        <v>1</v>
      </c>
      <c r="K64" s="31"/>
      <c r="L64" s="31"/>
      <c r="M64" s="0"/>
      <c r="N64" s="0"/>
      <c r="O64" s="0"/>
      <c r="P64" s="0"/>
      <c r="Q64" s="0"/>
      <c r="R64" s="0" t="s">
        <v>237</v>
      </c>
      <c r="S64" s="0" t="s">
        <v>34</v>
      </c>
      <c r="T64" s="30" t="n">
        <v>40007</v>
      </c>
      <c r="U64" s="31" t="n">
        <v>0</v>
      </c>
      <c r="V64" s="31"/>
      <c r="W64" s="31"/>
      <c r="X64" s="31"/>
      <c r="Y64" s="31" t="n">
        <v>56.61</v>
      </c>
      <c r="Z64" s="31" t="n">
        <v>434.03</v>
      </c>
      <c r="AA64" s="31" t="n">
        <v>434.03</v>
      </c>
      <c r="AB64" s="31" t="n">
        <v>0</v>
      </c>
      <c r="AC64" s="0"/>
      <c r="AD64" s="30" t="n">
        <v>40037</v>
      </c>
      <c r="AE64" s="0" t="s">
        <v>35</v>
      </c>
    </row>
    <row r="65" customFormat="false" ht="12.75" hidden="false" customHeight="false" outlineLevel="0" collapsed="false">
      <c r="A65" s="0" t="n">
        <v>57040</v>
      </c>
      <c r="B65" s="0" t="n">
        <v>2359521</v>
      </c>
      <c r="C65" s="30" t="n">
        <v>40028</v>
      </c>
      <c r="D65" s="0" t="n">
        <v>57040</v>
      </c>
      <c r="E65" s="0" t="s">
        <v>30</v>
      </c>
      <c r="F65" s="0" t="s">
        <v>753</v>
      </c>
      <c r="G65" s="0" t="n">
        <v>199990</v>
      </c>
      <c r="H65" s="0" t="s">
        <v>754</v>
      </c>
      <c r="I65" s="0" t="n">
        <v>5398</v>
      </c>
      <c r="J65" s="0" t="n">
        <v>1</v>
      </c>
      <c r="K65" s="31"/>
      <c r="L65" s="31"/>
      <c r="M65" s="0"/>
      <c r="N65" s="0"/>
      <c r="O65" s="0"/>
      <c r="P65" s="0"/>
      <c r="Q65" s="0"/>
      <c r="R65" s="0" t="s">
        <v>237</v>
      </c>
      <c r="S65" s="0" t="s">
        <v>34</v>
      </c>
      <c r="T65" s="30" t="n">
        <v>40007</v>
      </c>
      <c r="U65" s="31" t="n">
        <v>0</v>
      </c>
      <c r="V65" s="31"/>
      <c r="W65" s="31"/>
      <c r="X65" s="31"/>
      <c r="Y65" s="31" t="n">
        <v>68.19</v>
      </c>
      <c r="Z65" s="31" t="n">
        <v>522.79</v>
      </c>
      <c r="AA65" s="31" t="n">
        <v>522.79</v>
      </c>
      <c r="AB65" s="31" t="n">
        <v>0</v>
      </c>
      <c r="AC65" s="0"/>
      <c r="AD65" s="30" t="n">
        <v>40037</v>
      </c>
      <c r="AE65" s="0" t="s">
        <v>35</v>
      </c>
    </row>
    <row r="66" customFormat="false" ht="12.75" hidden="false" customHeight="false" outlineLevel="0" collapsed="false">
      <c r="A66" s="0" t="n">
        <v>57040</v>
      </c>
      <c r="B66" s="0" t="n">
        <v>2363176</v>
      </c>
      <c r="C66" s="30" t="n">
        <v>40028</v>
      </c>
      <c r="D66" s="0" t="n">
        <v>57040</v>
      </c>
      <c r="E66" s="0" t="s">
        <v>30</v>
      </c>
      <c r="F66" s="0" t="s">
        <v>737</v>
      </c>
      <c r="G66" s="0" t="n">
        <v>200575</v>
      </c>
      <c r="H66" s="0" t="s">
        <v>738</v>
      </c>
      <c r="I66" s="0" t="n">
        <v>1794</v>
      </c>
      <c r="J66" s="0" t="n">
        <v>1</v>
      </c>
      <c r="K66" s="31"/>
      <c r="L66" s="31"/>
      <c r="M66" s="0"/>
      <c r="N66" s="0"/>
      <c r="O66" s="0"/>
      <c r="P66" s="0"/>
      <c r="Q66" s="0"/>
      <c r="R66" s="0" t="s">
        <v>237</v>
      </c>
      <c r="S66" s="0" t="s">
        <v>34</v>
      </c>
      <c r="T66" s="30" t="n">
        <v>40011</v>
      </c>
      <c r="U66" s="31" t="n">
        <v>0</v>
      </c>
      <c r="V66" s="31"/>
      <c r="W66" s="31"/>
      <c r="X66" s="31"/>
      <c r="Y66" s="31" t="n">
        <v>36.6</v>
      </c>
      <c r="Z66" s="31" t="n">
        <v>280.61</v>
      </c>
      <c r="AA66" s="31" t="n">
        <v>280.61</v>
      </c>
      <c r="AB66" s="31" t="n">
        <v>0</v>
      </c>
      <c r="AC66" s="0"/>
      <c r="AD66" s="30" t="n">
        <v>40037</v>
      </c>
      <c r="AE66" s="0" t="s">
        <v>35</v>
      </c>
    </row>
    <row r="67" customFormat="false" ht="12.75" hidden="false" customHeight="false" outlineLevel="0" collapsed="false">
      <c r="A67" s="0" t="n">
        <v>57040</v>
      </c>
      <c r="B67" s="0" t="n">
        <v>2363220</v>
      </c>
      <c r="C67" s="30" t="n">
        <v>40028</v>
      </c>
      <c r="D67" s="0" t="n">
        <v>57040</v>
      </c>
      <c r="E67" s="0" t="s">
        <v>30</v>
      </c>
      <c r="F67" s="0" t="s">
        <v>739</v>
      </c>
      <c r="G67" s="0" t="n">
        <v>200578</v>
      </c>
      <c r="H67" s="0" t="s">
        <v>740</v>
      </c>
      <c r="I67" s="0" t="n">
        <v>4493</v>
      </c>
      <c r="J67" s="0" t="n">
        <v>1</v>
      </c>
      <c r="K67" s="31"/>
      <c r="L67" s="31"/>
      <c r="M67" s="0"/>
      <c r="N67" s="0"/>
      <c r="O67" s="0"/>
      <c r="P67" s="0"/>
      <c r="Q67" s="0"/>
      <c r="R67" s="0" t="s">
        <v>237</v>
      </c>
      <c r="S67" s="0" t="s">
        <v>34</v>
      </c>
      <c r="T67" s="30" t="n">
        <v>40011</v>
      </c>
      <c r="U67" s="31" t="n">
        <v>0</v>
      </c>
      <c r="V67" s="31"/>
      <c r="W67" s="31"/>
      <c r="X67" s="31"/>
      <c r="Y67" s="31" t="n">
        <v>46.58</v>
      </c>
      <c r="Z67" s="31" t="n">
        <v>357.09</v>
      </c>
      <c r="AA67" s="31" t="n">
        <v>357.09</v>
      </c>
      <c r="AB67" s="31" t="n">
        <v>0</v>
      </c>
      <c r="AC67" s="0"/>
      <c r="AD67" s="30" t="n">
        <v>40037</v>
      </c>
      <c r="AE67" s="0" t="s">
        <v>35</v>
      </c>
    </row>
    <row r="68" customFormat="false" ht="12.75" hidden="false" customHeight="false" outlineLevel="0" collapsed="false">
      <c r="A68" s="0" t="n">
        <v>57040</v>
      </c>
      <c r="B68" s="0" t="n">
        <v>2363222</v>
      </c>
      <c r="C68" s="30" t="n">
        <v>40028</v>
      </c>
      <c r="D68" s="0" t="n">
        <v>57040</v>
      </c>
      <c r="E68" s="0" t="s">
        <v>30</v>
      </c>
      <c r="F68" s="0" t="s">
        <v>749</v>
      </c>
      <c r="G68" s="0" t="n">
        <v>200576</v>
      </c>
      <c r="H68" s="0" t="s">
        <v>750</v>
      </c>
      <c r="I68" s="0" t="n">
        <v>4492</v>
      </c>
      <c r="J68" s="0" t="n">
        <v>1</v>
      </c>
      <c r="K68" s="31"/>
      <c r="L68" s="31"/>
      <c r="M68" s="0"/>
      <c r="N68" s="0"/>
      <c r="O68" s="0"/>
      <c r="P68" s="0"/>
      <c r="Q68" s="0"/>
      <c r="R68" s="0" t="s">
        <v>237</v>
      </c>
      <c r="S68" s="0" t="s">
        <v>34</v>
      </c>
      <c r="T68" s="30" t="n">
        <v>40011</v>
      </c>
      <c r="U68" s="31" t="n">
        <v>0</v>
      </c>
      <c r="V68" s="31"/>
      <c r="W68" s="31"/>
      <c r="X68" s="31"/>
      <c r="Y68" s="31" t="n">
        <v>50.78</v>
      </c>
      <c r="Z68" s="31" t="n">
        <v>389.28</v>
      </c>
      <c r="AA68" s="31" t="n">
        <v>389.28</v>
      </c>
      <c r="AB68" s="31" t="n">
        <v>0</v>
      </c>
      <c r="AC68" s="0"/>
      <c r="AD68" s="30" t="n">
        <v>40037</v>
      </c>
      <c r="AE68" s="0" t="s">
        <v>35</v>
      </c>
    </row>
    <row r="69" customFormat="false" ht="12.75" hidden="false" customHeight="false" outlineLevel="0" collapsed="false">
      <c r="A69" s="0" t="n">
        <v>57040</v>
      </c>
      <c r="B69" s="0" t="n">
        <v>2363224</v>
      </c>
      <c r="C69" s="30" t="n">
        <v>40028</v>
      </c>
      <c r="D69" s="0" t="n">
        <v>57040</v>
      </c>
      <c r="E69" s="0" t="s">
        <v>30</v>
      </c>
      <c r="F69" s="0" t="s">
        <v>743</v>
      </c>
      <c r="G69" s="0" t="n">
        <v>200577</v>
      </c>
      <c r="H69" s="0" t="s">
        <v>744</v>
      </c>
      <c r="I69" s="0" t="n">
        <v>4492</v>
      </c>
      <c r="J69" s="0" t="n">
        <v>1</v>
      </c>
      <c r="K69" s="31"/>
      <c r="L69" s="31"/>
      <c r="M69" s="0"/>
      <c r="N69" s="0"/>
      <c r="O69" s="0"/>
      <c r="P69" s="0"/>
      <c r="Q69" s="0"/>
      <c r="R69" s="0" t="s">
        <v>237</v>
      </c>
      <c r="S69" s="0" t="s">
        <v>34</v>
      </c>
      <c r="T69" s="30" t="n">
        <v>40011</v>
      </c>
      <c r="U69" s="31" t="n">
        <v>0</v>
      </c>
      <c r="V69" s="31"/>
      <c r="W69" s="31"/>
      <c r="X69" s="31"/>
      <c r="Y69" s="31" t="n">
        <v>50.78</v>
      </c>
      <c r="Z69" s="31" t="n">
        <v>389.28</v>
      </c>
      <c r="AA69" s="31" t="n">
        <v>389.28</v>
      </c>
      <c r="AB69" s="31" t="n">
        <v>0</v>
      </c>
      <c r="AC69" s="0"/>
      <c r="AD69" s="30" t="n">
        <v>40037</v>
      </c>
      <c r="AE69" s="0" t="s">
        <v>35</v>
      </c>
    </row>
    <row r="70" customFormat="false" ht="12.75" hidden="false" customHeight="false" outlineLevel="0" collapsed="false">
      <c r="A70" s="0" t="n">
        <v>57040</v>
      </c>
      <c r="B70" s="0" t="n">
        <v>2365053</v>
      </c>
      <c r="C70" s="30" t="n">
        <v>40028</v>
      </c>
      <c r="D70" s="0" t="n">
        <v>57040</v>
      </c>
      <c r="E70" s="0" t="s">
        <v>30</v>
      </c>
      <c r="F70" s="0" t="s">
        <v>735</v>
      </c>
      <c r="G70" s="0" t="n">
        <v>201037</v>
      </c>
      <c r="H70" s="0" t="s">
        <v>736</v>
      </c>
      <c r="I70" s="0" t="n">
        <v>6981</v>
      </c>
      <c r="J70" s="0" t="n">
        <v>1</v>
      </c>
      <c r="K70" s="31"/>
      <c r="L70" s="31"/>
      <c r="M70" s="0"/>
      <c r="N70" s="0"/>
      <c r="O70" s="0"/>
      <c r="P70" s="0"/>
      <c r="Q70" s="0"/>
      <c r="R70" s="0" t="s">
        <v>237</v>
      </c>
      <c r="S70" s="0" t="s">
        <v>34</v>
      </c>
      <c r="T70" s="30" t="n">
        <v>40015</v>
      </c>
      <c r="U70" s="31" t="n">
        <v>0</v>
      </c>
      <c r="V70" s="31"/>
      <c r="W70" s="31"/>
      <c r="X70" s="31"/>
      <c r="Y70" s="31" t="n">
        <v>60.48</v>
      </c>
      <c r="Z70" s="31" t="n">
        <v>463.65</v>
      </c>
      <c r="AA70" s="31" t="n">
        <v>463.65</v>
      </c>
      <c r="AB70" s="31" t="n">
        <v>0</v>
      </c>
      <c r="AC70" s="0"/>
      <c r="AD70" s="30" t="n">
        <v>40037</v>
      </c>
      <c r="AE70" s="0" t="s">
        <v>35</v>
      </c>
    </row>
    <row r="71" customFormat="false" ht="12.75" hidden="false" customHeight="false" outlineLevel="0" collapsed="false">
      <c r="A71" s="0" t="n">
        <v>57040</v>
      </c>
      <c r="B71" s="0" t="n">
        <v>2365055</v>
      </c>
      <c r="C71" s="30" t="n">
        <v>40028</v>
      </c>
      <c r="D71" s="0" t="n">
        <v>57040</v>
      </c>
      <c r="E71" s="0" t="s">
        <v>30</v>
      </c>
      <c r="F71" s="0" t="s">
        <v>719</v>
      </c>
      <c r="G71" s="0" t="n">
        <v>201035</v>
      </c>
      <c r="H71" s="0" t="s">
        <v>720</v>
      </c>
      <c r="I71" s="0" t="n">
        <v>4784</v>
      </c>
      <c r="J71" s="0" t="n">
        <v>1</v>
      </c>
      <c r="K71" s="31"/>
      <c r="L71" s="31"/>
      <c r="M71" s="0"/>
      <c r="N71" s="0"/>
      <c r="O71" s="0"/>
      <c r="P71" s="0"/>
      <c r="Q71" s="0"/>
      <c r="R71" s="0" t="s">
        <v>237</v>
      </c>
      <c r="S71" s="0" t="s">
        <v>34</v>
      </c>
      <c r="T71" s="30" t="n">
        <v>40015</v>
      </c>
      <c r="U71" s="31" t="n">
        <v>0</v>
      </c>
      <c r="V71" s="31"/>
      <c r="W71" s="31"/>
      <c r="X71" s="31"/>
      <c r="Y71" s="31" t="n">
        <v>60.89</v>
      </c>
      <c r="Z71" s="31" t="n">
        <v>466.81</v>
      </c>
      <c r="AA71" s="31" t="n">
        <v>466.81</v>
      </c>
      <c r="AB71" s="31" t="n">
        <v>0</v>
      </c>
      <c r="AC71" s="0"/>
      <c r="AD71" s="30" t="n">
        <v>40037</v>
      </c>
      <c r="AE71" s="0" t="s">
        <v>35</v>
      </c>
    </row>
    <row r="72" customFormat="false" ht="12.75" hidden="false" customHeight="false" outlineLevel="0" collapsed="false">
      <c r="A72" s="0" t="n">
        <v>57040</v>
      </c>
      <c r="B72" s="0" t="n">
        <v>2365057</v>
      </c>
      <c r="C72" s="30" t="n">
        <v>40028</v>
      </c>
      <c r="D72" s="0" t="n">
        <v>57040</v>
      </c>
      <c r="E72" s="0" t="s">
        <v>30</v>
      </c>
      <c r="F72" s="0" t="s">
        <v>771</v>
      </c>
      <c r="G72" s="0" t="n">
        <v>201036</v>
      </c>
      <c r="H72" s="0" t="s">
        <v>772</v>
      </c>
      <c r="I72" s="0" t="n">
        <v>4784</v>
      </c>
      <c r="J72" s="0" t="n">
        <v>1</v>
      </c>
      <c r="K72" s="31"/>
      <c r="L72" s="31"/>
      <c r="M72" s="0"/>
      <c r="N72" s="0"/>
      <c r="O72" s="0"/>
      <c r="P72" s="0"/>
      <c r="Q72" s="0"/>
      <c r="R72" s="0" t="s">
        <v>237</v>
      </c>
      <c r="S72" s="0" t="s">
        <v>34</v>
      </c>
      <c r="T72" s="30" t="n">
        <v>40015</v>
      </c>
      <c r="U72" s="31" t="n">
        <v>0</v>
      </c>
      <c r="V72" s="31"/>
      <c r="W72" s="31"/>
      <c r="X72" s="31"/>
      <c r="Y72" s="31" t="n">
        <v>60.89</v>
      </c>
      <c r="Z72" s="31" t="n">
        <v>466.81</v>
      </c>
      <c r="AA72" s="31" t="n">
        <v>466.81</v>
      </c>
      <c r="AB72" s="31" t="n">
        <v>0</v>
      </c>
      <c r="AC72" s="0"/>
      <c r="AD72" s="30" t="n">
        <v>40037</v>
      </c>
      <c r="AE72" s="0" t="s">
        <v>35</v>
      </c>
    </row>
    <row r="73" customFormat="false" ht="12.75" hidden="false" customHeight="false" outlineLevel="0" collapsed="false">
      <c r="A73" s="0" t="n">
        <v>57040</v>
      </c>
      <c r="B73" s="0" t="n">
        <v>2353457</v>
      </c>
      <c r="C73" s="30" t="n">
        <v>40028</v>
      </c>
      <c r="D73" s="0" t="n">
        <v>57040</v>
      </c>
      <c r="E73" s="0" t="s">
        <v>30</v>
      </c>
      <c r="F73" s="0" t="s">
        <v>44</v>
      </c>
      <c r="G73" s="0" t="s">
        <v>45</v>
      </c>
      <c r="H73" s="0" t="s">
        <v>44</v>
      </c>
      <c r="I73" s="0" t="n">
        <v>1</v>
      </c>
      <c r="J73" s="0" t="n">
        <v>14</v>
      </c>
      <c r="K73" s="31"/>
      <c r="L73" s="31"/>
      <c r="M73" s="0"/>
      <c r="N73" s="0"/>
      <c r="O73" s="0"/>
      <c r="P73" s="0"/>
      <c r="Q73" s="0"/>
      <c r="R73" s="0" t="s">
        <v>252</v>
      </c>
      <c r="S73" s="0" t="s">
        <v>34</v>
      </c>
      <c r="T73" s="30" t="n">
        <v>39995</v>
      </c>
      <c r="U73" s="31" t="n">
        <v>0</v>
      </c>
      <c r="V73" s="31"/>
      <c r="W73" s="31"/>
      <c r="X73" s="31"/>
      <c r="Y73" s="31" t="n">
        <v>0</v>
      </c>
      <c r="Z73" s="31" t="n">
        <v>15886.07</v>
      </c>
      <c r="AA73" s="31" t="n">
        <v>15886.07</v>
      </c>
      <c r="AB73" s="31" t="n">
        <v>0</v>
      </c>
      <c r="AC73" s="0"/>
      <c r="AD73" s="30" t="n">
        <v>40037</v>
      </c>
      <c r="AE73" s="0" t="s">
        <v>48</v>
      </c>
    </row>
    <row r="74" customFormat="false" ht="12.75" hidden="false" customHeight="false" outlineLevel="0" collapsed="false">
      <c r="A74" s="0" t="n">
        <v>57040</v>
      </c>
      <c r="B74" s="0" t="n">
        <v>2381902</v>
      </c>
      <c r="C74" s="30" t="n">
        <v>40028</v>
      </c>
      <c r="D74" s="0" t="n">
        <v>57040</v>
      </c>
      <c r="E74" s="0" t="s">
        <v>30</v>
      </c>
      <c r="F74" s="0" t="s">
        <v>44</v>
      </c>
      <c r="G74" s="0" t="s">
        <v>45</v>
      </c>
      <c r="H74" s="0" t="s">
        <v>44</v>
      </c>
      <c r="I74" s="0" t="n">
        <v>1</v>
      </c>
      <c r="J74" s="0" t="n">
        <v>15</v>
      </c>
      <c r="K74" s="31"/>
      <c r="L74" s="31"/>
      <c r="M74" s="0"/>
      <c r="N74" s="0"/>
      <c r="O74" s="0"/>
      <c r="P74" s="0"/>
      <c r="Q74" s="0"/>
      <c r="R74" s="0" t="s">
        <v>252</v>
      </c>
      <c r="S74" s="0" t="s">
        <v>34</v>
      </c>
      <c r="T74" s="30" t="n">
        <v>40026</v>
      </c>
      <c r="U74" s="31" t="n">
        <v>0</v>
      </c>
      <c r="V74" s="31"/>
      <c r="W74" s="31"/>
      <c r="X74" s="31"/>
      <c r="Y74" s="31" t="n">
        <v>0</v>
      </c>
      <c r="Z74" s="31" t="n">
        <v>15048.62</v>
      </c>
      <c r="AA74" s="31" t="n">
        <v>15048.62</v>
      </c>
      <c r="AB74" s="31" t="n">
        <v>0</v>
      </c>
      <c r="AC74" s="0"/>
      <c r="AD74" s="30" t="n">
        <v>40037</v>
      </c>
      <c r="AE74" s="0" t="s">
        <v>48</v>
      </c>
      <c r="AF74" s="0" t="n">
        <v>13120.54</v>
      </c>
      <c r="AG74" s="0" t="n">
        <f aca="false">+AF74*0.15</f>
        <v>1968.081</v>
      </c>
    </row>
    <row r="75" customFormat="false" ht="12.75" hidden="false" customHeight="false" outlineLevel="0" collapsed="false">
      <c r="A75" s="0"/>
      <c r="B75" s="0"/>
      <c r="C75" s="30"/>
      <c r="D75" s="0"/>
      <c r="E75" s="0"/>
      <c r="F75" s="0"/>
      <c r="G75" s="0"/>
      <c r="H75" s="0"/>
      <c r="I75" s="0"/>
      <c r="J75" s="0"/>
      <c r="M75" s="30"/>
      <c r="N75" s="30"/>
      <c r="O75" s="0"/>
      <c r="P75" s="0"/>
      <c r="Q75" s="0"/>
      <c r="R75" s="0"/>
      <c r="S75" s="0"/>
      <c r="T75" s="30"/>
      <c r="AC75" s="0"/>
      <c r="AD75" s="30"/>
      <c r="AE75" s="0"/>
    </row>
    <row r="76" customFormat="false" ht="12.75" hidden="false" customHeight="false" outlineLevel="0" collapsed="false">
      <c r="R76" s="6" t="s">
        <v>242</v>
      </c>
      <c r="S76" s="7" t="s">
        <v>243</v>
      </c>
      <c r="U76" s="2" t="n">
        <f aca="false">+U3</f>
        <v>0</v>
      </c>
      <c r="V76" s="2" t="n">
        <f aca="false">+V3</f>
        <v>0</v>
      </c>
      <c r="W76" s="2" t="n">
        <f aca="false">+W3</f>
        <v>0</v>
      </c>
      <c r="X76" s="2" t="n">
        <f aca="false">+X3</f>
        <v>0</v>
      </c>
      <c r="Y76" s="2" t="n">
        <f aca="false">+Y3</f>
        <v>75</v>
      </c>
      <c r="Z76" s="2" t="n">
        <f aca="false">+Z3</f>
        <v>575</v>
      </c>
      <c r="AA76" s="2" t="n">
        <f aca="false">+AA3</f>
        <v>575</v>
      </c>
      <c r="AB76" s="2" t="n">
        <f aca="false">+AB3</f>
        <v>0</v>
      </c>
    </row>
    <row r="77" customFormat="false" ht="12.75" hidden="false" customHeight="false" outlineLevel="0" collapsed="false">
      <c r="R77" s="6" t="s">
        <v>33</v>
      </c>
      <c r="S77" s="7" t="s">
        <v>244</v>
      </c>
      <c r="U77" s="2" t="n">
        <f aca="false">+U4</f>
        <v>0</v>
      </c>
      <c r="V77" s="2" t="n">
        <f aca="false">+V4</f>
        <v>0</v>
      </c>
      <c r="W77" s="2" t="n">
        <f aca="false">+W4</f>
        <v>0</v>
      </c>
      <c r="X77" s="2" t="n">
        <f aca="false">+X4</f>
        <v>0</v>
      </c>
      <c r="Y77" s="2" t="n">
        <f aca="false">+Y4</f>
        <v>37.5</v>
      </c>
      <c r="Z77" s="2" t="n">
        <f aca="false">+Z4</f>
        <v>287.5</v>
      </c>
      <c r="AA77" s="2" t="n">
        <f aca="false">+AA4</f>
        <v>287.5</v>
      </c>
      <c r="AB77" s="2" t="n">
        <f aca="false">+AB4</f>
        <v>0</v>
      </c>
    </row>
    <row r="78" customFormat="false" ht="12.75" hidden="false" customHeight="false" outlineLevel="0" collapsed="false">
      <c r="R78" s="8" t="s">
        <v>39</v>
      </c>
      <c r="S78" s="7" t="s">
        <v>245</v>
      </c>
      <c r="U78" s="2" t="n">
        <f aca="false">SUM(U5:U6)</f>
        <v>185213.49</v>
      </c>
      <c r="V78" s="2" t="n">
        <f aca="false">SUM(V5:V6)</f>
        <v>0</v>
      </c>
      <c r="W78" s="2" t="n">
        <f aca="false">SUM(W5:W6)</f>
        <v>0</v>
      </c>
      <c r="X78" s="2" t="n">
        <f aca="false">SUM(X5:X6)</f>
        <v>0</v>
      </c>
      <c r="Y78" s="2" t="n">
        <f aca="false">SUM(Y5:Y6)</f>
        <v>0</v>
      </c>
      <c r="Z78" s="2" t="n">
        <f aca="false">SUM(Z5:Z6)</f>
        <v>185213.49</v>
      </c>
      <c r="AA78" s="2" t="n">
        <f aca="false">SUM(AA5:AA6)</f>
        <v>185213.49</v>
      </c>
      <c r="AB78" s="2" t="n">
        <f aca="false">SUM(AB5:AB6)</f>
        <v>0</v>
      </c>
    </row>
    <row r="79" customFormat="false" ht="12.75" hidden="false" customHeight="false" outlineLevel="0" collapsed="false">
      <c r="R79" s="8" t="s">
        <v>246</v>
      </c>
      <c r="S79" s="7"/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</row>
    <row r="80" customFormat="false" ht="12.75" hidden="false" customHeight="false" outlineLevel="0" collapsed="false">
      <c r="R80" s="8" t="s">
        <v>47</v>
      </c>
      <c r="S80" s="7" t="s">
        <v>247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</row>
    <row r="81" customFormat="false" ht="12.75" hidden="false" customHeight="false" outlineLevel="0" collapsed="false">
      <c r="R81" s="8" t="s">
        <v>52</v>
      </c>
      <c r="S81" s="7" t="s">
        <v>248</v>
      </c>
      <c r="U81" s="2" t="n">
        <f aca="false">SUM(U7:U62)</f>
        <v>0</v>
      </c>
      <c r="V81" s="2" t="n">
        <f aca="false">SUM(V7:V62)</f>
        <v>0</v>
      </c>
      <c r="W81" s="2" t="n">
        <f aca="false">SUM(W7:W62)</f>
        <v>23761.1</v>
      </c>
      <c r="X81" s="2" t="n">
        <f aca="false">SUM(X7:X62)</f>
        <v>23761.1</v>
      </c>
      <c r="Y81" s="2" t="n">
        <f aca="false">SUM(Y7:Y62)</f>
        <v>3564.18</v>
      </c>
      <c r="Z81" s="2" t="n">
        <f aca="false">SUM(Z7:Z62)</f>
        <v>27325.28</v>
      </c>
      <c r="AA81" s="2" t="n">
        <f aca="false">SUM(AA7:AA62)</f>
        <v>27325.28</v>
      </c>
      <c r="AB81" s="2" t="n">
        <f aca="false">SUM(AB7:AB62)</f>
        <v>0</v>
      </c>
    </row>
    <row r="82" customFormat="false" ht="12.75" hidden="false" customHeight="false" outlineLevel="0" collapsed="false">
      <c r="R82" s="8" t="s">
        <v>249</v>
      </c>
      <c r="S82" s="7" t="s">
        <v>25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</row>
    <row r="83" customFormat="false" ht="12.75" hidden="false" customHeight="false" outlineLevel="0" collapsed="false">
      <c r="R83" s="8" t="s">
        <v>237</v>
      </c>
      <c r="S83" s="7" t="s">
        <v>251</v>
      </c>
      <c r="U83" s="2" t="n">
        <f aca="false">SUM(U63:U72)</f>
        <v>0</v>
      </c>
      <c r="V83" s="2" t="n">
        <f aca="false">SUM(V63:V72)</f>
        <v>0</v>
      </c>
      <c r="W83" s="2" t="n">
        <f aca="false">SUM(W63:W72)</f>
        <v>0</v>
      </c>
      <c r="X83" s="2" t="n">
        <f aca="false">SUM(X63:X72)</f>
        <v>0</v>
      </c>
      <c r="Y83" s="2" t="n">
        <f aca="false">SUM(Y63:Y72)</f>
        <v>538.38</v>
      </c>
      <c r="Z83" s="2" t="n">
        <f aca="false">SUM(Z63:Z72)</f>
        <v>4127.44</v>
      </c>
      <c r="AA83" s="2" t="n">
        <f aca="false">SUM(AA63:AA72)</f>
        <v>4127.44</v>
      </c>
      <c r="AB83" s="2" t="n">
        <f aca="false">SUM(AB63:AB72)</f>
        <v>0</v>
      </c>
    </row>
    <row r="84" customFormat="false" ht="12.75" hidden="false" customHeight="false" outlineLevel="0" collapsed="false">
      <c r="R84" s="8" t="s">
        <v>252</v>
      </c>
      <c r="S84" s="7" t="s">
        <v>253</v>
      </c>
      <c r="U84" s="2" t="n">
        <f aca="false">SUM(U73:U74)</f>
        <v>0</v>
      </c>
      <c r="V84" s="2" t="n">
        <f aca="false">SUM(V73:V74)</f>
        <v>0</v>
      </c>
      <c r="W84" s="2" t="n">
        <f aca="false">SUM(W73:W74)</f>
        <v>0</v>
      </c>
      <c r="X84" s="2" t="n">
        <f aca="false">SUM(X73:X74)</f>
        <v>0</v>
      </c>
      <c r="Y84" s="2" t="n">
        <f aca="false">SUM(Y73:Y74)</f>
        <v>0</v>
      </c>
      <c r="Z84" s="2" t="n">
        <f aca="false">SUM(Z73:Z74)</f>
        <v>30934.69</v>
      </c>
      <c r="AA84" s="2" t="n">
        <f aca="false">SUM(AA73:AA74)</f>
        <v>30934.69</v>
      </c>
      <c r="AB84" s="2" t="n">
        <f aca="false">SUM(AB73:AB74)</f>
        <v>0</v>
      </c>
    </row>
    <row r="85" customFormat="false" ht="12.75" hidden="false" customHeight="false" outlineLevel="0" collapsed="false">
      <c r="R85" s="8" t="s">
        <v>254</v>
      </c>
      <c r="S85" s="7" t="s">
        <v>255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</row>
    <row r="87" customFormat="false" ht="13.5" hidden="false" customHeight="false" outlineLevel="0" collapsed="false">
      <c r="U87" s="43" t="n">
        <f aca="false">SUM(U76:U86)</f>
        <v>185213.49</v>
      </c>
      <c r="V87" s="43" t="n">
        <f aca="false">SUM(V76:V86)</f>
        <v>0</v>
      </c>
      <c r="W87" s="43" t="n">
        <f aca="false">SUM(W76:W86)</f>
        <v>23761.1</v>
      </c>
      <c r="X87" s="43" t="n">
        <f aca="false">SUM(X76:X86)</f>
        <v>23761.1</v>
      </c>
      <c r="Y87" s="43" t="n">
        <f aca="false">SUM(Y76:Y86)</f>
        <v>4215.06</v>
      </c>
      <c r="Z87" s="43" t="n">
        <f aca="false">SUM(Z76:Z86)</f>
        <v>248463.4</v>
      </c>
      <c r="AA87" s="43" t="n">
        <f aca="false">SUM(AA76:AA86)</f>
        <v>248463.4</v>
      </c>
      <c r="AB87" s="43" t="n">
        <f aca="false">SUM(AB76:AB86)</f>
        <v>0</v>
      </c>
    </row>
    <row r="88" customFormat="false" ht="13.5" hidden="false" customHeight="false" outlineLevel="0" collapsed="false"/>
    <row r="90" customFormat="false" ht="12.75" hidden="true" customHeight="false" outlineLevel="1" collapsed="false">
      <c r="R90" s="10" t="s">
        <v>256</v>
      </c>
      <c r="S90" s="11"/>
      <c r="T90" s="11"/>
      <c r="U90" s="32"/>
      <c r="V90" s="32" t="s">
        <v>30</v>
      </c>
      <c r="W90" s="32"/>
      <c r="X90" s="31"/>
      <c r="Y90" s="31"/>
    </row>
    <row r="91" customFormat="false" ht="12.75" hidden="true" customHeight="false" outlineLevel="1" collapsed="false">
      <c r="R91" s="13" t="s">
        <v>257</v>
      </c>
      <c r="S91" s="13"/>
      <c r="T91" s="13"/>
      <c r="U91" s="25"/>
      <c r="V91" s="25" t="s">
        <v>258</v>
      </c>
      <c r="W91" s="25"/>
      <c r="X91" s="25"/>
      <c r="Y91" s="25"/>
    </row>
    <row r="92" customFormat="false" ht="12.75" hidden="true" customHeight="false" outlineLevel="1" collapsed="false">
      <c r="R92" s="13" t="s">
        <v>259</v>
      </c>
      <c r="S92" s="13"/>
      <c r="T92" s="13"/>
      <c r="U92" s="25"/>
      <c r="V92" s="25" t="s">
        <v>260</v>
      </c>
      <c r="W92" s="25"/>
      <c r="X92" s="25"/>
      <c r="Y92" s="25"/>
    </row>
    <row r="93" customFormat="false" ht="12.75" hidden="true" customHeight="false" outlineLevel="1" collapsed="false">
      <c r="R93" s="13" t="s">
        <v>261</v>
      </c>
      <c r="S93" s="13"/>
      <c r="T93" s="13"/>
      <c r="U93" s="25"/>
      <c r="V93" s="25" t="s">
        <v>262</v>
      </c>
      <c r="W93" s="25"/>
      <c r="X93" s="25"/>
      <c r="Y93" s="25"/>
    </row>
    <row r="94" customFormat="false" ht="12.75" hidden="true" customHeight="false" outlineLevel="1" collapsed="false">
      <c r="R94" s="13" t="s">
        <v>263</v>
      </c>
      <c r="S94" s="13"/>
      <c r="T94" s="13"/>
      <c r="U94" s="25"/>
      <c r="V94" s="25"/>
      <c r="W94" s="25"/>
      <c r="X94" s="25"/>
      <c r="Y94" s="25"/>
    </row>
    <row r="95" customFormat="false" ht="12.75" hidden="true" customHeight="false" outlineLevel="1" collapsed="false">
      <c r="R95" s="13"/>
      <c r="S95" s="13"/>
      <c r="T95" s="13"/>
      <c r="U95" s="25"/>
      <c r="V95" s="25"/>
      <c r="W95" s="25"/>
      <c r="X95" s="25"/>
      <c r="Y95" s="25"/>
    </row>
    <row r="96" customFormat="false" ht="12.75" hidden="true" customHeight="false" outlineLevel="1" collapsed="false">
      <c r="R96" s="14"/>
      <c r="S96" s="14"/>
      <c r="T96" s="14"/>
      <c r="U96" s="33"/>
      <c r="V96" s="33"/>
      <c r="W96" s="33"/>
      <c r="X96" s="33"/>
      <c r="Y96" s="33"/>
    </row>
    <row r="97" customFormat="false" ht="12.75" hidden="true" customHeight="false" outlineLevel="1" collapsed="false">
      <c r="R97" s="13"/>
      <c r="S97" s="13"/>
      <c r="T97" s="13"/>
      <c r="U97" s="25"/>
      <c r="V97" s="25"/>
      <c r="W97" s="25"/>
      <c r="X97" s="25"/>
      <c r="Y97" s="25"/>
    </row>
    <row r="98" customFormat="false" ht="15" hidden="true" customHeight="false" outlineLevel="1" collapsed="false">
      <c r="R98" s="15" t="s">
        <v>264</v>
      </c>
      <c r="S98" s="15"/>
      <c r="T98" s="15"/>
      <c r="U98" s="15"/>
      <c r="V98" s="15"/>
      <c r="W98" s="15"/>
      <c r="X98" s="15"/>
      <c r="Y98" s="15"/>
    </row>
    <row r="99" customFormat="false" ht="12.75" hidden="true" customHeight="false" outlineLevel="1" collapsed="false">
      <c r="R99" s="16" t="n">
        <v>40025</v>
      </c>
      <c r="S99" s="16"/>
      <c r="T99" s="16"/>
      <c r="U99" s="16"/>
      <c r="V99" s="16"/>
      <c r="W99" s="16"/>
      <c r="X99" s="16"/>
      <c r="Y99" s="16"/>
    </row>
    <row r="100" customFormat="false" ht="12.75" hidden="true" customHeight="false" outlineLevel="1" collapsed="false">
      <c r="R100" s="13"/>
      <c r="S100" s="13"/>
      <c r="T100" s="13"/>
      <c r="U100" s="25"/>
      <c r="V100" s="25"/>
      <c r="W100" s="25"/>
      <c r="X100" s="25"/>
      <c r="Y100" s="25"/>
    </row>
    <row r="101" customFormat="false" ht="12.75" hidden="false" customHeight="false" outlineLevel="0" collapsed="false">
      <c r="R101" s="17"/>
      <c r="S101" s="18" t="s">
        <v>268</v>
      </c>
      <c r="T101" s="18"/>
      <c r="U101" s="18"/>
      <c r="V101" s="18"/>
      <c r="W101" s="18"/>
      <c r="X101" s="18"/>
      <c r="Y101" s="26"/>
    </row>
    <row r="102" customFormat="false" ht="12.75" hidden="false" customHeight="false" outlineLevel="0" collapsed="false">
      <c r="R102" s="17"/>
      <c r="S102" s="18" t="s">
        <v>773</v>
      </c>
      <c r="T102" s="18"/>
      <c r="U102" s="18"/>
      <c r="V102" s="18"/>
      <c r="W102" s="18"/>
      <c r="X102" s="18"/>
      <c r="Y102" s="26"/>
    </row>
    <row r="103" customFormat="false" ht="12.75" hidden="false" customHeight="false" outlineLevel="0" collapsed="false">
      <c r="R103" s="19"/>
      <c r="S103" s="20" t="s">
        <v>272</v>
      </c>
      <c r="T103" s="20" t="s">
        <v>273</v>
      </c>
      <c r="U103" s="44" t="s">
        <v>274</v>
      </c>
      <c r="V103" s="44" t="s">
        <v>24</v>
      </c>
      <c r="W103" s="44" t="s">
        <v>275</v>
      </c>
      <c r="X103" s="44" t="s">
        <v>276</v>
      </c>
      <c r="Y103" s="45"/>
      <c r="Z103" s="2" t="n">
        <v>13151.12</v>
      </c>
      <c r="AA103" s="2" t="s">
        <v>700</v>
      </c>
    </row>
    <row r="104" customFormat="false" ht="12.75" hidden="false" customHeight="false" outlineLevel="0" collapsed="false">
      <c r="R104" s="13"/>
      <c r="S104" s="21"/>
      <c r="T104" s="21"/>
      <c r="U104" s="25"/>
      <c r="V104" s="25"/>
      <c r="W104" s="25"/>
      <c r="X104" s="25"/>
      <c r="Y104" s="25"/>
      <c r="Z104" s="2" t="n">
        <v>12606.45</v>
      </c>
      <c r="AA104" s="2" t="s">
        <v>774</v>
      </c>
    </row>
    <row r="105" customFormat="false" ht="12.75" hidden="false" customHeight="false" outlineLevel="0" collapsed="false">
      <c r="R105" s="10" t="s">
        <v>279</v>
      </c>
      <c r="S105" s="34" t="n">
        <v>76388.89</v>
      </c>
      <c r="T105" s="34" t="n">
        <v>0</v>
      </c>
      <c r="U105" s="22" t="n">
        <v>30934.69</v>
      </c>
      <c r="V105" s="22" t="n">
        <v>0</v>
      </c>
      <c r="W105" s="22"/>
      <c r="X105" s="22" t="n">
        <f aca="false">SUM(S105:W105)</f>
        <v>107323.58</v>
      </c>
      <c r="Y105" s="25"/>
      <c r="Z105" s="2" t="n">
        <v>5217.12</v>
      </c>
      <c r="AA105" s="2" t="s">
        <v>775</v>
      </c>
    </row>
    <row r="106" customFormat="false" ht="12.75" hidden="false" customHeight="false" outlineLevel="0" collapsed="false">
      <c r="R106" s="13"/>
      <c r="S106" s="34"/>
      <c r="T106" s="34"/>
      <c r="U106" s="22"/>
      <c r="V106" s="22"/>
      <c r="W106" s="22"/>
      <c r="X106" s="23"/>
      <c r="Y106" s="25"/>
      <c r="Z106" s="2" t="n">
        <v>4901.55</v>
      </c>
      <c r="AA106" s="2" t="s">
        <v>776</v>
      </c>
    </row>
    <row r="107" customFormat="false" ht="12.75" hidden="false" customHeight="false" outlineLevel="0" collapsed="false">
      <c r="R107" s="24" t="s">
        <v>282</v>
      </c>
      <c r="S107" s="34" t="n">
        <v>0</v>
      </c>
      <c r="T107" s="34" t="n">
        <v>0</v>
      </c>
      <c r="U107" s="22" t="n">
        <v>0</v>
      </c>
      <c r="V107" s="22" t="n">
        <v>0</v>
      </c>
      <c r="W107" s="22" t="n">
        <v>0</v>
      </c>
      <c r="X107" s="22" t="n">
        <f aca="false">SUM(S107:W107)</f>
        <v>0</v>
      </c>
      <c r="Y107" s="25"/>
      <c r="Z107" s="2" t="n">
        <v>8857.65</v>
      </c>
      <c r="AA107" s="2" t="s">
        <v>777</v>
      </c>
    </row>
    <row r="108" customFormat="false" ht="12.75" hidden="false" customHeight="false" outlineLevel="0" collapsed="false">
      <c r="R108" s="10"/>
      <c r="S108" s="13"/>
      <c r="T108" s="13"/>
      <c r="U108" s="25"/>
      <c r="V108" s="25"/>
      <c r="W108" s="25"/>
      <c r="X108" s="26"/>
      <c r="Y108" s="25"/>
      <c r="Z108" s="2" t="n">
        <v>8759.35</v>
      </c>
      <c r="AA108" s="2" t="s">
        <v>778</v>
      </c>
    </row>
    <row r="109" customFormat="false" ht="12.75" hidden="false" customHeight="false" outlineLevel="0" collapsed="false">
      <c r="R109" s="10" t="s">
        <v>284</v>
      </c>
      <c r="S109" s="34" t="n">
        <v>0</v>
      </c>
      <c r="T109" s="34" t="n">
        <f aca="false">+W81</f>
        <v>23761.1</v>
      </c>
      <c r="U109" s="22" t="n">
        <f aca="false">+Z83-Y83+Z76+Z77-Y76-Y77</f>
        <v>4339.06</v>
      </c>
      <c r="V109" s="22" t="n">
        <f aca="false">SUM(S109:U109)*0.15</f>
        <v>4215.024</v>
      </c>
      <c r="W109" s="22" t="n">
        <f aca="false">+U78</f>
        <v>185213.49</v>
      </c>
      <c r="X109" s="22" t="n">
        <f aca="false">SUM(S109:W109)</f>
        <v>217528.674</v>
      </c>
      <c r="Y109" s="25"/>
      <c r="Z109" s="2" t="n">
        <v>8289.68</v>
      </c>
      <c r="AA109" s="2" t="s">
        <v>779</v>
      </c>
    </row>
    <row r="110" customFormat="false" ht="12.75" hidden="false" customHeight="false" outlineLevel="0" collapsed="false">
      <c r="R110" s="10"/>
      <c r="S110" s="13"/>
      <c r="T110" s="13"/>
      <c r="U110" s="25"/>
      <c r="V110" s="25"/>
      <c r="W110" s="25"/>
      <c r="X110" s="26"/>
      <c r="Y110" s="25"/>
      <c r="Z110" s="2" t="n">
        <v>1506.99</v>
      </c>
      <c r="AA110" s="2" t="s">
        <v>780</v>
      </c>
    </row>
    <row r="111" customFormat="false" ht="12.75" hidden="false" customHeight="false" outlineLevel="0" collapsed="false">
      <c r="R111" s="10" t="s">
        <v>286</v>
      </c>
      <c r="S111" s="34" t="n">
        <v>0</v>
      </c>
      <c r="T111" s="34" t="n">
        <v>0</v>
      </c>
      <c r="U111" s="22" t="n">
        <v>0</v>
      </c>
      <c r="V111" s="22" t="n">
        <v>0</v>
      </c>
      <c r="W111" s="22"/>
      <c r="X111" s="22" t="n">
        <v>0</v>
      </c>
      <c r="Y111" s="25"/>
    </row>
    <row r="112" customFormat="false" ht="12.75" hidden="false" customHeight="false" outlineLevel="0" collapsed="false">
      <c r="R112" s="10"/>
      <c r="S112" s="34"/>
      <c r="T112" s="34"/>
      <c r="U112" s="22"/>
      <c r="V112" s="22"/>
      <c r="W112" s="22"/>
      <c r="X112" s="22"/>
      <c r="Y112" s="25"/>
      <c r="Z112" s="2" t="n">
        <f aca="false">SUM(Z103:Z111)</f>
        <v>63289.91</v>
      </c>
    </row>
    <row r="113" customFormat="false" ht="12.75" hidden="false" customHeight="false" outlineLevel="0" collapsed="false">
      <c r="R113" s="10" t="s">
        <v>287</v>
      </c>
      <c r="S113" s="34" t="n">
        <v>0</v>
      </c>
      <c r="T113" s="34" t="n">
        <v>0</v>
      </c>
      <c r="U113" s="22" t="n">
        <v>0</v>
      </c>
      <c r="V113" s="22" t="n">
        <v>0</v>
      </c>
      <c r="W113" s="22"/>
      <c r="X113" s="22" t="n">
        <v>0</v>
      </c>
      <c r="Y113" s="25"/>
      <c r="Z113" s="2" t="n">
        <f aca="false">SUM(T105:V109)</f>
        <v>63249.874</v>
      </c>
      <c r="AA113" s="2" t="s">
        <v>781</v>
      </c>
    </row>
    <row r="114" customFormat="false" ht="12.75" hidden="false" customHeight="false" outlineLevel="0" collapsed="false">
      <c r="R114" s="10"/>
      <c r="S114" s="21"/>
      <c r="T114" s="21"/>
      <c r="U114" s="25"/>
      <c r="V114" s="25"/>
      <c r="W114" s="25"/>
      <c r="X114" s="26"/>
      <c r="Y114" s="25"/>
      <c r="Z114" s="2" t="n">
        <f aca="false">+Z112-Z113</f>
        <v>40.0360000000073</v>
      </c>
    </row>
    <row r="115" customFormat="false" ht="12.75" hidden="false" customHeight="false" outlineLevel="0" collapsed="false">
      <c r="R115" s="10" t="s">
        <v>288</v>
      </c>
      <c r="S115" s="21"/>
      <c r="T115" s="21"/>
      <c r="U115" s="25"/>
      <c r="V115" s="25"/>
      <c r="W115" s="25"/>
      <c r="X115" s="27" t="n">
        <f aca="false">SUM(X105:X113)</f>
        <v>324852.254</v>
      </c>
      <c r="Y115" s="25"/>
    </row>
    <row r="116" customFormat="false" ht="12.75" hidden="false" customHeight="false" outlineLevel="0" collapsed="false">
      <c r="R116" s="13"/>
      <c r="S116" s="21"/>
      <c r="T116" s="21"/>
      <c r="U116" s="25"/>
      <c r="V116" s="25"/>
      <c r="W116" s="25"/>
      <c r="X116" s="25"/>
      <c r="Y116" s="25"/>
    </row>
    <row r="117" customFormat="false" ht="12.75" hidden="false" customHeight="false" outlineLevel="0" collapsed="false">
      <c r="R117" s="13"/>
      <c r="S117" s="21"/>
      <c r="T117" s="21"/>
      <c r="U117" s="25"/>
      <c r="V117" s="25"/>
      <c r="W117" s="25"/>
      <c r="X117" s="25"/>
      <c r="Y117" s="25"/>
    </row>
    <row r="118" customFormat="false" ht="12.75" hidden="false" customHeight="false" outlineLevel="0" collapsed="false">
      <c r="R118" s="13"/>
      <c r="S118" s="21"/>
      <c r="T118" s="21"/>
      <c r="U118" s="25"/>
      <c r="V118" s="25"/>
      <c r="W118" s="25"/>
      <c r="X118" s="25"/>
      <c r="Y118" s="25"/>
    </row>
    <row r="119" customFormat="false" ht="12.75" hidden="false" customHeight="false" outlineLevel="0" collapsed="false">
      <c r="R119" s="13"/>
      <c r="S119" s="21"/>
      <c r="T119" s="21"/>
      <c r="U119" s="25"/>
      <c r="V119" s="25"/>
      <c r="W119" s="25"/>
      <c r="X119" s="25"/>
      <c r="Y119" s="25"/>
    </row>
    <row r="120" customFormat="false" ht="15.75" hidden="false" customHeight="false" outlineLevel="0" collapsed="false">
      <c r="R120" s="38" t="s">
        <v>356</v>
      </c>
      <c r="S120" s="46" t="n">
        <v>40035</v>
      </c>
      <c r="T120" s="46"/>
      <c r="U120" s="25"/>
      <c r="V120" s="25"/>
      <c r="W120" s="25"/>
      <c r="X120" s="25"/>
      <c r="Y120" s="25"/>
    </row>
    <row r="123" customFormat="false" ht="12.75" hidden="false" customHeight="false" outlineLevel="0" collapsed="false">
      <c r="R123" s="28" t="s">
        <v>289</v>
      </c>
    </row>
    <row r="124" customFormat="false" ht="12.75" hidden="false" customHeight="false" outlineLevel="0" collapsed="false">
      <c r="R124" s="0" t="s">
        <v>718</v>
      </c>
      <c r="S124" s="31" t="n">
        <v>42690.56</v>
      </c>
      <c r="T124" s="11" t="s">
        <v>782</v>
      </c>
    </row>
    <row r="125" customFormat="false" ht="12.75" hidden="false" customHeight="false" outlineLevel="0" collapsed="false">
      <c r="R125" s="0" t="s">
        <v>720</v>
      </c>
      <c r="S125" s="31" t="n">
        <v>142522.93</v>
      </c>
      <c r="T125" s="0" t="s">
        <v>783</v>
      </c>
    </row>
    <row r="126" customFormat="false" ht="12.75" hidden="false" customHeight="false" outlineLevel="0" collapsed="false">
      <c r="R126" s="0"/>
      <c r="S126" s="31"/>
      <c r="T126" s="0"/>
    </row>
    <row r="127" customFormat="false" ht="13.5" hidden="false" customHeight="false" outlineLevel="0" collapsed="false">
      <c r="S127" s="29" t="n">
        <f aca="false">SUM(S124:S126)</f>
        <v>185213.49</v>
      </c>
    </row>
    <row r="128" customFormat="false" ht="13.5" hidden="false" customHeight="false" outlineLevel="0" collapsed="false"/>
  </sheetData>
  <mergeCells count="5">
    <mergeCell ref="R98:Y98"/>
    <mergeCell ref="R99:Y99"/>
    <mergeCell ref="S101:X101"/>
    <mergeCell ref="S102:X102"/>
    <mergeCell ref="S120:T120"/>
  </mergeCells>
  <printOptions headings="false" gridLines="false" gridLinesSet="true" horizontalCentered="false" verticalCentered="false"/>
  <pageMargins left="0.55" right="0.747916666666667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2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2" topLeftCell="BM99" activePane="bottomLeft" state="frozen"/>
      <selection pane="topLeft" activeCell="J1" activeCellId="0" sqref="J1"/>
      <selection pane="bottomLeft" activeCell="S117" activeCellId="0" sqref="S117:V121"/>
    </sheetView>
  </sheetViews>
  <sheetFormatPr defaultColWidth="11.0546875" defaultRowHeight="12.75" zeroHeight="false" outlineLevelRow="1" outlineLevelCol="1"/>
  <cols>
    <col collapsed="false" customWidth="true" hidden="true" outlineLevel="1" max="1" min="1" style="1" width="12.42"/>
    <col collapsed="false" customWidth="true" hidden="true" outlineLevel="1" max="2" min="2" style="1" width="12.99"/>
    <col collapsed="false" customWidth="true" hidden="true" outlineLevel="1" max="3" min="3" style="1" width="10.85"/>
    <col collapsed="false" customWidth="true" hidden="true" outlineLevel="1" max="4" min="4" style="1" width="8.28"/>
    <col collapsed="false" customWidth="true" hidden="true" outlineLevel="1" max="5" min="5" style="1" width="30.99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20.56"/>
    <col collapsed="false" customWidth="tru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2" min="11" style="2" width="13.14"/>
    <col collapsed="false" customWidth="true" hidden="false" outlineLevel="0" max="13" min="13" style="1" width="10.28"/>
    <col collapsed="false" customWidth="true" hidden="false" outlineLevel="0" max="14" min="14" style="1" width="12.28"/>
    <col collapsed="false" customWidth="true" hidden="false" outlineLevel="0" max="15" min="15" style="1" width="4.28"/>
    <col collapsed="false" customWidth="true" hidden="false" outlineLevel="0" max="16" min="16" style="1" width="9.99"/>
    <col collapsed="false" customWidth="true" hidden="false" outlineLevel="0" max="17" min="17" style="1" width="6.13"/>
    <col collapsed="false" customWidth="true" hidden="false" outlineLevel="0" max="18" min="18" style="1" width="22.14"/>
    <col collapsed="false" customWidth="true" hidden="false" outlineLevel="0" max="19" min="19" style="1" width="13.28"/>
    <col collapsed="false" customWidth="true" hidden="false" outlineLevel="0" max="20" min="20" style="1" width="13.99"/>
    <col collapsed="false" customWidth="true" hidden="false" outlineLevel="0" max="21" min="21" style="2" width="11.7"/>
    <col collapsed="false" customWidth="true" hidden="false" outlineLevel="0" max="22" min="22" style="2" width="10.56"/>
    <col collapsed="false" customWidth="true" hidden="false" outlineLevel="0" max="23" min="23" style="2" width="11.7"/>
    <col collapsed="false" customWidth="true" hidden="false" outlineLevel="0" max="24" min="24" style="2" width="11.85"/>
    <col collapsed="false" customWidth="true" hidden="false" outlineLevel="0" max="25" min="25" style="2" width="10.99"/>
    <col collapsed="false" customWidth="true" hidden="false" outlineLevel="0" max="27" min="26" style="2" width="11.56"/>
    <col collapsed="false" customWidth="true" hidden="false" outlineLevel="0" max="28" min="28" style="2" width="6.7"/>
    <col collapsed="false" customWidth="true" hidden="true" outlineLevel="0" max="29" min="29" style="1" width="13.14"/>
    <col collapsed="false" customWidth="true" hidden="true" outlineLevel="0" max="30" min="30" style="1" width="27.28"/>
    <col collapsed="false" customWidth="true" hidden="true" outlineLevel="0" max="31" min="31" style="1" width="3.56"/>
  </cols>
  <sheetData>
    <row r="1" customFormat="false" ht="5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3" customFormat="false" ht="12.75" hidden="false" customHeight="false" outlineLevel="0" collapsed="false">
      <c r="A3" s="0" t="n">
        <v>57040</v>
      </c>
      <c r="B3" s="0" t="n">
        <v>2406214</v>
      </c>
      <c r="C3" s="30" t="n">
        <v>40058</v>
      </c>
      <c r="D3" s="0" t="n">
        <v>57040</v>
      </c>
      <c r="E3" s="0" t="s">
        <v>30</v>
      </c>
      <c r="F3" s="0" t="s">
        <v>784</v>
      </c>
      <c r="G3" s="0" t="n">
        <v>180714</v>
      </c>
      <c r="H3" s="0" t="s">
        <v>785</v>
      </c>
      <c r="I3" s="0" t="n">
        <v>2202</v>
      </c>
      <c r="J3" s="0" t="n">
        <v>0</v>
      </c>
      <c r="K3" s="0"/>
      <c r="L3" s="0"/>
      <c r="M3" s="0"/>
      <c r="N3" s="0"/>
      <c r="O3" s="0"/>
      <c r="P3" s="0"/>
      <c r="Q3" s="0"/>
      <c r="R3" s="0" t="s">
        <v>33</v>
      </c>
      <c r="S3" s="0" t="s">
        <v>34</v>
      </c>
      <c r="T3" s="30" t="n">
        <v>40057</v>
      </c>
      <c r="U3" s="31" t="n">
        <v>0</v>
      </c>
      <c r="V3" s="31"/>
      <c r="W3" s="31"/>
      <c r="X3" s="31"/>
      <c r="Y3" s="31" t="n">
        <v>37.5</v>
      </c>
      <c r="Z3" s="31" t="n">
        <v>287.5</v>
      </c>
      <c r="AA3" s="31" t="n">
        <v>287.5</v>
      </c>
      <c r="AB3" s="0" t="n">
        <v>0</v>
      </c>
      <c r="AC3" s="0"/>
      <c r="AD3" s="30" t="n">
        <v>40067</v>
      </c>
      <c r="AE3" s="0" t="s">
        <v>35</v>
      </c>
    </row>
    <row r="4" customFormat="false" ht="12.75" hidden="false" customHeight="false" outlineLevel="0" collapsed="false">
      <c r="A4" s="0" t="n">
        <v>57040</v>
      </c>
      <c r="B4" s="0" t="n">
        <v>2406968</v>
      </c>
      <c r="C4" s="30" t="n">
        <v>40058</v>
      </c>
      <c r="D4" s="0" t="n">
        <v>57040</v>
      </c>
      <c r="E4" s="0" t="s">
        <v>30</v>
      </c>
      <c r="F4" s="0" t="s">
        <v>786</v>
      </c>
      <c r="G4" s="0" t="n">
        <v>204355</v>
      </c>
      <c r="H4" s="0" t="s">
        <v>787</v>
      </c>
      <c r="I4" s="0" t="n">
        <v>5603</v>
      </c>
      <c r="J4" s="0" t="n">
        <v>2</v>
      </c>
      <c r="K4" s="0" t="n">
        <v>19572.56</v>
      </c>
      <c r="L4" s="0" t="n">
        <v>0</v>
      </c>
      <c r="M4" s="30" t="n">
        <v>40057</v>
      </c>
      <c r="N4" s="30" t="n">
        <v>40057</v>
      </c>
      <c r="O4" s="0" t="n">
        <v>0</v>
      </c>
      <c r="P4" s="0" t="s">
        <v>788</v>
      </c>
      <c r="Q4" s="0" t="n">
        <v>7.63</v>
      </c>
      <c r="R4" s="0" t="s">
        <v>39</v>
      </c>
      <c r="S4" s="0" t="s">
        <v>34</v>
      </c>
      <c r="T4" s="30" t="n">
        <v>40057</v>
      </c>
      <c r="U4" s="31" t="n">
        <v>19572.56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19572.56</v>
      </c>
      <c r="AA4" s="31" t="n">
        <v>19572.56</v>
      </c>
      <c r="AB4" s="0" t="n">
        <v>0</v>
      </c>
      <c r="AC4" s="0"/>
      <c r="AD4" s="30" t="n">
        <v>40067</v>
      </c>
      <c r="AE4" s="0" t="s">
        <v>35</v>
      </c>
    </row>
    <row r="5" customFormat="false" ht="12.75" hidden="false" customHeight="false" outlineLevel="0" collapsed="false">
      <c r="A5" s="0" t="n">
        <v>57040</v>
      </c>
      <c r="B5" s="0" t="n">
        <v>2406970</v>
      </c>
      <c r="C5" s="30" t="n">
        <v>40058</v>
      </c>
      <c r="D5" s="0" t="n">
        <v>57040</v>
      </c>
      <c r="E5" s="0" t="s">
        <v>30</v>
      </c>
      <c r="F5" s="0" t="s">
        <v>789</v>
      </c>
      <c r="G5" s="0" t="n">
        <v>204353</v>
      </c>
      <c r="H5" s="0" t="s">
        <v>790</v>
      </c>
      <c r="I5" s="0" t="n">
        <v>2202</v>
      </c>
      <c r="J5" s="0" t="n">
        <v>2</v>
      </c>
      <c r="K5" s="0" t="n">
        <v>56725.57</v>
      </c>
      <c r="L5" s="0" t="n">
        <v>0</v>
      </c>
      <c r="M5" s="30" t="n">
        <v>40057</v>
      </c>
      <c r="N5" s="30" t="n">
        <v>40057</v>
      </c>
      <c r="O5" s="0" t="n">
        <v>0</v>
      </c>
      <c r="P5" s="0" t="s">
        <v>788</v>
      </c>
      <c r="Q5" s="0" t="n">
        <v>7.63</v>
      </c>
      <c r="R5" s="0" t="s">
        <v>39</v>
      </c>
      <c r="S5" s="0" t="s">
        <v>34</v>
      </c>
      <c r="T5" s="30" t="n">
        <v>40057</v>
      </c>
      <c r="U5" s="31" t="n">
        <v>56725.57</v>
      </c>
      <c r="V5" s="31" t="n">
        <v>0</v>
      </c>
      <c r="W5" s="31" t="n">
        <v>0</v>
      </c>
      <c r="X5" s="31" t="n">
        <v>0</v>
      </c>
      <c r="Y5" s="31" t="n">
        <v>0</v>
      </c>
      <c r="Z5" s="31" t="n">
        <v>56725.57</v>
      </c>
      <c r="AA5" s="31" t="n">
        <v>56725.57</v>
      </c>
      <c r="AB5" s="0" t="n">
        <v>0</v>
      </c>
      <c r="AC5" s="0"/>
      <c r="AD5" s="30" t="n">
        <v>40067</v>
      </c>
      <c r="AE5" s="0" t="s">
        <v>35</v>
      </c>
    </row>
    <row r="6" customFormat="false" ht="12.75" hidden="false" customHeight="false" outlineLevel="0" collapsed="false">
      <c r="A6" s="0" t="n">
        <v>57040</v>
      </c>
      <c r="B6" s="0" t="n">
        <v>2406972</v>
      </c>
      <c r="C6" s="30" t="n">
        <v>40058</v>
      </c>
      <c r="D6" s="0" t="n">
        <v>57040</v>
      </c>
      <c r="E6" s="0" t="s">
        <v>30</v>
      </c>
      <c r="F6" s="0" t="s">
        <v>791</v>
      </c>
      <c r="G6" s="0" t="n">
        <v>204352</v>
      </c>
      <c r="H6" s="0" t="s">
        <v>792</v>
      </c>
      <c r="I6" s="0" t="n">
        <v>2202</v>
      </c>
      <c r="J6" s="0" t="n">
        <v>2</v>
      </c>
      <c r="K6" s="0" t="n">
        <v>29870.69</v>
      </c>
      <c r="L6" s="0" t="n">
        <v>0</v>
      </c>
      <c r="M6" s="30" t="n">
        <v>40057</v>
      </c>
      <c r="N6" s="30" t="n">
        <v>40057</v>
      </c>
      <c r="O6" s="0" t="n">
        <v>0</v>
      </c>
      <c r="P6" s="0" t="s">
        <v>788</v>
      </c>
      <c r="Q6" s="0" t="n">
        <v>7.63</v>
      </c>
      <c r="R6" s="0" t="s">
        <v>39</v>
      </c>
      <c r="S6" s="0" t="s">
        <v>34</v>
      </c>
      <c r="T6" s="30" t="n">
        <v>40057</v>
      </c>
      <c r="U6" s="31" t="n">
        <v>29870.69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29870.69</v>
      </c>
      <c r="AA6" s="31" t="n">
        <v>29870.69</v>
      </c>
      <c r="AB6" s="0" t="n">
        <v>0</v>
      </c>
      <c r="AC6" s="0"/>
      <c r="AD6" s="30" t="n">
        <v>40067</v>
      </c>
      <c r="AE6" s="0" t="s">
        <v>35</v>
      </c>
    </row>
    <row r="7" customFormat="false" ht="12.75" hidden="false" customHeight="false" outlineLevel="0" collapsed="false">
      <c r="A7" s="0" t="n">
        <v>57040</v>
      </c>
      <c r="B7" s="0" t="n">
        <v>2406974</v>
      </c>
      <c r="C7" s="30" t="n">
        <v>40058</v>
      </c>
      <c r="D7" s="0" t="n">
        <v>57040</v>
      </c>
      <c r="E7" s="0" t="s">
        <v>30</v>
      </c>
      <c r="F7" s="0" t="s">
        <v>793</v>
      </c>
      <c r="G7" s="0" t="n">
        <v>202439</v>
      </c>
      <c r="H7" s="0" t="s">
        <v>794</v>
      </c>
      <c r="I7" s="0" t="n">
        <v>7401</v>
      </c>
      <c r="J7" s="0" t="n">
        <v>2</v>
      </c>
      <c r="K7" s="0" t="n">
        <v>61123.86</v>
      </c>
      <c r="L7" s="0" t="n">
        <v>0</v>
      </c>
      <c r="M7" s="30" t="n">
        <v>40057</v>
      </c>
      <c r="N7" s="30" t="n">
        <v>40057</v>
      </c>
      <c r="O7" s="0" t="n">
        <v>0</v>
      </c>
      <c r="P7" s="0" t="s">
        <v>55</v>
      </c>
      <c r="Q7" s="0" t="n">
        <v>8.63</v>
      </c>
      <c r="R7" s="0" t="s">
        <v>39</v>
      </c>
      <c r="S7" s="0" t="s">
        <v>34</v>
      </c>
      <c r="T7" s="30" t="n">
        <v>40057</v>
      </c>
      <c r="U7" s="31" t="n">
        <v>61123.86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61123.86</v>
      </c>
      <c r="AA7" s="31" t="n">
        <v>61123.86</v>
      </c>
      <c r="AB7" s="0" t="n">
        <v>0</v>
      </c>
      <c r="AC7" s="0"/>
      <c r="AD7" s="30" t="n">
        <v>40067</v>
      </c>
      <c r="AE7" s="0" t="s">
        <v>35</v>
      </c>
    </row>
    <row r="8" customFormat="false" ht="12.75" hidden="false" customHeight="false" outlineLevel="0" collapsed="false">
      <c r="A8" s="0" t="n">
        <v>57040</v>
      </c>
      <c r="B8" s="0" t="n">
        <v>2401984</v>
      </c>
      <c r="C8" s="30" t="n">
        <v>40058</v>
      </c>
      <c r="D8" s="0" t="n">
        <v>57040</v>
      </c>
      <c r="E8" s="0" t="s">
        <v>30</v>
      </c>
      <c r="F8" s="0" t="s">
        <v>44</v>
      </c>
      <c r="G8" s="0" t="s">
        <v>45</v>
      </c>
      <c r="H8" s="0" t="s">
        <v>44</v>
      </c>
      <c r="I8" s="0" t="n">
        <v>1</v>
      </c>
      <c r="J8" s="0" t="n">
        <v>16</v>
      </c>
      <c r="K8" s="0" t="n">
        <v>1604166.65</v>
      </c>
      <c r="L8" s="0" t="n">
        <v>1527777.76</v>
      </c>
      <c r="M8" s="30" t="n">
        <v>40026</v>
      </c>
      <c r="N8" s="30" t="n">
        <v>40057</v>
      </c>
      <c r="O8" s="0" t="n">
        <v>31</v>
      </c>
      <c r="P8" s="0" t="s">
        <v>46</v>
      </c>
      <c r="Q8" s="0" t="n">
        <v>8.9</v>
      </c>
      <c r="R8" s="0" t="s">
        <v>47</v>
      </c>
      <c r="S8" s="0" t="s">
        <v>34</v>
      </c>
      <c r="T8" s="30" t="n">
        <v>40057</v>
      </c>
      <c r="U8" s="31" t="n">
        <v>0</v>
      </c>
      <c r="V8" s="31" t="n">
        <v>76388.89</v>
      </c>
      <c r="W8" s="31" t="n">
        <v>12287.25</v>
      </c>
      <c r="X8" s="31" t="n">
        <v>88676.14</v>
      </c>
      <c r="Y8" s="31" t="n">
        <v>1843.09</v>
      </c>
      <c r="Z8" s="31" t="n">
        <v>90519.23</v>
      </c>
      <c r="AA8" s="31" t="n">
        <v>90519.23</v>
      </c>
      <c r="AB8" s="0" t="n">
        <v>0</v>
      </c>
      <c r="AC8" s="0"/>
      <c r="AD8" s="30" t="n">
        <v>40067</v>
      </c>
      <c r="AE8" s="0" t="s">
        <v>48</v>
      </c>
    </row>
    <row r="9" customFormat="false" ht="12.75" hidden="false" customHeight="false" outlineLevel="0" collapsed="false">
      <c r="A9" s="0" t="n">
        <v>57040</v>
      </c>
      <c r="B9" s="0" t="n">
        <v>1203584</v>
      </c>
      <c r="C9" s="30" t="n">
        <v>40058</v>
      </c>
      <c r="D9" s="0" t="n">
        <v>57040</v>
      </c>
      <c r="E9" s="0" t="s">
        <v>30</v>
      </c>
      <c r="F9" s="0" t="s">
        <v>49</v>
      </c>
      <c r="G9" s="0" t="n">
        <v>51018</v>
      </c>
      <c r="H9" s="0" t="s">
        <v>50</v>
      </c>
      <c r="I9" s="0" t="n">
        <v>7402</v>
      </c>
      <c r="J9" s="0" t="n">
        <v>1</v>
      </c>
      <c r="K9" s="0" t="n">
        <v>0.3</v>
      </c>
      <c r="L9" s="0" t="n">
        <v>0.3</v>
      </c>
      <c r="M9" s="30" t="n">
        <v>39231</v>
      </c>
      <c r="N9" s="30" t="n">
        <v>39234</v>
      </c>
      <c r="O9" s="0" t="n">
        <v>3</v>
      </c>
      <c r="P9" s="0" t="s">
        <v>51</v>
      </c>
      <c r="Q9" s="0" t="n">
        <v>10.55</v>
      </c>
      <c r="R9" s="0" t="s">
        <v>52</v>
      </c>
      <c r="S9" s="0" t="s">
        <v>34</v>
      </c>
      <c r="T9" s="30" t="n">
        <v>39234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0" t="n">
        <v>0</v>
      </c>
      <c r="AC9" s="0"/>
      <c r="AD9" s="30" t="n">
        <v>40067</v>
      </c>
      <c r="AE9" s="0" t="s">
        <v>35</v>
      </c>
    </row>
    <row r="10" customFormat="false" ht="12.75" hidden="false" customHeight="false" outlineLevel="0" collapsed="false">
      <c r="A10" s="0" t="n">
        <v>57040</v>
      </c>
      <c r="B10" s="0" t="n">
        <v>2177705</v>
      </c>
      <c r="C10" s="30" t="n">
        <v>40058</v>
      </c>
      <c r="D10" s="0" t="n">
        <v>57040</v>
      </c>
      <c r="E10" s="0" t="s">
        <v>30</v>
      </c>
      <c r="F10" s="0" t="s">
        <v>42</v>
      </c>
      <c r="G10" s="0" t="n">
        <v>182298</v>
      </c>
      <c r="H10" s="0" t="s">
        <v>43</v>
      </c>
      <c r="I10" s="0" t="n">
        <v>5396</v>
      </c>
      <c r="J10" s="0" t="n">
        <v>1</v>
      </c>
      <c r="K10" s="0" t="n">
        <v>0.37</v>
      </c>
      <c r="L10" s="0" t="n">
        <v>0.37</v>
      </c>
      <c r="M10" s="30" t="n">
        <v>39842</v>
      </c>
      <c r="N10" s="30" t="n">
        <v>39845</v>
      </c>
      <c r="O10" s="0" t="n">
        <v>3</v>
      </c>
      <c r="P10" s="0" t="s">
        <v>38</v>
      </c>
      <c r="Q10" s="0" t="n">
        <v>11.68</v>
      </c>
      <c r="R10" s="0" t="s">
        <v>52</v>
      </c>
      <c r="S10" s="0" t="s">
        <v>34</v>
      </c>
      <c r="T10" s="30" t="n">
        <v>39845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0" t="n">
        <v>0</v>
      </c>
      <c r="AC10" s="0"/>
      <c r="AD10" s="30" t="n">
        <v>40067</v>
      </c>
      <c r="AE10" s="0" t="s">
        <v>35</v>
      </c>
    </row>
    <row r="11" customFormat="false" ht="12.75" hidden="false" customHeight="false" outlineLevel="0" collapsed="false">
      <c r="A11" s="0" t="n">
        <v>57040</v>
      </c>
      <c r="B11" s="0" t="n">
        <v>2383052</v>
      </c>
      <c r="C11" s="30" t="n">
        <v>40058</v>
      </c>
      <c r="D11" s="0" t="n">
        <v>57040</v>
      </c>
      <c r="E11" s="0" t="s">
        <v>30</v>
      </c>
      <c r="F11" s="0" t="s">
        <v>765</v>
      </c>
      <c r="G11" s="0" t="n">
        <v>174724</v>
      </c>
      <c r="H11" s="0" t="s">
        <v>766</v>
      </c>
      <c r="I11" s="0" t="n">
        <v>2202</v>
      </c>
      <c r="J11" s="0" t="n">
        <v>2</v>
      </c>
      <c r="K11" s="0" t="n">
        <v>149933.58</v>
      </c>
      <c r="L11" s="0" t="n">
        <v>149933.58</v>
      </c>
      <c r="M11" s="30" t="n">
        <v>40026</v>
      </c>
      <c r="N11" s="30" t="n">
        <v>40029</v>
      </c>
      <c r="O11" s="0" t="n">
        <v>3</v>
      </c>
      <c r="P11" s="0" t="s">
        <v>38</v>
      </c>
      <c r="Q11" s="0" t="n">
        <v>7.89</v>
      </c>
      <c r="R11" s="0" t="s">
        <v>52</v>
      </c>
      <c r="S11" s="0" t="s">
        <v>34</v>
      </c>
      <c r="T11" s="30" t="n">
        <v>40057</v>
      </c>
      <c r="U11" s="31" t="n">
        <v>0</v>
      </c>
      <c r="V11" s="31" t="n">
        <v>0</v>
      </c>
      <c r="W11" s="31" t="n">
        <v>98.64</v>
      </c>
      <c r="X11" s="31" t="n">
        <v>98.64</v>
      </c>
      <c r="Y11" s="31" t="n">
        <v>14.8</v>
      </c>
      <c r="Z11" s="31" t="n">
        <v>113.44</v>
      </c>
      <c r="AA11" s="31" t="n">
        <v>113.44</v>
      </c>
      <c r="AB11" s="0" t="n">
        <v>0</v>
      </c>
      <c r="AC11" s="0"/>
      <c r="AD11" s="30" t="n">
        <v>40067</v>
      </c>
      <c r="AE11" s="0" t="s">
        <v>35</v>
      </c>
    </row>
    <row r="12" customFormat="false" ht="12.75" hidden="false" customHeight="false" outlineLevel="0" collapsed="false">
      <c r="A12" s="0" t="n">
        <v>57040</v>
      </c>
      <c r="B12" s="0" t="n">
        <v>2384177</v>
      </c>
      <c r="C12" s="30" t="n">
        <v>40058</v>
      </c>
      <c r="D12" s="0" t="n">
        <v>57040</v>
      </c>
      <c r="E12" s="0" t="s">
        <v>30</v>
      </c>
      <c r="F12" s="0" t="s">
        <v>769</v>
      </c>
      <c r="G12" s="0" t="n">
        <v>200677</v>
      </c>
      <c r="H12" s="0" t="s">
        <v>770</v>
      </c>
      <c r="I12" s="0" t="n">
        <v>1782</v>
      </c>
      <c r="J12" s="0" t="n">
        <v>2</v>
      </c>
      <c r="K12" s="0" t="n">
        <v>221091.81</v>
      </c>
      <c r="L12" s="0" t="n">
        <v>221091.81</v>
      </c>
      <c r="M12" s="30" t="n">
        <v>40026</v>
      </c>
      <c r="N12" s="30" t="n">
        <v>40029</v>
      </c>
      <c r="O12" s="0" t="n">
        <v>3</v>
      </c>
      <c r="P12" s="0" t="s">
        <v>55</v>
      </c>
      <c r="Q12" s="0" t="n">
        <v>7.89</v>
      </c>
      <c r="R12" s="0" t="s">
        <v>52</v>
      </c>
      <c r="S12" s="0" t="s">
        <v>34</v>
      </c>
      <c r="T12" s="30" t="n">
        <v>40057</v>
      </c>
      <c r="U12" s="31" t="n">
        <v>0</v>
      </c>
      <c r="V12" s="31" t="n">
        <v>0</v>
      </c>
      <c r="W12" s="31" t="n">
        <v>145.46</v>
      </c>
      <c r="X12" s="31" t="n">
        <v>145.46</v>
      </c>
      <c r="Y12" s="31" t="n">
        <v>21.82</v>
      </c>
      <c r="Z12" s="31" t="n">
        <v>167.28</v>
      </c>
      <c r="AA12" s="31" t="n">
        <v>167.28</v>
      </c>
      <c r="AB12" s="0" t="n">
        <v>0</v>
      </c>
      <c r="AC12" s="0"/>
      <c r="AD12" s="30" t="n">
        <v>40067</v>
      </c>
      <c r="AE12" s="0" t="s">
        <v>35</v>
      </c>
    </row>
    <row r="13" customFormat="false" ht="12.75" hidden="false" customHeight="false" outlineLevel="0" collapsed="false">
      <c r="A13" s="0" t="n">
        <v>57040</v>
      </c>
      <c r="B13" s="0" t="n">
        <v>2384807</v>
      </c>
      <c r="C13" s="30" t="n">
        <v>40058</v>
      </c>
      <c r="D13" s="0" t="n">
        <v>57040</v>
      </c>
      <c r="E13" s="0" t="s">
        <v>30</v>
      </c>
      <c r="F13" s="0" t="s">
        <v>769</v>
      </c>
      <c r="G13" s="0" t="n">
        <v>200677</v>
      </c>
      <c r="H13" s="0" t="s">
        <v>770</v>
      </c>
      <c r="I13" s="0" t="n">
        <v>1782</v>
      </c>
      <c r="J13" s="0" t="n">
        <v>2</v>
      </c>
      <c r="K13" s="0" t="n">
        <v>199541.99</v>
      </c>
      <c r="L13" s="0" t="n">
        <v>199541.99</v>
      </c>
      <c r="M13" s="30" t="n">
        <v>40029</v>
      </c>
      <c r="N13" s="30" t="n">
        <v>40032</v>
      </c>
      <c r="O13" s="0" t="n">
        <v>3</v>
      </c>
      <c r="P13" s="0" t="s">
        <v>55</v>
      </c>
      <c r="Q13" s="0" t="n">
        <v>7.89</v>
      </c>
      <c r="R13" s="0" t="s">
        <v>52</v>
      </c>
      <c r="S13" s="0" t="s">
        <v>34</v>
      </c>
      <c r="T13" s="30" t="n">
        <v>40057</v>
      </c>
      <c r="U13" s="31" t="n">
        <v>0</v>
      </c>
      <c r="V13" s="31" t="n">
        <v>0</v>
      </c>
      <c r="W13" s="31" t="n">
        <v>131.28</v>
      </c>
      <c r="X13" s="31" t="n">
        <v>131.28</v>
      </c>
      <c r="Y13" s="31" t="n">
        <v>19.69</v>
      </c>
      <c r="Z13" s="31" t="n">
        <v>150.97</v>
      </c>
      <c r="AA13" s="31" t="n">
        <v>150.97</v>
      </c>
      <c r="AB13" s="0" t="n">
        <v>0</v>
      </c>
      <c r="AC13" s="0"/>
      <c r="AD13" s="30" t="n">
        <v>40067</v>
      </c>
      <c r="AE13" s="0" t="s">
        <v>35</v>
      </c>
    </row>
    <row r="14" customFormat="false" ht="12.75" hidden="false" customHeight="false" outlineLevel="0" collapsed="false">
      <c r="A14" s="0" t="n">
        <v>57040</v>
      </c>
      <c r="B14" s="0" t="n">
        <v>2385119</v>
      </c>
      <c r="C14" s="30" t="n">
        <v>40058</v>
      </c>
      <c r="D14" s="0" t="n">
        <v>57040</v>
      </c>
      <c r="E14" s="0" t="s">
        <v>30</v>
      </c>
      <c r="F14" s="0" t="s">
        <v>795</v>
      </c>
      <c r="G14" s="0" t="n">
        <v>194880</v>
      </c>
      <c r="H14" s="0" t="s">
        <v>796</v>
      </c>
      <c r="I14" s="0" t="n">
        <v>1092</v>
      </c>
      <c r="J14" s="0" t="n">
        <v>1</v>
      </c>
      <c r="K14" s="0" t="n">
        <v>159331.1</v>
      </c>
      <c r="L14" s="0" t="n">
        <v>159331.1</v>
      </c>
      <c r="M14" s="30" t="n">
        <v>40031</v>
      </c>
      <c r="N14" s="30" t="n">
        <v>40035</v>
      </c>
      <c r="O14" s="0" t="n">
        <v>4</v>
      </c>
      <c r="P14" s="0" t="s">
        <v>55</v>
      </c>
      <c r="Q14" s="0" t="n">
        <v>8.65</v>
      </c>
      <c r="R14" s="0" t="s">
        <v>52</v>
      </c>
      <c r="S14" s="0" t="s">
        <v>34</v>
      </c>
      <c r="T14" s="30" t="n">
        <v>40057</v>
      </c>
      <c r="U14" s="31" t="n">
        <v>0</v>
      </c>
      <c r="V14" s="31" t="n">
        <v>0</v>
      </c>
      <c r="W14" s="31" t="n">
        <v>153.05</v>
      </c>
      <c r="X14" s="31" t="n">
        <v>153.05</v>
      </c>
      <c r="Y14" s="31" t="n">
        <v>22.96</v>
      </c>
      <c r="Z14" s="31" t="n">
        <v>176.01</v>
      </c>
      <c r="AA14" s="31" t="n">
        <v>176.01</v>
      </c>
      <c r="AB14" s="0" t="n">
        <v>0</v>
      </c>
      <c r="AC14" s="0"/>
      <c r="AD14" s="30" t="n">
        <v>40067</v>
      </c>
      <c r="AE14" s="0" t="s">
        <v>35</v>
      </c>
    </row>
    <row r="15" customFormat="false" ht="12.75" hidden="false" customHeight="false" outlineLevel="0" collapsed="false">
      <c r="A15" s="0" t="n">
        <v>57040</v>
      </c>
      <c r="B15" s="0" t="n">
        <v>2386061</v>
      </c>
      <c r="C15" s="30" t="n">
        <v>40058</v>
      </c>
      <c r="D15" s="0" t="n">
        <v>57040</v>
      </c>
      <c r="E15" s="0" t="s">
        <v>30</v>
      </c>
      <c r="F15" s="0" t="s">
        <v>797</v>
      </c>
      <c r="G15" s="0" t="n">
        <v>202106</v>
      </c>
      <c r="H15" s="0" t="s">
        <v>798</v>
      </c>
      <c r="I15" s="0" t="n">
        <v>2592</v>
      </c>
      <c r="J15" s="0" t="n">
        <v>1</v>
      </c>
      <c r="K15" s="0" t="n">
        <v>218577.29</v>
      </c>
      <c r="L15" s="0" t="n">
        <v>218577.29</v>
      </c>
      <c r="M15" s="30" t="n">
        <v>40032</v>
      </c>
      <c r="N15" s="30" t="n">
        <v>40036</v>
      </c>
      <c r="O15" s="0" t="n">
        <v>4</v>
      </c>
      <c r="P15" s="0" t="s">
        <v>55</v>
      </c>
      <c r="Q15" s="0" t="n">
        <v>8.65</v>
      </c>
      <c r="R15" s="0" t="s">
        <v>52</v>
      </c>
      <c r="S15" s="0" t="s">
        <v>34</v>
      </c>
      <c r="T15" s="30" t="n">
        <v>40057</v>
      </c>
      <c r="U15" s="31" t="n">
        <v>0</v>
      </c>
      <c r="V15" s="31" t="n">
        <v>0</v>
      </c>
      <c r="W15" s="31" t="n">
        <v>209.96</v>
      </c>
      <c r="X15" s="31" t="n">
        <v>209.96</v>
      </c>
      <c r="Y15" s="31" t="n">
        <v>31.49</v>
      </c>
      <c r="Z15" s="31" t="n">
        <v>241.45</v>
      </c>
      <c r="AA15" s="31" t="n">
        <v>241.45</v>
      </c>
      <c r="AB15" s="0" t="n">
        <v>0</v>
      </c>
      <c r="AC15" s="0"/>
      <c r="AD15" s="30" t="n">
        <v>40067</v>
      </c>
      <c r="AE15" s="0" t="s">
        <v>35</v>
      </c>
    </row>
    <row r="16" customFormat="false" ht="12.75" hidden="false" customHeight="false" outlineLevel="0" collapsed="false">
      <c r="A16" s="0" t="n">
        <v>57040</v>
      </c>
      <c r="B16" s="0" t="n">
        <v>2386223</v>
      </c>
      <c r="C16" s="30" t="n">
        <v>40058</v>
      </c>
      <c r="D16" s="0" t="n">
        <v>57040</v>
      </c>
      <c r="E16" s="0" t="s">
        <v>30</v>
      </c>
      <c r="F16" s="0" t="s">
        <v>769</v>
      </c>
      <c r="G16" s="0" t="n">
        <v>200677</v>
      </c>
      <c r="H16" s="0" t="s">
        <v>770</v>
      </c>
      <c r="I16" s="0" t="n">
        <v>1782</v>
      </c>
      <c r="J16" s="0" t="n">
        <v>2</v>
      </c>
      <c r="K16" s="0" t="n">
        <v>128449.87</v>
      </c>
      <c r="L16" s="0" t="n">
        <v>128449.87</v>
      </c>
      <c r="M16" s="30" t="n">
        <v>40032</v>
      </c>
      <c r="N16" s="30" t="n">
        <v>40036</v>
      </c>
      <c r="O16" s="0" t="n">
        <v>4</v>
      </c>
      <c r="P16" s="0" t="s">
        <v>55</v>
      </c>
      <c r="Q16" s="0" t="n">
        <v>8.65</v>
      </c>
      <c r="R16" s="0" t="s">
        <v>52</v>
      </c>
      <c r="S16" s="0" t="s">
        <v>34</v>
      </c>
      <c r="T16" s="30" t="n">
        <v>40057</v>
      </c>
      <c r="U16" s="31" t="n">
        <v>0</v>
      </c>
      <c r="V16" s="31" t="n">
        <v>0</v>
      </c>
      <c r="W16" s="31" t="n">
        <v>123.38</v>
      </c>
      <c r="X16" s="31" t="n">
        <v>123.38</v>
      </c>
      <c r="Y16" s="31" t="n">
        <v>18.51</v>
      </c>
      <c r="Z16" s="31" t="n">
        <v>141.89</v>
      </c>
      <c r="AA16" s="31" t="n">
        <v>141.89</v>
      </c>
      <c r="AB16" s="0" t="n">
        <v>0</v>
      </c>
      <c r="AC16" s="0"/>
      <c r="AD16" s="30" t="n">
        <v>40067</v>
      </c>
      <c r="AE16" s="0" t="s">
        <v>35</v>
      </c>
    </row>
    <row r="17" customFormat="false" ht="12.75" hidden="false" customHeight="false" outlineLevel="0" collapsed="false">
      <c r="A17" s="0" t="n">
        <v>57040</v>
      </c>
      <c r="B17" s="0" t="n">
        <v>2387914</v>
      </c>
      <c r="C17" s="30" t="n">
        <v>40058</v>
      </c>
      <c r="D17" s="0" t="n">
        <v>57040</v>
      </c>
      <c r="E17" s="0" t="s">
        <v>30</v>
      </c>
      <c r="F17" s="0" t="s">
        <v>767</v>
      </c>
      <c r="G17" s="0" t="n">
        <v>197648</v>
      </c>
      <c r="H17" s="0" t="s">
        <v>768</v>
      </c>
      <c r="I17" s="0" t="n">
        <v>7401</v>
      </c>
      <c r="J17" s="0" t="n">
        <v>2</v>
      </c>
      <c r="K17" s="0" t="n">
        <v>281751.16</v>
      </c>
      <c r="L17" s="0" t="n">
        <v>281751.16</v>
      </c>
      <c r="M17" s="30" t="n">
        <v>40026</v>
      </c>
      <c r="N17" s="30" t="n">
        <v>40038</v>
      </c>
      <c r="O17" s="0" t="n">
        <v>12</v>
      </c>
      <c r="P17" s="0" t="s">
        <v>55</v>
      </c>
      <c r="Q17" s="0" t="n">
        <v>8.65</v>
      </c>
      <c r="R17" s="0" t="s">
        <v>52</v>
      </c>
      <c r="S17" s="0" t="s">
        <v>34</v>
      </c>
      <c r="T17" s="30" t="n">
        <v>40057</v>
      </c>
      <c r="U17" s="31" t="n">
        <v>0</v>
      </c>
      <c r="V17" s="31" t="n">
        <v>0</v>
      </c>
      <c r="W17" s="31" t="n">
        <v>811.91</v>
      </c>
      <c r="X17" s="31" t="n">
        <v>811.91</v>
      </c>
      <c r="Y17" s="31" t="n">
        <v>121.79</v>
      </c>
      <c r="Z17" s="31" t="n">
        <v>933.7</v>
      </c>
      <c r="AA17" s="31" t="n">
        <v>933.7</v>
      </c>
      <c r="AB17" s="0" t="n">
        <v>0</v>
      </c>
      <c r="AC17" s="0"/>
      <c r="AD17" s="30" t="n">
        <v>40067</v>
      </c>
      <c r="AE17" s="0" t="s">
        <v>35</v>
      </c>
    </row>
    <row r="18" customFormat="false" ht="12.75" hidden="false" customHeight="false" outlineLevel="0" collapsed="false">
      <c r="A18" s="0" t="n">
        <v>57040</v>
      </c>
      <c r="B18" s="0" t="n">
        <v>2388150</v>
      </c>
      <c r="C18" s="30" t="n">
        <v>40058</v>
      </c>
      <c r="D18" s="0" t="n">
        <v>57040</v>
      </c>
      <c r="E18" s="0" t="s">
        <v>30</v>
      </c>
      <c r="F18" s="0" t="s">
        <v>799</v>
      </c>
      <c r="G18" s="0" t="n">
        <v>202462</v>
      </c>
      <c r="H18" s="0" t="s">
        <v>800</v>
      </c>
      <c r="I18" s="0" t="n">
        <v>4491</v>
      </c>
      <c r="J18" s="0" t="n">
        <v>1</v>
      </c>
      <c r="K18" s="0" t="n">
        <v>240927.59</v>
      </c>
      <c r="L18" s="0" t="n">
        <v>240927.59</v>
      </c>
      <c r="M18" s="30" t="n">
        <v>40038</v>
      </c>
      <c r="N18" s="30" t="n">
        <v>40039</v>
      </c>
      <c r="O18" s="0" t="n">
        <v>1</v>
      </c>
      <c r="P18" s="0" t="s">
        <v>55</v>
      </c>
      <c r="Q18" s="0" t="n">
        <v>8.65</v>
      </c>
      <c r="R18" s="0" t="s">
        <v>52</v>
      </c>
      <c r="S18" s="0" t="s">
        <v>34</v>
      </c>
      <c r="T18" s="30" t="n">
        <v>40057</v>
      </c>
      <c r="U18" s="31" t="n">
        <v>0</v>
      </c>
      <c r="V18" s="31" t="n">
        <v>0</v>
      </c>
      <c r="W18" s="31" t="n">
        <v>57.86</v>
      </c>
      <c r="X18" s="31" t="n">
        <v>57.86</v>
      </c>
      <c r="Y18" s="31" t="n">
        <v>8.68</v>
      </c>
      <c r="Z18" s="31" t="n">
        <v>66.54</v>
      </c>
      <c r="AA18" s="31" t="n">
        <v>66.54</v>
      </c>
      <c r="AB18" s="0" t="n">
        <v>0</v>
      </c>
      <c r="AC18" s="0"/>
      <c r="AD18" s="30" t="n">
        <v>40067</v>
      </c>
      <c r="AE18" s="0" t="s">
        <v>35</v>
      </c>
    </row>
    <row r="19" customFormat="false" ht="12.75" hidden="false" customHeight="false" outlineLevel="0" collapsed="false">
      <c r="A19" s="0" t="n">
        <v>57040</v>
      </c>
      <c r="B19" s="0" t="n">
        <v>2391104</v>
      </c>
      <c r="C19" s="30" t="n">
        <v>40058</v>
      </c>
      <c r="D19" s="0" t="n">
        <v>57040</v>
      </c>
      <c r="E19" s="0" t="s">
        <v>30</v>
      </c>
      <c r="F19" s="0" t="s">
        <v>763</v>
      </c>
      <c r="G19" s="0" t="n">
        <v>200834</v>
      </c>
      <c r="H19" s="0" t="s">
        <v>764</v>
      </c>
      <c r="I19" s="0" t="n">
        <v>7401</v>
      </c>
      <c r="J19" s="0" t="n">
        <v>2</v>
      </c>
      <c r="K19" s="0" t="n">
        <v>281751.16</v>
      </c>
      <c r="L19" s="0" t="n">
        <v>281751.16</v>
      </c>
      <c r="M19" s="30" t="n">
        <v>40026</v>
      </c>
      <c r="N19" s="30" t="n">
        <v>40044</v>
      </c>
      <c r="O19" s="0" t="n">
        <v>18</v>
      </c>
      <c r="P19" s="0" t="s">
        <v>55</v>
      </c>
      <c r="Q19" s="0" t="n">
        <v>8.65</v>
      </c>
      <c r="R19" s="0" t="s">
        <v>52</v>
      </c>
      <c r="S19" s="0" t="s">
        <v>34</v>
      </c>
      <c r="T19" s="30" t="n">
        <v>40057</v>
      </c>
      <c r="U19" s="31" t="n">
        <v>0</v>
      </c>
      <c r="V19" s="31" t="n">
        <v>0</v>
      </c>
      <c r="W19" s="31" t="n">
        <v>1217.87</v>
      </c>
      <c r="X19" s="31" t="n">
        <v>1217.87</v>
      </c>
      <c r="Y19" s="31" t="n">
        <v>182.68</v>
      </c>
      <c r="Z19" s="31" t="n">
        <v>1400.55</v>
      </c>
      <c r="AA19" s="31" t="n">
        <v>1400.55</v>
      </c>
      <c r="AB19" s="0" t="n">
        <v>0</v>
      </c>
      <c r="AC19" s="0"/>
      <c r="AD19" s="30" t="n">
        <v>40067</v>
      </c>
      <c r="AE19" s="0" t="s">
        <v>35</v>
      </c>
    </row>
    <row r="20" customFormat="false" ht="12.75" hidden="false" customHeight="false" outlineLevel="0" collapsed="false">
      <c r="A20" s="0" t="n">
        <v>57040</v>
      </c>
      <c r="B20" s="0" t="n">
        <v>2391302</v>
      </c>
      <c r="C20" s="30" t="n">
        <v>40058</v>
      </c>
      <c r="D20" s="0" t="n">
        <v>57040</v>
      </c>
      <c r="E20" s="0" t="s">
        <v>30</v>
      </c>
      <c r="F20" s="0" t="s">
        <v>801</v>
      </c>
      <c r="G20" s="0" t="n">
        <v>202653</v>
      </c>
      <c r="H20" s="0" t="s">
        <v>802</v>
      </c>
      <c r="I20" s="0" t="n">
        <v>7495</v>
      </c>
      <c r="J20" s="0" t="n">
        <v>1</v>
      </c>
      <c r="K20" s="0" t="n">
        <v>212517.59</v>
      </c>
      <c r="L20" s="0" t="n">
        <v>212517.59</v>
      </c>
      <c r="M20" s="30" t="n">
        <v>40043</v>
      </c>
      <c r="N20" s="30" t="n">
        <v>40044</v>
      </c>
      <c r="O20" s="0" t="n">
        <v>1</v>
      </c>
      <c r="P20" s="0" t="s">
        <v>788</v>
      </c>
      <c r="Q20" s="0" t="n">
        <v>7.64</v>
      </c>
      <c r="R20" s="0" t="s">
        <v>52</v>
      </c>
      <c r="S20" s="0" t="s">
        <v>34</v>
      </c>
      <c r="T20" s="30" t="n">
        <v>40057</v>
      </c>
      <c r="U20" s="31" t="n">
        <v>0</v>
      </c>
      <c r="V20" s="31" t="n">
        <v>0</v>
      </c>
      <c r="W20" s="31" t="n">
        <v>45.13</v>
      </c>
      <c r="X20" s="31" t="n">
        <v>45.13</v>
      </c>
      <c r="Y20" s="31" t="n">
        <v>6.77</v>
      </c>
      <c r="Z20" s="31" t="n">
        <v>51.9</v>
      </c>
      <c r="AA20" s="31" t="n">
        <v>51.9</v>
      </c>
      <c r="AB20" s="0" t="n">
        <v>0</v>
      </c>
      <c r="AC20" s="0"/>
      <c r="AD20" s="30" t="n">
        <v>40067</v>
      </c>
      <c r="AE20" s="0" t="s">
        <v>35</v>
      </c>
    </row>
    <row r="21" customFormat="false" ht="12.75" hidden="false" customHeight="false" outlineLevel="0" collapsed="false">
      <c r="A21" s="0" t="n">
        <v>57040</v>
      </c>
      <c r="B21" s="0" t="n">
        <v>2391305</v>
      </c>
      <c r="C21" s="30" t="n">
        <v>40058</v>
      </c>
      <c r="D21" s="0" t="n">
        <v>57040</v>
      </c>
      <c r="E21" s="0" t="s">
        <v>30</v>
      </c>
      <c r="F21" s="0" t="s">
        <v>803</v>
      </c>
      <c r="G21" s="0" t="n">
        <v>182843</v>
      </c>
      <c r="H21" s="0" t="s">
        <v>804</v>
      </c>
      <c r="I21" s="0" t="n">
        <v>4493</v>
      </c>
      <c r="J21" s="0" t="n">
        <v>1</v>
      </c>
      <c r="K21" s="0" t="n">
        <v>238810.84</v>
      </c>
      <c r="L21" s="0" t="n">
        <v>238810.84</v>
      </c>
      <c r="M21" s="30" t="n">
        <v>40037</v>
      </c>
      <c r="N21" s="30" t="n">
        <v>40044</v>
      </c>
      <c r="O21" s="0" t="n">
        <v>7</v>
      </c>
      <c r="P21" s="0" t="s">
        <v>55</v>
      </c>
      <c r="Q21" s="0" t="n">
        <v>8.65</v>
      </c>
      <c r="R21" s="0" t="s">
        <v>52</v>
      </c>
      <c r="S21" s="0" t="s">
        <v>34</v>
      </c>
      <c r="T21" s="30" t="n">
        <v>40057</v>
      </c>
      <c r="U21" s="31" t="n">
        <v>0</v>
      </c>
      <c r="V21" s="31" t="n">
        <v>0</v>
      </c>
      <c r="W21" s="31" t="n">
        <v>401.43</v>
      </c>
      <c r="X21" s="31" t="n">
        <v>401.43</v>
      </c>
      <c r="Y21" s="31" t="n">
        <v>60.21</v>
      </c>
      <c r="Z21" s="31" t="n">
        <v>461.64</v>
      </c>
      <c r="AA21" s="31" t="n">
        <v>461.64</v>
      </c>
      <c r="AB21" s="0" t="n">
        <v>0</v>
      </c>
      <c r="AC21" s="0"/>
      <c r="AD21" s="30" t="n">
        <v>40067</v>
      </c>
      <c r="AE21" s="0" t="s">
        <v>35</v>
      </c>
    </row>
    <row r="22" customFormat="false" ht="12.75" hidden="false" customHeight="false" outlineLevel="0" collapsed="false">
      <c r="A22" s="0" t="n">
        <v>57040</v>
      </c>
      <c r="B22" s="0" t="n">
        <v>2391420</v>
      </c>
      <c r="C22" s="30" t="n">
        <v>40058</v>
      </c>
      <c r="D22" s="0" t="n">
        <v>57040</v>
      </c>
      <c r="E22" s="0" t="s">
        <v>30</v>
      </c>
      <c r="F22" s="0" t="s">
        <v>805</v>
      </c>
      <c r="G22" s="0" t="n">
        <v>202652</v>
      </c>
      <c r="H22" s="0" t="s">
        <v>806</v>
      </c>
      <c r="I22" s="0" t="n">
        <v>7495</v>
      </c>
      <c r="J22" s="0" t="n">
        <v>1</v>
      </c>
      <c r="K22" s="0" t="n">
        <v>212517.59</v>
      </c>
      <c r="L22" s="0" t="n">
        <v>212517.59</v>
      </c>
      <c r="M22" s="30" t="n">
        <v>40043</v>
      </c>
      <c r="N22" s="30" t="n">
        <v>40044</v>
      </c>
      <c r="O22" s="0" t="n">
        <v>1</v>
      </c>
      <c r="P22" s="0" t="s">
        <v>788</v>
      </c>
      <c r="Q22" s="0" t="n">
        <v>7.64</v>
      </c>
      <c r="R22" s="0" t="s">
        <v>52</v>
      </c>
      <c r="S22" s="0" t="s">
        <v>34</v>
      </c>
      <c r="T22" s="30" t="n">
        <v>40057</v>
      </c>
      <c r="U22" s="31" t="n">
        <v>0</v>
      </c>
      <c r="V22" s="31" t="n">
        <v>0</v>
      </c>
      <c r="W22" s="31" t="n">
        <v>45.13</v>
      </c>
      <c r="X22" s="31" t="n">
        <v>45.13</v>
      </c>
      <c r="Y22" s="31" t="n">
        <v>6.77</v>
      </c>
      <c r="Z22" s="31" t="n">
        <v>51.9</v>
      </c>
      <c r="AA22" s="31" t="n">
        <v>51.9</v>
      </c>
      <c r="AB22" s="0" t="n">
        <v>0</v>
      </c>
      <c r="AC22" s="0"/>
      <c r="AD22" s="30" t="n">
        <v>40067</v>
      </c>
      <c r="AE22" s="0" t="s">
        <v>35</v>
      </c>
    </row>
    <row r="23" customFormat="false" ht="12.75" hidden="false" customHeight="false" outlineLevel="0" collapsed="false">
      <c r="A23" s="0" t="n">
        <v>57040</v>
      </c>
      <c r="B23" s="0" t="n">
        <v>2391790</v>
      </c>
      <c r="C23" s="30" t="n">
        <v>40058</v>
      </c>
      <c r="D23" s="0" t="n">
        <v>57040</v>
      </c>
      <c r="E23" s="0" t="s">
        <v>30</v>
      </c>
      <c r="F23" s="0" t="s">
        <v>807</v>
      </c>
      <c r="G23" s="0" t="n">
        <v>201541</v>
      </c>
      <c r="H23" s="0" t="s">
        <v>808</v>
      </c>
      <c r="I23" s="0" t="n">
        <v>1796</v>
      </c>
      <c r="J23" s="0" t="n">
        <v>1</v>
      </c>
      <c r="K23" s="0" t="n">
        <v>187969.86</v>
      </c>
      <c r="L23" s="0" t="n">
        <v>187969.86</v>
      </c>
      <c r="M23" s="30" t="n">
        <v>40036</v>
      </c>
      <c r="N23" s="30" t="n">
        <v>40045</v>
      </c>
      <c r="O23" s="0" t="n">
        <v>9</v>
      </c>
      <c r="P23" s="0" t="s">
        <v>55</v>
      </c>
      <c r="Q23" s="0" t="n">
        <v>8.65</v>
      </c>
      <c r="R23" s="0" t="s">
        <v>52</v>
      </c>
      <c r="S23" s="0" t="s">
        <v>34</v>
      </c>
      <c r="T23" s="30" t="n">
        <v>40057</v>
      </c>
      <c r="U23" s="31" t="n">
        <v>0</v>
      </c>
      <c r="V23" s="31" t="n">
        <v>0</v>
      </c>
      <c r="W23" s="31" t="n">
        <v>406.25</v>
      </c>
      <c r="X23" s="31" t="n">
        <v>406.25</v>
      </c>
      <c r="Y23" s="31" t="n">
        <v>60.94</v>
      </c>
      <c r="Z23" s="31" t="n">
        <v>467.19</v>
      </c>
      <c r="AA23" s="31" t="n">
        <v>467.19</v>
      </c>
      <c r="AB23" s="0" t="n">
        <v>0</v>
      </c>
      <c r="AC23" s="0"/>
      <c r="AD23" s="30" t="n">
        <v>40067</v>
      </c>
      <c r="AE23" s="0" t="s">
        <v>35</v>
      </c>
    </row>
    <row r="24" customFormat="false" ht="12.75" hidden="false" customHeight="false" outlineLevel="0" collapsed="false">
      <c r="A24" s="0" t="n">
        <v>57040</v>
      </c>
      <c r="B24" s="0" t="n">
        <v>2391851</v>
      </c>
      <c r="C24" s="30" t="n">
        <v>40058</v>
      </c>
      <c r="D24" s="0" t="n">
        <v>57040</v>
      </c>
      <c r="E24" s="0" t="s">
        <v>30</v>
      </c>
      <c r="F24" s="0" t="s">
        <v>767</v>
      </c>
      <c r="G24" s="0" t="n">
        <v>197648</v>
      </c>
      <c r="H24" s="0" t="s">
        <v>768</v>
      </c>
      <c r="I24" s="0" t="n">
        <v>7401</v>
      </c>
      <c r="J24" s="0" t="n">
        <v>2</v>
      </c>
      <c r="K24" s="0" t="n">
        <v>162973.04</v>
      </c>
      <c r="L24" s="0" t="n">
        <v>162973.04</v>
      </c>
      <c r="M24" s="30" t="n">
        <v>40038</v>
      </c>
      <c r="N24" s="30" t="n">
        <v>40045</v>
      </c>
      <c r="O24" s="0" t="n">
        <v>7</v>
      </c>
      <c r="P24" s="0" t="s">
        <v>55</v>
      </c>
      <c r="Q24" s="0" t="n">
        <v>8.65</v>
      </c>
      <c r="R24" s="0" t="s">
        <v>52</v>
      </c>
      <c r="S24" s="0" t="s">
        <v>34</v>
      </c>
      <c r="T24" s="30" t="n">
        <v>40057</v>
      </c>
      <c r="U24" s="31" t="n">
        <v>0</v>
      </c>
      <c r="V24" s="31" t="n">
        <v>0</v>
      </c>
      <c r="W24" s="31" t="n">
        <v>273.95</v>
      </c>
      <c r="X24" s="31" t="n">
        <v>273.95</v>
      </c>
      <c r="Y24" s="31" t="n">
        <v>41.09</v>
      </c>
      <c r="Z24" s="31" t="n">
        <v>315.04</v>
      </c>
      <c r="AA24" s="31" t="n">
        <v>315.04</v>
      </c>
      <c r="AB24" s="0" t="n">
        <v>0</v>
      </c>
      <c r="AC24" s="0"/>
      <c r="AD24" s="30" t="n">
        <v>40067</v>
      </c>
      <c r="AE24" s="0" t="s">
        <v>35</v>
      </c>
    </row>
    <row r="25" customFormat="false" ht="12.75" hidden="false" customHeight="false" outlineLevel="0" collapsed="false">
      <c r="A25" s="0" t="n">
        <v>57040</v>
      </c>
      <c r="B25" s="0" t="n">
        <v>2392407</v>
      </c>
      <c r="C25" s="30" t="n">
        <v>40058</v>
      </c>
      <c r="D25" s="0" t="n">
        <v>57040</v>
      </c>
      <c r="E25" s="0" t="s">
        <v>30</v>
      </c>
      <c r="F25" s="0" t="s">
        <v>809</v>
      </c>
      <c r="G25" s="0" t="n">
        <v>202944</v>
      </c>
      <c r="H25" s="0" t="s">
        <v>810</v>
      </c>
      <c r="I25" s="0" t="n">
        <v>2592</v>
      </c>
      <c r="J25" s="0" t="n">
        <v>1</v>
      </c>
      <c r="K25" s="0" t="n">
        <v>218577.29</v>
      </c>
      <c r="L25" s="0" t="n">
        <v>218577.29</v>
      </c>
      <c r="M25" s="30" t="n">
        <v>40044</v>
      </c>
      <c r="N25" s="30" t="n">
        <v>40046</v>
      </c>
      <c r="O25" s="0" t="n">
        <v>2</v>
      </c>
      <c r="P25" s="0" t="s">
        <v>788</v>
      </c>
      <c r="Q25" s="0" t="n">
        <v>7.64</v>
      </c>
      <c r="R25" s="0" t="s">
        <v>52</v>
      </c>
      <c r="S25" s="0" t="s">
        <v>34</v>
      </c>
      <c r="T25" s="30" t="n">
        <v>40057</v>
      </c>
      <c r="U25" s="31" t="n">
        <v>0</v>
      </c>
      <c r="V25" s="31" t="n">
        <v>0</v>
      </c>
      <c r="W25" s="31" t="n">
        <v>92.83</v>
      </c>
      <c r="X25" s="31" t="n">
        <v>92.83</v>
      </c>
      <c r="Y25" s="31" t="n">
        <v>13.92</v>
      </c>
      <c r="Z25" s="31" t="n">
        <v>106.75</v>
      </c>
      <c r="AA25" s="31" t="n">
        <v>106.75</v>
      </c>
      <c r="AB25" s="0" t="n">
        <v>0</v>
      </c>
      <c r="AC25" s="0"/>
      <c r="AD25" s="30" t="n">
        <v>40067</v>
      </c>
      <c r="AE25" s="0" t="s">
        <v>35</v>
      </c>
    </row>
    <row r="26" customFormat="false" ht="12.75" hidden="false" customHeight="false" outlineLevel="0" collapsed="false">
      <c r="A26" s="0" t="n">
        <v>57040</v>
      </c>
      <c r="B26" s="0" t="n">
        <v>2392673</v>
      </c>
      <c r="C26" s="30" t="n">
        <v>40058</v>
      </c>
      <c r="D26" s="0" t="n">
        <v>57040</v>
      </c>
      <c r="E26" s="0" t="s">
        <v>30</v>
      </c>
      <c r="F26" s="0" t="s">
        <v>805</v>
      </c>
      <c r="G26" s="0" t="n">
        <v>202652</v>
      </c>
      <c r="H26" s="0" t="s">
        <v>806</v>
      </c>
      <c r="I26" s="0" t="n">
        <v>7495</v>
      </c>
      <c r="J26" s="0" t="n">
        <v>1</v>
      </c>
      <c r="K26" s="0" t="n">
        <v>46470.19</v>
      </c>
      <c r="L26" s="0" t="n">
        <v>46470.19</v>
      </c>
      <c r="M26" s="30" t="n">
        <v>40044</v>
      </c>
      <c r="N26" s="30" t="n">
        <v>40046</v>
      </c>
      <c r="O26" s="0" t="n">
        <v>2</v>
      </c>
      <c r="P26" s="0" t="s">
        <v>788</v>
      </c>
      <c r="Q26" s="0" t="n">
        <v>7.64</v>
      </c>
      <c r="R26" s="0" t="s">
        <v>52</v>
      </c>
      <c r="S26" s="0" t="s">
        <v>34</v>
      </c>
      <c r="T26" s="30" t="n">
        <v>40057</v>
      </c>
      <c r="U26" s="31" t="n">
        <v>0</v>
      </c>
      <c r="V26" s="31" t="n">
        <v>0</v>
      </c>
      <c r="W26" s="31" t="n">
        <v>19.74</v>
      </c>
      <c r="X26" s="31" t="n">
        <v>19.74</v>
      </c>
      <c r="Y26" s="31" t="n">
        <v>2.96</v>
      </c>
      <c r="Z26" s="31" t="n">
        <v>22.7</v>
      </c>
      <c r="AA26" s="31" t="n">
        <v>22.7</v>
      </c>
      <c r="AB26" s="0" t="n">
        <v>0</v>
      </c>
      <c r="AC26" s="0"/>
      <c r="AD26" s="30" t="n">
        <v>40067</v>
      </c>
      <c r="AE26" s="0" t="s">
        <v>35</v>
      </c>
    </row>
    <row r="27" customFormat="false" ht="12.75" hidden="false" customHeight="false" outlineLevel="0" collapsed="false">
      <c r="A27" s="0" t="n">
        <v>57040</v>
      </c>
      <c r="B27" s="0" t="n">
        <v>2392677</v>
      </c>
      <c r="C27" s="30" t="n">
        <v>40058</v>
      </c>
      <c r="D27" s="0" t="n">
        <v>57040</v>
      </c>
      <c r="E27" s="0" t="s">
        <v>30</v>
      </c>
      <c r="F27" s="0" t="s">
        <v>801</v>
      </c>
      <c r="G27" s="0" t="n">
        <v>202653</v>
      </c>
      <c r="H27" s="0" t="s">
        <v>802</v>
      </c>
      <c r="I27" s="0" t="n">
        <v>7495</v>
      </c>
      <c r="J27" s="0" t="n">
        <v>1</v>
      </c>
      <c r="K27" s="0" t="n">
        <v>46470.19</v>
      </c>
      <c r="L27" s="0" t="n">
        <v>46470.19</v>
      </c>
      <c r="M27" s="30" t="n">
        <v>40044</v>
      </c>
      <c r="N27" s="30" t="n">
        <v>40046</v>
      </c>
      <c r="O27" s="0" t="n">
        <v>2</v>
      </c>
      <c r="P27" s="0" t="s">
        <v>788</v>
      </c>
      <c r="Q27" s="0" t="n">
        <v>7.64</v>
      </c>
      <c r="R27" s="0" t="s">
        <v>52</v>
      </c>
      <c r="S27" s="0" t="s">
        <v>34</v>
      </c>
      <c r="T27" s="30" t="n">
        <v>40057</v>
      </c>
      <c r="U27" s="31" t="n">
        <v>0</v>
      </c>
      <c r="V27" s="31" t="n">
        <v>0</v>
      </c>
      <c r="W27" s="31" t="n">
        <v>19.74</v>
      </c>
      <c r="X27" s="31" t="n">
        <v>19.74</v>
      </c>
      <c r="Y27" s="31" t="n">
        <v>2.96</v>
      </c>
      <c r="Z27" s="31" t="n">
        <v>22.7</v>
      </c>
      <c r="AA27" s="31" t="n">
        <v>22.7</v>
      </c>
      <c r="AB27" s="0" t="n">
        <v>0</v>
      </c>
      <c r="AC27" s="0"/>
      <c r="AD27" s="30" t="n">
        <v>40067</v>
      </c>
      <c r="AE27" s="0" t="s">
        <v>35</v>
      </c>
    </row>
    <row r="28" customFormat="false" ht="12.75" hidden="false" customHeight="false" outlineLevel="0" collapsed="false">
      <c r="A28" s="0" t="n">
        <v>57040</v>
      </c>
      <c r="B28" s="0" t="n">
        <v>2393199</v>
      </c>
      <c r="C28" s="30" t="n">
        <v>40058</v>
      </c>
      <c r="D28" s="0" t="n">
        <v>57040</v>
      </c>
      <c r="E28" s="0" t="s">
        <v>30</v>
      </c>
      <c r="F28" s="0" t="s">
        <v>811</v>
      </c>
      <c r="G28" s="0" t="n">
        <v>202654</v>
      </c>
      <c r="H28" s="0" t="s">
        <v>812</v>
      </c>
      <c r="I28" s="0" t="n">
        <v>7495</v>
      </c>
      <c r="J28" s="0" t="n">
        <v>1</v>
      </c>
      <c r="K28" s="0" t="n">
        <v>212517.59</v>
      </c>
      <c r="L28" s="0" t="n">
        <v>212517.59</v>
      </c>
      <c r="M28" s="30" t="n">
        <v>40043</v>
      </c>
      <c r="N28" s="30" t="n">
        <v>40049</v>
      </c>
      <c r="O28" s="0" t="n">
        <v>6</v>
      </c>
      <c r="P28" s="0" t="s">
        <v>788</v>
      </c>
      <c r="Q28" s="0" t="n">
        <v>7.64</v>
      </c>
      <c r="R28" s="0" t="s">
        <v>52</v>
      </c>
      <c r="S28" s="0" t="s">
        <v>34</v>
      </c>
      <c r="T28" s="30" t="n">
        <v>40057</v>
      </c>
      <c r="U28" s="31" t="n">
        <v>0</v>
      </c>
      <c r="V28" s="31" t="n">
        <v>0</v>
      </c>
      <c r="W28" s="31" t="n">
        <v>270.78</v>
      </c>
      <c r="X28" s="31" t="n">
        <v>270.78</v>
      </c>
      <c r="Y28" s="31" t="n">
        <v>40.62</v>
      </c>
      <c r="Z28" s="31" t="n">
        <v>311.4</v>
      </c>
      <c r="AA28" s="31" t="n">
        <v>311.4</v>
      </c>
      <c r="AB28" s="0" t="n">
        <v>0</v>
      </c>
      <c r="AC28" s="0"/>
      <c r="AD28" s="30" t="n">
        <v>40067</v>
      </c>
      <c r="AE28" s="0" t="s">
        <v>35</v>
      </c>
    </row>
    <row r="29" customFormat="false" ht="12.75" hidden="false" customHeight="false" outlineLevel="0" collapsed="false">
      <c r="A29" s="0" t="n">
        <v>57040</v>
      </c>
      <c r="B29" s="0" t="n">
        <v>2394511</v>
      </c>
      <c r="C29" s="30" t="n">
        <v>40058</v>
      </c>
      <c r="D29" s="0" t="n">
        <v>57040</v>
      </c>
      <c r="E29" s="0" t="s">
        <v>30</v>
      </c>
      <c r="F29" s="0" t="s">
        <v>793</v>
      </c>
      <c r="G29" s="0" t="n">
        <v>202439</v>
      </c>
      <c r="H29" s="0" t="s">
        <v>794</v>
      </c>
      <c r="I29" s="0" t="n">
        <v>7401</v>
      </c>
      <c r="J29" s="0" t="n">
        <v>1</v>
      </c>
      <c r="K29" s="0" t="n">
        <v>281751.16</v>
      </c>
      <c r="L29" s="0" t="n">
        <v>281751.16</v>
      </c>
      <c r="M29" s="30" t="n">
        <v>40044</v>
      </c>
      <c r="N29" s="30" t="n">
        <v>40050</v>
      </c>
      <c r="O29" s="0" t="n">
        <v>6</v>
      </c>
      <c r="P29" s="0" t="s">
        <v>55</v>
      </c>
      <c r="Q29" s="0" t="n">
        <v>8.65</v>
      </c>
      <c r="R29" s="0" t="s">
        <v>52</v>
      </c>
      <c r="S29" s="0" t="s">
        <v>34</v>
      </c>
      <c r="T29" s="30" t="n">
        <v>40057</v>
      </c>
      <c r="U29" s="31" t="n">
        <v>0</v>
      </c>
      <c r="V29" s="31" t="n">
        <v>0</v>
      </c>
      <c r="W29" s="31" t="n">
        <v>405.96</v>
      </c>
      <c r="X29" s="31" t="n">
        <v>405.96</v>
      </c>
      <c r="Y29" s="31" t="n">
        <v>60.89</v>
      </c>
      <c r="Z29" s="31" t="n">
        <v>466.85</v>
      </c>
      <c r="AA29" s="31" t="n">
        <v>466.85</v>
      </c>
      <c r="AB29" s="0" t="n">
        <v>0</v>
      </c>
      <c r="AC29" s="0"/>
      <c r="AD29" s="30" t="n">
        <v>40067</v>
      </c>
      <c r="AE29" s="0" t="s">
        <v>35</v>
      </c>
    </row>
    <row r="30" customFormat="false" ht="12.75" hidden="false" customHeight="false" outlineLevel="0" collapsed="false">
      <c r="A30" s="0" t="n">
        <v>57040</v>
      </c>
      <c r="B30" s="0" t="n">
        <v>2395631</v>
      </c>
      <c r="C30" s="30" t="n">
        <v>40058</v>
      </c>
      <c r="D30" s="0" t="n">
        <v>57040</v>
      </c>
      <c r="E30" s="0" t="s">
        <v>30</v>
      </c>
      <c r="F30" s="0" t="s">
        <v>803</v>
      </c>
      <c r="G30" s="0" t="n">
        <v>182843</v>
      </c>
      <c r="H30" s="0" t="s">
        <v>804</v>
      </c>
      <c r="I30" s="0" t="n">
        <v>4493</v>
      </c>
      <c r="J30" s="0" t="n">
        <v>1</v>
      </c>
      <c r="K30" s="0" t="n">
        <v>65854.78</v>
      </c>
      <c r="L30" s="0" t="n">
        <v>65854.78</v>
      </c>
      <c r="M30" s="30" t="n">
        <v>40044</v>
      </c>
      <c r="N30" s="30" t="n">
        <v>40051</v>
      </c>
      <c r="O30" s="0" t="n">
        <v>7</v>
      </c>
      <c r="P30" s="0" t="s">
        <v>55</v>
      </c>
      <c r="Q30" s="0" t="n">
        <v>8.65</v>
      </c>
      <c r="R30" s="0" t="s">
        <v>52</v>
      </c>
      <c r="S30" s="0" t="s">
        <v>34</v>
      </c>
      <c r="T30" s="30" t="n">
        <v>40057</v>
      </c>
      <c r="U30" s="31" t="n">
        <v>0</v>
      </c>
      <c r="V30" s="31" t="n">
        <v>0</v>
      </c>
      <c r="W30" s="31" t="n">
        <v>110.7</v>
      </c>
      <c r="X30" s="31" t="n">
        <v>110.7</v>
      </c>
      <c r="Y30" s="31" t="n">
        <v>16.61</v>
      </c>
      <c r="Z30" s="31" t="n">
        <v>127.31</v>
      </c>
      <c r="AA30" s="31" t="n">
        <v>127.31</v>
      </c>
      <c r="AB30" s="0" t="n">
        <v>0</v>
      </c>
      <c r="AC30" s="0"/>
      <c r="AD30" s="30" t="n">
        <v>40067</v>
      </c>
      <c r="AE30" s="0" t="s">
        <v>35</v>
      </c>
    </row>
    <row r="31" customFormat="false" ht="12.75" hidden="false" customHeight="false" outlineLevel="0" collapsed="false">
      <c r="A31" s="0" t="n">
        <v>57040</v>
      </c>
      <c r="B31" s="0" t="n">
        <v>2399240</v>
      </c>
      <c r="C31" s="30" t="n">
        <v>40058</v>
      </c>
      <c r="D31" s="0" t="n">
        <v>57040</v>
      </c>
      <c r="E31" s="0" t="s">
        <v>30</v>
      </c>
      <c r="F31" s="0" t="s">
        <v>813</v>
      </c>
      <c r="G31" s="0" t="n">
        <v>203553</v>
      </c>
      <c r="H31" s="0" t="s">
        <v>814</v>
      </c>
      <c r="I31" s="0" t="n">
        <v>5396</v>
      </c>
      <c r="J31" s="0" t="n">
        <v>1</v>
      </c>
      <c r="K31" s="0" t="n">
        <v>358671.59</v>
      </c>
      <c r="L31" s="0" t="n">
        <v>358671.59</v>
      </c>
      <c r="M31" s="30" t="n">
        <v>40052</v>
      </c>
      <c r="N31" s="30" t="n">
        <v>40056</v>
      </c>
      <c r="O31" s="0" t="n">
        <v>4</v>
      </c>
      <c r="P31" s="0" t="s">
        <v>55</v>
      </c>
      <c r="Q31" s="0" t="n">
        <v>8.65</v>
      </c>
      <c r="R31" s="0" t="s">
        <v>52</v>
      </c>
      <c r="S31" s="0" t="s">
        <v>34</v>
      </c>
      <c r="T31" s="30" t="n">
        <v>40057</v>
      </c>
      <c r="U31" s="31" t="n">
        <v>0</v>
      </c>
      <c r="V31" s="31" t="n">
        <v>0</v>
      </c>
      <c r="W31" s="31" t="n">
        <v>344.52</v>
      </c>
      <c r="X31" s="31" t="n">
        <v>344.52</v>
      </c>
      <c r="Y31" s="31" t="n">
        <v>51.68</v>
      </c>
      <c r="Z31" s="31" t="n">
        <v>396.2</v>
      </c>
      <c r="AA31" s="31" t="n">
        <v>396.2</v>
      </c>
      <c r="AB31" s="0" t="n">
        <v>0</v>
      </c>
      <c r="AC31" s="0"/>
      <c r="AD31" s="30" t="n">
        <v>40067</v>
      </c>
      <c r="AE31" s="0" t="s">
        <v>35</v>
      </c>
    </row>
    <row r="32" customFormat="false" ht="12.75" hidden="false" customHeight="false" outlineLevel="0" collapsed="false">
      <c r="A32" s="0" t="n">
        <v>57040</v>
      </c>
      <c r="B32" s="0" t="n">
        <v>2401069</v>
      </c>
      <c r="C32" s="30" t="n">
        <v>40058</v>
      </c>
      <c r="D32" s="0" t="n">
        <v>57040</v>
      </c>
      <c r="E32" s="0" t="s">
        <v>30</v>
      </c>
      <c r="F32" s="0" t="s">
        <v>815</v>
      </c>
      <c r="G32" s="0" t="n">
        <v>200704</v>
      </c>
      <c r="H32" s="0" t="s">
        <v>816</v>
      </c>
      <c r="I32" s="0" t="n">
        <v>1794</v>
      </c>
      <c r="J32" s="0" t="n">
        <v>1</v>
      </c>
      <c r="K32" s="0" t="n">
        <v>197104.01</v>
      </c>
      <c r="L32" s="0" t="n">
        <v>197104.01</v>
      </c>
      <c r="M32" s="30" t="n">
        <v>40035</v>
      </c>
      <c r="N32" s="30" t="n">
        <v>40056</v>
      </c>
      <c r="O32" s="0" t="n">
        <v>21</v>
      </c>
      <c r="P32" s="0" t="s">
        <v>55</v>
      </c>
      <c r="Q32" s="0" t="n">
        <v>8.65</v>
      </c>
      <c r="R32" s="0" t="s">
        <v>52</v>
      </c>
      <c r="S32" s="0" t="s">
        <v>34</v>
      </c>
      <c r="T32" s="30" t="n">
        <v>40057</v>
      </c>
      <c r="U32" s="31" t="n">
        <v>0</v>
      </c>
      <c r="V32" s="31" t="n">
        <v>0</v>
      </c>
      <c r="W32" s="31" t="n">
        <v>993.98</v>
      </c>
      <c r="X32" s="31" t="n">
        <v>993.98</v>
      </c>
      <c r="Y32" s="31" t="n">
        <v>149.1</v>
      </c>
      <c r="Z32" s="31" t="n">
        <v>1143.08</v>
      </c>
      <c r="AA32" s="31" t="n">
        <v>1143.08</v>
      </c>
      <c r="AB32" s="0" t="n">
        <v>0</v>
      </c>
      <c r="AC32" s="0"/>
      <c r="AD32" s="30" t="n">
        <v>40067</v>
      </c>
      <c r="AE32" s="0" t="s">
        <v>35</v>
      </c>
    </row>
    <row r="33" customFormat="false" ht="12.75" hidden="false" customHeight="false" outlineLevel="0" collapsed="false">
      <c r="A33" s="0" t="n">
        <v>57040</v>
      </c>
      <c r="B33" s="0" t="n">
        <v>2401914</v>
      </c>
      <c r="C33" s="30" t="n">
        <v>40058</v>
      </c>
      <c r="D33" s="0" t="n">
        <v>57040</v>
      </c>
      <c r="E33" s="0" t="s">
        <v>30</v>
      </c>
      <c r="F33" s="0" t="s">
        <v>817</v>
      </c>
      <c r="G33" s="0" t="n">
        <v>197889</v>
      </c>
      <c r="H33" s="0" t="s">
        <v>818</v>
      </c>
      <c r="I33" s="0" t="n">
        <v>4493</v>
      </c>
      <c r="J33" s="0" t="n">
        <v>1</v>
      </c>
      <c r="K33" s="0" t="n">
        <v>242272.13</v>
      </c>
      <c r="L33" s="0" t="n">
        <v>242272.13</v>
      </c>
      <c r="M33" s="30" t="n">
        <v>40043</v>
      </c>
      <c r="N33" s="30" t="n">
        <v>40056</v>
      </c>
      <c r="O33" s="0" t="n">
        <v>13</v>
      </c>
      <c r="P33" s="0" t="s">
        <v>55</v>
      </c>
      <c r="Q33" s="0" t="n">
        <v>8.65</v>
      </c>
      <c r="R33" s="0" t="s">
        <v>52</v>
      </c>
      <c r="S33" s="0" t="s">
        <v>34</v>
      </c>
      <c r="T33" s="30" t="n">
        <v>40057</v>
      </c>
      <c r="U33" s="31" t="n">
        <v>0</v>
      </c>
      <c r="V33" s="31" t="n">
        <v>0</v>
      </c>
      <c r="W33" s="31" t="n">
        <v>756.33</v>
      </c>
      <c r="X33" s="31" t="n">
        <v>756.33</v>
      </c>
      <c r="Y33" s="31" t="n">
        <v>113.45</v>
      </c>
      <c r="Z33" s="31" t="n">
        <v>869.78</v>
      </c>
      <c r="AA33" s="31" t="n">
        <v>869.78</v>
      </c>
      <c r="AB33" s="0" t="n">
        <v>0</v>
      </c>
      <c r="AC33" s="0"/>
      <c r="AD33" s="30" t="n">
        <v>40067</v>
      </c>
      <c r="AE33" s="0" t="s">
        <v>35</v>
      </c>
    </row>
    <row r="34" customFormat="false" ht="12.75" hidden="false" customHeight="false" outlineLevel="0" collapsed="false">
      <c r="A34" s="0" t="n">
        <v>57040</v>
      </c>
      <c r="B34" s="0" t="n">
        <v>2402980</v>
      </c>
      <c r="C34" s="30" t="n">
        <v>40058</v>
      </c>
      <c r="D34" s="0" t="n">
        <v>57040</v>
      </c>
      <c r="E34" s="0" t="s">
        <v>30</v>
      </c>
      <c r="F34" s="0" t="s">
        <v>684</v>
      </c>
      <c r="G34" s="0" t="n">
        <v>198803</v>
      </c>
      <c r="H34" s="0" t="s">
        <v>685</v>
      </c>
      <c r="I34" s="0" t="n">
        <v>4391</v>
      </c>
      <c r="J34" s="0" t="n">
        <v>3</v>
      </c>
      <c r="K34" s="0" t="n">
        <v>172767.5</v>
      </c>
      <c r="L34" s="0" t="n">
        <v>172767.5</v>
      </c>
      <c r="M34" s="30" t="n">
        <v>40026</v>
      </c>
      <c r="N34" s="30" t="n">
        <v>40057</v>
      </c>
      <c r="O34" s="0" t="n">
        <v>31</v>
      </c>
      <c r="P34" s="0" t="s">
        <v>55</v>
      </c>
      <c r="Q34" s="0" t="n">
        <v>8.65</v>
      </c>
      <c r="R34" s="0" t="s">
        <v>52</v>
      </c>
      <c r="S34" s="0" t="s">
        <v>34</v>
      </c>
      <c r="T34" s="30" t="n">
        <v>40057</v>
      </c>
      <c r="U34" s="31" t="n">
        <v>0</v>
      </c>
      <c r="V34" s="31" t="n">
        <v>0</v>
      </c>
      <c r="W34" s="31" t="n">
        <v>1286.13</v>
      </c>
      <c r="X34" s="31" t="n">
        <v>1286.13</v>
      </c>
      <c r="Y34" s="31" t="n">
        <v>192.92</v>
      </c>
      <c r="Z34" s="31" t="n">
        <v>1479.05</v>
      </c>
      <c r="AA34" s="31" t="n">
        <v>1479.05</v>
      </c>
      <c r="AB34" s="0" t="n">
        <v>0</v>
      </c>
      <c r="AC34" s="0"/>
      <c r="AD34" s="30" t="n">
        <v>40067</v>
      </c>
      <c r="AE34" s="0" t="s">
        <v>35</v>
      </c>
    </row>
    <row r="35" customFormat="false" ht="12.75" hidden="false" customHeight="false" outlineLevel="0" collapsed="false">
      <c r="A35" s="0" t="n">
        <v>57040</v>
      </c>
      <c r="B35" s="0" t="n">
        <v>2403933</v>
      </c>
      <c r="C35" s="30" t="n">
        <v>40058</v>
      </c>
      <c r="D35" s="0" t="n">
        <v>57040</v>
      </c>
      <c r="E35" s="0" t="s">
        <v>30</v>
      </c>
      <c r="F35" s="0" t="s">
        <v>784</v>
      </c>
      <c r="G35" s="0" t="n">
        <v>180714</v>
      </c>
      <c r="H35" s="0" t="s">
        <v>785</v>
      </c>
      <c r="I35" s="0" t="n">
        <v>2202</v>
      </c>
      <c r="J35" s="0" t="n">
        <v>1</v>
      </c>
      <c r="K35" s="0" t="n">
        <v>154656.95</v>
      </c>
      <c r="L35" s="0" t="n">
        <v>154656.95</v>
      </c>
      <c r="M35" s="30" t="n">
        <v>40029</v>
      </c>
      <c r="N35" s="30" t="n">
        <v>40057</v>
      </c>
      <c r="O35" s="0" t="n">
        <v>28</v>
      </c>
      <c r="P35" s="0" t="s">
        <v>55</v>
      </c>
      <c r="Q35" s="0" t="n">
        <v>8.65</v>
      </c>
      <c r="R35" s="0" t="s">
        <v>52</v>
      </c>
      <c r="S35" s="0" t="s">
        <v>34</v>
      </c>
      <c r="T35" s="30" t="n">
        <v>40057</v>
      </c>
      <c r="U35" s="31" t="n">
        <v>0</v>
      </c>
      <c r="V35" s="31" t="n">
        <v>0</v>
      </c>
      <c r="W35" s="31" t="n">
        <v>1039.9</v>
      </c>
      <c r="X35" s="31" t="n">
        <v>1039.9</v>
      </c>
      <c r="Y35" s="31" t="n">
        <v>155.98</v>
      </c>
      <c r="Z35" s="31" t="n">
        <v>1195.88</v>
      </c>
      <c r="AA35" s="31" t="n">
        <v>1195.88</v>
      </c>
      <c r="AB35" s="0" t="n">
        <v>0</v>
      </c>
      <c r="AC35" s="0"/>
      <c r="AD35" s="30" t="n">
        <v>40067</v>
      </c>
      <c r="AE35" s="0" t="s">
        <v>35</v>
      </c>
    </row>
    <row r="36" customFormat="false" ht="12.75" hidden="false" customHeight="false" outlineLevel="0" collapsed="false">
      <c r="A36" s="0" t="n">
        <v>57040</v>
      </c>
      <c r="B36" s="0" t="n">
        <v>2403977</v>
      </c>
      <c r="C36" s="30" t="n">
        <v>40058</v>
      </c>
      <c r="D36" s="0" t="n">
        <v>57040</v>
      </c>
      <c r="E36" s="0" t="s">
        <v>30</v>
      </c>
      <c r="F36" s="0" t="s">
        <v>819</v>
      </c>
      <c r="G36" s="0" t="n">
        <v>198553</v>
      </c>
      <c r="H36" s="0" t="s">
        <v>820</v>
      </c>
      <c r="I36" s="0" t="n">
        <v>7401</v>
      </c>
      <c r="J36" s="0" t="n">
        <v>1</v>
      </c>
      <c r="K36" s="0" t="n">
        <v>281751.16</v>
      </c>
      <c r="L36" s="0" t="n">
        <v>281751.16</v>
      </c>
      <c r="M36" s="30" t="n">
        <v>40031</v>
      </c>
      <c r="N36" s="30" t="n">
        <v>40057</v>
      </c>
      <c r="O36" s="0" t="n">
        <v>26</v>
      </c>
      <c r="P36" s="0" t="s">
        <v>55</v>
      </c>
      <c r="Q36" s="0" t="n">
        <v>8.65</v>
      </c>
      <c r="R36" s="0" t="s">
        <v>52</v>
      </c>
      <c r="S36" s="0" t="s">
        <v>34</v>
      </c>
      <c r="T36" s="30" t="n">
        <v>40057</v>
      </c>
      <c r="U36" s="31" t="n">
        <v>0</v>
      </c>
      <c r="V36" s="31" t="n">
        <v>0</v>
      </c>
      <c r="W36" s="31" t="n">
        <v>1759.14</v>
      </c>
      <c r="X36" s="31" t="n">
        <v>1759.14</v>
      </c>
      <c r="Y36" s="31" t="n">
        <v>263.87</v>
      </c>
      <c r="Z36" s="31" t="n">
        <v>2023.01</v>
      </c>
      <c r="AA36" s="31" t="n">
        <v>2023.01</v>
      </c>
      <c r="AB36" s="0" t="n">
        <v>0</v>
      </c>
      <c r="AC36" s="0"/>
      <c r="AD36" s="30" t="n">
        <v>40067</v>
      </c>
      <c r="AE36" s="0" t="s">
        <v>35</v>
      </c>
    </row>
    <row r="37" customFormat="false" ht="12.75" hidden="false" customHeight="false" outlineLevel="0" collapsed="false">
      <c r="A37" s="0" t="n">
        <v>57040</v>
      </c>
      <c r="B37" s="0" t="n">
        <v>2404050</v>
      </c>
      <c r="C37" s="30" t="n">
        <v>40058</v>
      </c>
      <c r="D37" s="0" t="n">
        <v>57040</v>
      </c>
      <c r="E37" s="0" t="s">
        <v>30</v>
      </c>
      <c r="F37" s="0" t="s">
        <v>821</v>
      </c>
      <c r="G37" s="0" t="n">
        <v>194881</v>
      </c>
      <c r="H37" s="0" t="s">
        <v>822</v>
      </c>
      <c r="I37" s="0" t="n">
        <v>1092</v>
      </c>
      <c r="J37" s="0" t="n">
        <v>1</v>
      </c>
      <c r="K37" s="0" t="n">
        <v>159331.1</v>
      </c>
      <c r="L37" s="0" t="n">
        <v>159331.1</v>
      </c>
      <c r="M37" s="30" t="n">
        <v>40035</v>
      </c>
      <c r="N37" s="30" t="n">
        <v>40057</v>
      </c>
      <c r="O37" s="0" t="n">
        <v>22</v>
      </c>
      <c r="P37" s="0" t="s">
        <v>55</v>
      </c>
      <c r="Q37" s="0" t="n">
        <v>8.65</v>
      </c>
      <c r="R37" s="0" t="s">
        <v>52</v>
      </c>
      <c r="S37" s="0" t="s">
        <v>34</v>
      </c>
      <c r="T37" s="30" t="n">
        <v>40057</v>
      </c>
      <c r="U37" s="31" t="n">
        <v>0</v>
      </c>
      <c r="V37" s="31" t="n">
        <v>0</v>
      </c>
      <c r="W37" s="31" t="n">
        <v>841.76</v>
      </c>
      <c r="X37" s="31" t="n">
        <v>841.76</v>
      </c>
      <c r="Y37" s="31" t="n">
        <v>126.26</v>
      </c>
      <c r="Z37" s="31" t="n">
        <v>968.02</v>
      </c>
      <c r="AA37" s="31" t="n">
        <v>968.02</v>
      </c>
      <c r="AB37" s="0" t="n">
        <v>0</v>
      </c>
      <c r="AC37" s="0"/>
      <c r="AD37" s="30" t="n">
        <v>40067</v>
      </c>
      <c r="AE37" s="0" t="s">
        <v>35</v>
      </c>
    </row>
    <row r="38" customFormat="false" ht="12.75" hidden="false" customHeight="false" outlineLevel="0" collapsed="false">
      <c r="A38" s="0" t="n">
        <v>57040</v>
      </c>
      <c r="B38" s="0" t="n">
        <v>2404474</v>
      </c>
      <c r="C38" s="30" t="n">
        <v>40058</v>
      </c>
      <c r="D38" s="0" t="n">
        <v>57040</v>
      </c>
      <c r="E38" s="0" t="s">
        <v>30</v>
      </c>
      <c r="F38" s="0" t="s">
        <v>823</v>
      </c>
      <c r="G38" s="0" t="n">
        <v>203136</v>
      </c>
      <c r="H38" s="0" t="s">
        <v>824</v>
      </c>
      <c r="I38" s="0" t="n">
        <v>8107</v>
      </c>
      <c r="J38" s="0" t="n">
        <v>1</v>
      </c>
      <c r="K38" s="0" t="n">
        <v>355967.22</v>
      </c>
      <c r="L38" s="0" t="n">
        <v>355967.22</v>
      </c>
      <c r="M38" s="30" t="n">
        <v>40045</v>
      </c>
      <c r="N38" s="30" t="n">
        <v>40057</v>
      </c>
      <c r="O38" s="0" t="n">
        <v>12</v>
      </c>
      <c r="P38" s="0" t="s">
        <v>788</v>
      </c>
      <c r="Q38" s="0" t="n">
        <v>7.64</v>
      </c>
      <c r="R38" s="0" t="s">
        <v>52</v>
      </c>
      <c r="S38" s="0" t="s">
        <v>34</v>
      </c>
      <c r="T38" s="30" t="n">
        <v>40057</v>
      </c>
      <c r="U38" s="31" t="n">
        <v>0</v>
      </c>
      <c r="V38" s="31" t="n">
        <v>0</v>
      </c>
      <c r="W38" s="31" t="n">
        <v>907.12</v>
      </c>
      <c r="X38" s="31" t="n">
        <v>907.12</v>
      </c>
      <c r="Y38" s="31" t="n">
        <v>136.07</v>
      </c>
      <c r="Z38" s="31" t="n">
        <v>1043.19</v>
      </c>
      <c r="AA38" s="31" t="n">
        <v>1043.19</v>
      </c>
      <c r="AB38" s="0" t="n">
        <v>0</v>
      </c>
      <c r="AC38" s="0"/>
      <c r="AD38" s="30" t="n">
        <v>40067</v>
      </c>
      <c r="AE38" s="0" t="s">
        <v>35</v>
      </c>
    </row>
    <row r="39" customFormat="false" ht="12.75" hidden="false" customHeight="false" outlineLevel="0" collapsed="false">
      <c r="A39" s="0" t="n">
        <v>57040</v>
      </c>
      <c r="B39" s="0" t="n">
        <v>2404629</v>
      </c>
      <c r="C39" s="30" t="n">
        <v>40058</v>
      </c>
      <c r="D39" s="0" t="n">
        <v>57040</v>
      </c>
      <c r="E39" s="0" t="s">
        <v>30</v>
      </c>
      <c r="F39" s="0" t="s">
        <v>825</v>
      </c>
      <c r="G39" s="0" t="n">
        <v>202385</v>
      </c>
      <c r="H39" s="0" t="s">
        <v>826</v>
      </c>
      <c r="I39" s="0" t="n">
        <v>1797</v>
      </c>
      <c r="J39" s="0" t="n">
        <v>1</v>
      </c>
      <c r="K39" s="0" t="n">
        <v>175853.05</v>
      </c>
      <c r="L39" s="0" t="n">
        <v>175853.05</v>
      </c>
      <c r="M39" s="30" t="n">
        <v>40046</v>
      </c>
      <c r="N39" s="30" t="n">
        <v>40057</v>
      </c>
      <c r="O39" s="0" t="n">
        <v>11</v>
      </c>
      <c r="P39" s="0" t="s">
        <v>55</v>
      </c>
      <c r="Q39" s="0" t="n">
        <v>8.65</v>
      </c>
      <c r="R39" s="0" t="s">
        <v>52</v>
      </c>
      <c r="S39" s="0" t="s">
        <v>34</v>
      </c>
      <c r="T39" s="30" t="n">
        <v>40057</v>
      </c>
      <c r="U39" s="31" t="n">
        <v>0</v>
      </c>
      <c r="V39" s="31" t="n">
        <v>0</v>
      </c>
      <c r="W39" s="31" t="n">
        <v>464.52</v>
      </c>
      <c r="X39" s="31" t="n">
        <v>464.52</v>
      </c>
      <c r="Y39" s="31" t="n">
        <v>69.68</v>
      </c>
      <c r="Z39" s="31" t="n">
        <v>534.2</v>
      </c>
      <c r="AA39" s="31" t="n">
        <v>534.2</v>
      </c>
      <c r="AB39" s="0" t="n">
        <v>0</v>
      </c>
      <c r="AC39" s="0"/>
      <c r="AD39" s="30" t="n">
        <v>40067</v>
      </c>
      <c r="AE39" s="0" t="s">
        <v>35</v>
      </c>
    </row>
    <row r="40" customFormat="false" ht="12.75" hidden="false" customHeight="false" outlineLevel="0" collapsed="false">
      <c r="A40" s="0" t="n">
        <v>57040</v>
      </c>
      <c r="B40" s="0" t="n">
        <v>2404630</v>
      </c>
      <c r="C40" s="30" t="n">
        <v>40058</v>
      </c>
      <c r="D40" s="0" t="n">
        <v>57040</v>
      </c>
      <c r="E40" s="0" t="s">
        <v>30</v>
      </c>
      <c r="F40" s="0" t="s">
        <v>827</v>
      </c>
      <c r="G40" s="0" t="n">
        <v>203026</v>
      </c>
      <c r="H40" s="0" t="s">
        <v>828</v>
      </c>
      <c r="I40" s="0" t="n">
        <v>8107</v>
      </c>
      <c r="J40" s="0" t="n">
        <v>1</v>
      </c>
      <c r="K40" s="0" t="n">
        <v>355967.22</v>
      </c>
      <c r="L40" s="0" t="n">
        <v>355967.22</v>
      </c>
      <c r="M40" s="30" t="n">
        <v>40046</v>
      </c>
      <c r="N40" s="30" t="n">
        <v>40057</v>
      </c>
      <c r="O40" s="0" t="n">
        <v>11</v>
      </c>
      <c r="P40" s="0" t="s">
        <v>55</v>
      </c>
      <c r="Q40" s="0" t="n">
        <v>8.65</v>
      </c>
      <c r="R40" s="0" t="s">
        <v>52</v>
      </c>
      <c r="S40" s="0" t="s">
        <v>34</v>
      </c>
      <c r="T40" s="30" t="n">
        <v>40057</v>
      </c>
      <c r="U40" s="31" t="n">
        <v>0</v>
      </c>
      <c r="V40" s="31" t="n">
        <v>0</v>
      </c>
      <c r="W40" s="31" t="n">
        <v>940.3</v>
      </c>
      <c r="X40" s="31" t="n">
        <v>940.3</v>
      </c>
      <c r="Y40" s="31" t="n">
        <v>141.04</v>
      </c>
      <c r="Z40" s="31" t="n">
        <v>1081.34</v>
      </c>
      <c r="AA40" s="31" t="n">
        <v>1081.34</v>
      </c>
      <c r="AB40" s="0" t="n">
        <v>0</v>
      </c>
      <c r="AC40" s="0"/>
      <c r="AD40" s="30" t="n">
        <v>40067</v>
      </c>
      <c r="AE40" s="0" t="s">
        <v>35</v>
      </c>
    </row>
    <row r="41" customFormat="false" ht="12.75" hidden="false" customHeight="false" outlineLevel="0" collapsed="false">
      <c r="A41" s="0" t="n">
        <v>57040</v>
      </c>
      <c r="B41" s="0" t="n">
        <v>2404631</v>
      </c>
      <c r="C41" s="30" t="n">
        <v>40058</v>
      </c>
      <c r="D41" s="0" t="n">
        <v>57040</v>
      </c>
      <c r="E41" s="0" t="s">
        <v>30</v>
      </c>
      <c r="F41" s="0" t="s">
        <v>829</v>
      </c>
      <c r="G41" s="0" t="n">
        <v>197583</v>
      </c>
      <c r="H41" s="0" t="s">
        <v>830</v>
      </c>
      <c r="I41" s="0" t="n">
        <v>5392</v>
      </c>
      <c r="J41" s="0" t="n">
        <v>1</v>
      </c>
      <c r="K41" s="0" t="n">
        <v>287567.39</v>
      </c>
      <c r="L41" s="0" t="n">
        <v>287567.39</v>
      </c>
      <c r="M41" s="30" t="n">
        <v>40046</v>
      </c>
      <c r="N41" s="30" t="n">
        <v>40057</v>
      </c>
      <c r="O41" s="0" t="n">
        <v>11</v>
      </c>
      <c r="P41" s="0" t="s">
        <v>55</v>
      </c>
      <c r="Q41" s="0" t="n">
        <v>8.65</v>
      </c>
      <c r="R41" s="0" t="s">
        <v>52</v>
      </c>
      <c r="S41" s="0" t="s">
        <v>34</v>
      </c>
      <c r="T41" s="30" t="n">
        <v>40057</v>
      </c>
      <c r="U41" s="31" t="n">
        <v>0</v>
      </c>
      <c r="V41" s="31" t="n">
        <v>0</v>
      </c>
      <c r="W41" s="31" t="n">
        <v>759.62</v>
      </c>
      <c r="X41" s="31" t="n">
        <v>759.62</v>
      </c>
      <c r="Y41" s="31" t="n">
        <v>113.94</v>
      </c>
      <c r="Z41" s="31" t="n">
        <v>873.56</v>
      </c>
      <c r="AA41" s="31" t="n">
        <v>873.56</v>
      </c>
      <c r="AB41" s="0" t="n">
        <v>0</v>
      </c>
      <c r="AC41" s="0"/>
      <c r="AD41" s="30" t="n">
        <v>40067</v>
      </c>
      <c r="AE41" s="0" t="s">
        <v>35</v>
      </c>
    </row>
    <row r="42" customFormat="false" ht="12.75" hidden="false" customHeight="false" outlineLevel="0" collapsed="false">
      <c r="A42" s="0" t="n">
        <v>57040</v>
      </c>
      <c r="B42" s="0" t="n">
        <v>2404872</v>
      </c>
      <c r="C42" s="30" t="n">
        <v>40058</v>
      </c>
      <c r="D42" s="0" t="n">
        <v>57040</v>
      </c>
      <c r="E42" s="0" t="s">
        <v>30</v>
      </c>
      <c r="F42" s="0" t="s">
        <v>793</v>
      </c>
      <c r="G42" s="0" t="n">
        <v>202439</v>
      </c>
      <c r="H42" s="0" t="s">
        <v>794</v>
      </c>
      <c r="I42" s="0" t="n">
        <v>7401</v>
      </c>
      <c r="J42" s="0" t="n">
        <v>1</v>
      </c>
      <c r="K42" s="0" t="n">
        <v>61123.86</v>
      </c>
      <c r="L42" s="0" t="n">
        <v>61123.86</v>
      </c>
      <c r="M42" s="30" t="n">
        <v>40050</v>
      </c>
      <c r="N42" s="30" t="n">
        <v>40057</v>
      </c>
      <c r="O42" s="0" t="n">
        <v>7</v>
      </c>
      <c r="P42" s="0" t="s">
        <v>55</v>
      </c>
      <c r="Q42" s="0" t="n">
        <v>8.65</v>
      </c>
      <c r="R42" s="0" t="s">
        <v>52</v>
      </c>
      <c r="S42" s="0" t="s">
        <v>34</v>
      </c>
      <c r="T42" s="30" t="n">
        <v>40057</v>
      </c>
      <c r="U42" s="31" t="n">
        <v>0</v>
      </c>
      <c r="V42" s="31" t="n">
        <v>0</v>
      </c>
      <c r="W42" s="31" t="n">
        <v>102.75</v>
      </c>
      <c r="X42" s="31" t="n">
        <v>102.75</v>
      </c>
      <c r="Y42" s="31" t="n">
        <v>15.41</v>
      </c>
      <c r="Z42" s="31" t="n">
        <v>118.16</v>
      </c>
      <c r="AA42" s="31" t="n">
        <v>118.16</v>
      </c>
      <c r="AB42" s="0" t="n">
        <v>0</v>
      </c>
      <c r="AC42" s="0"/>
      <c r="AD42" s="30" t="n">
        <v>40067</v>
      </c>
      <c r="AE42" s="0" t="s">
        <v>35</v>
      </c>
    </row>
    <row r="43" customFormat="false" ht="12.75" hidden="false" customHeight="false" outlineLevel="0" collapsed="false">
      <c r="A43" s="0" t="n">
        <v>57040</v>
      </c>
      <c r="B43" s="0" t="n">
        <v>2405324</v>
      </c>
      <c r="C43" s="30" t="n">
        <v>40058</v>
      </c>
      <c r="D43" s="0" t="n">
        <v>57040</v>
      </c>
      <c r="E43" s="0" t="s">
        <v>30</v>
      </c>
      <c r="F43" s="0" t="s">
        <v>831</v>
      </c>
      <c r="G43" s="0" t="n">
        <v>204350</v>
      </c>
      <c r="H43" s="0" t="s">
        <v>832</v>
      </c>
      <c r="I43" s="0" t="n">
        <v>1080</v>
      </c>
      <c r="J43" s="0" t="n">
        <v>1</v>
      </c>
      <c r="K43" s="0" t="n">
        <v>137551.1</v>
      </c>
      <c r="L43" s="0" t="n">
        <v>137551.1</v>
      </c>
      <c r="M43" s="30" t="n">
        <v>40056</v>
      </c>
      <c r="N43" s="30" t="n">
        <v>40057</v>
      </c>
      <c r="O43" s="0" t="n">
        <v>1</v>
      </c>
      <c r="P43" s="0" t="s">
        <v>788</v>
      </c>
      <c r="Q43" s="0" t="n">
        <v>7.64</v>
      </c>
      <c r="R43" s="0" t="s">
        <v>52</v>
      </c>
      <c r="S43" s="0" t="s">
        <v>34</v>
      </c>
      <c r="T43" s="30" t="n">
        <v>40057</v>
      </c>
      <c r="U43" s="31" t="n">
        <v>0</v>
      </c>
      <c r="V43" s="31" t="n">
        <v>0</v>
      </c>
      <c r="W43" s="31" t="n">
        <v>29.21</v>
      </c>
      <c r="X43" s="31" t="n">
        <v>29.21</v>
      </c>
      <c r="Y43" s="31" t="n">
        <v>4.38</v>
      </c>
      <c r="Z43" s="31" t="n">
        <v>33.59</v>
      </c>
      <c r="AA43" s="31" t="n">
        <v>33.59</v>
      </c>
      <c r="AB43" s="0" t="n">
        <v>0</v>
      </c>
      <c r="AC43" s="0"/>
      <c r="AD43" s="30" t="n">
        <v>40067</v>
      </c>
      <c r="AE43" s="0" t="s">
        <v>35</v>
      </c>
    </row>
    <row r="44" customFormat="false" ht="12.75" hidden="false" customHeight="false" outlineLevel="0" collapsed="false">
      <c r="A44" s="0" t="n">
        <v>57040</v>
      </c>
      <c r="B44" s="0" t="n">
        <v>2405325</v>
      </c>
      <c r="C44" s="30" t="n">
        <v>40058</v>
      </c>
      <c r="D44" s="0" t="n">
        <v>57040</v>
      </c>
      <c r="E44" s="0" t="s">
        <v>30</v>
      </c>
      <c r="F44" s="0" t="s">
        <v>791</v>
      </c>
      <c r="G44" s="0" t="n">
        <v>204352</v>
      </c>
      <c r="H44" s="0" t="s">
        <v>792</v>
      </c>
      <c r="I44" s="0" t="n">
        <v>2202</v>
      </c>
      <c r="J44" s="0" t="n">
        <v>1</v>
      </c>
      <c r="K44" s="0" t="n">
        <v>29870.69</v>
      </c>
      <c r="L44" s="0" t="n">
        <v>29870.69</v>
      </c>
      <c r="M44" s="30" t="n">
        <v>40056</v>
      </c>
      <c r="N44" s="30" t="n">
        <v>40057</v>
      </c>
      <c r="O44" s="0" t="n">
        <v>1</v>
      </c>
      <c r="P44" s="0" t="s">
        <v>788</v>
      </c>
      <c r="Q44" s="0" t="n">
        <v>7.64</v>
      </c>
      <c r="R44" s="0" t="s">
        <v>52</v>
      </c>
      <c r="S44" s="0" t="s">
        <v>34</v>
      </c>
      <c r="T44" s="30" t="n">
        <v>40057</v>
      </c>
      <c r="U44" s="31" t="n">
        <v>0</v>
      </c>
      <c r="V44" s="31" t="n">
        <v>0</v>
      </c>
      <c r="W44" s="31" t="n">
        <v>6.34</v>
      </c>
      <c r="X44" s="31" t="n">
        <v>6.34</v>
      </c>
      <c r="Y44" s="31" t="n">
        <v>0.95</v>
      </c>
      <c r="Z44" s="31" t="n">
        <v>7.29</v>
      </c>
      <c r="AA44" s="31" t="n">
        <v>7.29</v>
      </c>
      <c r="AB44" s="0" t="n">
        <v>0</v>
      </c>
      <c r="AC44" s="0"/>
      <c r="AD44" s="30" t="n">
        <v>40067</v>
      </c>
      <c r="AE44" s="0" t="s">
        <v>35</v>
      </c>
    </row>
    <row r="45" customFormat="false" ht="12.75" hidden="false" customHeight="false" outlineLevel="0" collapsed="false">
      <c r="A45" s="0" t="n">
        <v>57040</v>
      </c>
      <c r="B45" s="0" t="n">
        <v>2405326</v>
      </c>
      <c r="C45" s="30" t="n">
        <v>40058</v>
      </c>
      <c r="D45" s="0" t="n">
        <v>57040</v>
      </c>
      <c r="E45" s="0" t="s">
        <v>30</v>
      </c>
      <c r="F45" s="0" t="s">
        <v>789</v>
      </c>
      <c r="G45" s="0" t="n">
        <v>204353</v>
      </c>
      <c r="H45" s="0" t="s">
        <v>790</v>
      </c>
      <c r="I45" s="0" t="n">
        <v>2202</v>
      </c>
      <c r="J45" s="0" t="n">
        <v>1</v>
      </c>
      <c r="K45" s="0" t="n">
        <v>56725.57</v>
      </c>
      <c r="L45" s="0" t="n">
        <v>56725.57</v>
      </c>
      <c r="M45" s="30" t="n">
        <v>40056</v>
      </c>
      <c r="N45" s="30" t="n">
        <v>40057</v>
      </c>
      <c r="O45" s="0" t="n">
        <v>1</v>
      </c>
      <c r="P45" s="0" t="s">
        <v>788</v>
      </c>
      <c r="Q45" s="0" t="n">
        <v>7.64</v>
      </c>
      <c r="R45" s="0" t="s">
        <v>52</v>
      </c>
      <c r="S45" s="0" t="s">
        <v>34</v>
      </c>
      <c r="T45" s="30" t="n">
        <v>40057</v>
      </c>
      <c r="U45" s="31" t="n">
        <v>0</v>
      </c>
      <c r="V45" s="31" t="n">
        <v>0</v>
      </c>
      <c r="W45" s="31" t="n">
        <v>12.05</v>
      </c>
      <c r="X45" s="31" t="n">
        <v>12.05</v>
      </c>
      <c r="Y45" s="31" t="n">
        <v>1.81</v>
      </c>
      <c r="Z45" s="31" t="n">
        <v>13.86</v>
      </c>
      <c r="AA45" s="31" t="n">
        <v>13.86</v>
      </c>
      <c r="AB45" s="0" t="n">
        <v>0</v>
      </c>
      <c r="AC45" s="0"/>
      <c r="AD45" s="30" t="n">
        <v>40067</v>
      </c>
      <c r="AE45" s="0" t="s">
        <v>35</v>
      </c>
    </row>
    <row r="46" customFormat="false" ht="12.75" hidden="false" customHeight="false" outlineLevel="0" collapsed="false">
      <c r="A46" s="0" t="n">
        <v>57040</v>
      </c>
      <c r="B46" s="0" t="n">
        <v>2405327</v>
      </c>
      <c r="C46" s="30" t="n">
        <v>40058</v>
      </c>
      <c r="D46" s="0" t="n">
        <v>57040</v>
      </c>
      <c r="E46" s="0" t="s">
        <v>30</v>
      </c>
      <c r="F46" s="0" t="s">
        <v>833</v>
      </c>
      <c r="G46" s="0" t="n">
        <v>204152</v>
      </c>
      <c r="H46" s="0" t="s">
        <v>834</v>
      </c>
      <c r="I46" s="0" t="n">
        <v>8107</v>
      </c>
      <c r="J46" s="0" t="n">
        <v>1</v>
      </c>
      <c r="K46" s="0" t="n">
        <v>355967.22</v>
      </c>
      <c r="L46" s="0" t="n">
        <v>355967.22</v>
      </c>
      <c r="M46" s="30" t="n">
        <v>40056</v>
      </c>
      <c r="N46" s="30" t="n">
        <v>40057</v>
      </c>
      <c r="O46" s="0" t="n">
        <v>1</v>
      </c>
      <c r="P46" s="0" t="s">
        <v>788</v>
      </c>
      <c r="Q46" s="0" t="n">
        <v>7.64</v>
      </c>
      <c r="R46" s="0" t="s">
        <v>52</v>
      </c>
      <c r="S46" s="0" t="s">
        <v>34</v>
      </c>
      <c r="T46" s="30" t="n">
        <v>40057</v>
      </c>
      <c r="U46" s="31" t="n">
        <v>0</v>
      </c>
      <c r="V46" s="31" t="n">
        <v>0</v>
      </c>
      <c r="W46" s="31" t="n">
        <v>75.59</v>
      </c>
      <c r="X46" s="31" t="n">
        <v>75.59</v>
      </c>
      <c r="Y46" s="31" t="n">
        <v>11.34</v>
      </c>
      <c r="Z46" s="31" t="n">
        <v>86.93</v>
      </c>
      <c r="AA46" s="31" t="n">
        <v>86.93</v>
      </c>
      <c r="AB46" s="0" t="n">
        <v>0</v>
      </c>
      <c r="AC46" s="0"/>
      <c r="AD46" s="30" t="n">
        <v>40067</v>
      </c>
      <c r="AE46" s="0" t="s">
        <v>35</v>
      </c>
    </row>
    <row r="47" customFormat="false" ht="12.75" hidden="false" customHeight="false" outlineLevel="0" collapsed="false">
      <c r="A47" s="0" t="n">
        <v>57040</v>
      </c>
      <c r="B47" s="0" t="n">
        <v>2405488</v>
      </c>
      <c r="C47" s="30" t="n">
        <v>40058</v>
      </c>
      <c r="D47" s="0" t="n">
        <v>57040</v>
      </c>
      <c r="E47" s="0" t="s">
        <v>30</v>
      </c>
      <c r="F47" s="0" t="s">
        <v>786</v>
      </c>
      <c r="G47" s="0" t="n">
        <v>204355</v>
      </c>
      <c r="H47" s="0" t="s">
        <v>787</v>
      </c>
      <c r="I47" s="0" t="n">
        <v>5603</v>
      </c>
      <c r="J47" s="0" t="n">
        <v>1</v>
      </c>
      <c r="K47" s="0" t="n">
        <v>19572.56</v>
      </c>
      <c r="L47" s="0" t="n">
        <v>19572.56</v>
      </c>
      <c r="M47" s="30" t="n">
        <v>40056</v>
      </c>
      <c r="N47" s="30" t="n">
        <v>40057</v>
      </c>
      <c r="O47" s="0" t="n">
        <v>1</v>
      </c>
      <c r="P47" s="0" t="s">
        <v>788</v>
      </c>
      <c r="Q47" s="0" t="n">
        <v>7.64</v>
      </c>
      <c r="R47" s="0" t="s">
        <v>52</v>
      </c>
      <c r="S47" s="0" t="s">
        <v>34</v>
      </c>
      <c r="T47" s="30" t="n">
        <v>40057</v>
      </c>
      <c r="U47" s="31" t="n">
        <v>0</v>
      </c>
      <c r="V47" s="31" t="n">
        <v>0</v>
      </c>
      <c r="W47" s="31" t="n">
        <v>4.16</v>
      </c>
      <c r="X47" s="31" t="n">
        <v>4.16</v>
      </c>
      <c r="Y47" s="31" t="n">
        <v>0.62</v>
      </c>
      <c r="Z47" s="31" t="n">
        <v>4.78</v>
      </c>
      <c r="AA47" s="31" t="n">
        <v>4.78</v>
      </c>
      <c r="AB47" s="0" t="n">
        <v>0</v>
      </c>
      <c r="AC47" s="0"/>
      <c r="AD47" s="30" t="n">
        <v>40067</v>
      </c>
      <c r="AE47" s="0" t="s">
        <v>35</v>
      </c>
    </row>
    <row r="48" customFormat="false" ht="12.75" hidden="false" customHeight="false" outlineLevel="0" collapsed="false">
      <c r="A48" s="0" t="n">
        <v>57040</v>
      </c>
      <c r="B48" s="0" t="n">
        <v>2405489</v>
      </c>
      <c r="C48" s="30" t="n">
        <v>40058</v>
      </c>
      <c r="D48" s="0" t="n">
        <v>57040</v>
      </c>
      <c r="E48" s="0" t="s">
        <v>30</v>
      </c>
      <c r="F48" s="0" t="s">
        <v>835</v>
      </c>
      <c r="G48" s="0" t="n">
        <v>204151</v>
      </c>
      <c r="H48" s="0" t="s">
        <v>836</v>
      </c>
      <c r="I48" s="0" t="n">
        <v>6986</v>
      </c>
      <c r="J48" s="0" t="n">
        <v>1</v>
      </c>
      <c r="K48" s="0" t="n">
        <v>405929.74</v>
      </c>
      <c r="L48" s="0" t="n">
        <v>405929.74</v>
      </c>
      <c r="M48" s="30" t="n">
        <v>40056</v>
      </c>
      <c r="N48" s="30" t="n">
        <v>40057</v>
      </c>
      <c r="O48" s="0" t="n">
        <v>1</v>
      </c>
      <c r="P48" s="0" t="s">
        <v>788</v>
      </c>
      <c r="Q48" s="0" t="n">
        <v>7.64</v>
      </c>
      <c r="R48" s="0" t="s">
        <v>52</v>
      </c>
      <c r="S48" s="0" t="s">
        <v>34</v>
      </c>
      <c r="T48" s="30" t="n">
        <v>40057</v>
      </c>
      <c r="U48" s="31" t="n">
        <v>0</v>
      </c>
      <c r="V48" s="31" t="n">
        <v>0</v>
      </c>
      <c r="W48" s="31" t="n">
        <v>86.2</v>
      </c>
      <c r="X48" s="31" t="n">
        <v>86.2</v>
      </c>
      <c r="Y48" s="31" t="n">
        <v>12.93</v>
      </c>
      <c r="Z48" s="31" t="n">
        <v>99.13</v>
      </c>
      <c r="AA48" s="31" t="n">
        <v>99.13</v>
      </c>
      <c r="AB48" s="0" t="n">
        <v>0</v>
      </c>
      <c r="AC48" s="0"/>
      <c r="AD48" s="30" t="n">
        <v>40067</v>
      </c>
      <c r="AE48" s="0" t="s">
        <v>35</v>
      </c>
    </row>
    <row r="49" customFormat="false" ht="12.75" hidden="false" customHeight="false" outlineLevel="0" collapsed="false">
      <c r="A49" s="0" t="n">
        <v>57040</v>
      </c>
      <c r="B49" s="0" t="n">
        <v>2405490</v>
      </c>
      <c r="C49" s="30" t="n">
        <v>40058</v>
      </c>
      <c r="D49" s="0" t="n">
        <v>57040</v>
      </c>
      <c r="E49" s="0" t="s">
        <v>30</v>
      </c>
      <c r="F49" s="0" t="s">
        <v>837</v>
      </c>
      <c r="G49" s="0" t="n">
        <v>204356</v>
      </c>
      <c r="H49" s="0" t="s">
        <v>838</v>
      </c>
      <c r="I49" s="0" t="n">
        <v>6986</v>
      </c>
      <c r="J49" s="0" t="n">
        <v>1</v>
      </c>
      <c r="K49" s="0" t="n">
        <v>405929.74</v>
      </c>
      <c r="L49" s="0" t="n">
        <v>405929.74</v>
      </c>
      <c r="M49" s="30" t="n">
        <v>40056</v>
      </c>
      <c r="N49" s="30" t="n">
        <v>40057</v>
      </c>
      <c r="O49" s="0" t="n">
        <v>1</v>
      </c>
      <c r="P49" s="0" t="s">
        <v>788</v>
      </c>
      <c r="Q49" s="0" t="n">
        <v>7.64</v>
      </c>
      <c r="R49" s="0" t="s">
        <v>52</v>
      </c>
      <c r="S49" s="0" t="s">
        <v>34</v>
      </c>
      <c r="T49" s="30" t="n">
        <v>40057</v>
      </c>
      <c r="U49" s="31" t="n">
        <v>0</v>
      </c>
      <c r="V49" s="31" t="n">
        <v>0</v>
      </c>
      <c r="W49" s="31" t="n">
        <v>86.2</v>
      </c>
      <c r="X49" s="31" t="n">
        <v>86.2</v>
      </c>
      <c r="Y49" s="31" t="n">
        <v>12.93</v>
      </c>
      <c r="Z49" s="31" t="n">
        <v>99.13</v>
      </c>
      <c r="AA49" s="31" t="n">
        <v>99.13</v>
      </c>
      <c r="AB49" s="0" t="n">
        <v>0</v>
      </c>
      <c r="AC49" s="0"/>
      <c r="AD49" s="30" t="n">
        <v>40067</v>
      </c>
      <c r="AE49" s="0" t="s">
        <v>35</v>
      </c>
    </row>
    <row r="50" customFormat="false" ht="12.75" hidden="false" customHeight="false" outlineLevel="0" collapsed="false">
      <c r="A50" s="0" t="n">
        <v>57040</v>
      </c>
      <c r="B50" s="0" t="n">
        <v>2405491</v>
      </c>
      <c r="C50" s="30" t="n">
        <v>40058</v>
      </c>
      <c r="D50" s="0" t="n">
        <v>57040</v>
      </c>
      <c r="E50" s="0" t="s">
        <v>30</v>
      </c>
      <c r="F50" s="0" t="s">
        <v>839</v>
      </c>
      <c r="G50" s="0" t="n">
        <v>204148</v>
      </c>
      <c r="H50" s="0" t="s">
        <v>840</v>
      </c>
      <c r="I50" s="0" t="n">
        <v>1794</v>
      </c>
      <c r="J50" s="0" t="n">
        <v>1</v>
      </c>
      <c r="K50" s="0" t="n">
        <v>197150.49</v>
      </c>
      <c r="L50" s="0" t="n">
        <v>197150.49</v>
      </c>
      <c r="M50" s="30" t="n">
        <v>40056</v>
      </c>
      <c r="N50" s="30" t="n">
        <v>40057</v>
      </c>
      <c r="O50" s="0" t="n">
        <v>1</v>
      </c>
      <c r="P50" s="0" t="s">
        <v>788</v>
      </c>
      <c r="Q50" s="0" t="n">
        <v>7.64</v>
      </c>
      <c r="R50" s="0" t="s">
        <v>52</v>
      </c>
      <c r="S50" s="0" t="s">
        <v>34</v>
      </c>
      <c r="T50" s="30" t="n">
        <v>40057</v>
      </c>
      <c r="U50" s="31" t="n">
        <v>0</v>
      </c>
      <c r="V50" s="31" t="n">
        <v>0</v>
      </c>
      <c r="W50" s="31" t="n">
        <v>41.87</v>
      </c>
      <c r="X50" s="31" t="n">
        <v>41.87</v>
      </c>
      <c r="Y50" s="31" t="n">
        <v>6.28</v>
      </c>
      <c r="Z50" s="31" t="n">
        <v>48.15</v>
      </c>
      <c r="AA50" s="31" t="n">
        <v>48.15</v>
      </c>
      <c r="AB50" s="0" t="n">
        <v>0</v>
      </c>
      <c r="AC50" s="0"/>
      <c r="AD50" s="30" t="n">
        <v>40067</v>
      </c>
      <c r="AE50" s="0" t="s">
        <v>35</v>
      </c>
    </row>
    <row r="51" customFormat="false" ht="12.75" hidden="false" customHeight="false" outlineLevel="0" collapsed="false">
      <c r="A51" s="0" t="n">
        <v>57040</v>
      </c>
      <c r="B51" s="0" t="n">
        <v>2405575</v>
      </c>
      <c r="C51" s="30" t="n">
        <v>40058</v>
      </c>
      <c r="D51" s="0" t="n">
        <v>57040</v>
      </c>
      <c r="E51" s="0" t="s">
        <v>30</v>
      </c>
      <c r="F51" s="0" t="s">
        <v>841</v>
      </c>
      <c r="G51" s="0" t="n">
        <v>203899</v>
      </c>
      <c r="H51" s="0" t="s">
        <v>842</v>
      </c>
      <c r="I51" s="0" t="n">
        <v>4784</v>
      </c>
      <c r="J51" s="0" t="n">
        <v>1</v>
      </c>
      <c r="K51" s="0" t="n">
        <v>327883.8</v>
      </c>
      <c r="L51" s="0" t="n">
        <v>327883.8</v>
      </c>
      <c r="M51" s="30" t="n">
        <v>40053</v>
      </c>
      <c r="N51" s="30" t="n">
        <v>40057</v>
      </c>
      <c r="O51" s="0" t="n">
        <v>4</v>
      </c>
      <c r="P51" s="0" t="s">
        <v>55</v>
      </c>
      <c r="Q51" s="0" t="n">
        <v>8.65</v>
      </c>
      <c r="R51" s="0" t="s">
        <v>52</v>
      </c>
      <c r="S51" s="0" t="s">
        <v>34</v>
      </c>
      <c r="T51" s="30" t="n">
        <v>40057</v>
      </c>
      <c r="U51" s="31" t="n">
        <v>0</v>
      </c>
      <c r="V51" s="31" t="n">
        <v>0</v>
      </c>
      <c r="W51" s="31" t="n">
        <v>314.95</v>
      </c>
      <c r="X51" s="31" t="n">
        <v>314.95</v>
      </c>
      <c r="Y51" s="31" t="n">
        <v>47.24</v>
      </c>
      <c r="Z51" s="31" t="n">
        <v>362.19</v>
      </c>
      <c r="AA51" s="31" t="n">
        <v>362.19</v>
      </c>
      <c r="AB51" s="0" t="n">
        <v>0</v>
      </c>
      <c r="AC51" s="0"/>
      <c r="AD51" s="30" t="n">
        <v>40067</v>
      </c>
      <c r="AE51" s="0" t="s">
        <v>35</v>
      </c>
    </row>
    <row r="52" customFormat="false" ht="12.75" hidden="false" customHeight="false" outlineLevel="0" collapsed="false">
      <c r="A52" s="0" t="n">
        <v>57040</v>
      </c>
      <c r="B52" s="0" t="n">
        <v>2405612</v>
      </c>
      <c r="C52" s="30" t="n">
        <v>40058</v>
      </c>
      <c r="D52" s="0" t="n">
        <v>57040</v>
      </c>
      <c r="E52" s="0" t="s">
        <v>30</v>
      </c>
      <c r="F52" s="0" t="s">
        <v>843</v>
      </c>
      <c r="G52" s="0" t="n">
        <v>201073</v>
      </c>
      <c r="H52" s="0" t="s">
        <v>844</v>
      </c>
      <c r="I52" s="0" t="n">
        <v>1083</v>
      </c>
      <c r="J52" s="0" t="n">
        <v>1</v>
      </c>
      <c r="K52" s="0" t="n">
        <v>157621.09</v>
      </c>
      <c r="L52" s="0" t="n">
        <v>157621.09</v>
      </c>
      <c r="M52" s="30" t="n">
        <v>40053</v>
      </c>
      <c r="N52" s="30" t="n">
        <v>40057</v>
      </c>
      <c r="O52" s="0" t="n">
        <v>4</v>
      </c>
      <c r="P52" s="0" t="s">
        <v>55</v>
      </c>
      <c r="Q52" s="0" t="n">
        <v>8.65</v>
      </c>
      <c r="R52" s="0" t="s">
        <v>52</v>
      </c>
      <c r="S52" s="0" t="s">
        <v>34</v>
      </c>
      <c r="T52" s="30" t="n">
        <v>40057</v>
      </c>
      <c r="U52" s="31" t="n">
        <v>0</v>
      </c>
      <c r="V52" s="31" t="n">
        <v>0</v>
      </c>
      <c r="W52" s="31" t="n">
        <v>151.4</v>
      </c>
      <c r="X52" s="31" t="n">
        <v>151.4</v>
      </c>
      <c r="Y52" s="31" t="n">
        <v>22.71</v>
      </c>
      <c r="Z52" s="31" t="n">
        <v>174.11</v>
      </c>
      <c r="AA52" s="31" t="n">
        <v>174.11</v>
      </c>
      <c r="AB52" s="0" t="n">
        <v>0</v>
      </c>
      <c r="AC52" s="0"/>
      <c r="AD52" s="30" t="n">
        <v>40067</v>
      </c>
      <c r="AE52" s="0" t="s">
        <v>35</v>
      </c>
    </row>
    <row r="53" customFormat="false" ht="12.75" hidden="false" customHeight="false" outlineLevel="0" collapsed="false">
      <c r="A53" s="0" t="n">
        <v>57040</v>
      </c>
      <c r="B53" s="0" t="n">
        <v>2406111</v>
      </c>
      <c r="C53" s="30" t="n">
        <v>40058</v>
      </c>
      <c r="D53" s="0" t="n">
        <v>57040</v>
      </c>
      <c r="E53" s="0" t="s">
        <v>30</v>
      </c>
      <c r="F53" s="0" t="s">
        <v>845</v>
      </c>
      <c r="G53" s="0" t="n">
        <v>201733</v>
      </c>
      <c r="H53" s="0" t="s">
        <v>846</v>
      </c>
      <c r="I53" s="0" t="n">
        <v>5396</v>
      </c>
      <c r="J53" s="0" t="n">
        <v>1</v>
      </c>
      <c r="K53" s="0" t="n">
        <v>351030.38</v>
      </c>
      <c r="L53" s="0" t="n">
        <v>351030.38</v>
      </c>
      <c r="M53" s="30" t="n">
        <v>40056</v>
      </c>
      <c r="N53" s="30" t="n">
        <v>40057</v>
      </c>
      <c r="O53" s="0" t="n">
        <v>1</v>
      </c>
      <c r="P53" s="0" t="s">
        <v>55</v>
      </c>
      <c r="Q53" s="0" t="n">
        <v>8.65</v>
      </c>
      <c r="R53" s="0" t="s">
        <v>52</v>
      </c>
      <c r="S53" s="0" t="s">
        <v>34</v>
      </c>
      <c r="T53" s="30" t="n">
        <v>40057</v>
      </c>
      <c r="U53" s="31" t="n">
        <v>0</v>
      </c>
      <c r="V53" s="31" t="n">
        <v>0</v>
      </c>
      <c r="W53" s="31" t="n">
        <v>84.3</v>
      </c>
      <c r="X53" s="31" t="n">
        <v>84.3</v>
      </c>
      <c r="Y53" s="31" t="n">
        <v>12.64</v>
      </c>
      <c r="Z53" s="31" t="n">
        <v>96.94</v>
      </c>
      <c r="AA53" s="31" t="n">
        <v>96.94</v>
      </c>
      <c r="AB53" s="0" t="n">
        <v>0</v>
      </c>
      <c r="AC53" s="0"/>
      <c r="AD53" s="30" t="n">
        <v>40067</v>
      </c>
      <c r="AE53" s="0" t="s">
        <v>35</v>
      </c>
    </row>
    <row r="54" customFormat="false" ht="12.75" hidden="false" customHeight="false" outlineLevel="0" collapsed="false">
      <c r="A54" s="0" t="n">
        <v>57040</v>
      </c>
      <c r="B54" s="0" t="n">
        <v>2406112</v>
      </c>
      <c r="C54" s="30" t="n">
        <v>40058</v>
      </c>
      <c r="D54" s="0" t="n">
        <v>57040</v>
      </c>
      <c r="E54" s="0" t="s">
        <v>30</v>
      </c>
      <c r="F54" s="0" t="s">
        <v>847</v>
      </c>
      <c r="G54" s="0" t="n">
        <v>204169</v>
      </c>
      <c r="H54" s="0" t="s">
        <v>848</v>
      </c>
      <c r="I54" s="0" t="n">
        <v>2201</v>
      </c>
      <c r="J54" s="0" t="n">
        <v>1</v>
      </c>
      <c r="K54" s="0" t="n">
        <v>150781.1</v>
      </c>
      <c r="L54" s="0" t="n">
        <v>150781.1</v>
      </c>
      <c r="M54" s="30" t="n">
        <v>40056</v>
      </c>
      <c r="N54" s="30" t="n">
        <v>40057</v>
      </c>
      <c r="O54" s="0" t="n">
        <v>1</v>
      </c>
      <c r="P54" s="0" t="s">
        <v>55</v>
      </c>
      <c r="Q54" s="0" t="n">
        <v>8.65</v>
      </c>
      <c r="R54" s="0" t="s">
        <v>52</v>
      </c>
      <c r="S54" s="0" t="s">
        <v>34</v>
      </c>
      <c r="T54" s="30" t="n">
        <v>40057</v>
      </c>
      <c r="U54" s="31" t="n">
        <v>0</v>
      </c>
      <c r="V54" s="31" t="n">
        <v>0</v>
      </c>
      <c r="W54" s="31" t="n">
        <v>36.21</v>
      </c>
      <c r="X54" s="31" t="n">
        <v>36.21</v>
      </c>
      <c r="Y54" s="31" t="n">
        <v>5.43</v>
      </c>
      <c r="Z54" s="31" t="n">
        <v>41.64</v>
      </c>
      <c r="AA54" s="31" t="n">
        <v>41.64</v>
      </c>
      <c r="AB54" s="0" t="n">
        <v>0</v>
      </c>
      <c r="AC54" s="0"/>
      <c r="AD54" s="30" t="n">
        <v>40067</v>
      </c>
      <c r="AE54" s="0" t="s">
        <v>35</v>
      </c>
    </row>
    <row r="55" customFormat="false" ht="12.75" hidden="false" customHeight="false" outlineLevel="0" collapsed="false">
      <c r="A55" s="0" t="n">
        <v>57040</v>
      </c>
      <c r="B55" s="0" t="n">
        <v>2406113</v>
      </c>
      <c r="C55" s="30" t="n">
        <v>40058</v>
      </c>
      <c r="D55" s="0" t="n">
        <v>57040</v>
      </c>
      <c r="E55" s="0" t="s">
        <v>30</v>
      </c>
      <c r="F55" s="0" t="s">
        <v>849</v>
      </c>
      <c r="G55" s="0" t="n">
        <v>204108</v>
      </c>
      <c r="H55" s="0" t="s">
        <v>850</v>
      </c>
      <c r="I55" s="0" t="n">
        <v>1083</v>
      </c>
      <c r="J55" s="0" t="n">
        <v>1</v>
      </c>
      <c r="K55" s="0" t="n">
        <v>157621.09</v>
      </c>
      <c r="L55" s="0" t="n">
        <v>157621.09</v>
      </c>
      <c r="M55" s="30" t="n">
        <v>40056</v>
      </c>
      <c r="N55" s="30" t="n">
        <v>40057</v>
      </c>
      <c r="O55" s="0" t="n">
        <v>1</v>
      </c>
      <c r="P55" s="0" t="s">
        <v>55</v>
      </c>
      <c r="Q55" s="0" t="n">
        <v>8.65</v>
      </c>
      <c r="R55" s="0" t="s">
        <v>52</v>
      </c>
      <c r="S55" s="0" t="s">
        <v>34</v>
      </c>
      <c r="T55" s="30" t="n">
        <v>40057</v>
      </c>
      <c r="U55" s="31" t="n">
        <v>0</v>
      </c>
      <c r="V55" s="31" t="n">
        <v>0</v>
      </c>
      <c r="W55" s="31" t="n">
        <v>37.85</v>
      </c>
      <c r="X55" s="31" t="n">
        <v>37.85</v>
      </c>
      <c r="Y55" s="31" t="n">
        <v>5.68</v>
      </c>
      <c r="Z55" s="31" t="n">
        <v>43.53</v>
      </c>
      <c r="AA55" s="31" t="n">
        <v>43.53</v>
      </c>
      <c r="AB55" s="0" t="n">
        <v>0</v>
      </c>
      <c r="AC55" s="0"/>
      <c r="AD55" s="30" t="n">
        <v>40067</v>
      </c>
      <c r="AE55" s="0" t="s">
        <v>35</v>
      </c>
    </row>
    <row r="56" customFormat="false" ht="12.75" hidden="false" customHeight="false" outlineLevel="0" collapsed="false">
      <c r="A56" s="0" t="n">
        <v>57040</v>
      </c>
      <c r="B56" s="0" t="n">
        <v>2406115</v>
      </c>
      <c r="C56" s="30" t="n">
        <v>40058</v>
      </c>
      <c r="D56" s="0" t="n">
        <v>57040</v>
      </c>
      <c r="E56" s="0" t="s">
        <v>30</v>
      </c>
      <c r="F56" s="0" t="s">
        <v>851</v>
      </c>
      <c r="G56" s="0" t="n">
        <v>200116</v>
      </c>
      <c r="H56" s="0" t="s">
        <v>852</v>
      </c>
      <c r="I56" s="0" t="n">
        <v>7401</v>
      </c>
      <c r="J56" s="0" t="n">
        <v>1</v>
      </c>
      <c r="K56" s="0" t="n">
        <v>281751.16</v>
      </c>
      <c r="L56" s="0" t="n">
        <v>281751.16</v>
      </c>
      <c r="M56" s="30" t="n">
        <v>40056</v>
      </c>
      <c r="N56" s="30" t="n">
        <v>40057</v>
      </c>
      <c r="O56" s="0" t="n">
        <v>1</v>
      </c>
      <c r="P56" s="0" t="s">
        <v>55</v>
      </c>
      <c r="Q56" s="0" t="n">
        <v>8.65</v>
      </c>
      <c r="R56" s="0" t="s">
        <v>52</v>
      </c>
      <c r="S56" s="0" t="s">
        <v>34</v>
      </c>
      <c r="T56" s="30" t="n">
        <v>40057</v>
      </c>
      <c r="U56" s="31" t="n">
        <v>0</v>
      </c>
      <c r="V56" s="31" t="n">
        <v>0</v>
      </c>
      <c r="W56" s="31" t="n">
        <v>67.66</v>
      </c>
      <c r="X56" s="31" t="n">
        <v>67.66</v>
      </c>
      <c r="Y56" s="31" t="n">
        <v>10.15</v>
      </c>
      <c r="Z56" s="31" t="n">
        <v>77.81</v>
      </c>
      <c r="AA56" s="31" t="n">
        <v>77.81</v>
      </c>
      <c r="AB56" s="0" t="n">
        <v>0</v>
      </c>
      <c r="AC56" s="0"/>
      <c r="AD56" s="30" t="n">
        <v>40067</v>
      </c>
      <c r="AE56" s="0" t="s">
        <v>35</v>
      </c>
    </row>
    <row r="57" customFormat="false" ht="12.75" hidden="false" customHeight="false" outlineLevel="0" collapsed="false">
      <c r="A57" s="0" t="n">
        <v>57040</v>
      </c>
      <c r="B57" s="0" t="n">
        <v>2406116</v>
      </c>
      <c r="C57" s="30" t="n">
        <v>40058</v>
      </c>
      <c r="D57" s="0" t="n">
        <v>57040</v>
      </c>
      <c r="E57" s="0" t="s">
        <v>30</v>
      </c>
      <c r="F57" s="0" t="s">
        <v>853</v>
      </c>
      <c r="G57" s="0" t="n">
        <v>203699</v>
      </c>
      <c r="H57" s="0" t="s">
        <v>854</v>
      </c>
      <c r="I57" s="0" t="n">
        <v>2202</v>
      </c>
      <c r="J57" s="0" t="n">
        <v>1</v>
      </c>
      <c r="K57" s="0" t="n">
        <v>158971.1</v>
      </c>
      <c r="L57" s="0" t="n">
        <v>158971.1</v>
      </c>
      <c r="M57" s="30" t="n">
        <v>40056</v>
      </c>
      <c r="N57" s="30" t="n">
        <v>40057</v>
      </c>
      <c r="O57" s="0" t="n">
        <v>1</v>
      </c>
      <c r="P57" s="0" t="s">
        <v>55</v>
      </c>
      <c r="Q57" s="0" t="n">
        <v>8.65</v>
      </c>
      <c r="R57" s="0" t="s">
        <v>52</v>
      </c>
      <c r="S57" s="0" t="s">
        <v>34</v>
      </c>
      <c r="T57" s="30" t="n">
        <v>40057</v>
      </c>
      <c r="U57" s="31" t="n">
        <v>0</v>
      </c>
      <c r="V57" s="31" t="n">
        <v>0</v>
      </c>
      <c r="W57" s="31" t="n">
        <v>38.18</v>
      </c>
      <c r="X57" s="31" t="n">
        <v>38.18</v>
      </c>
      <c r="Y57" s="31" t="n">
        <v>5.73</v>
      </c>
      <c r="Z57" s="31" t="n">
        <v>43.91</v>
      </c>
      <c r="AA57" s="31" t="n">
        <v>43.91</v>
      </c>
      <c r="AB57" s="0" t="n">
        <v>0</v>
      </c>
      <c r="AC57" s="0"/>
      <c r="AD57" s="30" t="n">
        <v>40067</v>
      </c>
      <c r="AE57" s="0" t="s">
        <v>35</v>
      </c>
    </row>
    <row r="58" customFormat="false" ht="12.75" hidden="false" customHeight="false" outlineLevel="0" collapsed="false">
      <c r="A58" s="0" t="n">
        <v>57040</v>
      </c>
      <c r="B58" s="0" t="n">
        <v>785298</v>
      </c>
      <c r="C58" s="30" t="n">
        <v>40058</v>
      </c>
      <c r="D58" s="0" t="n">
        <v>57040</v>
      </c>
      <c r="E58" s="0" t="s">
        <v>30</v>
      </c>
      <c r="F58" s="0" t="s">
        <v>233</v>
      </c>
      <c r="G58" s="0" t="n">
        <v>86776</v>
      </c>
      <c r="H58" s="0" t="s">
        <v>234</v>
      </c>
      <c r="I58" s="0" t="n">
        <v>1792</v>
      </c>
      <c r="J58" s="0" t="n">
        <v>6</v>
      </c>
      <c r="K58" s="0" t="n">
        <v>0.01</v>
      </c>
      <c r="L58" s="0" t="n">
        <v>0.01</v>
      </c>
      <c r="M58" s="30" t="n">
        <v>38911</v>
      </c>
      <c r="N58" s="30" t="n">
        <v>38930</v>
      </c>
      <c r="O58" s="0" t="n">
        <v>19</v>
      </c>
      <c r="P58" s="0" t="s">
        <v>38</v>
      </c>
      <c r="Q58" s="0" t="n">
        <v>10.67</v>
      </c>
      <c r="R58" s="0" t="s">
        <v>52</v>
      </c>
      <c r="S58" s="0" t="s">
        <v>34</v>
      </c>
      <c r="T58" s="30" t="n">
        <v>3893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0" t="n">
        <v>0</v>
      </c>
      <c r="AC58" s="0"/>
      <c r="AD58" s="30" t="n">
        <v>40067</v>
      </c>
      <c r="AE58" s="0" t="s">
        <v>35</v>
      </c>
    </row>
    <row r="59" customFormat="false" ht="12.75" hidden="false" customHeight="false" outlineLevel="0" collapsed="false">
      <c r="A59" s="0" t="n">
        <v>57040</v>
      </c>
      <c r="B59" s="0" t="n">
        <v>818295</v>
      </c>
      <c r="C59" s="30" t="n">
        <v>40058</v>
      </c>
      <c r="D59" s="0" t="n">
        <v>57040</v>
      </c>
      <c r="E59" s="0" t="s">
        <v>30</v>
      </c>
      <c r="F59" s="0" t="s">
        <v>233</v>
      </c>
      <c r="G59" s="0" t="n">
        <v>86776</v>
      </c>
      <c r="H59" s="0" t="s">
        <v>234</v>
      </c>
      <c r="I59" s="0" t="n">
        <v>1792</v>
      </c>
      <c r="J59" s="0" t="n">
        <v>7</v>
      </c>
      <c r="K59" s="0" t="n">
        <v>0.01</v>
      </c>
      <c r="L59" s="0" t="n">
        <v>0.01</v>
      </c>
      <c r="M59" s="30" t="n">
        <v>38930</v>
      </c>
      <c r="N59" s="30" t="n">
        <v>38961</v>
      </c>
      <c r="O59" s="0" t="n">
        <v>31</v>
      </c>
      <c r="P59" s="0" t="s">
        <v>38</v>
      </c>
      <c r="Q59" s="0" t="n">
        <v>10.32</v>
      </c>
      <c r="R59" s="0" t="s">
        <v>52</v>
      </c>
      <c r="S59" s="0" t="s">
        <v>34</v>
      </c>
      <c r="T59" s="30" t="n">
        <v>38961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0" t="n">
        <v>0</v>
      </c>
      <c r="AC59" s="0"/>
      <c r="AD59" s="30" t="n">
        <v>40067</v>
      </c>
      <c r="AE59" s="0" t="s">
        <v>35</v>
      </c>
    </row>
    <row r="60" customFormat="false" ht="12.75" hidden="false" customHeight="false" outlineLevel="0" collapsed="false">
      <c r="A60" s="0" t="n">
        <v>57040</v>
      </c>
      <c r="B60" s="0" t="n">
        <v>859474</v>
      </c>
      <c r="C60" s="30" t="n">
        <v>40058</v>
      </c>
      <c r="D60" s="0" t="n">
        <v>57040</v>
      </c>
      <c r="E60" s="0" t="s">
        <v>30</v>
      </c>
      <c r="F60" s="0" t="s">
        <v>233</v>
      </c>
      <c r="G60" s="0" t="n">
        <v>86776</v>
      </c>
      <c r="H60" s="0" t="s">
        <v>234</v>
      </c>
      <c r="I60" s="0" t="n">
        <v>1792</v>
      </c>
      <c r="J60" s="0" t="n">
        <v>8</v>
      </c>
      <c r="K60" s="0" t="n">
        <v>0.01</v>
      </c>
      <c r="L60" s="0" t="n">
        <v>0.01</v>
      </c>
      <c r="M60" s="30" t="n">
        <v>38961</v>
      </c>
      <c r="N60" s="30" t="n">
        <v>38991</v>
      </c>
      <c r="O60" s="0" t="n">
        <v>30</v>
      </c>
      <c r="P60" s="0" t="s">
        <v>38</v>
      </c>
      <c r="Q60" s="0" t="n">
        <v>10.04</v>
      </c>
      <c r="R60" s="0" t="s">
        <v>52</v>
      </c>
      <c r="S60" s="0" t="s">
        <v>34</v>
      </c>
      <c r="T60" s="30" t="n">
        <v>38991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0" t="n">
        <v>0</v>
      </c>
      <c r="AC60" s="0"/>
      <c r="AD60" s="30" t="n">
        <v>40067</v>
      </c>
      <c r="AE60" s="0" t="s">
        <v>35</v>
      </c>
    </row>
    <row r="61" customFormat="false" ht="12.75" hidden="false" customHeight="false" outlineLevel="0" collapsed="false">
      <c r="A61" s="0" t="n">
        <v>57040</v>
      </c>
      <c r="B61" s="0" t="n">
        <v>902626</v>
      </c>
      <c r="C61" s="30" t="n">
        <v>40058</v>
      </c>
      <c r="D61" s="0" t="n">
        <v>57040</v>
      </c>
      <c r="E61" s="0" t="s">
        <v>30</v>
      </c>
      <c r="F61" s="0" t="s">
        <v>235</v>
      </c>
      <c r="G61" s="0" t="n">
        <v>21698</v>
      </c>
      <c r="H61" s="0" t="s">
        <v>236</v>
      </c>
      <c r="I61" s="0" t="n">
        <v>1092</v>
      </c>
      <c r="J61" s="0" t="n">
        <v>1</v>
      </c>
      <c r="K61" s="0" t="n">
        <v>0.01</v>
      </c>
      <c r="L61" s="0" t="n">
        <v>0.01</v>
      </c>
      <c r="M61" s="30" t="n">
        <v>39017</v>
      </c>
      <c r="N61" s="30" t="n">
        <v>39022</v>
      </c>
      <c r="O61" s="0" t="n">
        <v>5</v>
      </c>
      <c r="P61" s="0" t="s">
        <v>38</v>
      </c>
      <c r="Q61" s="0" t="n">
        <v>10.32</v>
      </c>
      <c r="R61" s="0" t="s">
        <v>52</v>
      </c>
      <c r="S61" s="0" t="s">
        <v>34</v>
      </c>
      <c r="T61" s="30" t="n">
        <v>39022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0</v>
      </c>
      <c r="AB61" s="0" t="n">
        <v>0</v>
      </c>
      <c r="AC61" s="0"/>
      <c r="AD61" s="30" t="n">
        <v>40067</v>
      </c>
      <c r="AE61" s="0" t="s">
        <v>35</v>
      </c>
    </row>
    <row r="62" customFormat="false" ht="12.75" hidden="false" customHeight="false" outlineLevel="0" collapsed="false">
      <c r="A62" s="0" t="n">
        <v>57040</v>
      </c>
      <c r="B62" s="0" t="n">
        <v>2384132</v>
      </c>
      <c r="C62" s="30" t="n">
        <v>40058</v>
      </c>
      <c r="D62" s="0" t="n">
        <v>57040</v>
      </c>
      <c r="E62" s="0" t="s">
        <v>30</v>
      </c>
      <c r="F62" s="0" t="s">
        <v>797</v>
      </c>
      <c r="G62" s="0" t="n">
        <v>202106</v>
      </c>
      <c r="H62" s="0" t="s">
        <v>798</v>
      </c>
      <c r="I62" s="0" t="n">
        <v>2592</v>
      </c>
      <c r="J62" s="0" t="n">
        <v>1</v>
      </c>
      <c r="K62" s="0"/>
      <c r="L62" s="0"/>
      <c r="M62" s="0"/>
      <c r="N62" s="0"/>
      <c r="O62" s="0"/>
      <c r="P62" s="0"/>
      <c r="Q62" s="0"/>
      <c r="R62" s="0" t="s">
        <v>237</v>
      </c>
      <c r="S62" s="0" t="s">
        <v>34</v>
      </c>
      <c r="T62" s="30" t="n">
        <v>40031</v>
      </c>
      <c r="U62" s="31" t="n">
        <v>0</v>
      </c>
      <c r="V62" s="31"/>
      <c r="W62" s="31"/>
      <c r="X62" s="31"/>
      <c r="Y62" s="31" t="n">
        <v>40.59</v>
      </c>
      <c r="Z62" s="31" t="n">
        <v>311.19</v>
      </c>
      <c r="AA62" s="31" t="n">
        <v>311.19</v>
      </c>
      <c r="AB62" s="0" t="n">
        <v>0</v>
      </c>
      <c r="AC62" s="0"/>
      <c r="AD62" s="30" t="n">
        <v>40067</v>
      </c>
      <c r="AE62" s="0" t="s">
        <v>35</v>
      </c>
    </row>
    <row r="63" customFormat="false" ht="12.75" hidden="false" customHeight="false" outlineLevel="0" collapsed="false">
      <c r="A63" s="0" t="n">
        <v>57040</v>
      </c>
      <c r="B63" s="0" t="n">
        <v>2388960</v>
      </c>
      <c r="C63" s="30" t="n">
        <v>40058</v>
      </c>
      <c r="D63" s="0" t="n">
        <v>57040</v>
      </c>
      <c r="E63" s="0" t="s">
        <v>30</v>
      </c>
      <c r="F63" s="0" t="s">
        <v>805</v>
      </c>
      <c r="G63" s="0" t="n">
        <v>202652</v>
      </c>
      <c r="H63" s="0" t="s">
        <v>806</v>
      </c>
      <c r="I63" s="0" t="n">
        <v>7495</v>
      </c>
      <c r="J63" s="0" t="n">
        <v>1</v>
      </c>
      <c r="K63" s="0"/>
      <c r="L63" s="0"/>
      <c r="M63" s="0"/>
      <c r="N63" s="0"/>
      <c r="O63" s="0"/>
      <c r="P63" s="0"/>
      <c r="Q63" s="0"/>
      <c r="R63" s="0" t="s">
        <v>237</v>
      </c>
      <c r="S63" s="0" t="s">
        <v>34</v>
      </c>
      <c r="T63" s="30" t="n">
        <v>40042</v>
      </c>
      <c r="U63" s="31" t="n">
        <v>0</v>
      </c>
      <c r="V63" s="31"/>
      <c r="W63" s="31"/>
      <c r="X63" s="31"/>
      <c r="Y63" s="31" t="n">
        <v>49.31</v>
      </c>
      <c r="Z63" s="31" t="n">
        <v>378.07</v>
      </c>
      <c r="AA63" s="31" t="n">
        <v>378.07</v>
      </c>
      <c r="AB63" s="0" t="n">
        <v>0</v>
      </c>
      <c r="AC63" s="0"/>
      <c r="AD63" s="30" t="n">
        <v>40067</v>
      </c>
      <c r="AE63" s="0" t="s">
        <v>35</v>
      </c>
    </row>
    <row r="64" customFormat="false" ht="12.75" hidden="false" customHeight="false" outlineLevel="0" collapsed="false">
      <c r="A64" s="0" t="n">
        <v>57040</v>
      </c>
      <c r="B64" s="0" t="n">
        <v>2388962</v>
      </c>
      <c r="C64" s="30" t="n">
        <v>40058</v>
      </c>
      <c r="D64" s="0" t="n">
        <v>57040</v>
      </c>
      <c r="E64" s="0" t="s">
        <v>30</v>
      </c>
      <c r="F64" s="0" t="s">
        <v>801</v>
      </c>
      <c r="G64" s="0" t="n">
        <v>202653</v>
      </c>
      <c r="H64" s="0" t="s">
        <v>802</v>
      </c>
      <c r="I64" s="0" t="n">
        <v>7495</v>
      </c>
      <c r="J64" s="0" t="n">
        <v>1</v>
      </c>
      <c r="K64" s="0"/>
      <c r="L64" s="0"/>
      <c r="M64" s="0"/>
      <c r="N64" s="0"/>
      <c r="O64" s="0"/>
      <c r="P64" s="0"/>
      <c r="Q64" s="0"/>
      <c r="R64" s="0" t="s">
        <v>237</v>
      </c>
      <c r="S64" s="0" t="s">
        <v>34</v>
      </c>
      <c r="T64" s="30" t="n">
        <v>40042</v>
      </c>
      <c r="U64" s="31" t="n">
        <v>0</v>
      </c>
      <c r="V64" s="31"/>
      <c r="W64" s="31"/>
      <c r="X64" s="31"/>
      <c r="Y64" s="31" t="n">
        <v>49.31</v>
      </c>
      <c r="Z64" s="31" t="n">
        <v>378.07</v>
      </c>
      <c r="AA64" s="31" t="n">
        <v>378.07</v>
      </c>
      <c r="AB64" s="0" t="n">
        <v>0</v>
      </c>
      <c r="AC64" s="0"/>
      <c r="AD64" s="30" t="n">
        <v>40067</v>
      </c>
      <c r="AE64" s="0" t="s">
        <v>35</v>
      </c>
    </row>
    <row r="65" customFormat="false" ht="12.75" hidden="false" customHeight="false" outlineLevel="0" collapsed="false">
      <c r="A65" s="0" t="n">
        <v>57040</v>
      </c>
      <c r="B65" s="0" t="n">
        <v>2388964</v>
      </c>
      <c r="C65" s="30" t="n">
        <v>40058</v>
      </c>
      <c r="D65" s="0" t="n">
        <v>57040</v>
      </c>
      <c r="E65" s="0" t="s">
        <v>30</v>
      </c>
      <c r="F65" s="0" t="s">
        <v>811</v>
      </c>
      <c r="G65" s="0" t="n">
        <v>202654</v>
      </c>
      <c r="H65" s="0" t="s">
        <v>812</v>
      </c>
      <c r="I65" s="0" t="n">
        <v>7495</v>
      </c>
      <c r="J65" s="0" t="n">
        <v>1</v>
      </c>
      <c r="K65" s="0"/>
      <c r="L65" s="0"/>
      <c r="M65" s="0"/>
      <c r="N65" s="0"/>
      <c r="O65" s="0"/>
      <c r="P65" s="0"/>
      <c r="Q65" s="0"/>
      <c r="R65" s="0" t="s">
        <v>237</v>
      </c>
      <c r="S65" s="0" t="s">
        <v>34</v>
      </c>
      <c r="T65" s="30" t="n">
        <v>40042</v>
      </c>
      <c r="U65" s="31" t="n">
        <v>0</v>
      </c>
      <c r="V65" s="31"/>
      <c r="W65" s="31"/>
      <c r="X65" s="31"/>
      <c r="Y65" s="31" t="n">
        <v>49.31</v>
      </c>
      <c r="Z65" s="31" t="n">
        <v>378.07</v>
      </c>
      <c r="AA65" s="31" t="n">
        <v>378.07</v>
      </c>
      <c r="AB65" s="0" t="n">
        <v>0</v>
      </c>
      <c r="AC65" s="0"/>
      <c r="AD65" s="30" t="n">
        <v>40067</v>
      </c>
      <c r="AE65" s="0" t="s">
        <v>35</v>
      </c>
    </row>
    <row r="66" customFormat="false" ht="12.75" hidden="false" customHeight="false" outlineLevel="0" collapsed="false">
      <c r="A66" s="0" t="n">
        <v>57040</v>
      </c>
      <c r="B66" s="0" t="n">
        <v>2389685</v>
      </c>
      <c r="C66" s="30" t="n">
        <v>40058</v>
      </c>
      <c r="D66" s="0" t="n">
        <v>57040</v>
      </c>
      <c r="E66" s="0" t="s">
        <v>30</v>
      </c>
      <c r="F66" s="0" t="s">
        <v>809</v>
      </c>
      <c r="G66" s="0" t="n">
        <v>202944</v>
      </c>
      <c r="H66" s="0" t="s">
        <v>810</v>
      </c>
      <c r="I66" s="0" t="n">
        <v>2592</v>
      </c>
      <c r="J66" s="0" t="n">
        <v>1</v>
      </c>
      <c r="K66" s="0"/>
      <c r="L66" s="0"/>
      <c r="M66" s="0"/>
      <c r="N66" s="0"/>
      <c r="O66" s="0"/>
      <c r="P66" s="0"/>
      <c r="Q66" s="0"/>
      <c r="R66" s="0" t="s">
        <v>237</v>
      </c>
      <c r="S66" s="0" t="s">
        <v>34</v>
      </c>
      <c r="T66" s="30" t="n">
        <v>40043</v>
      </c>
      <c r="U66" s="31" t="n">
        <v>0</v>
      </c>
      <c r="V66" s="31"/>
      <c r="W66" s="31"/>
      <c r="X66" s="31"/>
      <c r="Y66" s="31" t="n">
        <v>50.72</v>
      </c>
      <c r="Z66" s="31" t="n">
        <v>388.86</v>
      </c>
      <c r="AA66" s="31" t="n">
        <v>388.86</v>
      </c>
      <c r="AB66" s="0" t="n">
        <v>0</v>
      </c>
      <c r="AC66" s="0"/>
      <c r="AD66" s="30" t="n">
        <v>40067</v>
      </c>
      <c r="AE66" s="0" t="s">
        <v>35</v>
      </c>
    </row>
    <row r="67" customFormat="false" ht="12.75" hidden="false" customHeight="false" outlineLevel="0" collapsed="false">
      <c r="A67" s="0" t="n">
        <v>57040</v>
      </c>
      <c r="B67" s="0" t="n">
        <v>2389687</v>
      </c>
      <c r="C67" s="30" t="n">
        <v>40058</v>
      </c>
      <c r="D67" s="0" t="n">
        <v>57040</v>
      </c>
      <c r="E67" s="0" t="s">
        <v>30</v>
      </c>
      <c r="F67" s="0" t="s">
        <v>855</v>
      </c>
      <c r="G67" s="0" t="n">
        <v>202946</v>
      </c>
      <c r="H67" s="0" t="s">
        <v>856</v>
      </c>
      <c r="I67" s="0" t="n">
        <v>2599</v>
      </c>
      <c r="J67" s="0" t="n">
        <v>1</v>
      </c>
      <c r="K67" s="0"/>
      <c r="L67" s="0"/>
      <c r="M67" s="0"/>
      <c r="N67" s="0"/>
      <c r="O67" s="0"/>
      <c r="P67" s="0"/>
      <c r="Q67" s="0"/>
      <c r="R67" s="0" t="s">
        <v>237</v>
      </c>
      <c r="S67" s="0" t="s">
        <v>34</v>
      </c>
      <c r="T67" s="30" t="n">
        <v>40043</v>
      </c>
      <c r="U67" s="31" t="n">
        <v>0</v>
      </c>
      <c r="V67" s="31"/>
      <c r="W67" s="31"/>
      <c r="X67" s="31"/>
      <c r="Y67" s="31" t="n">
        <v>56.92</v>
      </c>
      <c r="Z67" s="31" t="n">
        <v>436.41</v>
      </c>
      <c r="AA67" s="31" t="n">
        <v>436.41</v>
      </c>
      <c r="AB67" s="0" t="n">
        <v>0</v>
      </c>
      <c r="AC67" s="0"/>
      <c r="AD67" s="30" t="n">
        <v>40067</v>
      </c>
      <c r="AE67" s="0" t="s">
        <v>35</v>
      </c>
    </row>
    <row r="68" customFormat="false" ht="12.75" hidden="false" customHeight="false" outlineLevel="0" collapsed="false">
      <c r="A68" s="0" t="n">
        <v>57040</v>
      </c>
      <c r="B68" s="0" t="n">
        <v>2389969</v>
      </c>
      <c r="C68" s="30" t="n">
        <v>40058</v>
      </c>
      <c r="D68" s="0" t="n">
        <v>57040</v>
      </c>
      <c r="E68" s="0" t="s">
        <v>30</v>
      </c>
      <c r="F68" s="0" t="s">
        <v>857</v>
      </c>
      <c r="G68" s="0" t="n">
        <v>202945</v>
      </c>
      <c r="H68" s="0" t="s">
        <v>858</v>
      </c>
      <c r="I68" s="0" t="n">
        <v>2598</v>
      </c>
      <c r="J68" s="0" t="n">
        <v>1</v>
      </c>
      <c r="K68" s="0"/>
      <c r="L68" s="0"/>
      <c r="M68" s="0"/>
      <c r="N68" s="0"/>
      <c r="O68" s="0"/>
      <c r="P68" s="0"/>
      <c r="Q68" s="0"/>
      <c r="R68" s="0" t="s">
        <v>237</v>
      </c>
      <c r="S68" s="0" t="s">
        <v>34</v>
      </c>
      <c r="T68" s="30" t="n">
        <v>40043</v>
      </c>
      <c r="U68" s="31" t="n">
        <v>0</v>
      </c>
      <c r="V68" s="31"/>
      <c r="W68" s="31"/>
      <c r="X68" s="31"/>
      <c r="Y68" s="31" t="n">
        <v>64.03</v>
      </c>
      <c r="Z68" s="31" t="n">
        <v>490.9</v>
      </c>
      <c r="AA68" s="31" t="n">
        <v>490.9</v>
      </c>
      <c r="AB68" s="0" t="n">
        <v>0</v>
      </c>
      <c r="AC68" s="0"/>
      <c r="AD68" s="30" t="n">
        <v>40067</v>
      </c>
      <c r="AE68" s="0" t="s">
        <v>35</v>
      </c>
    </row>
    <row r="69" customFormat="false" ht="12.75" hidden="false" customHeight="false" outlineLevel="0" collapsed="false">
      <c r="A69" s="0" t="n">
        <v>57040</v>
      </c>
      <c r="B69" s="0" t="n">
        <v>2390527</v>
      </c>
      <c r="C69" s="30" t="n">
        <v>40058</v>
      </c>
      <c r="D69" s="0" t="n">
        <v>57040</v>
      </c>
      <c r="E69" s="0" t="s">
        <v>30</v>
      </c>
      <c r="F69" s="0" t="s">
        <v>859</v>
      </c>
      <c r="G69" s="0" t="n">
        <v>203134</v>
      </c>
      <c r="H69" s="0" t="s">
        <v>860</v>
      </c>
      <c r="I69" s="0" t="n">
        <v>1780</v>
      </c>
      <c r="J69" s="0" t="n">
        <v>1</v>
      </c>
      <c r="K69" s="0"/>
      <c r="L69" s="0"/>
      <c r="M69" s="0"/>
      <c r="N69" s="0"/>
      <c r="O69" s="0"/>
      <c r="P69" s="0"/>
      <c r="Q69" s="0"/>
      <c r="R69" s="0" t="s">
        <v>237</v>
      </c>
      <c r="S69" s="0" t="s">
        <v>34</v>
      </c>
      <c r="T69" s="30" t="n">
        <v>40044</v>
      </c>
      <c r="U69" s="31" t="n">
        <v>0</v>
      </c>
      <c r="V69" s="31"/>
      <c r="W69" s="31"/>
      <c r="X69" s="31"/>
      <c r="Y69" s="31" t="n">
        <v>47.91</v>
      </c>
      <c r="Z69" s="31" t="n">
        <v>367.3</v>
      </c>
      <c r="AA69" s="31" t="n">
        <v>367.3</v>
      </c>
      <c r="AB69" s="0" t="n">
        <v>0</v>
      </c>
      <c r="AC69" s="0"/>
      <c r="AD69" s="30" t="n">
        <v>40067</v>
      </c>
      <c r="AE69" s="0" t="s">
        <v>35</v>
      </c>
    </row>
    <row r="70" customFormat="false" ht="12.75" hidden="false" customHeight="false" outlineLevel="0" collapsed="false">
      <c r="A70" s="0" t="n">
        <v>57040</v>
      </c>
      <c r="B70" s="0" t="n">
        <v>2390529</v>
      </c>
      <c r="C70" s="30" t="n">
        <v>40058</v>
      </c>
      <c r="D70" s="0" t="n">
        <v>57040</v>
      </c>
      <c r="E70" s="0" t="s">
        <v>30</v>
      </c>
      <c r="F70" s="0" t="s">
        <v>861</v>
      </c>
      <c r="G70" s="0" t="n">
        <v>203135</v>
      </c>
      <c r="H70" s="0" t="s">
        <v>862</v>
      </c>
      <c r="I70" s="0" t="n">
        <v>7401</v>
      </c>
      <c r="J70" s="0" t="n">
        <v>1</v>
      </c>
      <c r="K70" s="0"/>
      <c r="L70" s="0"/>
      <c r="M70" s="0"/>
      <c r="N70" s="0"/>
      <c r="O70" s="0"/>
      <c r="P70" s="0"/>
      <c r="Q70" s="0"/>
      <c r="R70" s="0" t="s">
        <v>237</v>
      </c>
      <c r="S70" s="0" t="s">
        <v>34</v>
      </c>
      <c r="T70" s="30" t="n">
        <v>40044</v>
      </c>
      <c r="U70" s="31" t="n">
        <v>0</v>
      </c>
      <c r="V70" s="31"/>
      <c r="W70" s="31"/>
      <c r="X70" s="31"/>
      <c r="Y70" s="31" t="n">
        <v>65.38</v>
      </c>
      <c r="Z70" s="31" t="n">
        <v>501.25</v>
      </c>
      <c r="AA70" s="31" t="n">
        <v>501.25</v>
      </c>
      <c r="AB70" s="0" t="n">
        <v>0</v>
      </c>
      <c r="AC70" s="0"/>
      <c r="AD70" s="30" t="n">
        <v>40067</v>
      </c>
      <c r="AE70" s="0" t="s">
        <v>35</v>
      </c>
    </row>
    <row r="71" customFormat="false" ht="12.75" hidden="false" customHeight="false" outlineLevel="0" collapsed="false">
      <c r="A71" s="0" t="n">
        <v>57040</v>
      </c>
      <c r="B71" s="0" t="n">
        <v>2390531</v>
      </c>
      <c r="C71" s="30" t="n">
        <v>40058</v>
      </c>
      <c r="D71" s="0" t="n">
        <v>57040</v>
      </c>
      <c r="E71" s="0" t="s">
        <v>30</v>
      </c>
      <c r="F71" s="0" t="s">
        <v>823</v>
      </c>
      <c r="G71" s="0" t="n">
        <v>203136</v>
      </c>
      <c r="H71" s="0" t="s">
        <v>824</v>
      </c>
      <c r="I71" s="0" t="n">
        <v>8107</v>
      </c>
      <c r="J71" s="0" t="n">
        <v>1</v>
      </c>
      <c r="K71" s="0"/>
      <c r="L71" s="0"/>
      <c r="M71" s="0"/>
      <c r="N71" s="0"/>
      <c r="O71" s="0"/>
      <c r="P71" s="0"/>
      <c r="Q71" s="0"/>
      <c r="R71" s="0" t="s">
        <v>237</v>
      </c>
      <c r="S71" s="0" t="s">
        <v>34</v>
      </c>
      <c r="T71" s="30" t="n">
        <v>40044</v>
      </c>
      <c r="U71" s="31" t="n">
        <v>0</v>
      </c>
      <c r="V71" s="31"/>
      <c r="W71" s="31"/>
      <c r="X71" s="31"/>
      <c r="Y71" s="31" t="n">
        <v>82.6</v>
      </c>
      <c r="Z71" s="31" t="n">
        <v>633.28</v>
      </c>
      <c r="AA71" s="31" t="n">
        <v>633.28</v>
      </c>
      <c r="AB71" s="0" t="n">
        <v>0</v>
      </c>
      <c r="AC71" s="0"/>
      <c r="AD71" s="30" t="n">
        <v>40067</v>
      </c>
      <c r="AE71" s="0" t="s">
        <v>35</v>
      </c>
    </row>
    <row r="72" customFormat="false" ht="12.75" hidden="false" customHeight="false" outlineLevel="0" collapsed="false">
      <c r="A72" s="0" t="n">
        <v>57040</v>
      </c>
      <c r="B72" s="0" t="n">
        <v>2397387</v>
      </c>
      <c r="C72" s="30" t="n">
        <v>40058</v>
      </c>
      <c r="D72" s="0" t="n">
        <v>57040</v>
      </c>
      <c r="E72" s="0" t="s">
        <v>30</v>
      </c>
      <c r="F72" s="0" t="s">
        <v>831</v>
      </c>
      <c r="G72" s="0" t="n">
        <v>204350</v>
      </c>
      <c r="H72" s="0" t="s">
        <v>832</v>
      </c>
      <c r="I72" s="0" t="n">
        <v>1080</v>
      </c>
      <c r="J72" s="0" t="n">
        <v>1</v>
      </c>
      <c r="K72" s="0"/>
      <c r="L72" s="0"/>
      <c r="M72" s="0"/>
      <c r="N72" s="0"/>
      <c r="O72" s="0"/>
      <c r="P72" s="0"/>
      <c r="Q72" s="0"/>
      <c r="R72" s="0" t="s">
        <v>237</v>
      </c>
      <c r="S72" s="0" t="s">
        <v>34</v>
      </c>
      <c r="T72" s="30" t="n">
        <v>40053</v>
      </c>
      <c r="U72" s="31" t="n">
        <v>0</v>
      </c>
      <c r="V72" s="31"/>
      <c r="W72" s="31"/>
      <c r="X72" s="31"/>
      <c r="Y72" s="31" t="n">
        <v>31.92</v>
      </c>
      <c r="Z72" s="31" t="n">
        <v>244.71</v>
      </c>
      <c r="AA72" s="31" t="n">
        <v>244.71</v>
      </c>
      <c r="AB72" s="0" t="n">
        <v>0</v>
      </c>
      <c r="AC72" s="0"/>
      <c r="AD72" s="30" t="n">
        <v>40067</v>
      </c>
      <c r="AE72" s="0" t="s">
        <v>35</v>
      </c>
    </row>
    <row r="73" customFormat="false" ht="12.75" hidden="false" customHeight="false" outlineLevel="0" collapsed="false">
      <c r="A73" s="0" t="n">
        <v>57040</v>
      </c>
      <c r="B73" s="0" t="n">
        <v>2397389</v>
      </c>
      <c r="C73" s="30" t="n">
        <v>40058</v>
      </c>
      <c r="D73" s="0" t="n">
        <v>57040</v>
      </c>
      <c r="E73" s="0" t="s">
        <v>30</v>
      </c>
      <c r="F73" s="0" t="s">
        <v>863</v>
      </c>
      <c r="G73" s="0" t="n">
        <v>204146</v>
      </c>
      <c r="H73" s="0" t="s">
        <v>864</v>
      </c>
      <c r="I73" s="0" t="n">
        <v>1083</v>
      </c>
      <c r="J73" s="0" t="n">
        <v>1</v>
      </c>
      <c r="K73" s="0"/>
      <c r="L73" s="0"/>
      <c r="M73" s="0"/>
      <c r="N73" s="0"/>
      <c r="O73" s="0"/>
      <c r="P73" s="0"/>
      <c r="Q73" s="0"/>
      <c r="R73" s="0" t="s">
        <v>237</v>
      </c>
      <c r="S73" s="0" t="s">
        <v>34</v>
      </c>
      <c r="T73" s="30" t="n">
        <v>40053</v>
      </c>
      <c r="U73" s="31" t="n">
        <v>0</v>
      </c>
      <c r="V73" s="31"/>
      <c r="W73" s="31"/>
      <c r="X73" s="31"/>
      <c r="Y73" s="31" t="n">
        <v>36.58</v>
      </c>
      <c r="Z73" s="31" t="n">
        <v>280.42</v>
      </c>
      <c r="AA73" s="31" t="n">
        <v>280.42</v>
      </c>
      <c r="AB73" s="0" t="n">
        <v>0</v>
      </c>
      <c r="AC73" s="0"/>
      <c r="AD73" s="30" t="n">
        <v>40067</v>
      </c>
      <c r="AE73" s="0" t="s">
        <v>35</v>
      </c>
    </row>
    <row r="74" customFormat="false" ht="12.75" hidden="false" customHeight="false" outlineLevel="0" collapsed="false">
      <c r="A74" s="0" t="n">
        <v>57040</v>
      </c>
      <c r="B74" s="0" t="n">
        <v>2397391</v>
      </c>
      <c r="C74" s="30" t="n">
        <v>40058</v>
      </c>
      <c r="D74" s="0" t="n">
        <v>57040</v>
      </c>
      <c r="E74" s="0" t="s">
        <v>30</v>
      </c>
      <c r="F74" s="0" t="s">
        <v>791</v>
      </c>
      <c r="G74" s="0" t="n">
        <v>204352</v>
      </c>
      <c r="H74" s="0" t="s">
        <v>792</v>
      </c>
      <c r="I74" s="0" t="n">
        <v>2202</v>
      </c>
      <c r="J74" s="0" t="n">
        <v>1</v>
      </c>
      <c r="K74" s="0"/>
      <c r="L74" s="0"/>
      <c r="M74" s="0"/>
      <c r="N74" s="0"/>
      <c r="O74" s="0"/>
      <c r="P74" s="0"/>
      <c r="Q74" s="0"/>
      <c r="R74" s="0" t="s">
        <v>237</v>
      </c>
      <c r="S74" s="0" t="s">
        <v>34</v>
      </c>
      <c r="T74" s="30" t="n">
        <v>40053</v>
      </c>
      <c r="U74" s="31" t="n">
        <v>0</v>
      </c>
      <c r="V74" s="31"/>
      <c r="W74" s="31"/>
      <c r="X74" s="31"/>
      <c r="Y74" s="31" t="n">
        <v>36.89</v>
      </c>
      <c r="Z74" s="31" t="n">
        <v>282.82</v>
      </c>
      <c r="AA74" s="31" t="n">
        <v>282.82</v>
      </c>
      <c r="AB74" s="0" t="n">
        <v>0</v>
      </c>
      <c r="AC74" s="0"/>
      <c r="AD74" s="30" t="n">
        <v>40067</v>
      </c>
      <c r="AE74" s="0" t="s">
        <v>35</v>
      </c>
    </row>
    <row r="75" customFormat="false" ht="12.75" hidden="false" customHeight="false" outlineLevel="0" collapsed="false">
      <c r="A75" s="0" t="n">
        <v>57040</v>
      </c>
      <c r="B75" s="0" t="n">
        <v>2397393</v>
      </c>
      <c r="C75" s="30" t="n">
        <v>40058</v>
      </c>
      <c r="D75" s="0" t="n">
        <v>57040</v>
      </c>
      <c r="E75" s="0" t="s">
        <v>30</v>
      </c>
      <c r="F75" s="0" t="s">
        <v>789</v>
      </c>
      <c r="G75" s="0" t="n">
        <v>204353</v>
      </c>
      <c r="H75" s="0" t="s">
        <v>790</v>
      </c>
      <c r="I75" s="0" t="n">
        <v>2202</v>
      </c>
      <c r="J75" s="0" t="n">
        <v>1</v>
      </c>
      <c r="K75" s="0"/>
      <c r="L75" s="0"/>
      <c r="M75" s="0"/>
      <c r="N75" s="0"/>
      <c r="O75" s="0"/>
      <c r="P75" s="0"/>
      <c r="Q75" s="0"/>
      <c r="R75" s="0" t="s">
        <v>237</v>
      </c>
      <c r="S75" s="0" t="s">
        <v>34</v>
      </c>
      <c r="T75" s="30" t="n">
        <v>40053</v>
      </c>
      <c r="U75" s="31" t="n">
        <v>0</v>
      </c>
      <c r="V75" s="31"/>
      <c r="W75" s="31"/>
      <c r="X75" s="31"/>
      <c r="Y75" s="31" t="n">
        <v>36.89</v>
      </c>
      <c r="Z75" s="31" t="n">
        <v>282.82</v>
      </c>
      <c r="AA75" s="31" t="n">
        <v>282.82</v>
      </c>
      <c r="AB75" s="0" t="n">
        <v>0</v>
      </c>
      <c r="AC75" s="0"/>
      <c r="AD75" s="30" t="n">
        <v>40067</v>
      </c>
      <c r="AE75" s="0" t="s">
        <v>35</v>
      </c>
    </row>
    <row r="76" customFormat="false" ht="12.75" hidden="false" customHeight="false" outlineLevel="0" collapsed="false">
      <c r="A76" s="0" t="n">
        <v>57040</v>
      </c>
      <c r="B76" s="0" t="n">
        <v>2397395</v>
      </c>
      <c r="C76" s="30" t="n">
        <v>40058</v>
      </c>
      <c r="D76" s="0" t="n">
        <v>57040</v>
      </c>
      <c r="E76" s="0" t="s">
        <v>30</v>
      </c>
      <c r="F76" s="0" t="s">
        <v>865</v>
      </c>
      <c r="G76" s="0" t="n">
        <v>204149</v>
      </c>
      <c r="H76" s="0" t="s">
        <v>866</v>
      </c>
      <c r="I76" s="0" t="n">
        <v>1799</v>
      </c>
      <c r="J76" s="0" t="n">
        <v>1</v>
      </c>
      <c r="K76" s="0"/>
      <c r="L76" s="0"/>
      <c r="M76" s="0"/>
      <c r="N76" s="0"/>
      <c r="O76" s="0"/>
      <c r="P76" s="0"/>
      <c r="Q76" s="0"/>
      <c r="R76" s="0" t="s">
        <v>237</v>
      </c>
      <c r="S76" s="0" t="s">
        <v>34</v>
      </c>
      <c r="T76" s="30" t="n">
        <v>40053</v>
      </c>
      <c r="U76" s="31" t="n">
        <v>0</v>
      </c>
      <c r="V76" s="31"/>
      <c r="W76" s="31"/>
      <c r="X76" s="31"/>
      <c r="Y76" s="31" t="n">
        <v>48.01</v>
      </c>
      <c r="Z76" s="31" t="n">
        <v>368.06</v>
      </c>
      <c r="AA76" s="31" t="n">
        <v>368.06</v>
      </c>
      <c r="AB76" s="0" t="n">
        <v>0</v>
      </c>
      <c r="AC76" s="0"/>
      <c r="AD76" s="30" t="n">
        <v>40067</v>
      </c>
      <c r="AE76" s="0" t="s">
        <v>35</v>
      </c>
    </row>
    <row r="77" customFormat="false" ht="12.75" hidden="false" customHeight="false" outlineLevel="0" collapsed="false">
      <c r="A77" s="0" t="n">
        <v>57040</v>
      </c>
      <c r="B77" s="0" t="n">
        <v>2397397</v>
      </c>
      <c r="C77" s="30" t="n">
        <v>40058</v>
      </c>
      <c r="D77" s="0" t="n">
        <v>57040</v>
      </c>
      <c r="E77" s="0" t="s">
        <v>30</v>
      </c>
      <c r="F77" s="0" t="s">
        <v>867</v>
      </c>
      <c r="G77" s="0" t="n">
        <v>204150</v>
      </c>
      <c r="H77" s="0" t="s">
        <v>868</v>
      </c>
      <c r="I77" s="0" t="n">
        <v>5394</v>
      </c>
      <c r="J77" s="0" t="n">
        <v>1</v>
      </c>
      <c r="K77" s="0"/>
      <c r="L77" s="0"/>
      <c r="M77" s="0"/>
      <c r="N77" s="0"/>
      <c r="O77" s="0"/>
      <c r="P77" s="0"/>
      <c r="Q77" s="0"/>
      <c r="R77" s="0" t="s">
        <v>237</v>
      </c>
      <c r="S77" s="0" t="s">
        <v>34</v>
      </c>
      <c r="T77" s="30" t="n">
        <v>40053</v>
      </c>
      <c r="U77" s="31" t="n">
        <v>0</v>
      </c>
      <c r="V77" s="31"/>
      <c r="W77" s="31"/>
      <c r="X77" s="31"/>
      <c r="Y77" s="31" t="n">
        <v>72.55</v>
      </c>
      <c r="Z77" s="31" t="n">
        <v>556.2</v>
      </c>
      <c r="AA77" s="31" t="n">
        <v>556.2</v>
      </c>
      <c r="AB77" s="0" t="n">
        <v>0</v>
      </c>
      <c r="AC77" s="0"/>
      <c r="AD77" s="30" t="n">
        <v>40067</v>
      </c>
      <c r="AE77" s="0" t="s">
        <v>35</v>
      </c>
    </row>
    <row r="78" customFormat="false" ht="12.75" hidden="false" customHeight="false" outlineLevel="0" collapsed="false">
      <c r="A78" s="0" t="n">
        <v>57040</v>
      </c>
      <c r="B78" s="0" t="n">
        <v>2397399</v>
      </c>
      <c r="C78" s="30" t="n">
        <v>40058</v>
      </c>
      <c r="D78" s="0" t="n">
        <v>57040</v>
      </c>
      <c r="E78" s="0" t="s">
        <v>30</v>
      </c>
      <c r="F78" s="0" t="s">
        <v>833</v>
      </c>
      <c r="G78" s="0" t="n">
        <v>204152</v>
      </c>
      <c r="H78" s="0" t="s">
        <v>834</v>
      </c>
      <c r="I78" s="0" t="n">
        <v>8107</v>
      </c>
      <c r="J78" s="0" t="n">
        <v>1</v>
      </c>
      <c r="K78" s="0"/>
      <c r="L78" s="0"/>
      <c r="M78" s="0"/>
      <c r="N78" s="0"/>
      <c r="O78" s="0"/>
      <c r="P78" s="0"/>
      <c r="Q78" s="0"/>
      <c r="R78" s="0" t="s">
        <v>237</v>
      </c>
      <c r="S78" s="0" t="s">
        <v>34</v>
      </c>
      <c r="T78" s="30" t="n">
        <v>40053</v>
      </c>
      <c r="U78" s="31" t="n">
        <v>0</v>
      </c>
      <c r="V78" s="31"/>
      <c r="W78" s="31"/>
      <c r="X78" s="31"/>
      <c r="Y78" s="31" t="n">
        <v>82.6</v>
      </c>
      <c r="Z78" s="31" t="n">
        <v>633.28</v>
      </c>
      <c r="AA78" s="31" t="n">
        <v>633.28</v>
      </c>
      <c r="AB78" s="0" t="n">
        <v>0</v>
      </c>
      <c r="AC78" s="0"/>
      <c r="AD78" s="30" t="n">
        <v>40067</v>
      </c>
      <c r="AE78" s="0" t="s">
        <v>35</v>
      </c>
    </row>
    <row r="79" customFormat="false" ht="12.75" hidden="false" customHeight="false" outlineLevel="0" collapsed="false">
      <c r="A79" s="0" t="n">
        <v>57040</v>
      </c>
      <c r="B79" s="0" t="n">
        <v>2397863</v>
      </c>
      <c r="C79" s="30" t="n">
        <v>40058</v>
      </c>
      <c r="D79" s="0" t="n">
        <v>57040</v>
      </c>
      <c r="E79" s="0" t="s">
        <v>30</v>
      </c>
      <c r="F79" s="0" t="s">
        <v>869</v>
      </c>
      <c r="G79" s="0" t="n">
        <v>204147</v>
      </c>
      <c r="H79" s="0" t="s">
        <v>870</v>
      </c>
      <c r="I79" s="0" t="n">
        <v>1092</v>
      </c>
      <c r="J79" s="0" t="n">
        <v>1</v>
      </c>
      <c r="K79" s="0"/>
      <c r="L79" s="0"/>
      <c r="M79" s="0"/>
      <c r="N79" s="0"/>
      <c r="O79" s="0"/>
      <c r="P79" s="0"/>
      <c r="Q79" s="0"/>
      <c r="R79" s="0" t="s">
        <v>237</v>
      </c>
      <c r="S79" s="0" t="s">
        <v>34</v>
      </c>
      <c r="T79" s="30" t="n">
        <v>40053</v>
      </c>
      <c r="U79" s="31" t="n">
        <v>0</v>
      </c>
      <c r="V79" s="31"/>
      <c r="W79" s="31"/>
      <c r="X79" s="31"/>
      <c r="Y79" s="31" t="n">
        <v>37.7</v>
      </c>
      <c r="Z79" s="31" t="n">
        <v>289.06</v>
      </c>
      <c r="AA79" s="31" t="n">
        <v>289.06</v>
      </c>
      <c r="AB79" s="0" t="n">
        <v>0</v>
      </c>
      <c r="AC79" s="0"/>
      <c r="AD79" s="30" t="n">
        <v>40067</v>
      </c>
      <c r="AE79" s="0" t="s">
        <v>35</v>
      </c>
    </row>
    <row r="80" customFormat="false" ht="12.75" hidden="false" customHeight="false" outlineLevel="0" collapsed="false">
      <c r="A80" s="0" t="n">
        <v>57040</v>
      </c>
      <c r="B80" s="0" t="n">
        <v>2397865</v>
      </c>
      <c r="C80" s="30" t="n">
        <v>40058</v>
      </c>
      <c r="D80" s="0" t="n">
        <v>57040</v>
      </c>
      <c r="E80" s="0" t="s">
        <v>30</v>
      </c>
      <c r="F80" s="0" t="s">
        <v>871</v>
      </c>
      <c r="G80" s="0" t="n">
        <v>204351</v>
      </c>
      <c r="H80" s="0" t="s">
        <v>872</v>
      </c>
      <c r="I80" s="0" t="n">
        <v>1094</v>
      </c>
      <c r="J80" s="0" t="n">
        <v>1</v>
      </c>
      <c r="K80" s="0"/>
      <c r="L80" s="0"/>
      <c r="M80" s="0"/>
      <c r="N80" s="0"/>
      <c r="O80" s="0"/>
      <c r="P80" s="0"/>
      <c r="Q80" s="0"/>
      <c r="R80" s="0" t="s">
        <v>237</v>
      </c>
      <c r="S80" s="0" t="s">
        <v>34</v>
      </c>
      <c r="T80" s="30" t="n">
        <v>40053</v>
      </c>
      <c r="U80" s="31" t="n">
        <v>0</v>
      </c>
      <c r="V80" s="31"/>
      <c r="W80" s="31"/>
      <c r="X80" s="31"/>
      <c r="Y80" s="31" t="n">
        <v>39.79</v>
      </c>
      <c r="Z80" s="31" t="n">
        <v>305.07</v>
      </c>
      <c r="AA80" s="31" t="n">
        <v>305.07</v>
      </c>
      <c r="AB80" s="0" t="n">
        <v>0</v>
      </c>
      <c r="AC80" s="0"/>
      <c r="AD80" s="30" t="n">
        <v>40067</v>
      </c>
      <c r="AE80" s="0" t="s">
        <v>35</v>
      </c>
    </row>
    <row r="81" customFormat="false" ht="12.75" hidden="false" customHeight="false" outlineLevel="0" collapsed="false">
      <c r="A81" s="0" t="n">
        <v>57040</v>
      </c>
      <c r="B81" s="0" t="n">
        <v>2397867</v>
      </c>
      <c r="C81" s="30" t="n">
        <v>40058</v>
      </c>
      <c r="D81" s="0" t="n">
        <v>57040</v>
      </c>
      <c r="E81" s="0" t="s">
        <v>30</v>
      </c>
      <c r="F81" s="0" t="s">
        <v>786</v>
      </c>
      <c r="G81" s="0" t="n">
        <v>204355</v>
      </c>
      <c r="H81" s="0" t="s">
        <v>787</v>
      </c>
      <c r="I81" s="0" t="n">
        <v>5603</v>
      </c>
      <c r="J81" s="0" t="n">
        <v>1</v>
      </c>
      <c r="K81" s="0"/>
      <c r="L81" s="0"/>
      <c r="M81" s="0"/>
      <c r="N81" s="0"/>
      <c r="O81" s="0"/>
      <c r="P81" s="0"/>
      <c r="Q81" s="0"/>
      <c r="R81" s="0" t="s">
        <v>237</v>
      </c>
      <c r="S81" s="0" t="s">
        <v>34</v>
      </c>
      <c r="T81" s="30" t="n">
        <v>40053</v>
      </c>
      <c r="U81" s="31" t="n">
        <v>0</v>
      </c>
      <c r="V81" s="31"/>
      <c r="W81" s="31"/>
      <c r="X81" s="31"/>
      <c r="Y81" s="31" t="n">
        <v>55.89</v>
      </c>
      <c r="Z81" s="31" t="n">
        <v>428.46</v>
      </c>
      <c r="AA81" s="31" t="n">
        <v>428.46</v>
      </c>
      <c r="AB81" s="0" t="n">
        <v>0</v>
      </c>
      <c r="AC81" s="0"/>
      <c r="AD81" s="30" t="n">
        <v>40067</v>
      </c>
      <c r="AE81" s="0" t="s">
        <v>35</v>
      </c>
    </row>
    <row r="82" customFormat="false" ht="12.75" hidden="false" customHeight="false" outlineLevel="0" collapsed="false">
      <c r="A82" s="0" t="n">
        <v>57040</v>
      </c>
      <c r="B82" s="0" t="n">
        <v>2397869</v>
      </c>
      <c r="C82" s="30" t="n">
        <v>40058</v>
      </c>
      <c r="D82" s="0" t="n">
        <v>57040</v>
      </c>
      <c r="E82" s="0" t="s">
        <v>30</v>
      </c>
      <c r="F82" s="0" t="s">
        <v>873</v>
      </c>
      <c r="G82" s="0" t="n">
        <v>204354</v>
      </c>
      <c r="H82" s="0" t="s">
        <v>874</v>
      </c>
      <c r="I82" s="0" t="n">
        <v>4784</v>
      </c>
      <c r="J82" s="0" t="n">
        <v>1</v>
      </c>
      <c r="K82" s="0"/>
      <c r="L82" s="0"/>
      <c r="M82" s="0"/>
      <c r="N82" s="0"/>
      <c r="O82" s="0"/>
      <c r="P82" s="0"/>
      <c r="Q82" s="0"/>
      <c r="R82" s="0" t="s">
        <v>237</v>
      </c>
      <c r="S82" s="0" t="s">
        <v>34</v>
      </c>
      <c r="T82" s="30" t="n">
        <v>40053</v>
      </c>
      <c r="U82" s="31" t="n">
        <v>0</v>
      </c>
      <c r="V82" s="31"/>
      <c r="W82" s="31"/>
      <c r="X82" s="31"/>
      <c r="Y82" s="31" t="n">
        <v>76.09</v>
      </c>
      <c r="Z82" s="31" t="n">
        <v>583.33</v>
      </c>
      <c r="AA82" s="31" t="n">
        <v>583.33</v>
      </c>
      <c r="AB82" s="0" t="n">
        <v>0</v>
      </c>
      <c r="AC82" s="0"/>
      <c r="AD82" s="30" t="n">
        <v>40067</v>
      </c>
      <c r="AE82" s="0" t="s">
        <v>35</v>
      </c>
    </row>
    <row r="83" customFormat="false" ht="12.75" hidden="false" customHeight="false" outlineLevel="0" collapsed="false">
      <c r="A83" s="0" t="n">
        <v>57040</v>
      </c>
      <c r="B83" s="0" t="n">
        <v>2397871</v>
      </c>
      <c r="C83" s="30" t="n">
        <v>40058</v>
      </c>
      <c r="D83" s="0" t="n">
        <v>57040</v>
      </c>
      <c r="E83" s="0" t="s">
        <v>30</v>
      </c>
      <c r="F83" s="0" t="s">
        <v>835</v>
      </c>
      <c r="G83" s="0" t="n">
        <v>204151</v>
      </c>
      <c r="H83" s="0" t="s">
        <v>836</v>
      </c>
      <c r="I83" s="0" t="n">
        <v>6986</v>
      </c>
      <c r="J83" s="0" t="n">
        <v>1</v>
      </c>
      <c r="K83" s="0"/>
      <c r="L83" s="0"/>
      <c r="M83" s="0"/>
      <c r="N83" s="0"/>
      <c r="O83" s="0"/>
      <c r="P83" s="0"/>
      <c r="Q83" s="0"/>
      <c r="R83" s="0" t="s">
        <v>237</v>
      </c>
      <c r="S83" s="0" t="s">
        <v>34</v>
      </c>
      <c r="T83" s="30" t="n">
        <v>40053</v>
      </c>
      <c r="U83" s="31" t="n">
        <v>0</v>
      </c>
      <c r="V83" s="31"/>
      <c r="W83" s="31"/>
      <c r="X83" s="31"/>
      <c r="Y83" s="31" t="n">
        <v>94.2</v>
      </c>
      <c r="Z83" s="31" t="n">
        <v>722.17</v>
      </c>
      <c r="AA83" s="31" t="n">
        <v>722.17</v>
      </c>
      <c r="AB83" s="0" t="n">
        <v>0</v>
      </c>
      <c r="AC83" s="0"/>
      <c r="AD83" s="30" t="n">
        <v>40067</v>
      </c>
      <c r="AE83" s="0" t="s">
        <v>35</v>
      </c>
    </row>
    <row r="84" customFormat="false" ht="12.75" hidden="false" customHeight="false" outlineLevel="0" collapsed="false">
      <c r="A84" s="0" t="n">
        <v>57040</v>
      </c>
      <c r="B84" s="0" t="n">
        <v>2397873</v>
      </c>
      <c r="C84" s="30" t="n">
        <v>40058</v>
      </c>
      <c r="D84" s="0" t="n">
        <v>57040</v>
      </c>
      <c r="E84" s="0" t="s">
        <v>30</v>
      </c>
      <c r="F84" s="0" t="s">
        <v>837</v>
      </c>
      <c r="G84" s="0" t="n">
        <v>204356</v>
      </c>
      <c r="H84" s="0" t="s">
        <v>838</v>
      </c>
      <c r="I84" s="0" t="n">
        <v>6986</v>
      </c>
      <c r="J84" s="0" t="n">
        <v>1</v>
      </c>
      <c r="K84" s="0"/>
      <c r="L84" s="0"/>
      <c r="M84" s="0"/>
      <c r="N84" s="0"/>
      <c r="O84" s="0"/>
      <c r="P84" s="0"/>
      <c r="Q84" s="0"/>
      <c r="R84" s="0" t="s">
        <v>237</v>
      </c>
      <c r="S84" s="0" t="s">
        <v>34</v>
      </c>
      <c r="T84" s="30" t="n">
        <v>40053</v>
      </c>
      <c r="U84" s="31" t="n">
        <v>0</v>
      </c>
      <c r="V84" s="31"/>
      <c r="W84" s="31"/>
      <c r="X84" s="31"/>
      <c r="Y84" s="31" t="n">
        <v>94.2</v>
      </c>
      <c r="Z84" s="31" t="n">
        <v>722.17</v>
      </c>
      <c r="AA84" s="31" t="n">
        <v>722.17</v>
      </c>
      <c r="AB84" s="0" t="n">
        <v>0</v>
      </c>
      <c r="AC84" s="0"/>
      <c r="AD84" s="30" t="n">
        <v>40067</v>
      </c>
      <c r="AE84" s="0" t="s">
        <v>35</v>
      </c>
    </row>
    <row r="85" customFormat="false" ht="12.75" hidden="false" customHeight="false" outlineLevel="0" collapsed="false">
      <c r="A85" s="0" t="n">
        <v>57040</v>
      </c>
      <c r="B85" s="0" t="n">
        <v>2397875</v>
      </c>
      <c r="C85" s="30" t="n">
        <v>40058</v>
      </c>
      <c r="D85" s="0" t="n">
        <v>57040</v>
      </c>
      <c r="E85" s="0" t="s">
        <v>30</v>
      </c>
      <c r="F85" s="0" t="s">
        <v>839</v>
      </c>
      <c r="G85" s="0" t="n">
        <v>204148</v>
      </c>
      <c r="H85" s="0" t="s">
        <v>840</v>
      </c>
      <c r="I85" s="0" t="n">
        <v>1794</v>
      </c>
      <c r="J85" s="0" t="n">
        <v>1</v>
      </c>
      <c r="K85" s="0"/>
      <c r="L85" s="0"/>
      <c r="M85" s="0"/>
      <c r="N85" s="0"/>
      <c r="O85" s="0"/>
      <c r="P85" s="0"/>
      <c r="Q85" s="0"/>
      <c r="R85" s="0" t="s">
        <v>237</v>
      </c>
      <c r="S85" s="0" t="s">
        <v>34</v>
      </c>
      <c r="T85" s="30" t="n">
        <v>40053</v>
      </c>
      <c r="U85" s="31" t="n">
        <v>0</v>
      </c>
      <c r="V85" s="31"/>
      <c r="W85" s="31"/>
      <c r="X85" s="31"/>
      <c r="Y85" s="31" t="n">
        <v>45.75</v>
      </c>
      <c r="Z85" s="31" t="n">
        <v>350.74</v>
      </c>
      <c r="AA85" s="31" t="n">
        <v>350.74</v>
      </c>
      <c r="AB85" s="0" t="n">
        <v>0</v>
      </c>
      <c r="AC85" s="0"/>
      <c r="AD85" s="30" t="n">
        <v>40067</v>
      </c>
      <c r="AE85" s="0" t="s">
        <v>35</v>
      </c>
    </row>
    <row r="86" customFormat="false" ht="12.75" hidden="false" customHeight="false" outlineLevel="0" collapsed="false">
      <c r="A86" s="0"/>
      <c r="B86" s="0"/>
      <c r="C86" s="30"/>
      <c r="D86" s="0"/>
      <c r="E86" s="0"/>
      <c r="F86" s="0"/>
      <c r="G86" s="0"/>
      <c r="H86" s="0"/>
      <c r="I86" s="0"/>
      <c r="J86" s="0"/>
      <c r="K86" s="31"/>
      <c r="L86" s="31"/>
      <c r="M86" s="0"/>
      <c r="N86" s="0"/>
      <c r="O86" s="0"/>
      <c r="P86" s="0"/>
      <c r="Q86" s="0"/>
      <c r="R86" s="0"/>
      <c r="S86" s="0"/>
      <c r="T86" s="30"/>
      <c r="U86" s="31"/>
      <c r="V86" s="31"/>
      <c r="W86" s="31"/>
      <c r="X86" s="31"/>
      <c r="Y86" s="31"/>
      <c r="Z86" s="31"/>
      <c r="AA86" s="31"/>
      <c r="AB86" s="31"/>
      <c r="AC86" s="0"/>
      <c r="AD86" s="30"/>
      <c r="AE86" s="0"/>
    </row>
    <row r="87" customFormat="false" ht="12.75" hidden="false" customHeight="false" outlineLevel="0" collapsed="false">
      <c r="A87" s="0"/>
      <c r="B87" s="0"/>
      <c r="C87" s="30"/>
      <c r="D87" s="0"/>
      <c r="E87" s="0"/>
      <c r="F87" s="0"/>
      <c r="G87" s="0"/>
      <c r="H87" s="0"/>
      <c r="I87" s="0"/>
      <c r="J87" s="0"/>
      <c r="M87" s="30"/>
      <c r="N87" s="30"/>
      <c r="O87" s="0"/>
      <c r="P87" s="0"/>
      <c r="Q87" s="0"/>
      <c r="R87" s="0"/>
      <c r="S87" s="0"/>
      <c r="T87" s="30"/>
      <c r="AC87" s="0"/>
      <c r="AD87" s="30"/>
      <c r="AE87" s="0"/>
    </row>
    <row r="88" customFormat="false" ht="12.75" hidden="false" customHeight="false" outlineLevel="0" collapsed="false">
      <c r="R88" s="6" t="s">
        <v>242</v>
      </c>
      <c r="S88" s="7" t="s">
        <v>243</v>
      </c>
      <c r="U88" s="2" t="n">
        <f aca="false">+U3</f>
        <v>0</v>
      </c>
      <c r="V88" s="2" t="n">
        <f aca="false">+V3</f>
        <v>0</v>
      </c>
      <c r="W88" s="2" t="n">
        <f aca="false">+W3</f>
        <v>0</v>
      </c>
      <c r="X88" s="2" t="n">
        <f aca="false">+X3</f>
        <v>0</v>
      </c>
      <c r="Y88" s="2" t="n">
        <f aca="false">+Y3</f>
        <v>37.5</v>
      </c>
      <c r="Z88" s="2" t="n">
        <f aca="false">+Z3</f>
        <v>287.5</v>
      </c>
      <c r="AA88" s="2" t="n">
        <f aca="false">+AA3</f>
        <v>287.5</v>
      </c>
      <c r="AB88" s="2" t="n">
        <f aca="false">+AB3</f>
        <v>0</v>
      </c>
    </row>
    <row r="89" customFormat="false" ht="12.75" hidden="false" customHeight="false" outlineLevel="0" collapsed="false">
      <c r="R89" s="6" t="s">
        <v>33</v>
      </c>
      <c r="S89" s="7" t="s">
        <v>244</v>
      </c>
      <c r="U89" s="2" t="n">
        <f aca="false">+U3</f>
        <v>0</v>
      </c>
      <c r="V89" s="2" t="n">
        <f aca="false">+V3</f>
        <v>0</v>
      </c>
      <c r="W89" s="2" t="n">
        <f aca="false">+W3</f>
        <v>0</v>
      </c>
      <c r="X89" s="2" t="n">
        <f aca="false">+X3</f>
        <v>0</v>
      </c>
      <c r="Y89" s="2" t="n">
        <f aca="false">+Y3</f>
        <v>37.5</v>
      </c>
      <c r="Z89" s="2" t="n">
        <f aca="false">+Z3</f>
        <v>287.5</v>
      </c>
      <c r="AA89" s="2" t="n">
        <f aca="false">+AA3</f>
        <v>287.5</v>
      </c>
      <c r="AB89" s="2" t="n">
        <f aca="false">+AB3</f>
        <v>0</v>
      </c>
    </row>
    <row r="90" customFormat="false" ht="12.75" hidden="false" customHeight="false" outlineLevel="0" collapsed="false">
      <c r="R90" s="8" t="s">
        <v>39</v>
      </c>
      <c r="S90" s="7" t="s">
        <v>245</v>
      </c>
      <c r="U90" s="2" t="n">
        <f aca="false">SUM(U4:U7)</f>
        <v>167292.68</v>
      </c>
      <c r="V90" s="2" t="n">
        <f aca="false">SUM(V4:V7)</f>
        <v>0</v>
      </c>
      <c r="W90" s="2" t="n">
        <f aca="false">SUM(W4:W7)</f>
        <v>0</v>
      </c>
      <c r="X90" s="2" t="n">
        <f aca="false">SUM(X4:X7)</f>
        <v>0</v>
      </c>
      <c r="Y90" s="2" t="n">
        <f aca="false">SUM(Y4:Y7)</f>
        <v>0</v>
      </c>
      <c r="Z90" s="2" t="n">
        <f aca="false">SUM(Z4:Z7)</f>
        <v>167292.68</v>
      </c>
      <c r="AA90" s="2" t="n">
        <f aca="false">SUM(AA4:AA7)</f>
        <v>167292.68</v>
      </c>
      <c r="AB90" s="2" t="n">
        <f aca="false">SUM(AB4:AB7)</f>
        <v>0</v>
      </c>
    </row>
    <row r="91" customFormat="false" ht="12.75" hidden="false" customHeight="false" outlineLevel="0" collapsed="false">
      <c r="R91" s="8" t="s">
        <v>246</v>
      </c>
      <c r="S91" s="7"/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</row>
    <row r="92" customFormat="false" ht="12.75" hidden="false" customHeight="false" outlineLevel="0" collapsed="false">
      <c r="R92" s="8" t="s">
        <v>47</v>
      </c>
      <c r="S92" s="7" t="s">
        <v>247</v>
      </c>
      <c r="U92" s="2" t="n">
        <f aca="false">+U8</f>
        <v>0</v>
      </c>
      <c r="V92" s="2" t="n">
        <f aca="false">+V8</f>
        <v>76388.89</v>
      </c>
      <c r="W92" s="2" t="n">
        <f aca="false">+W8</f>
        <v>12287.25</v>
      </c>
      <c r="X92" s="2" t="n">
        <f aca="false">+X8</f>
        <v>88676.14</v>
      </c>
      <c r="Y92" s="2" t="n">
        <f aca="false">+Y8</f>
        <v>1843.09</v>
      </c>
      <c r="Z92" s="2" t="n">
        <f aca="false">+Z8</f>
        <v>90519.23</v>
      </c>
      <c r="AA92" s="2" t="n">
        <f aca="false">+AA8</f>
        <v>90519.23</v>
      </c>
      <c r="AB92" s="2" t="n">
        <f aca="false">+AB8</f>
        <v>0</v>
      </c>
    </row>
    <row r="93" customFormat="false" ht="12.75" hidden="false" customHeight="false" outlineLevel="0" collapsed="false">
      <c r="R93" s="8" t="s">
        <v>52</v>
      </c>
      <c r="S93" s="7" t="s">
        <v>248</v>
      </c>
      <c r="U93" s="2" t="n">
        <f aca="false">SUM(U9:U61)</f>
        <v>0</v>
      </c>
      <c r="V93" s="2" t="n">
        <f aca="false">SUM(V9:V61)</f>
        <v>0</v>
      </c>
      <c r="W93" s="2" t="n">
        <f aca="false">SUM(W9:W61)</f>
        <v>16309.29</v>
      </c>
      <c r="X93" s="2" t="n">
        <f aca="false">SUM(X9:X61)</f>
        <v>16309.29</v>
      </c>
      <c r="Y93" s="2" t="n">
        <f aca="false">SUM(Y9:Y61)</f>
        <v>2446.38</v>
      </c>
      <c r="Z93" s="2" t="n">
        <f aca="false">SUM(Z9:Z61)</f>
        <v>18755.67</v>
      </c>
      <c r="AA93" s="2" t="n">
        <f aca="false">SUM(AA9:AA61)</f>
        <v>18755.67</v>
      </c>
      <c r="AB93" s="2" t="n">
        <f aca="false">SUM(AB9:AB61)</f>
        <v>0</v>
      </c>
    </row>
    <row r="94" customFormat="false" ht="12.75" hidden="false" customHeight="false" outlineLevel="0" collapsed="false">
      <c r="R94" s="8" t="s">
        <v>249</v>
      </c>
      <c r="S94" s="7" t="s">
        <v>250</v>
      </c>
      <c r="U94" s="2" t="n">
        <f aca="false">SUM(U62:U85)</f>
        <v>0</v>
      </c>
      <c r="V94" s="2" t="n">
        <f aca="false">SUM(V62:V85)</f>
        <v>0</v>
      </c>
      <c r="W94" s="2" t="n">
        <f aca="false">SUM(W62:W85)</f>
        <v>0</v>
      </c>
      <c r="X94" s="2" t="n">
        <f aca="false">SUM(X62:X85)</f>
        <v>0</v>
      </c>
      <c r="Y94" s="2" t="n">
        <f aca="false">SUM(Y62:Y85)</f>
        <v>1345.14</v>
      </c>
      <c r="Z94" s="2" t="n">
        <f aca="false">SUM(Z62:Z85)</f>
        <v>10312.71</v>
      </c>
      <c r="AA94" s="2" t="n">
        <f aca="false">SUM(AA62:AA85)</f>
        <v>10312.71</v>
      </c>
      <c r="AB94" s="2" t="n">
        <f aca="false">SUM(AB62:AB85)</f>
        <v>0</v>
      </c>
    </row>
    <row r="95" customFormat="false" ht="12.75" hidden="false" customHeight="false" outlineLevel="0" collapsed="false">
      <c r="R95" s="8" t="s">
        <v>237</v>
      </c>
      <c r="S95" s="7" t="s">
        <v>251</v>
      </c>
      <c r="U95" s="2" t="n">
        <f aca="false">SUM(U63:U72)</f>
        <v>0</v>
      </c>
      <c r="V95" s="2" t="n">
        <f aca="false">SUM(V63:V72)</f>
        <v>0</v>
      </c>
      <c r="W95" s="2" t="n">
        <f aca="false">SUM(W63:W72)</f>
        <v>0</v>
      </c>
      <c r="X95" s="2" t="n">
        <f aca="false">SUM(X63:X72)</f>
        <v>0</v>
      </c>
      <c r="Y95" s="2" t="n">
        <f aca="false">SUM(Y63:Y72)</f>
        <v>547.41</v>
      </c>
      <c r="Z95" s="2" t="n">
        <f aca="false">SUM(Z63:Z72)</f>
        <v>4196.92</v>
      </c>
      <c r="AA95" s="2" t="n">
        <f aca="false">SUM(AA63:AA72)</f>
        <v>4196.92</v>
      </c>
      <c r="AB95" s="2" t="n">
        <f aca="false">SUM(AB63:AB72)</f>
        <v>0</v>
      </c>
    </row>
    <row r="96" customFormat="false" ht="12.75" hidden="false" customHeight="false" outlineLevel="0" collapsed="false">
      <c r="R96" s="8" t="s">
        <v>252</v>
      </c>
      <c r="S96" s="7" t="s">
        <v>253</v>
      </c>
      <c r="U96" s="2" t="n">
        <f aca="false">SUM(U73:U86)</f>
        <v>0</v>
      </c>
      <c r="V96" s="2" t="n">
        <f aca="false">SUM(V73:V86)</f>
        <v>0</v>
      </c>
      <c r="W96" s="2" t="n">
        <f aca="false">SUM(W73:W86)</f>
        <v>0</v>
      </c>
      <c r="X96" s="2" t="n">
        <f aca="false">SUM(X73:X86)</f>
        <v>0</v>
      </c>
      <c r="Y96" s="2" t="n">
        <f aca="false">SUM(Y73:Y86)</f>
        <v>757.14</v>
      </c>
      <c r="Z96" s="2" t="n">
        <f aca="false">SUM(Z73:Z86)</f>
        <v>5804.6</v>
      </c>
      <c r="AA96" s="2" t="n">
        <f aca="false">SUM(AA73:AA86)</f>
        <v>5804.6</v>
      </c>
      <c r="AB96" s="2" t="n">
        <f aca="false">SUM(AB73:AB86)</f>
        <v>0</v>
      </c>
    </row>
    <row r="97" customFormat="false" ht="12.75" hidden="false" customHeight="false" outlineLevel="0" collapsed="false">
      <c r="R97" s="8" t="s">
        <v>254</v>
      </c>
      <c r="S97" s="7" t="s">
        <v>255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</row>
    <row r="99" customFormat="false" ht="13.5" hidden="false" customHeight="false" outlineLevel="0" collapsed="false">
      <c r="U99" s="43" t="n">
        <f aca="false">SUM(U88:U98)</f>
        <v>167292.68</v>
      </c>
      <c r="V99" s="43" t="n">
        <f aca="false">SUM(V88:V98)</f>
        <v>76388.89</v>
      </c>
      <c r="W99" s="43" t="n">
        <f aca="false">SUM(W88:W98)</f>
        <v>28596.54</v>
      </c>
      <c r="X99" s="43" t="n">
        <f aca="false">SUM(X88:X98)</f>
        <v>104985.43</v>
      </c>
      <c r="Y99" s="43" t="n">
        <f aca="false">SUM(Y88:Y98)</f>
        <v>7014.16</v>
      </c>
      <c r="Z99" s="43" t="n">
        <f aca="false">SUM(Z88:Z98)</f>
        <v>297456.81</v>
      </c>
      <c r="AA99" s="43" t="n">
        <f aca="false">SUM(AA88:AA98)</f>
        <v>297456.81</v>
      </c>
      <c r="AB99" s="43" t="n">
        <f aca="false">SUM(AB88:AB98)</f>
        <v>0</v>
      </c>
    </row>
    <row r="100" customFormat="false" ht="13.5" hidden="false" customHeight="false" outlineLevel="0" collapsed="false"/>
    <row r="102" customFormat="false" ht="12.75" hidden="false" customHeight="false" outlineLevel="1" collapsed="false">
      <c r="R102" s="10" t="s">
        <v>256</v>
      </c>
      <c r="S102" s="11"/>
      <c r="T102" s="11"/>
      <c r="U102" s="32"/>
      <c r="V102" s="32" t="s">
        <v>30</v>
      </c>
      <c r="W102" s="32"/>
      <c r="X102" s="31"/>
      <c r="Y102" s="31"/>
    </row>
    <row r="103" customFormat="false" ht="12.75" hidden="false" customHeight="false" outlineLevel="1" collapsed="false">
      <c r="R103" s="13" t="s">
        <v>257</v>
      </c>
      <c r="S103" s="13"/>
      <c r="T103" s="13"/>
      <c r="U103" s="25"/>
      <c r="V103" s="25" t="s">
        <v>258</v>
      </c>
      <c r="W103" s="25"/>
      <c r="X103" s="25"/>
      <c r="Y103" s="25"/>
    </row>
    <row r="104" customFormat="false" ht="12.75" hidden="false" customHeight="false" outlineLevel="1" collapsed="false">
      <c r="R104" s="13" t="s">
        <v>259</v>
      </c>
      <c r="S104" s="13"/>
      <c r="T104" s="13"/>
      <c r="U104" s="25"/>
      <c r="V104" s="25" t="s">
        <v>260</v>
      </c>
      <c r="W104" s="25"/>
      <c r="X104" s="25"/>
      <c r="Y104" s="25"/>
    </row>
    <row r="105" customFormat="false" ht="12.75" hidden="false" customHeight="false" outlineLevel="1" collapsed="false">
      <c r="R105" s="13" t="s">
        <v>261</v>
      </c>
      <c r="S105" s="13"/>
      <c r="T105" s="13"/>
      <c r="U105" s="25"/>
      <c r="V105" s="25" t="s">
        <v>262</v>
      </c>
      <c r="W105" s="25"/>
      <c r="X105" s="25"/>
      <c r="Y105" s="25"/>
    </row>
    <row r="106" customFormat="false" ht="12.75" hidden="false" customHeight="false" outlineLevel="1" collapsed="false">
      <c r="R106" s="13" t="s">
        <v>263</v>
      </c>
      <c r="S106" s="13"/>
      <c r="T106" s="13"/>
      <c r="U106" s="25"/>
      <c r="V106" s="25"/>
      <c r="W106" s="25"/>
      <c r="X106" s="25"/>
      <c r="Y106" s="25"/>
    </row>
    <row r="107" customFormat="false" ht="12.75" hidden="false" customHeight="false" outlineLevel="1" collapsed="false">
      <c r="R107" s="13"/>
      <c r="S107" s="13"/>
      <c r="T107" s="13"/>
      <c r="U107" s="25"/>
      <c r="V107" s="25"/>
      <c r="W107" s="25"/>
      <c r="X107" s="25"/>
      <c r="Y107" s="25"/>
    </row>
    <row r="108" customFormat="false" ht="12.75" hidden="false" customHeight="false" outlineLevel="1" collapsed="false">
      <c r="R108" s="14"/>
      <c r="S108" s="14"/>
      <c r="T108" s="14"/>
      <c r="U108" s="33"/>
      <c r="V108" s="33"/>
      <c r="W108" s="33"/>
      <c r="X108" s="33"/>
      <c r="Y108" s="33"/>
    </row>
    <row r="109" customFormat="false" ht="12.75" hidden="false" customHeight="false" outlineLevel="1" collapsed="false">
      <c r="R109" s="13"/>
      <c r="S109" s="13"/>
      <c r="T109" s="13"/>
      <c r="U109" s="25"/>
      <c r="V109" s="25"/>
      <c r="W109" s="25"/>
      <c r="X109" s="25"/>
      <c r="Y109" s="25"/>
    </row>
    <row r="110" customFormat="false" ht="15" hidden="false" customHeight="false" outlineLevel="1" collapsed="false">
      <c r="R110" s="15" t="s">
        <v>264</v>
      </c>
      <c r="S110" s="15"/>
      <c r="T110" s="15"/>
      <c r="U110" s="15"/>
      <c r="V110" s="15"/>
      <c r="W110" s="15"/>
      <c r="X110" s="15"/>
      <c r="Y110" s="15"/>
      <c r="Z110" s="2" t="n">
        <v>14130.34</v>
      </c>
      <c r="AA110" s="2" t="s">
        <v>875</v>
      </c>
    </row>
    <row r="111" customFormat="false" ht="12.75" hidden="false" customHeight="false" outlineLevel="1" collapsed="false">
      <c r="R111" s="16" t="n">
        <v>40056</v>
      </c>
      <c r="S111" s="16"/>
      <c r="T111" s="16"/>
      <c r="U111" s="16"/>
      <c r="V111" s="16"/>
      <c r="W111" s="16"/>
      <c r="X111" s="16"/>
      <c r="Y111" s="16"/>
      <c r="Z111" s="2" t="n">
        <v>5358.85</v>
      </c>
      <c r="AA111" s="2" t="s">
        <v>876</v>
      </c>
    </row>
    <row r="112" customFormat="false" ht="12.75" hidden="false" customHeight="false" outlineLevel="1" collapsed="false">
      <c r="R112" s="13"/>
      <c r="S112" s="13"/>
      <c r="T112" s="13"/>
      <c r="U112" s="13"/>
      <c r="V112" s="13"/>
      <c r="W112" s="13"/>
      <c r="X112" s="13"/>
      <c r="Y112" s="13"/>
      <c r="Z112" s="2" t="n">
        <v>5849.06</v>
      </c>
      <c r="AA112" s="2" t="s">
        <v>877</v>
      </c>
    </row>
    <row r="113" customFormat="false" ht="12.75" hidden="false" customHeight="false" outlineLevel="0" collapsed="false">
      <c r="R113" s="17"/>
      <c r="S113" s="18" t="s">
        <v>268</v>
      </c>
      <c r="T113" s="18"/>
      <c r="U113" s="18"/>
      <c r="V113" s="18"/>
      <c r="W113" s="18"/>
      <c r="X113" s="18"/>
      <c r="Y113" s="17"/>
      <c r="Z113" s="2" t="n">
        <v>5062.2</v>
      </c>
      <c r="AA113" s="2" t="s">
        <v>878</v>
      </c>
    </row>
    <row r="114" customFormat="false" ht="12.75" hidden="false" customHeight="false" outlineLevel="0" collapsed="false">
      <c r="R114" s="17"/>
      <c r="S114" s="18" t="s">
        <v>879</v>
      </c>
      <c r="T114" s="18"/>
      <c r="U114" s="18"/>
      <c r="V114" s="18"/>
      <c r="W114" s="18"/>
      <c r="X114" s="18"/>
      <c r="Y114" s="17"/>
      <c r="Z114" s="2" t="n">
        <v>5730.76</v>
      </c>
      <c r="AA114" s="2" t="s">
        <v>880</v>
      </c>
    </row>
    <row r="115" customFormat="false" ht="12.75" hidden="false" customHeight="false" outlineLevel="0" collapsed="false">
      <c r="R115" s="19"/>
      <c r="S115" s="20" t="s">
        <v>272</v>
      </c>
      <c r="T115" s="20" t="s">
        <v>273</v>
      </c>
      <c r="U115" s="20" t="s">
        <v>274</v>
      </c>
      <c r="V115" s="20" t="s">
        <v>24</v>
      </c>
      <c r="W115" s="20" t="s">
        <v>275</v>
      </c>
      <c r="X115" s="20" t="s">
        <v>276</v>
      </c>
      <c r="Y115" s="19"/>
      <c r="Z115" s="2" t="n">
        <v>7355.01</v>
      </c>
      <c r="AA115" s="2" t="s">
        <v>881</v>
      </c>
    </row>
    <row r="116" customFormat="false" ht="12.75" hidden="false" customHeight="false" outlineLevel="0" collapsed="false">
      <c r="R116" s="13"/>
      <c r="S116" s="21"/>
      <c r="T116" s="21"/>
      <c r="U116" s="21"/>
      <c r="V116" s="21"/>
      <c r="W116" s="21"/>
      <c r="X116" s="21"/>
      <c r="Y116" s="13"/>
    </row>
    <row r="117" customFormat="false" ht="12.75" hidden="false" customHeight="false" outlineLevel="0" collapsed="false">
      <c r="R117" s="10" t="s">
        <v>279</v>
      </c>
      <c r="S117" s="22" t="n">
        <v>76388.89</v>
      </c>
      <c r="T117" s="22" t="n">
        <v>12287.25</v>
      </c>
      <c r="U117" s="22" t="n">
        <v>0</v>
      </c>
      <c r="V117" s="22" t="n">
        <v>1843.09</v>
      </c>
      <c r="W117" s="22"/>
      <c r="X117" s="22" t="n">
        <v>90519.23</v>
      </c>
      <c r="Y117" s="13"/>
      <c r="Z117" s="2" t="n">
        <f aca="false">SUM(Z110:Z116)</f>
        <v>43486.22</v>
      </c>
    </row>
    <row r="118" customFormat="false" ht="12.75" hidden="false" customHeight="false" outlineLevel="0" collapsed="false">
      <c r="R118" s="13"/>
      <c r="S118" s="22"/>
      <c r="T118" s="22"/>
      <c r="U118" s="22"/>
      <c r="V118" s="22"/>
      <c r="W118" s="22"/>
      <c r="X118" s="23"/>
      <c r="Y118" s="13"/>
      <c r="Z118" s="2" t="n">
        <f aca="false">SUM(T117:V121)</f>
        <v>43486.22</v>
      </c>
    </row>
    <row r="119" customFormat="false" ht="12.75" hidden="false" customHeight="false" outlineLevel="0" collapsed="false">
      <c r="R119" s="24" t="s">
        <v>282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1"/>
      <c r="Z119" s="2" t="n">
        <f aca="false">+Z117-Z118</f>
        <v>0</v>
      </c>
    </row>
    <row r="120" customFormat="false" ht="12.75" hidden="false" customHeight="false" outlineLevel="0" collapsed="false">
      <c r="R120" s="10"/>
      <c r="S120" s="25"/>
      <c r="T120" s="25"/>
      <c r="U120" s="25"/>
      <c r="V120" s="25"/>
      <c r="W120" s="25"/>
      <c r="X120" s="26"/>
      <c r="Y120" s="21"/>
    </row>
    <row r="121" customFormat="false" ht="12.75" hidden="false" customHeight="false" outlineLevel="0" collapsed="false">
      <c r="R121" s="10" t="s">
        <v>284</v>
      </c>
      <c r="S121" s="22" t="n">
        <v>0</v>
      </c>
      <c r="T121" s="22" t="n">
        <v>16309.29</v>
      </c>
      <c r="U121" s="22" t="n">
        <v>9217.57</v>
      </c>
      <c r="V121" s="22" t="n">
        <v>3829.02</v>
      </c>
      <c r="W121" s="22" t="n">
        <v>167292.68</v>
      </c>
      <c r="X121" s="22" t="n">
        <v>196648.56</v>
      </c>
      <c r="Y121" s="21"/>
    </row>
    <row r="122" customFormat="false" ht="12.75" hidden="false" customHeight="false" outlineLevel="0" collapsed="false">
      <c r="R122" s="10"/>
      <c r="S122" s="25"/>
      <c r="T122" s="25"/>
      <c r="U122" s="25"/>
      <c r="V122" s="25"/>
      <c r="W122" s="25"/>
      <c r="X122" s="26"/>
      <c r="Y122" s="21"/>
    </row>
    <row r="123" customFormat="false" ht="12.75" hidden="false" customHeight="false" outlineLevel="0" collapsed="false">
      <c r="R123" s="10" t="s">
        <v>286</v>
      </c>
      <c r="S123" s="22" t="n">
        <v>0</v>
      </c>
      <c r="T123" s="22" t="n">
        <v>0</v>
      </c>
      <c r="U123" s="22" t="n">
        <v>0</v>
      </c>
      <c r="V123" s="22" t="n">
        <v>0</v>
      </c>
      <c r="W123" s="22"/>
      <c r="X123" s="22" t="n">
        <v>0</v>
      </c>
      <c r="Y123" s="21"/>
    </row>
    <row r="124" customFormat="false" ht="12.75" hidden="false" customHeight="false" outlineLevel="0" collapsed="false">
      <c r="R124" s="10"/>
      <c r="S124" s="22"/>
      <c r="T124" s="22"/>
      <c r="U124" s="22"/>
      <c r="V124" s="22"/>
      <c r="W124" s="22"/>
      <c r="X124" s="22"/>
      <c r="Y124" s="21"/>
    </row>
    <row r="125" customFormat="false" ht="12.75" hidden="false" customHeight="false" outlineLevel="0" collapsed="false">
      <c r="R125" s="10" t="s">
        <v>287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/>
      <c r="X125" s="22" t="n">
        <v>0</v>
      </c>
      <c r="Y125" s="21"/>
    </row>
    <row r="126" customFormat="false" ht="12.75" hidden="false" customHeight="false" outlineLevel="0" collapsed="false">
      <c r="R126" s="10"/>
      <c r="S126" s="25"/>
      <c r="T126" s="25"/>
      <c r="U126" s="25"/>
      <c r="V126" s="25"/>
      <c r="W126" s="25"/>
      <c r="X126" s="26"/>
      <c r="Y126" s="21"/>
    </row>
    <row r="127" customFormat="false" ht="12.75" hidden="false" customHeight="false" outlineLevel="0" collapsed="false">
      <c r="R127" s="10" t="s">
        <v>288</v>
      </c>
      <c r="S127" s="25"/>
      <c r="T127" s="25"/>
      <c r="U127" s="25"/>
      <c r="V127" s="25"/>
      <c r="W127" s="25"/>
      <c r="X127" s="27" t="n">
        <v>287167.79</v>
      </c>
      <c r="Y127" s="13"/>
    </row>
    <row r="128" customFormat="false" ht="12.75" hidden="false" customHeight="false" outlineLevel="0" collapsed="false">
      <c r="R128" s="13"/>
      <c r="S128" s="21"/>
      <c r="T128" s="21"/>
      <c r="U128" s="21"/>
      <c r="V128" s="21"/>
      <c r="W128" s="21"/>
      <c r="X128" s="21"/>
      <c r="Y128" s="21"/>
    </row>
    <row r="129" customFormat="false" ht="12.75" hidden="false" customHeight="false" outlineLevel="0" collapsed="false">
      <c r="R129" s="13"/>
      <c r="S129" s="21"/>
      <c r="T129" s="21"/>
      <c r="U129" s="21"/>
      <c r="V129" s="21"/>
      <c r="W129" s="21"/>
      <c r="X129" s="21"/>
      <c r="Y129" s="21"/>
    </row>
    <row r="130" customFormat="false" ht="12.75" hidden="false" customHeight="false" outlineLevel="0" collapsed="false">
      <c r="R130" s="13"/>
      <c r="S130" s="21"/>
      <c r="T130" s="21"/>
      <c r="U130" s="21"/>
      <c r="V130" s="21"/>
      <c r="W130" s="21"/>
      <c r="X130" s="21"/>
      <c r="Y130" s="21"/>
    </row>
    <row r="131" customFormat="false" ht="12.75" hidden="false" customHeight="false" outlineLevel="0" collapsed="false">
      <c r="R131" s="13"/>
      <c r="S131" s="21"/>
      <c r="T131" s="21"/>
      <c r="U131" s="21"/>
      <c r="V131" s="21"/>
      <c r="W131" s="21"/>
      <c r="X131" s="21"/>
      <c r="Y131" s="21"/>
    </row>
    <row r="132" customFormat="false" ht="15.75" hidden="false" customHeight="false" outlineLevel="0" collapsed="false">
      <c r="R132" s="38" t="s">
        <v>356</v>
      </c>
      <c r="S132" s="41" t="n">
        <v>40066</v>
      </c>
      <c r="T132" s="21"/>
      <c r="U132" s="21"/>
      <c r="V132" s="21"/>
      <c r="W132" s="21"/>
      <c r="X132" s="21"/>
      <c r="Y132" s="13"/>
    </row>
    <row r="135" customFormat="false" ht="12.75" hidden="false" customHeight="false" outlineLevel="0" collapsed="false">
      <c r="R135" s="28" t="s">
        <v>289</v>
      </c>
    </row>
    <row r="136" customFormat="false" ht="12.75" hidden="false" customHeight="false" outlineLevel="0" collapsed="false">
      <c r="R136" s="0" t="s">
        <v>787</v>
      </c>
      <c r="S136" s="31" t="n">
        <v>19572.56</v>
      </c>
      <c r="T136" s="0" t="s">
        <v>882</v>
      </c>
    </row>
    <row r="137" customFormat="false" ht="12.75" hidden="false" customHeight="false" outlineLevel="0" collapsed="false">
      <c r="R137" s="0" t="s">
        <v>790</v>
      </c>
      <c r="S137" s="31" t="n">
        <v>56725.57</v>
      </c>
      <c r="T137" s="0" t="s">
        <v>883</v>
      </c>
    </row>
    <row r="138" customFormat="false" ht="12.75" hidden="false" customHeight="false" outlineLevel="0" collapsed="false">
      <c r="R138" s="0" t="s">
        <v>792</v>
      </c>
      <c r="S138" s="31" t="n">
        <v>29870.69</v>
      </c>
      <c r="T138" s="0" t="s">
        <v>884</v>
      </c>
    </row>
    <row r="139" customFormat="false" ht="12.75" hidden="false" customHeight="false" outlineLevel="0" collapsed="false">
      <c r="R139" s="0" t="s">
        <v>794</v>
      </c>
      <c r="S139" s="31" t="n">
        <v>61123.86</v>
      </c>
      <c r="T139" s="0" t="s">
        <v>885</v>
      </c>
    </row>
    <row r="140" customFormat="false" ht="12.75" hidden="false" customHeight="false" outlineLevel="0" collapsed="false">
      <c r="R140" s="0"/>
      <c r="S140" s="31"/>
      <c r="T140" s="0"/>
    </row>
    <row r="141" customFormat="false" ht="13.5" hidden="false" customHeight="false" outlineLevel="0" collapsed="false">
      <c r="S141" s="29" t="n">
        <f aca="false">SUM(S136:S140)</f>
        <v>167292.68</v>
      </c>
      <c r="T141" s="11" t="s">
        <v>886</v>
      </c>
    </row>
    <row r="142" customFormat="false" ht="13.5" hidden="false" customHeight="false" outlineLevel="0" collapsed="false"/>
  </sheetData>
  <mergeCells count="4">
    <mergeCell ref="R110:Y110"/>
    <mergeCell ref="R111:Y111"/>
    <mergeCell ref="S113:X113"/>
    <mergeCell ref="S114:X114"/>
  </mergeCells>
  <printOptions headings="false" gridLines="false" gridLinesSet="true" horizontalCentered="false" verticalCentered="false"/>
  <pageMargins left="0.55" right="0.747916666666667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8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pane xSplit="0" ySplit="2" topLeftCell="BM144" activePane="bottomLeft" state="frozen"/>
      <selection pane="topLeft" activeCell="O1" activeCellId="0" sqref="O1"/>
      <selection pane="bottomLeft" activeCell="Z164" activeCellId="0" sqref="Z164"/>
    </sheetView>
  </sheetViews>
  <sheetFormatPr defaultColWidth="11.0546875" defaultRowHeight="12.75" zeroHeight="false" outlineLevelRow="1" outlineLevelCol="1"/>
  <cols>
    <col collapsed="false" customWidth="true" hidden="true" outlineLevel="1" max="1" min="1" style="1" width="12.42"/>
    <col collapsed="false" customWidth="true" hidden="true" outlineLevel="1" max="2" min="2" style="1" width="12.99"/>
    <col collapsed="false" customWidth="true" hidden="true" outlineLevel="1" max="3" min="3" style="1" width="10.85"/>
    <col collapsed="false" customWidth="true" hidden="true" outlineLevel="1" max="4" min="4" style="1" width="8.28"/>
    <col collapsed="false" customWidth="true" hidden="true" outlineLevel="1" max="5" min="5" style="1" width="30.99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20.56"/>
    <col collapsed="false" customWidth="tru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2" min="11" style="2" width="13.14"/>
    <col collapsed="false" customWidth="true" hidden="false" outlineLevel="0" max="13" min="13" style="1" width="10.28"/>
    <col collapsed="false" customWidth="true" hidden="false" outlineLevel="0" max="14" min="14" style="1" width="12.28"/>
    <col collapsed="false" customWidth="true" hidden="false" outlineLevel="0" max="15" min="15" style="1" width="4.28"/>
    <col collapsed="false" customWidth="true" hidden="false" outlineLevel="0" max="16" min="16" style="1" width="9.99"/>
    <col collapsed="false" customWidth="true" hidden="false" outlineLevel="0" max="17" min="17" style="1" width="6.13"/>
    <col collapsed="false" customWidth="true" hidden="false" outlineLevel="0" max="18" min="18" style="1" width="22.14"/>
    <col collapsed="false" customWidth="true" hidden="false" outlineLevel="0" max="19" min="19" style="1" width="13.28"/>
    <col collapsed="false" customWidth="true" hidden="false" outlineLevel="0" max="20" min="20" style="1" width="13.99"/>
    <col collapsed="false" customWidth="true" hidden="false" outlineLevel="0" max="21" min="21" style="2" width="13.14"/>
    <col collapsed="false" customWidth="true" hidden="false" outlineLevel="0" max="22" min="22" style="2" width="10.71"/>
    <col collapsed="false" customWidth="true" hidden="false" outlineLevel="0" max="23" min="23" style="2" width="11.85"/>
    <col collapsed="false" customWidth="true" hidden="false" outlineLevel="0" max="24" min="24" style="2" width="11.99"/>
    <col collapsed="false" customWidth="true" hidden="false" outlineLevel="0" max="25" min="25" style="2" width="10.99"/>
    <col collapsed="false" customWidth="true" hidden="false" outlineLevel="0" max="27" min="26" style="2" width="11.7"/>
    <col collapsed="false" customWidth="true" hidden="false" outlineLevel="0" max="28" min="28" style="2" width="11.56"/>
    <col collapsed="false" customWidth="true" hidden="true" outlineLevel="0" max="29" min="29" style="1" width="13.14"/>
    <col collapsed="false" customWidth="true" hidden="true" outlineLevel="0" max="30" min="30" style="1" width="27.28"/>
    <col collapsed="false" customWidth="true" hidden="true" outlineLevel="0" max="31" min="31" style="1" width="3.56"/>
  </cols>
  <sheetData>
    <row r="1" customFormat="false" ht="5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3" customFormat="false" ht="12.75" hidden="false" customHeight="false" outlineLevel="0" collapsed="false">
      <c r="A3" s="0" t="n">
        <v>57040</v>
      </c>
      <c r="B3" s="0" t="n">
        <v>2407531</v>
      </c>
      <c r="C3" s="30" t="n">
        <v>40089</v>
      </c>
      <c r="D3" s="0" t="n">
        <v>57040</v>
      </c>
      <c r="E3" s="0" t="s">
        <v>30</v>
      </c>
      <c r="F3" s="0" t="s">
        <v>795</v>
      </c>
      <c r="G3" s="0" t="n">
        <v>194880</v>
      </c>
      <c r="H3" s="0" t="s">
        <v>796</v>
      </c>
      <c r="I3" s="0" t="n">
        <v>1092</v>
      </c>
      <c r="J3" s="0" t="n">
        <v>0</v>
      </c>
      <c r="K3" s="31"/>
      <c r="L3" s="31"/>
      <c r="M3" s="0"/>
      <c r="N3" s="0"/>
      <c r="O3" s="0"/>
      <c r="P3" s="0"/>
      <c r="Q3" s="0"/>
      <c r="R3" s="0" t="s">
        <v>242</v>
      </c>
      <c r="S3" s="0" t="s">
        <v>34</v>
      </c>
      <c r="T3" s="30" t="n">
        <v>40057</v>
      </c>
      <c r="U3" s="31" t="n">
        <v>0</v>
      </c>
      <c r="V3" s="31"/>
      <c r="W3" s="31"/>
      <c r="X3" s="31"/>
      <c r="Y3" s="31" t="n">
        <v>75</v>
      </c>
      <c r="Z3" s="31" t="n">
        <v>575</v>
      </c>
      <c r="AA3" s="31" t="n">
        <v>575</v>
      </c>
      <c r="AB3" s="31" t="n">
        <v>0</v>
      </c>
      <c r="AC3" s="0"/>
      <c r="AD3" s="30" t="n">
        <v>40098</v>
      </c>
      <c r="AE3" s="0" t="s">
        <v>35</v>
      </c>
    </row>
    <row r="4" customFormat="false" ht="12.75" hidden="false" customHeight="false" outlineLevel="0" collapsed="false">
      <c r="A4" s="0" t="n">
        <v>57040</v>
      </c>
      <c r="B4" s="0" t="n">
        <v>2407532</v>
      </c>
      <c r="C4" s="30" t="n">
        <v>40089</v>
      </c>
      <c r="D4" s="0" t="n">
        <v>57040</v>
      </c>
      <c r="E4" s="0" t="s">
        <v>30</v>
      </c>
      <c r="F4" s="0" t="s">
        <v>813</v>
      </c>
      <c r="G4" s="0" t="n">
        <v>203553</v>
      </c>
      <c r="H4" s="0" t="s">
        <v>814</v>
      </c>
      <c r="I4" s="0" t="n">
        <v>5396</v>
      </c>
      <c r="J4" s="0" t="n">
        <v>0</v>
      </c>
      <c r="K4" s="31"/>
      <c r="L4" s="31"/>
      <c r="M4" s="0"/>
      <c r="N4" s="0"/>
      <c r="O4" s="0"/>
      <c r="P4" s="0"/>
      <c r="Q4" s="0"/>
      <c r="R4" s="0" t="s">
        <v>242</v>
      </c>
      <c r="S4" s="0" t="s">
        <v>34</v>
      </c>
      <c r="T4" s="30" t="n">
        <v>40057</v>
      </c>
      <c r="U4" s="31" t="n">
        <v>0</v>
      </c>
      <c r="V4" s="31"/>
      <c r="W4" s="31"/>
      <c r="X4" s="31"/>
      <c r="Y4" s="31" t="n">
        <v>75</v>
      </c>
      <c r="Z4" s="31" t="n">
        <v>575</v>
      </c>
      <c r="AA4" s="31" t="n">
        <v>575</v>
      </c>
      <c r="AB4" s="31" t="n">
        <v>0</v>
      </c>
      <c r="AC4" s="0"/>
      <c r="AD4" s="30" t="n">
        <v>40098</v>
      </c>
      <c r="AE4" s="0" t="s">
        <v>35</v>
      </c>
    </row>
    <row r="5" customFormat="false" ht="12.75" hidden="false" customHeight="false" outlineLevel="0" collapsed="false">
      <c r="A5" s="0" t="n">
        <v>57040</v>
      </c>
      <c r="B5" s="0" t="n">
        <v>2436808</v>
      </c>
      <c r="C5" s="30" t="n">
        <v>40089</v>
      </c>
      <c r="D5" s="0" t="n">
        <v>57040</v>
      </c>
      <c r="E5" s="0" t="s">
        <v>30</v>
      </c>
      <c r="F5" s="0" t="s">
        <v>887</v>
      </c>
      <c r="G5" s="0" t="n">
        <v>202168</v>
      </c>
      <c r="H5" s="0" t="s">
        <v>888</v>
      </c>
      <c r="I5" s="0" t="n">
        <v>1964</v>
      </c>
      <c r="J5" s="0" t="n">
        <v>0</v>
      </c>
      <c r="K5" s="31"/>
      <c r="L5" s="31"/>
      <c r="M5" s="0"/>
      <c r="N5" s="0"/>
      <c r="O5" s="0"/>
      <c r="P5" s="0"/>
      <c r="Q5" s="0"/>
      <c r="R5" s="0" t="s">
        <v>242</v>
      </c>
      <c r="S5" s="0" t="s">
        <v>34</v>
      </c>
      <c r="T5" s="30" t="n">
        <v>40087</v>
      </c>
      <c r="U5" s="31" t="n">
        <v>0</v>
      </c>
      <c r="V5" s="31"/>
      <c r="W5" s="31"/>
      <c r="X5" s="31"/>
      <c r="Y5" s="31" t="n">
        <v>75</v>
      </c>
      <c r="Z5" s="31" t="n">
        <v>575</v>
      </c>
      <c r="AA5" s="31" t="n">
        <v>575</v>
      </c>
      <c r="AB5" s="31" t="n">
        <v>0</v>
      </c>
      <c r="AC5" s="0"/>
      <c r="AD5" s="30" t="n">
        <v>40098</v>
      </c>
      <c r="AE5" s="0" t="s">
        <v>35</v>
      </c>
    </row>
    <row r="6" customFormat="false" ht="12.75" hidden="false" customHeight="false" outlineLevel="0" collapsed="false">
      <c r="A6" s="0" t="n">
        <v>57040</v>
      </c>
      <c r="B6" s="0" t="n">
        <v>2436632</v>
      </c>
      <c r="C6" s="30" t="n">
        <v>40089</v>
      </c>
      <c r="D6" s="0" t="n">
        <v>57040</v>
      </c>
      <c r="E6" s="0" t="s">
        <v>30</v>
      </c>
      <c r="F6" s="0" t="s">
        <v>845</v>
      </c>
      <c r="G6" s="0" t="n">
        <v>201733</v>
      </c>
      <c r="H6" s="0" t="s">
        <v>846</v>
      </c>
      <c r="I6" s="0" t="n">
        <v>5396</v>
      </c>
      <c r="J6" s="0" t="n">
        <v>0</v>
      </c>
      <c r="K6" s="31"/>
      <c r="L6" s="31"/>
      <c r="M6" s="0"/>
      <c r="N6" s="0"/>
      <c r="O6" s="0"/>
      <c r="P6" s="0"/>
      <c r="Q6" s="0"/>
      <c r="R6" s="0" t="s">
        <v>33</v>
      </c>
      <c r="S6" s="0" t="s">
        <v>34</v>
      </c>
      <c r="T6" s="30" t="n">
        <v>40087</v>
      </c>
      <c r="U6" s="31" t="n">
        <v>0</v>
      </c>
      <c r="V6" s="31"/>
      <c r="W6" s="31"/>
      <c r="X6" s="31"/>
      <c r="Y6" s="31" t="n">
        <v>37.5</v>
      </c>
      <c r="Z6" s="31" t="n">
        <v>287.5</v>
      </c>
      <c r="AA6" s="31" t="n">
        <v>287.5</v>
      </c>
      <c r="AB6" s="31" t="n">
        <v>0</v>
      </c>
      <c r="AC6" s="0"/>
      <c r="AD6" s="30" t="n">
        <v>40098</v>
      </c>
      <c r="AE6" s="0" t="s">
        <v>35</v>
      </c>
    </row>
    <row r="7" customFormat="false" ht="12.75" hidden="false" customHeight="false" outlineLevel="0" collapsed="false">
      <c r="A7" s="0" t="n">
        <v>57040</v>
      </c>
      <c r="B7" s="0" t="n">
        <v>2437349</v>
      </c>
      <c r="C7" s="30" t="n">
        <v>40089</v>
      </c>
      <c r="D7" s="0" t="n">
        <v>57040</v>
      </c>
      <c r="E7" s="0" t="s">
        <v>30</v>
      </c>
      <c r="F7" s="0" t="s">
        <v>889</v>
      </c>
      <c r="G7" s="0" t="n">
        <v>202072</v>
      </c>
      <c r="H7" s="0" t="s">
        <v>890</v>
      </c>
      <c r="I7" s="0" t="n">
        <v>7401</v>
      </c>
      <c r="J7" s="0" t="n">
        <v>2</v>
      </c>
      <c r="K7" s="31" t="n">
        <v>113977.27</v>
      </c>
      <c r="L7" s="31" t="n">
        <v>0</v>
      </c>
      <c r="M7" s="30" t="n">
        <v>40087</v>
      </c>
      <c r="N7" s="30" t="n">
        <v>40087</v>
      </c>
      <c r="O7" s="0" t="n">
        <v>0</v>
      </c>
      <c r="P7" s="0" t="s">
        <v>55</v>
      </c>
      <c r="Q7" s="0" t="n">
        <v>8.68</v>
      </c>
      <c r="R7" s="0" t="s">
        <v>39</v>
      </c>
      <c r="S7" s="0" t="s">
        <v>34</v>
      </c>
      <c r="T7" s="30" t="n">
        <v>40087</v>
      </c>
      <c r="U7" s="31" t="n">
        <v>113977.27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113977.27</v>
      </c>
      <c r="AA7" s="31" t="n">
        <v>113977.27</v>
      </c>
      <c r="AB7" s="31" t="n">
        <v>0</v>
      </c>
      <c r="AC7" s="0"/>
      <c r="AD7" s="30" t="n">
        <v>40098</v>
      </c>
      <c r="AE7" s="0" t="s">
        <v>35</v>
      </c>
    </row>
    <row r="8" customFormat="false" ht="12.75" hidden="false" customHeight="false" outlineLevel="0" collapsed="false">
      <c r="A8" s="0" t="n">
        <v>57040</v>
      </c>
      <c r="B8" s="0" t="n">
        <v>2437351</v>
      </c>
      <c r="C8" s="30" t="n">
        <v>40089</v>
      </c>
      <c r="D8" s="0" t="n">
        <v>57040</v>
      </c>
      <c r="E8" s="0" t="s">
        <v>30</v>
      </c>
      <c r="F8" s="0" t="s">
        <v>891</v>
      </c>
      <c r="G8" s="0" t="n">
        <v>205286</v>
      </c>
      <c r="H8" s="0" t="s">
        <v>892</v>
      </c>
      <c r="I8" s="0" t="n">
        <v>7401</v>
      </c>
      <c r="J8" s="0" t="n">
        <v>2</v>
      </c>
      <c r="K8" s="31" t="n">
        <v>123728.79</v>
      </c>
      <c r="L8" s="31" t="n">
        <v>0</v>
      </c>
      <c r="M8" s="30" t="n">
        <v>40087</v>
      </c>
      <c r="N8" s="30" t="n">
        <v>40087</v>
      </c>
      <c r="O8" s="0" t="n">
        <v>0</v>
      </c>
      <c r="P8" s="0" t="s">
        <v>55</v>
      </c>
      <c r="Q8" s="0" t="n">
        <v>8.68</v>
      </c>
      <c r="R8" s="0" t="s">
        <v>39</v>
      </c>
      <c r="S8" s="0" t="s">
        <v>34</v>
      </c>
      <c r="T8" s="30" t="n">
        <v>40087</v>
      </c>
      <c r="U8" s="31" t="n">
        <v>123728.79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123728.79</v>
      </c>
      <c r="AA8" s="31" t="n">
        <v>123728.79</v>
      </c>
      <c r="AB8" s="31" t="n">
        <v>0</v>
      </c>
      <c r="AC8" s="0"/>
      <c r="AD8" s="30" t="n">
        <v>40098</v>
      </c>
      <c r="AE8" s="0" t="s">
        <v>35</v>
      </c>
    </row>
    <row r="9" customFormat="false" ht="12.75" hidden="false" customHeight="false" outlineLevel="0" collapsed="false">
      <c r="A9" s="0" t="n">
        <v>57040</v>
      </c>
      <c r="B9" s="0" t="n">
        <v>2437353</v>
      </c>
      <c r="C9" s="30" t="n">
        <v>40089</v>
      </c>
      <c r="D9" s="0" t="n">
        <v>57040</v>
      </c>
      <c r="E9" s="0" t="s">
        <v>30</v>
      </c>
      <c r="F9" s="0" t="s">
        <v>893</v>
      </c>
      <c r="G9" s="0" t="n">
        <v>205313</v>
      </c>
      <c r="H9" s="0" t="s">
        <v>894</v>
      </c>
      <c r="I9" s="0" t="n">
        <v>5394</v>
      </c>
      <c r="J9" s="0" t="n">
        <v>2</v>
      </c>
      <c r="K9" s="31" t="n">
        <v>23304.92</v>
      </c>
      <c r="L9" s="31" t="n">
        <v>0</v>
      </c>
      <c r="M9" s="30" t="n">
        <v>40087</v>
      </c>
      <c r="N9" s="30" t="n">
        <v>40087</v>
      </c>
      <c r="O9" s="0" t="n">
        <v>0</v>
      </c>
      <c r="P9" s="0" t="s">
        <v>55</v>
      </c>
      <c r="Q9" s="0" t="n">
        <v>8.68</v>
      </c>
      <c r="R9" s="0" t="s">
        <v>39</v>
      </c>
      <c r="S9" s="0" t="s">
        <v>34</v>
      </c>
      <c r="T9" s="30" t="n">
        <v>40087</v>
      </c>
      <c r="U9" s="31" t="n">
        <v>23304.92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23304.92</v>
      </c>
      <c r="AA9" s="31" t="n">
        <v>23304.92</v>
      </c>
      <c r="AB9" s="31" t="n">
        <v>0</v>
      </c>
      <c r="AC9" s="0"/>
      <c r="AD9" s="30" t="n">
        <v>40098</v>
      </c>
      <c r="AE9" s="0" t="s">
        <v>35</v>
      </c>
    </row>
    <row r="10" customFormat="false" ht="12.75" hidden="false" customHeight="false" outlineLevel="0" collapsed="false">
      <c r="A10" s="0" t="n">
        <v>57040</v>
      </c>
      <c r="B10" s="0" t="n">
        <v>2432508</v>
      </c>
      <c r="C10" s="30" t="n">
        <v>40089</v>
      </c>
      <c r="D10" s="0" t="n">
        <v>57040</v>
      </c>
      <c r="E10" s="0" t="s">
        <v>30</v>
      </c>
      <c r="F10" s="0" t="s">
        <v>44</v>
      </c>
      <c r="G10" s="0" t="s">
        <v>45</v>
      </c>
      <c r="H10" s="0" t="s">
        <v>44</v>
      </c>
      <c r="I10" s="0" t="n">
        <v>1</v>
      </c>
      <c r="J10" s="0" t="n">
        <v>17</v>
      </c>
      <c r="K10" s="31" t="n">
        <v>1527777.76</v>
      </c>
      <c r="L10" s="31" t="n">
        <v>1451388.87</v>
      </c>
      <c r="M10" s="30" t="n">
        <v>40057</v>
      </c>
      <c r="N10" s="30" t="n">
        <v>40087</v>
      </c>
      <c r="O10" s="0" t="n">
        <v>30</v>
      </c>
      <c r="P10" s="0" t="s">
        <v>46</v>
      </c>
      <c r="Q10" s="0" t="n">
        <v>8.88</v>
      </c>
      <c r="R10" s="0" t="s">
        <v>47</v>
      </c>
      <c r="S10" s="0" t="s">
        <v>34</v>
      </c>
      <c r="T10" s="30" t="n">
        <v>40087</v>
      </c>
      <c r="U10" s="31" t="n">
        <v>0</v>
      </c>
      <c r="V10" s="31" t="n">
        <v>76388.89</v>
      </c>
      <c r="W10" s="31" t="n">
        <v>11305.56</v>
      </c>
      <c r="X10" s="31" t="n">
        <v>87694.45</v>
      </c>
      <c r="Y10" s="31" t="n">
        <v>1695.83</v>
      </c>
      <c r="Z10" s="31" t="n">
        <v>89390.28</v>
      </c>
      <c r="AA10" s="31" t="n">
        <v>89390.28</v>
      </c>
      <c r="AB10" s="31" t="n">
        <v>0</v>
      </c>
      <c r="AC10" s="0"/>
      <c r="AD10" s="30" t="n">
        <v>40098</v>
      </c>
      <c r="AE10" s="0" t="s">
        <v>48</v>
      </c>
    </row>
    <row r="11" customFormat="false" ht="12.75" hidden="false" customHeight="false" outlineLevel="0" collapsed="false">
      <c r="A11" s="0" t="n">
        <v>57040</v>
      </c>
      <c r="B11" s="0" t="n">
        <v>1203584</v>
      </c>
      <c r="C11" s="30" t="n">
        <v>40089</v>
      </c>
      <c r="D11" s="0" t="n">
        <v>57040</v>
      </c>
      <c r="E11" s="0" t="s">
        <v>30</v>
      </c>
      <c r="F11" s="0" t="s">
        <v>49</v>
      </c>
      <c r="G11" s="0" t="n">
        <v>51018</v>
      </c>
      <c r="H11" s="0" t="s">
        <v>50</v>
      </c>
      <c r="I11" s="0" t="n">
        <v>7402</v>
      </c>
      <c r="J11" s="0" t="n">
        <v>1</v>
      </c>
      <c r="K11" s="31" t="n">
        <v>0.3</v>
      </c>
      <c r="L11" s="31" t="n">
        <v>0.3</v>
      </c>
      <c r="M11" s="30" t="n">
        <v>39231</v>
      </c>
      <c r="N11" s="30" t="n">
        <v>39234</v>
      </c>
      <c r="O11" s="0" t="n">
        <v>3</v>
      </c>
      <c r="P11" s="0" t="s">
        <v>51</v>
      </c>
      <c r="Q11" s="0" t="n">
        <v>10.55</v>
      </c>
      <c r="R11" s="0" t="s">
        <v>52</v>
      </c>
      <c r="S11" s="0" t="s">
        <v>34</v>
      </c>
      <c r="T11" s="30" t="n">
        <v>39234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0"/>
      <c r="AD11" s="30" t="n">
        <v>40098</v>
      </c>
      <c r="AE11" s="0" t="s">
        <v>35</v>
      </c>
    </row>
    <row r="12" customFormat="false" ht="12.75" hidden="false" customHeight="false" outlineLevel="0" collapsed="false">
      <c r="A12" s="0" t="n">
        <v>57040</v>
      </c>
      <c r="B12" s="0" t="n">
        <v>2177705</v>
      </c>
      <c r="C12" s="30" t="n">
        <v>40089</v>
      </c>
      <c r="D12" s="0" t="n">
        <v>57040</v>
      </c>
      <c r="E12" s="0" t="s">
        <v>30</v>
      </c>
      <c r="F12" s="0" t="s">
        <v>42</v>
      </c>
      <c r="G12" s="0" t="n">
        <v>182298</v>
      </c>
      <c r="H12" s="0" t="s">
        <v>43</v>
      </c>
      <c r="I12" s="0" t="n">
        <v>5396</v>
      </c>
      <c r="J12" s="0" t="n">
        <v>1</v>
      </c>
      <c r="K12" s="31" t="n">
        <v>0.37</v>
      </c>
      <c r="L12" s="31" t="n">
        <v>0.37</v>
      </c>
      <c r="M12" s="30" t="n">
        <v>39842</v>
      </c>
      <c r="N12" s="30" t="n">
        <v>39845</v>
      </c>
      <c r="O12" s="0" t="n">
        <v>3</v>
      </c>
      <c r="P12" s="0" t="s">
        <v>38</v>
      </c>
      <c r="Q12" s="0" t="n">
        <v>11.68</v>
      </c>
      <c r="R12" s="0" t="s">
        <v>52</v>
      </c>
      <c r="S12" s="0" t="s">
        <v>34</v>
      </c>
      <c r="T12" s="30" t="n">
        <v>39845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0"/>
      <c r="AD12" s="30" t="n">
        <v>40098</v>
      </c>
      <c r="AE12" s="0" t="s">
        <v>35</v>
      </c>
    </row>
    <row r="13" customFormat="false" ht="12.75" hidden="false" customHeight="false" outlineLevel="0" collapsed="false">
      <c r="A13" s="0" t="n">
        <v>57040</v>
      </c>
      <c r="B13" s="0" t="n">
        <v>2407550</v>
      </c>
      <c r="C13" s="30" t="n">
        <v>40089</v>
      </c>
      <c r="D13" s="0" t="n">
        <v>57040</v>
      </c>
      <c r="E13" s="0" t="s">
        <v>30</v>
      </c>
      <c r="F13" s="0" t="s">
        <v>853</v>
      </c>
      <c r="G13" s="0" t="n">
        <v>203699</v>
      </c>
      <c r="H13" s="0" t="s">
        <v>854</v>
      </c>
      <c r="I13" s="0" t="n">
        <v>2202</v>
      </c>
      <c r="J13" s="0" t="n">
        <v>2</v>
      </c>
      <c r="K13" s="31" t="n">
        <v>158971.1</v>
      </c>
      <c r="L13" s="31" t="n">
        <v>158971.1</v>
      </c>
      <c r="M13" s="30" t="n">
        <v>40057</v>
      </c>
      <c r="N13" s="30" t="n">
        <v>40059</v>
      </c>
      <c r="O13" s="0" t="n">
        <v>2</v>
      </c>
      <c r="P13" s="0" t="s">
        <v>55</v>
      </c>
      <c r="Q13" s="0" t="n">
        <v>8.63</v>
      </c>
      <c r="R13" s="0" t="s">
        <v>52</v>
      </c>
      <c r="S13" s="0" t="s">
        <v>34</v>
      </c>
      <c r="T13" s="30" t="n">
        <v>40087</v>
      </c>
      <c r="U13" s="31" t="n">
        <v>0</v>
      </c>
      <c r="V13" s="31" t="n">
        <v>0</v>
      </c>
      <c r="W13" s="31" t="n">
        <v>76.22</v>
      </c>
      <c r="X13" s="31" t="n">
        <v>76.22</v>
      </c>
      <c r="Y13" s="31" t="n">
        <v>11.43</v>
      </c>
      <c r="Z13" s="31" t="n">
        <v>87.65</v>
      </c>
      <c r="AA13" s="31" t="n">
        <v>87.65</v>
      </c>
      <c r="AB13" s="31" t="n">
        <v>0</v>
      </c>
      <c r="AC13" s="0"/>
      <c r="AD13" s="30" t="n">
        <v>40098</v>
      </c>
      <c r="AE13" s="0" t="s">
        <v>35</v>
      </c>
    </row>
    <row r="14" customFormat="false" ht="12.75" hidden="false" customHeight="false" outlineLevel="0" collapsed="false">
      <c r="A14" s="0" t="n">
        <v>57040</v>
      </c>
      <c r="B14" s="0" t="n">
        <v>2408278</v>
      </c>
      <c r="C14" s="30" t="n">
        <v>40089</v>
      </c>
      <c r="D14" s="0" t="n">
        <v>57040</v>
      </c>
      <c r="E14" s="0" t="s">
        <v>30</v>
      </c>
      <c r="F14" s="0" t="s">
        <v>843</v>
      </c>
      <c r="G14" s="0" t="n">
        <v>201073</v>
      </c>
      <c r="H14" s="0" t="s">
        <v>844</v>
      </c>
      <c r="I14" s="0" t="n">
        <v>1083</v>
      </c>
      <c r="J14" s="0" t="n">
        <v>2</v>
      </c>
      <c r="K14" s="31" t="n">
        <v>157621.09</v>
      </c>
      <c r="L14" s="31" t="n">
        <v>157621.09</v>
      </c>
      <c r="M14" s="30" t="n">
        <v>40057</v>
      </c>
      <c r="N14" s="30" t="n">
        <v>40059</v>
      </c>
      <c r="O14" s="0" t="n">
        <v>2</v>
      </c>
      <c r="P14" s="0" t="s">
        <v>55</v>
      </c>
      <c r="Q14" s="0" t="n">
        <v>8.63</v>
      </c>
      <c r="R14" s="0" t="s">
        <v>52</v>
      </c>
      <c r="S14" s="0" t="s">
        <v>34</v>
      </c>
      <c r="T14" s="30" t="n">
        <v>40087</v>
      </c>
      <c r="U14" s="31" t="n">
        <v>0</v>
      </c>
      <c r="V14" s="31" t="n">
        <v>0</v>
      </c>
      <c r="W14" s="31" t="n">
        <v>75.57</v>
      </c>
      <c r="X14" s="31" t="n">
        <v>75.57</v>
      </c>
      <c r="Y14" s="31" t="n">
        <v>11.34</v>
      </c>
      <c r="Z14" s="31" t="n">
        <v>86.91</v>
      </c>
      <c r="AA14" s="31" t="n">
        <v>86.91</v>
      </c>
      <c r="AB14" s="31" t="n">
        <v>0</v>
      </c>
      <c r="AC14" s="0"/>
      <c r="AD14" s="30" t="n">
        <v>40098</v>
      </c>
      <c r="AE14" s="0" t="s">
        <v>35</v>
      </c>
    </row>
    <row r="15" customFormat="false" ht="12.75" hidden="false" customHeight="false" outlineLevel="0" collapsed="false">
      <c r="A15" s="0" t="n">
        <v>57040</v>
      </c>
      <c r="B15" s="0" t="n">
        <v>2408459</v>
      </c>
      <c r="C15" s="30" t="n">
        <v>40089</v>
      </c>
      <c r="D15" s="0" t="n">
        <v>57040</v>
      </c>
      <c r="E15" s="0" t="s">
        <v>30</v>
      </c>
      <c r="F15" s="0" t="s">
        <v>821</v>
      </c>
      <c r="G15" s="0" t="n">
        <v>194881</v>
      </c>
      <c r="H15" s="0" t="s">
        <v>822</v>
      </c>
      <c r="I15" s="0" t="n">
        <v>1092</v>
      </c>
      <c r="J15" s="0" t="n">
        <v>2</v>
      </c>
      <c r="K15" s="31" t="n">
        <v>159331.1</v>
      </c>
      <c r="L15" s="31" t="n">
        <v>159331.1</v>
      </c>
      <c r="M15" s="30" t="n">
        <v>40057</v>
      </c>
      <c r="N15" s="30" t="n">
        <v>40059</v>
      </c>
      <c r="O15" s="0" t="n">
        <v>2</v>
      </c>
      <c r="P15" s="0" t="s">
        <v>55</v>
      </c>
      <c r="Q15" s="0" t="n">
        <v>8.63</v>
      </c>
      <c r="R15" s="0" t="s">
        <v>52</v>
      </c>
      <c r="S15" s="0" t="s">
        <v>34</v>
      </c>
      <c r="T15" s="30" t="n">
        <v>40087</v>
      </c>
      <c r="U15" s="31" t="n">
        <v>0</v>
      </c>
      <c r="V15" s="31" t="n">
        <v>0</v>
      </c>
      <c r="W15" s="31" t="n">
        <v>76.39</v>
      </c>
      <c r="X15" s="31" t="n">
        <v>76.39</v>
      </c>
      <c r="Y15" s="31" t="n">
        <v>11.46</v>
      </c>
      <c r="Z15" s="31" t="n">
        <v>87.85</v>
      </c>
      <c r="AA15" s="31" t="n">
        <v>87.85</v>
      </c>
      <c r="AB15" s="31" t="n">
        <v>0</v>
      </c>
      <c r="AC15" s="0"/>
      <c r="AD15" s="30" t="n">
        <v>40098</v>
      </c>
      <c r="AE15" s="0" t="s">
        <v>35</v>
      </c>
    </row>
    <row r="16" customFormat="false" ht="12.75" hidden="false" customHeight="false" outlineLevel="0" collapsed="false">
      <c r="A16" s="0" t="n">
        <v>57040</v>
      </c>
      <c r="B16" s="0" t="n">
        <v>2411048</v>
      </c>
      <c r="C16" s="30" t="n">
        <v>40089</v>
      </c>
      <c r="D16" s="0" t="n">
        <v>57040</v>
      </c>
      <c r="E16" s="0" t="s">
        <v>30</v>
      </c>
      <c r="F16" s="0" t="s">
        <v>843</v>
      </c>
      <c r="G16" s="0" t="n">
        <v>201073</v>
      </c>
      <c r="H16" s="0" t="s">
        <v>844</v>
      </c>
      <c r="I16" s="0" t="n">
        <v>1083</v>
      </c>
      <c r="J16" s="0" t="n">
        <v>2</v>
      </c>
      <c r="K16" s="31" t="n">
        <v>37696.36</v>
      </c>
      <c r="L16" s="31" t="n">
        <v>37696.36</v>
      </c>
      <c r="M16" s="30" t="n">
        <v>40059</v>
      </c>
      <c r="N16" s="30" t="n">
        <v>40064</v>
      </c>
      <c r="O16" s="0" t="n">
        <v>5</v>
      </c>
      <c r="P16" s="0" t="s">
        <v>55</v>
      </c>
      <c r="Q16" s="0" t="n">
        <v>8.63</v>
      </c>
      <c r="R16" s="0" t="s">
        <v>52</v>
      </c>
      <c r="S16" s="0" t="s">
        <v>34</v>
      </c>
      <c r="T16" s="30" t="n">
        <v>40087</v>
      </c>
      <c r="U16" s="31" t="n">
        <v>0</v>
      </c>
      <c r="V16" s="31" t="n">
        <v>0</v>
      </c>
      <c r="W16" s="31" t="n">
        <v>45.18</v>
      </c>
      <c r="X16" s="31" t="n">
        <v>45.18</v>
      </c>
      <c r="Y16" s="31" t="n">
        <v>6.78</v>
      </c>
      <c r="Z16" s="31" t="n">
        <v>51.96</v>
      </c>
      <c r="AA16" s="31" t="n">
        <v>51.96</v>
      </c>
      <c r="AB16" s="31" t="n">
        <v>0</v>
      </c>
      <c r="AC16" s="0"/>
      <c r="AD16" s="30" t="n">
        <v>40098</v>
      </c>
      <c r="AE16" s="0" t="s">
        <v>35</v>
      </c>
    </row>
    <row r="17" customFormat="false" ht="12.75" hidden="false" customHeight="false" outlineLevel="0" collapsed="false">
      <c r="A17" s="0" t="n">
        <v>57040</v>
      </c>
      <c r="B17" s="0" t="n">
        <v>2411118</v>
      </c>
      <c r="C17" s="30" t="n">
        <v>40089</v>
      </c>
      <c r="D17" s="0" t="n">
        <v>57040</v>
      </c>
      <c r="E17" s="0" t="s">
        <v>30</v>
      </c>
      <c r="F17" s="0" t="s">
        <v>853</v>
      </c>
      <c r="G17" s="0" t="n">
        <v>203699</v>
      </c>
      <c r="H17" s="0" t="s">
        <v>854</v>
      </c>
      <c r="I17" s="0" t="n">
        <v>2202</v>
      </c>
      <c r="J17" s="0" t="n">
        <v>2</v>
      </c>
      <c r="K17" s="31" t="n">
        <v>22687.82</v>
      </c>
      <c r="L17" s="31" t="n">
        <v>22687.82</v>
      </c>
      <c r="M17" s="30" t="n">
        <v>40059</v>
      </c>
      <c r="N17" s="30" t="n">
        <v>40064</v>
      </c>
      <c r="O17" s="0" t="n">
        <v>5</v>
      </c>
      <c r="P17" s="0" t="s">
        <v>55</v>
      </c>
      <c r="Q17" s="0" t="n">
        <v>8.63</v>
      </c>
      <c r="R17" s="0" t="s">
        <v>52</v>
      </c>
      <c r="S17" s="0" t="s">
        <v>34</v>
      </c>
      <c r="T17" s="30" t="n">
        <v>40087</v>
      </c>
      <c r="U17" s="31" t="n">
        <v>0</v>
      </c>
      <c r="V17" s="31" t="n">
        <v>0</v>
      </c>
      <c r="W17" s="31" t="n">
        <v>27.19</v>
      </c>
      <c r="X17" s="31" t="n">
        <v>27.19</v>
      </c>
      <c r="Y17" s="31" t="n">
        <v>4.08</v>
      </c>
      <c r="Z17" s="31" t="n">
        <v>31.27</v>
      </c>
      <c r="AA17" s="31" t="n">
        <v>31.27</v>
      </c>
      <c r="AB17" s="31" t="n">
        <v>0</v>
      </c>
      <c r="AC17" s="0"/>
      <c r="AD17" s="30" t="n">
        <v>40098</v>
      </c>
      <c r="AE17" s="0" t="s">
        <v>35</v>
      </c>
    </row>
    <row r="18" customFormat="false" ht="12.75" hidden="false" customHeight="false" outlineLevel="0" collapsed="false">
      <c r="A18" s="0" t="n">
        <v>57040</v>
      </c>
      <c r="B18" s="0" t="n">
        <v>2411407</v>
      </c>
      <c r="C18" s="30" t="n">
        <v>40089</v>
      </c>
      <c r="D18" s="0" t="n">
        <v>57040</v>
      </c>
      <c r="E18" s="0" t="s">
        <v>30</v>
      </c>
      <c r="F18" s="0" t="s">
        <v>819</v>
      </c>
      <c r="G18" s="0" t="n">
        <v>198553</v>
      </c>
      <c r="H18" s="0" t="s">
        <v>820</v>
      </c>
      <c r="I18" s="0" t="n">
        <v>7401</v>
      </c>
      <c r="J18" s="0" t="n">
        <v>2</v>
      </c>
      <c r="K18" s="31" t="n">
        <v>281751.16</v>
      </c>
      <c r="L18" s="31" t="n">
        <v>281751.16</v>
      </c>
      <c r="M18" s="30" t="n">
        <v>40057</v>
      </c>
      <c r="N18" s="30" t="n">
        <v>40058</v>
      </c>
      <c r="O18" s="0" t="n">
        <v>1</v>
      </c>
      <c r="P18" s="0" t="s">
        <v>55</v>
      </c>
      <c r="Q18" s="0" t="n">
        <v>8.63</v>
      </c>
      <c r="R18" s="0" t="s">
        <v>52</v>
      </c>
      <c r="S18" s="0" t="s">
        <v>34</v>
      </c>
      <c r="T18" s="30" t="n">
        <v>40087</v>
      </c>
      <c r="U18" s="31" t="n">
        <v>0</v>
      </c>
      <c r="V18" s="31" t="n">
        <v>0</v>
      </c>
      <c r="W18" s="31" t="n">
        <v>67.54</v>
      </c>
      <c r="X18" s="31" t="n">
        <v>67.54</v>
      </c>
      <c r="Y18" s="31" t="n">
        <v>10.13</v>
      </c>
      <c r="Z18" s="31" t="n">
        <v>77.67</v>
      </c>
      <c r="AA18" s="31" t="n">
        <v>77.67</v>
      </c>
      <c r="AB18" s="31" t="n">
        <v>0</v>
      </c>
      <c r="AC18" s="0"/>
      <c r="AD18" s="30" t="n">
        <v>40098</v>
      </c>
      <c r="AE18" s="0" t="s">
        <v>35</v>
      </c>
    </row>
    <row r="19" customFormat="false" ht="12.75" hidden="false" customHeight="false" outlineLevel="0" collapsed="false">
      <c r="A19" s="0" t="n">
        <v>57040</v>
      </c>
      <c r="B19" s="0" t="n">
        <v>2411417</v>
      </c>
      <c r="C19" s="30" t="n">
        <v>40089</v>
      </c>
      <c r="D19" s="0" t="n">
        <v>57040</v>
      </c>
      <c r="E19" s="0" t="s">
        <v>30</v>
      </c>
      <c r="F19" s="0" t="s">
        <v>831</v>
      </c>
      <c r="G19" s="0" t="n">
        <v>204350</v>
      </c>
      <c r="H19" s="0" t="s">
        <v>832</v>
      </c>
      <c r="I19" s="0" t="n">
        <v>1080</v>
      </c>
      <c r="J19" s="0" t="n">
        <v>2</v>
      </c>
      <c r="K19" s="31" t="n">
        <v>137551.1</v>
      </c>
      <c r="L19" s="31" t="n">
        <v>137551.1</v>
      </c>
      <c r="M19" s="30" t="n">
        <v>40057</v>
      </c>
      <c r="N19" s="30" t="n">
        <v>40058</v>
      </c>
      <c r="O19" s="0" t="n">
        <v>1</v>
      </c>
      <c r="P19" s="0" t="s">
        <v>788</v>
      </c>
      <c r="Q19" s="0" t="n">
        <v>7.63</v>
      </c>
      <c r="R19" s="0" t="s">
        <v>52</v>
      </c>
      <c r="S19" s="0" t="s">
        <v>34</v>
      </c>
      <c r="T19" s="30" t="n">
        <v>40087</v>
      </c>
      <c r="U19" s="31" t="n">
        <v>0</v>
      </c>
      <c r="V19" s="31" t="n">
        <v>0</v>
      </c>
      <c r="W19" s="31" t="n">
        <v>29.15</v>
      </c>
      <c r="X19" s="31" t="n">
        <v>29.15</v>
      </c>
      <c r="Y19" s="31" t="n">
        <v>4.37</v>
      </c>
      <c r="Z19" s="31" t="n">
        <v>33.52</v>
      </c>
      <c r="AA19" s="31" t="n">
        <v>33.52</v>
      </c>
      <c r="AB19" s="31" t="n">
        <v>0</v>
      </c>
      <c r="AC19" s="0"/>
      <c r="AD19" s="30" t="n">
        <v>40098</v>
      </c>
      <c r="AE19" s="0" t="s">
        <v>35</v>
      </c>
    </row>
    <row r="20" customFormat="false" ht="12.75" hidden="false" customHeight="false" outlineLevel="0" collapsed="false">
      <c r="A20" s="0" t="n">
        <v>57040</v>
      </c>
      <c r="B20" s="0" t="n">
        <v>2411438</v>
      </c>
      <c r="C20" s="30" t="n">
        <v>40089</v>
      </c>
      <c r="D20" s="0" t="n">
        <v>57040</v>
      </c>
      <c r="E20" s="0" t="s">
        <v>30</v>
      </c>
      <c r="F20" s="0" t="s">
        <v>895</v>
      </c>
      <c r="G20" s="0" t="n">
        <v>204325</v>
      </c>
      <c r="H20" s="0" t="s">
        <v>896</v>
      </c>
      <c r="I20" s="0" t="n">
        <v>1080</v>
      </c>
      <c r="J20" s="0" t="n">
        <v>1</v>
      </c>
      <c r="K20" s="31" t="n">
        <v>137551.1</v>
      </c>
      <c r="L20" s="31" t="n">
        <v>137551.1</v>
      </c>
      <c r="M20" s="30" t="n">
        <v>40064</v>
      </c>
      <c r="N20" s="30" t="n">
        <v>40065</v>
      </c>
      <c r="O20" s="0" t="n">
        <v>1</v>
      </c>
      <c r="P20" s="0" t="s">
        <v>55</v>
      </c>
      <c r="Q20" s="0" t="n">
        <v>8.63</v>
      </c>
      <c r="R20" s="0" t="s">
        <v>52</v>
      </c>
      <c r="S20" s="0" t="s">
        <v>34</v>
      </c>
      <c r="T20" s="30" t="n">
        <v>40087</v>
      </c>
      <c r="U20" s="31" t="n">
        <v>0</v>
      </c>
      <c r="V20" s="31" t="n">
        <v>0</v>
      </c>
      <c r="W20" s="31" t="n">
        <v>32.97</v>
      </c>
      <c r="X20" s="31" t="n">
        <v>32.97</v>
      </c>
      <c r="Y20" s="31" t="n">
        <v>4.95</v>
      </c>
      <c r="Z20" s="31" t="n">
        <v>37.92</v>
      </c>
      <c r="AA20" s="31" t="n">
        <v>37.92</v>
      </c>
      <c r="AB20" s="31" t="n">
        <v>0</v>
      </c>
      <c r="AC20" s="0"/>
      <c r="AD20" s="30" t="n">
        <v>40098</v>
      </c>
      <c r="AE20" s="0" t="s">
        <v>35</v>
      </c>
    </row>
    <row r="21" customFormat="false" ht="12.75" hidden="false" customHeight="false" outlineLevel="0" collapsed="false">
      <c r="A21" s="0" t="n">
        <v>57040</v>
      </c>
      <c r="B21" s="0" t="n">
        <v>2412064</v>
      </c>
      <c r="C21" s="30" t="n">
        <v>40089</v>
      </c>
      <c r="D21" s="0" t="n">
        <v>57040</v>
      </c>
      <c r="E21" s="0" t="s">
        <v>30</v>
      </c>
      <c r="F21" s="0" t="s">
        <v>897</v>
      </c>
      <c r="G21" s="0" t="n">
        <v>204153</v>
      </c>
      <c r="H21" s="0" t="s">
        <v>898</v>
      </c>
      <c r="I21" s="0" t="n">
        <v>1083</v>
      </c>
      <c r="J21" s="0" t="n">
        <v>1</v>
      </c>
      <c r="K21" s="31" t="n">
        <v>157621.09</v>
      </c>
      <c r="L21" s="31" t="n">
        <v>157621.09</v>
      </c>
      <c r="M21" s="30" t="n">
        <v>40057</v>
      </c>
      <c r="N21" s="30" t="n">
        <v>40065</v>
      </c>
      <c r="O21" s="0" t="n">
        <v>8</v>
      </c>
      <c r="P21" s="0" t="s">
        <v>55</v>
      </c>
      <c r="Q21" s="0" t="n">
        <v>8.63</v>
      </c>
      <c r="R21" s="0" t="s">
        <v>52</v>
      </c>
      <c r="S21" s="0" t="s">
        <v>34</v>
      </c>
      <c r="T21" s="30" t="n">
        <v>40087</v>
      </c>
      <c r="U21" s="31" t="n">
        <v>0</v>
      </c>
      <c r="V21" s="31" t="n">
        <v>0</v>
      </c>
      <c r="W21" s="31" t="n">
        <v>302.28</v>
      </c>
      <c r="X21" s="31" t="n">
        <v>302.28</v>
      </c>
      <c r="Y21" s="31" t="n">
        <v>45.34</v>
      </c>
      <c r="Z21" s="31" t="n">
        <v>347.62</v>
      </c>
      <c r="AA21" s="31" t="n">
        <v>347.62</v>
      </c>
      <c r="AB21" s="31" t="n">
        <v>0</v>
      </c>
      <c r="AC21" s="0"/>
      <c r="AD21" s="30" t="n">
        <v>40098</v>
      </c>
      <c r="AE21" s="0" t="s">
        <v>35</v>
      </c>
    </row>
    <row r="22" customFormat="false" ht="12.75" hidden="false" customHeight="false" outlineLevel="0" collapsed="false">
      <c r="A22" s="0" t="n">
        <v>57040</v>
      </c>
      <c r="B22" s="0" t="n">
        <v>2412070</v>
      </c>
      <c r="C22" s="30" t="n">
        <v>40089</v>
      </c>
      <c r="D22" s="0" t="n">
        <v>57040</v>
      </c>
      <c r="E22" s="0" t="s">
        <v>30</v>
      </c>
      <c r="F22" s="0" t="s">
        <v>841</v>
      </c>
      <c r="G22" s="0" t="n">
        <v>203899</v>
      </c>
      <c r="H22" s="0" t="s">
        <v>842</v>
      </c>
      <c r="I22" s="0" t="n">
        <v>4784</v>
      </c>
      <c r="J22" s="0" t="n">
        <v>2</v>
      </c>
      <c r="K22" s="31" t="n">
        <v>327883.8</v>
      </c>
      <c r="L22" s="31" t="n">
        <v>327883.8</v>
      </c>
      <c r="M22" s="30" t="n">
        <v>40057</v>
      </c>
      <c r="N22" s="30" t="n">
        <v>40065</v>
      </c>
      <c r="O22" s="0" t="n">
        <v>8</v>
      </c>
      <c r="P22" s="0" t="s">
        <v>55</v>
      </c>
      <c r="Q22" s="0" t="n">
        <v>8.63</v>
      </c>
      <c r="R22" s="0" t="s">
        <v>52</v>
      </c>
      <c r="S22" s="0" t="s">
        <v>34</v>
      </c>
      <c r="T22" s="30" t="n">
        <v>40087</v>
      </c>
      <c r="U22" s="31" t="n">
        <v>0</v>
      </c>
      <c r="V22" s="31" t="n">
        <v>0</v>
      </c>
      <c r="W22" s="31" t="n">
        <v>628.81</v>
      </c>
      <c r="X22" s="31" t="n">
        <v>628.81</v>
      </c>
      <c r="Y22" s="31" t="n">
        <v>94.32</v>
      </c>
      <c r="Z22" s="31" t="n">
        <v>723.13</v>
      </c>
      <c r="AA22" s="31" t="n">
        <v>723.13</v>
      </c>
      <c r="AB22" s="31" t="n">
        <v>0</v>
      </c>
      <c r="AC22" s="0"/>
      <c r="AD22" s="30" t="n">
        <v>40098</v>
      </c>
      <c r="AE22" s="0" t="s">
        <v>35</v>
      </c>
    </row>
    <row r="23" customFormat="false" ht="12.75" hidden="false" customHeight="false" outlineLevel="0" collapsed="false">
      <c r="A23" s="0" t="n">
        <v>57040</v>
      </c>
      <c r="B23" s="0" t="n">
        <v>2412261</v>
      </c>
      <c r="C23" s="30" t="n">
        <v>40089</v>
      </c>
      <c r="D23" s="0" t="n">
        <v>57040</v>
      </c>
      <c r="E23" s="0" t="s">
        <v>30</v>
      </c>
      <c r="F23" s="0" t="s">
        <v>899</v>
      </c>
      <c r="G23" s="0" t="n">
        <v>204614</v>
      </c>
      <c r="H23" s="0" t="s">
        <v>900</v>
      </c>
      <c r="I23" s="0" t="n">
        <v>2202</v>
      </c>
      <c r="J23" s="0" t="n">
        <v>1</v>
      </c>
      <c r="K23" s="31" t="n">
        <v>158971.1</v>
      </c>
      <c r="L23" s="31" t="n">
        <v>158971.1</v>
      </c>
      <c r="M23" s="30" t="n">
        <v>40064</v>
      </c>
      <c r="N23" s="30" t="n">
        <v>40065</v>
      </c>
      <c r="O23" s="0" t="n">
        <v>1</v>
      </c>
      <c r="P23" s="0" t="s">
        <v>55</v>
      </c>
      <c r="Q23" s="0" t="n">
        <v>8.63</v>
      </c>
      <c r="R23" s="0" t="s">
        <v>52</v>
      </c>
      <c r="S23" s="0" t="s">
        <v>34</v>
      </c>
      <c r="T23" s="30" t="n">
        <v>40087</v>
      </c>
      <c r="U23" s="31" t="n">
        <v>0</v>
      </c>
      <c r="V23" s="31" t="n">
        <v>0</v>
      </c>
      <c r="W23" s="31" t="n">
        <v>38.11</v>
      </c>
      <c r="X23" s="31" t="n">
        <v>38.11</v>
      </c>
      <c r="Y23" s="31" t="n">
        <v>5.72</v>
      </c>
      <c r="Z23" s="31" t="n">
        <v>43.83</v>
      </c>
      <c r="AA23" s="31" t="n">
        <v>43.83</v>
      </c>
      <c r="AB23" s="31" t="n">
        <v>0</v>
      </c>
      <c r="AC23" s="0"/>
      <c r="AD23" s="30" t="n">
        <v>40098</v>
      </c>
      <c r="AE23" s="0" t="s">
        <v>35</v>
      </c>
    </row>
    <row r="24" customFormat="false" ht="12.75" hidden="false" customHeight="false" outlineLevel="0" collapsed="false">
      <c r="A24" s="0" t="n">
        <v>57040</v>
      </c>
      <c r="B24" s="0" t="n">
        <v>2412314</v>
      </c>
      <c r="C24" s="30" t="n">
        <v>40089</v>
      </c>
      <c r="D24" s="0" t="n">
        <v>57040</v>
      </c>
      <c r="E24" s="0" t="s">
        <v>30</v>
      </c>
      <c r="F24" s="0" t="s">
        <v>901</v>
      </c>
      <c r="G24" s="0" t="n">
        <v>205103</v>
      </c>
      <c r="H24" s="0" t="s">
        <v>902</v>
      </c>
      <c r="I24" s="0" t="n">
        <v>1080</v>
      </c>
      <c r="J24" s="0" t="n">
        <v>1</v>
      </c>
      <c r="K24" s="31" t="n">
        <v>137551.1</v>
      </c>
      <c r="L24" s="31" t="n">
        <v>137551.1</v>
      </c>
      <c r="M24" s="30" t="n">
        <v>40065</v>
      </c>
      <c r="N24" s="30" t="n">
        <v>40066</v>
      </c>
      <c r="O24" s="0" t="n">
        <v>1</v>
      </c>
      <c r="P24" s="0" t="s">
        <v>55</v>
      </c>
      <c r="Q24" s="0" t="n">
        <v>8.63</v>
      </c>
      <c r="R24" s="0" t="s">
        <v>52</v>
      </c>
      <c r="S24" s="0" t="s">
        <v>34</v>
      </c>
      <c r="T24" s="30" t="n">
        <v>40087</v>
      </c>
      <c r="U24" s="31" t="n">
        <v>0</v>
      </c>
      <c r="V24" s="31" t="n">
        <v>0</v>
      </c>
      <c r="W24" s="31" t="n">
        <v>32.97</v>
      </c>
      <c r="X24" s="31" t="n">
        <v>32.97</v>
      </c>
      <c r="Y24" s="31" t="n">
        <v>4.95</v>
      </c>
      <c r="Z24" s="31" t="n">
        <v>37.92</v>
      </c>
      <c r="AA24" s="31" t="n">
        <v>37.92</v>
      </c>
      <c r="AB24" s="31" t="n">
        <v>0</v>
      </c>
      <c r="AC24" s="0"/>
      <c r="AD24" s="30" t="n">
        <v>40098</v>
      </c>
      <c r="AE24" s="0" t="s">
        <v>35</v>
      </c>
    </row>
    <row r="25" customFormat="false" ht="12.75" hidden="false" customHeight="false" outlineLevel="0" collapsed="false">
      <c r="A25" s="0" t="n">
        <v>57040</v>
      </c>
      <c r="B25" s="0" t="n">
        <v>2413683</v>
      </c>
      <c r="C25" s="30" t="n">
        <v>40089</v>
      </c>
      <c r="D25" s="0" t="n">
        <v>57040</v>
      </c>
      <c r="E25" s="0" t="s">
        <v>30</v>
      </c>
      <c r="F25" s="0" t="s">
        <v>845</v>
      </c>
      <c r="G25" s="0" t="n">
        <v>201733</v>
      </c>
      <c r="H25" s="0" t="s">
        <v>846</v>
      </c>
      <c r="I25" s="0" t="n">
        <v>5396</v>
      </c>
      <c r="J25" s="0" t="n">
        <v>2</v>
      </c>
      <c r="K25" s="31" t="n">
        <v>351030.38</v>
      </c>
      <c r="L25" s="31" t="n">
        <v>351030.38</v>
      </c>
      <c r="M25" s="30" t="n">
        <v>40057</v>
      </c>
      <c r="N25" s="30" t="n">
        <v>40067</v>
      </c>
      <c r="O25" s="0" t="n">
        <v>10</v>
      </c>
      <c r="P25" s="0" t="s">
        <v>55</v>
      </c>
      <c r="Q25" s="0" t="n">
        <v>8.63</v>
      </c>
      <c r="R25" s="0" t="s">
        <v>52</v>
      </c>
      <c r="S25" s="0" t="s">
        <v>34</v>
      </c>
      <c r="T25" s="30" t="n">
        <v>40087</v>
      </c>
      <c r="U25" s="31" t="n">
        <v>0</v>
      </c>
      <c r="V25" s="31" t="n">
        <v>0</v>
      </c>
      <c r="W25" s="31" t="n">
        <v>841.5</v>
      </c>
      <c r="X25" s="31" t="n">
        <v>841.5</v>
      </c>
      <c r="Y25" s="31" t="n">
        <v>126.23</v>
      </c>
      <c r="Z25" s="31" t="n">
        <v>967.73</v>
      </c>
      <c r="AA25" s="31" t="n">
        <v>967.73</v>
      </c>
      <c r="AB25" s="31" t="n">
        <v>0</v>
      </c>
      <c r="AC25" s="0"/>
      <c r="AD25" s="30" t="n">
        <v>40098</v>
      </c>
      <c r="AE25" s="0" t="s">
        <v>35</v>
      </c>
    </row>
    <row r="26" customFormat="false" ht="12.75" hidden="false" customHeight="false" outlineLevel="0" collapsed="false">
      <c r="A26" s="0" t="n">
        <v>57040</v>
      </c>
      <c r="B26" s="0" t="n">
        <v>2413726</v>
      </c>
      <c r="C26" s="30" t="n">
        <v>40089</v>
      </c>
      <c r="D26" s="0" t="n">
        <v>57040</v>
      </c>
      <c r="E26" s="0" t="s">
        <v>30</v>
      </c>
      <c r="F26" s="0" t="s">
        <v>784</v>
      </c>
      <c r="G26" s="0" t="n">
        <v>180714</v>
      </c>
      <c r="H26" s="0" t="s">
        <v>785</v>
      </c>
      <c r="I26" s="0" t="n">
        <v>2202</v>
      </c>
      <c r="J26" s="0" t="n">
        <v>2</v>
      </c>
      <c r="K26" s="31" t="n">
        <v>154656.95</v>
      </c>
      <c r="L26" s="31" t="n">
        <v>154656.95</v>
      </c>
      <c r="M26" s="30" t="n">
        <v>40057</v>
      </c>
      <c r="N26" s="30" t="n">
        <v>40067</v>
      </c>
      <c r="O26" s="0" t="n">
        <v>10</v>
      </c>
      <c r="P26" s="0" t="s">
        <v>55</v>
      </c>
      <c r="Q26" s="0" t="n">
        <v>8.63</v>
      </c>
      <c r="R26" s="0" t="s">
        <v>52</v>
      </c>
      <c r="S26" s="0" t="s">
        <v>34</v>
      </c>
      <c r="T26" s="30" t="n">
        <v>40087</v>
      </c>
      <c r="U26" s="31" t="n">
        <v>0</v>
      </c>
      <c r="V26" s="31" t="n">
        <v>0</v>
      </c>
      <c r="W26" s="31" t="n">
        <v>370.75</v>
      </c>
      <c r="X26" s="31" t="n">
        <v>370.75</v>
      </c>
      <c r="Y26" s="31" t="n">
        <v>55.61</v>
      </c>
      <c r="Z26" s="31" t="n">
        <v>426.36</v>
      </c>
      <c r="AA26" s="31" t="n">
        <v>426.36</v>
      </c>
      <c r="AB26" s="31" t="n">
        <v>0</v>
      </c>
      <c r="AC26" s="0"/>
      <c r="AD26" s="30" t="n">
        <v>40098</v>
      </c>
      <c r="AE26" s="0" t="s">
        <v>35</v>
      </c>
    </row>
    <row r="27" customFormat="false" ht="12.75" hidden="false" customHeight="false" outlineLevel="0" collapsed="false">
      <c r="A27" s="0" t="n">
        <v>57040</v>
      </c>
      <c r="B27" s="0" t="n">
        <v>2413740</v>
      </c>
      <c r="C27" s="30" t="n">
        <v>40089</v>
      </c>
      <c r="D27" s="0" t="n">
        <v>57040</v>
      </c>
      <c r="E27" s="0" t="s">
        <v>30</v>
      </c>
      <c r="F27" s="0" t="s">
        <v>684</v>
      </c>
      <c r="G27" s="0" t="n">
        <v>198803</v>
      </c>
      <c r="H27" s="0" t="s">
        <v>685</v>
      </c>
      <c r="I27" s="0" t="n">
        <v>4391</v>
      </c>
      <c r="J27" s="0" t="n">
        <v>4</v>
      </c>
      <c r="K27" s="31" t="n">
        <v>172767.5</v>
      </c>
      <c r="L27" s="31" t="n">
        <v>172767.5</v>
      </c>
      <c r="M27" s="30" t="n">
        <v>40057</v>
      </c>
      <c r="N27" s="30" t="n">
        <v>40067</v>
      </c>
      <c r="O27" s="0" t="n">
        <v>10</v>
      </c>
      <c r="P27" s="0" t="s">
        <v>55</v>
      </c>
      <c r="Q27" s="0" t="n">
        <v>8.63</v>
      </c>
      <c r="R27" s="0" t="s">
        <v>52</v>
      </c>
      <c r="S27" s="0" t="s">
        <v>34</v>
      </c>
      <c r="T27" s="30" t="n">
        <v>40087</v>
      </c>
      <c r="U27" s="31" t="n">
        <v>0</v>
      </c>
      <c r="V27" s="31" t="n">
        <v>0</v>
      </c>
      <c r="W27" s="31" t="n">
        <v>414.16</v>
      </c>
      <c r="X27" s="31" t="n">
        <v>414.16</v>
      </c>
      <c r="Y27" s="31" t="n">
        <v>62.12</v>
      </c>
      <c r="Z27" s="31" t="n">
        <v>476.28</v>
      </c>
      <c r="AA27" s="31" t="n">
        <v>476.28</v>
      </c>
      <c r="AB27" s="31" t="n">
        <v>0</v>
      </c>
      <c r="AC27" s="0"/>
      <c r="AD27" s="30" t="n">
        <v>40098</v>
      </c>
      <c r="AE27" s="0" t="s">
        <v>35</v>
      </c>
    </row>
    <row r="28" customFormat="false" ht="12.75" hidden="false" customHeight="false" outlineLevel="0" collapsed="false">
      <c r="A28" s="0" t="n">
        <v>57040</v>
      </c>
      <c r="B28" s="0" t="n">
        <v>2413779</v>
      </c>
      <c r="C28" s="30" t="n">
        <v>40089</v>
      </c>
      <c r="D28" s="0" t="n">
        <v>57040</v>
      </c>
      <c r="E28" s="0" t="s">
        <v>30</v>
      </c>
      <c r="F28" s="0" t="s">
        <v>903</v>
      </c>
      <c r="G28" s="0" t="n">
        <v>204864</v>
      </c>
      <c r="H28" s="0" t="s">
        <v>904</v>
      </c>
      <c r="I28" s="0" t="n">
        <v>1796</v>
      </c>
      <c r="J28" s="0" t="n">
        <v>1</v>
      </c>
      <c r="K28" s="31" t="n">
        <v>188016.35</v>
      </c>
      <c r="L28" s="31" t="n">
        <v>188016.35</v>
      </c>
      <c r="M28" s="30" t="n">
        <v>40064</v>
      </c>
      <c r="N28" s="30" t="n">
        <v>40067</v>
      </c>
      <c r="O28" s="0" t="n">
        <v>3</v>
      </c>
      <c r="P28" s="0" t="s">
        <v>55</v>
      </c>
      <c r="Q28" s="0" t="n">
        <v>8.63</v>
      </c>
      <c r="R28" s="0" t="s">
        <v>52</v>
      </c>
      <c r="S28" s="0" t="s">
        <v>34</v>
      </c>
      <c r="T28" s="30" t="n">
        <v>40087</v>
      </c>
      <c r="U28" s="31" t="n">
        <v>0</v>
      </c>
      <c r="V28" s="31" t="n">
        <v>0</v>
      </c>
      <c r="W28" s="31" t="n">
        <v>135.22</v>
      </c>
      <c r="X28" s="31" t="n">
        <v>135.22</v>
      </c>
      <c r="Y28" s="31" t="n">
        <v>20.28</v>
      </c>
      <c r="Z28" s="31" t="n">
        <v>155.5</v>
      </c>
      <c r="AA28" s="31" t="n">
        <v>155.5</v>
      </c>
      <c r="AB28" s="31" t="n">
        <v>0</v>
      </c>
      <c r="AC28" s="0"/>
      <c r="AD28" s="30" t="n">
        <v>40098</v>
      </c>
      <c r="AE28" s="0" t="s">
        <v>35</v>
      </c>
    </row>
    <row r="29" customFormat="false" ht="12.75" hidden="false" customHeight="false" outlineLevel="0" collapsed="false">
      <c r="A29" s="0" t="n">
        <v>57040</v>
      </c>
      <c r="B29" s="0" t="n">
        <v>2413782</v>
      </c>
      <c r="C29" s="30" t="n">
        <v>40089</v>
      </c>
      <c r="D29" s="0" t="n">
        <v>57040</v>
      </c>
      <c r="E29" s="0" t="s">
        <v>30</v>
      </c>
      <c r="F29" s="0" t="s">
        <v>893</v>
      </c>
      <c r="G29" s="0" t="n">
        <v>205313</v>
      </c>
      <c r="H29" s="0" t="s">
        <v>894</v>
      </c>
      <c r="I29" s="0" t="n">
        <v>5394</v>
      </c>
      <c r="J29" s="0" t="n">
        <v>1</v>
      </c>
      <c r="K29" s="31" t="n">
        <v>312634.62</v>
      </c>
      <c r="L29" s="31" t="n">
        <v>312634.62</v>
      </c>
      <c r="M29" s="30" t="n">
        <v>40066</v>
      </c>
      <c r="N29" s="30" t="n">
        <v>40067</v>
      </c>
      <c r="O29" s="0" t="n">
        <v>1</v>
      </c>
      <c r="P29" s="0" t="s">
        <v>55</v>
      </c>
      <c r="Q29" s="0" t="n">
        <v>8.63</v>
      </c>
      <c r="R29" s="0" t="s">
        <v>52</v>
      </c>
      <c r="S29" s="0" t="s">
        <v>34</v>
      </c>
      <c r="T29" s="30" t="n">
        <v>40087</v>
      </c>
      <c r="U29" s="31" t="n">
        <v>0</v>
      </c>
      <c r="V29" s="31" t="n">
        <v>0</v>
      </c>
      <c r="W29" s="31" t="n">
        <v>74.95</v>
      </c>
      <c r="X29" s="31" t="n">
        <v>74.95</v>
      </c>
      <c r="Y29" s="31" t="n">
        <v>11.24</v>
      </c>
      <c r="Z29" s="31" t="n">
        <v>86.19</v>
      </c>
      <c r="AA29" s="31" t="n">
        <v>86.19</v>
      </c>
      <c r="AB29" s="31" t="n">
        <v>0</v>
      </c>
      <c r="AC29" s="0"/>
      <c r="AD29" s="30" t="n">
        <v>40098</v>
      </c>
      <c r="AE29" s="0" t="s">
        <v>35</v>
      </c>
    </row>
    <row r="30" customFormat="false" ht="12.75" hidden="false" customHeight="false" outlineLevel="0" collapsed="false">
      <c r="A30" s="0" t="n">
        <v>57040</v>
      </c>
      <c r="B30" s="0" t="n">
        <v>2414377</v>
      </c>
      <c r="C30" s="30" t="n">
        <v>40089</v>
      </c>
      <c r="D30" s="0" t="n">
        <v>57040</v>
      </c>
      <c r="E30" s="0" t="s">
        <v>30</v>
      </c>
      <c r="F30" s="0" t="s">
        <v>839</v>
      </c>
      <c r="G30" s="0" t="n">
        <v>204148</v>
      </c>
      <c r="H30" s="0" t="s">
        <v>840</v>
      </c>
      <c r="I30" s="0" t="n">
        <v>1794</v>
      </c>
      <c r="J30" s="0" t="n">
        <v>2</v>
      </c>
      <c r="K30" s="31" t="n">
        <v>197150.49</v>
      </c>
      <c r="L30" s="31" t="n">
        <v>197150.49</v>
      </c>
      <c r="M30" s="30" t="n">
        <v>40057</v>
      </c>
      <c r="N30" s="30" t="n">
        <v>40070</v>
      </c>
      <c r="O30" s="0" t="n">
        <v>13</v>
      </c>
      <c r="P30" s="0" t="s">
        <v>55</v>
      </c>
      <c r="Q30" s="0" t="n">
        <v>8.63</v>
      </c>
      <c r="R30" s="0" t="s">
        <v>52</v>
      </c>
      <c r="S30" s="0" t="s">
        <v>34</v>
      </c>
      <c r="T30" s="30" t="n">
        <v>40087</v>
      </c>
      <c r="U30" s="31" t="n">
        <v>0</v>
      </c>
      <c r="V30" s="31" t="n">
        <v>0</v>
      </c>
      <c r="W30" s="31" t="n">
        <v>614.4</v>
      </c>
      <c r="X30" s="31" t="n">
        <v>614.4</v>
      </c>
      <c r="Y30" s="31" t="n">
        <v>92.16</v>
      </c>
      <c r="Z30" s="31" t="n">
        <v>706.56</v>
      </c>
      <c r="AA30" s="31" t="n">
        <v>706.56</v>
      </c>
      <c r="AB30" s="31" t="n">
        <v>0</v>
      </c>
      <c r="AC30" s="0"/>
      <c r="AD30" s="30" t="n">
        <v>40098</v>
      </c>
      <c r="AE30" s="0" t="s">
        <v>35</v>
      </c>
    </row>
    <row r="31" customFormat="false" ht="12.75" hidden="false" customHeight="false" outlineLevel="0" collapsed="false">
      <c r="A31" s="0" t="n">
        <v>57040</v>
      </c>
      <c r="B31" s="0" t="n">
        <v>2414428</v>
      </c>
      <c r="C31" s="30" t="n">
        <v>40089</v>
      </c>
      <c r="D31" s="0" t="n">
        <v>57040</v>
      </c>
      <c r="E31" s="0" t="s">
        <v>30</v>
      </c>
      <c r="F31" s="0" t="s">
        <v>887</v>
      </c>
      <c r="G31" s="0" t="n">
        <v>202168</v>
      </c>
      <c r="H31" s="0" t="s">
        <v>888</v>
      </c>
      <c r="I31" s="0" t="n">
        <v>1964</v>
      </c>
      <c r="J31" s="0" t="n">
        <v>1</v>
      </c>
      <c r="K31" s="31" t="n">
        <v>240700.18</v>
      </c>
      <c r="L31" s="31" t="n">
        <v>240700.18</v>
      </c>
      <c r="M31" s="30" t="n">
        <v>40063</v>
      </c>
      <c r="N31" s="30" t="n">
        <v>40070</v>
      </c>
      <c r="O31" s="0" t="n">
        <v>7</v>
      </c>
      <c r="P31" s="0" t="s">
        <v>55</v>
      </c>
      <c r="Q31" s="0" t="n">
        <v>8.63</v>
      </c>
      <c r="R31" s="0" t="s">
        <v>52</v>
      </c>
      <c r="S31" s="0" t="s">
        <v>34</v>
      </c>
      <c r="T31" s="30" t="n">
        <v>40087</v>
      </c>
      <c r="U31" s="31" t="n">
        <v>0</v>
      </c>
      <c r="V31" s="31" t="n">
        <v>0</v>
      </c>
      <c r="W31" s="31" t="n">
        <v>403.91</v>
      </c>
      <c r="X31" s="31" t="n">
        <v>403.91</v>
      </c>
      <c r="Y31" s="31" t="n">
        <v>60.59</v>
      </c>
      <c r="Z31" s="31" t="n">
        <v>464.5</v>
      </c>
      <c r="AA31" s="31" t="n">
        <v>464.5</v>
      </c>
      <c r="AB31" s="31" t="n">
        <v>0</v>
      </c>
      <c r="AC31" s="0"/>
      <c r="AD31" s="30" t="n">
        <v>40098</v>
      </c>
      <c r="AE31" s="0" t="s">
        <v>35</v>
      </c>
    </row>
    <row r="32" customFormat="false" ht="12.75" hidden="false" customHeight="false" outlineLevel="0" collapsed="false">
      <c r="A32" s="0" t="n">
        <v>57040</v>
      </c>
      <c r="B32" s="0" t="n">
        <v>2414575</v>
      </c>
      <c r="C32" s="30" t="n">
        <v>40089</v>
      </c>
      <c r="D32" s="0" t="n">
        <v>57040</v>
      </c>
      <c r="E32" s="0" t="s">
        <v>30</v>
      </c>
      <c r="F32" s="0" t="s">
        <v>905</v>
      </c>
      <c r="G32" s="0" t="n">
        <v>201365</v>
      </c>
      <c r="H32" s="0" t="s">
        <v>906</v>
      </c>
      <c r="I32" s="0" t="n">
        <v>4493</v>
      </c>
      <c r="J32" s="0" t="n">
        <v>1</v>
      </c>
      <c r="K32" s="31" t="n">
        <v>250813.96</v>
      </c>
      <c r="L32" s="31" t="n">
        <v>250813.96</v>
      </c>
      <c r="M32" s="30" t="n">
        <v>40063</v>
      </c>
      <c r="N32" s="30" t="n">
        <v>40070</v>
      </c>
      <c r="O32" s="0" t="n">
        <v>7</v>
      </c>
      <c r="P32" s="0" t="s">
        <v>55</v>
      </c>
      <c r="Q32" s="0" t="n">
        <v>8.63</v>
      </c>
      <c r="R32" s="0" t="s">
        <v>52</v>
      </c>
      <c r="S32" s="0" t="s">
        <v>34</v>
      </c>
      <c r="T32" s="30" t="n">
        <v>40087</v>
      </c>
      <c r="U32" s="31" t="n">
        <v>0</v>
      </c>
      <c r="V32" s="31" t="n">
        <v>0</v>
      </c>
      <c r="W32" s="31" t="n">
        <v>420.88</v>
      </c>
      <c r="X32" s="31" t="n">
        <v>420.88</v>
      </c>
      <c r="Y32" s="31" t="n">
        <v>63.13</v>
      </c>
      <c r="Z32" s="31" t="n">
        <v>484.01</v>
      </c>
      <c r="AA32" s="31" t="n">
        <v>484.01</v>
      </c>
      <c r="AB32" s="31" t="n">
        <v>0</v>
      </c>
      <c r="AC32" s="0"/>
      <c r="AD32" s="30" t="n">
        <v>40098</v>
      </c>
      <c r="AE32" s="0" t="s">
        <v>35</v>
      </c>
    </row>
    <row r="33" customFormat="false" ht="12.75" hidden="false" customHeight="false" outlineLevel="0" collapsed="false">
      <c r="A33" s="0" t="n">
        <v>57040</v>
      </c>
      <c r="B33" s="0" t="n">
        <v>2416229</v>
      </c>
      <c r="C33" s="30" t="n">
        <v>40089</v>
      </c>
      <c r="D33" s="0" t="n">
        <v>57040</v>
      </c>
      <c r="E33" s="0" t="s">
        <v>30</v>
      </c>
      <c r="F33" s="0" t="s">
        <v>851</v>
      </c>
      <c r="G33" s="0" t="n">
        <v>200116</v>
      </c>
      <c r="H33" s="0" t="s">
        <v>852</v>
      </c>
      <c r="I33" s="0" t="n">
        <v>7401</v>
      </c>
      <c r="J33" s="0" t="n">
        <v>2</v>
      </c>
      <c r="K33" s="31" t="n">
        <v>281751.16</v>
      </c>
      <c r="L33" s="31" t="n">
        <v>281751.16</v>
      </c>
      <c r="M33" s="30" t="n">
        <v>40057</v>
      </c>
      <c r="N33" s="30" t="n">
        <v>40071</v>
      </c>
      <c r="O33" s="0" t="n">
        <v>14</v>
      </c>
      <c r="P33" s="0" t="s">
        <v>55</v>
      </c>
      <c r="Q33" s="0" t="n">
        <v>8.63</v>
      </c>
      <c r="R33" s="0" t="s">
        <v>52</v>
      </c>
      <c r="S33" s="0" t="s">
        <v>34</v>
      </c>
      <c r="T33" s="30" t="n">
        <v>40087</v>
      </c>
      <c r="U33" s="31" t="n">
        <v>0</v>
      </c>
      <c r="V33" s="31" t="n">
        <v>0</v>
      </c>
      <c r="W33" s="31" t="n">
        <v>945.59</v>
      </c>
      <c r="X33" s="31" t="n">
        <v>945.59</v>
      </c>
      <c r="Y33" s="31" t="n">
        <v>141.84</v>
      </c>
      <c r="Z33" s="31" t="n">
        <v>1087.43</v>
      </c>
      <c r="AA33" s="31" t="n">
        <v>1087.43</v>
      </c>
      <c r="AB33" s="31" t="n">
        <v>0</v>
      </c>
      <c r="AC33" s="0"/>
      <c r="AD33" s="30" t="n">
        <v>40098</v>
      </c>
      <c r="AE33" s="0" t="s">
        <v>35</v>
      </c>
    </row>
    <row r="34" customFormat="false" ht="12.75" hidden="false" customHeight="false" outlineLevel="0" collapsed="false">
      <c r="A34" s="0" t="n">
        <v>57040</v>
      </c>
      <c r="B34" s="0" t="n">
        <v>2417081</v>
      </c>
      <c r="C34" s="30" t="n">
        <v>40089</v>
      </c>
      <c r="D34" s="0" t="n">
        <v>57040</v>
      </c>
      <c r="E34" s="0" t="s">
        <v>30</v>
      </c>
      <c r="F34" s="0" t="s">
        <v>907</v>
      </c>
      <c r="G34" s="0" t="n">
        <v>205311</v>
      </c>
      <c r="H34" s="0" t="s">
        <v>908</v>
      </c>
      <c r="I34" s="0" t="n">
        <v>1796</v>
      </c>
      <c r="J34" s="0" t="n">
        <v>1</v>
      </c>
      <c r="K34" s="31" t="n">
        <v>188016.35</v>
      </c>
      <c r="L34" s="31" t="n">
        <v>188016.35</v>
      </c>
      <c r="M34" s="30" t="n">
        <v>40066</v>
      </c>
      <c r="N34" s="30" t="n">
        <v>40073</v>
      </c>
      <c r="O34" s="0" t="n">
        <v>7</v>
      </c>
      <c r="P34" s="0" t="s">
        <v>55</v>
      </c>
      <c r="Q34" s="0" t="n">
        <v>8.63</v>
      </c>
      <c r="R34" s="0" t="s">
        <v>52</v>
      </c>
      <c r="S34" s="0" t="s">
        <v>34</v>
      </c>
      <c r="T34" s="30" t="n">
        <v>40087</v>
      </c>
      <c r="U34" s="31" t="n">
        <v>0</v>
      </c>
      <c r="V34" s="31" t="n">
        <v>0</v>
      </c>
      <c r="W34" s="31" t="n">
        <v>315.5</v>
      </c>
      <c r="X34" s="31" t="n">
        <v>315.5</v>
      </c>
      <c r="Y34" s="31" t="n">
        <v>47.33</v>
      </c>
      <c r="Z34" s="31" t="n">
        <v>362.83</v>
      </c>
      <c r="AA34" s="31" t="n">
        <v>362.83</v>
      </c>
      <c r="AB34" s="31" t="n">
        <v>0</v>
      </c>
      <c r="AC34" s="0"/>
      <c r="AD34" s="30" t="n">
        <v>40098</v>
      </c>
      <c r="AE34" s="0" t="s">
        <v>35</v>
      </c>
    </row>
    <row r="35" customFormat="false" ht="12.75" hidden="false" customHeight="false" outlineLevel="0" collapsed="false">
      <c r="A35" s="0" t="n">
        <v>57040</v>
      </c>
      <c r="B35" s="0" t="n">
        <v>2417094</v>
      </c>
      <c r="C35" s="30" t="n">
        <v>40089</v>
      </c>
      <c r="D35" s="0" t="n">
        <v>57040</v>
      </c>
      <c r="E35" s="0" t="s">
        <v>30</v>
      </c>
      <c r="F35" s="0" t="s">
        <v>829</v>
      </c>
      <c r="G35" s="0" t="n">
        <v>197583</v>
      </c>
      <c r="H35" s="0" t="s">
        <v>830</v>
      </c>
      <c r="I35" s="0" t="n">
        <v>5392</v>
      </c>
      <c r="J35" s="0" t="n">
        <v>2</v>
      </c>
      <c r="K35" s="31" t="n">
        <v>287567.39</v>
      </c>
      <c r="L35" s="31" t="n">
        <v>287567.39</v>
      </c>
      <c r="M35" s="30" t="n">
        <v>40057</v>
      </c>
      <c r="N35" s="30" t="n">
        <v>40073</v>
      </c>
      <c r="O35" s="0" t="n">
        <v>16</v>
      </c>
      <c r="P35" s="0" t="s">
        <v>55</v>
      </c>
      <c r="Q35" s="0" t="n">
        <v>8.63</v>
      </c>
      <c r="R35" s="0" t="s">
        <v>52</v>
      </c>
      <c r="S35" s="0" t="s">
        <v>34</v>
      </c>
      <c r="T35" s="30" t="n">
        <v>40087</v>
      </c>
      <c r="U35" s="31" t="n">
        <v>0</v>
      </c>
      <c r="V35" s="31" t="n">
        <v>0</v>
      </c>
      <c r="W35" s="31" t="n">
        <v>1102.98</v>
      </c>
      <c r="X35" s="31" t="n">
        <v>1102.98</v>
      </c>
      <c r="Y35" s="31" t="n">
        <v>165.45</v>
      </c>
      <c r="Z35" s="31" t="n">
        <v>1268.43</v>
      </c>
      <c r="AA35" s="31" t="n">
        <v>1268.43</v>
      </c>
      <c r="AB35" s="31" t="n">
        <v>0</v>
      </c>
      <c r="AC35" s="0"/>
      <c r="AD35" s="30" t="n">
        <v>40098</v>
      </c>
      <c r="AE35" s="0" t="s">
        <v>35</v>
      </c>
    </row>
    <row r="36" customFormat="false" ht="12.75" hidden="false" customHeight="false" outlineLevel="0" collapsed="false">
      <c r="A36" s="0" t="n">
        <v>57040</v>
      </c>
      <c r="B36" s="0" t="n">
        <v>2417099</v>
      </c>
      <c r="C36" s="30" t="n">
        <v>40089</v>
      </c>
      <c r="D36" s="0" t="n">
        <v>57040</v>
      </c>
      <c r="E36" s="0" t="s">
        <v>30</v>
      </c>
      <c r="F36" s="0" t="s">
        <v>849</v>
      </c>
      <c r="G36" s="0" t="n">
        <v>204108</v>
      </c>
      <c r="H36" s="0" t="s">
        <v>850</v>
      </c>
      <c r="I36" s="0" t="n">
        <v>1083</v>
      </c>
      <c r="J36" s="0" t="n">
        <v>2</v>
      </c>
      <c r="K36" s="31" t="n">
        <v>157621.09</v>
      </c>
      <c r="L36" s="31" t="n">
        <v>157621.09</v>
      </c>
      <c r="M36" s="30" t="n">
        <v>40057</v>
      </c>
      <c r="N36" s="30" t="n">
        <v>40073</v>
      </c>
      <c r="O36" s="0" t="n">
        <v>16</v>
      </c>
      <c r="P36" s="0" t="s">
        <v>55</v>
      </c>
      <c r="Q36" s="0" t="n">
        <v>8.63</v>
      </c>
      <c r="R36" s="0" t="s">
        <v>52</v>
      </c>
      <c r="S36" s="0" t="s">
        <v>34</v>
      </c>
      <c r="T36" s="30" t="n">
        <v>40087</v>
      </c>
      <c r="U36" s="31" t="n">
        <v>0</v>
      </c>
      <c r="V36" s="31" t="n">
        <v>0</v>
      </c>
      <c r="W36" s="31" t="n">
        <v>604.56</v>
      </c>
      <c r="X36" s="31" t="n">
        <v>604.56</v>
      </c>
      <c r="Y36" s="31" t="n">
        <v>90.68</v>
      </c>
      <c r="Z36" s="31" t="n">
        <v>695.24</v>
      </c>
      <c r="AA36" s="31" t="n">
        <v>695.24</v>
      </c>
      <c r="AB36" s="31" t="n">
        <v>0</v>
      </c>
      <c r="AC36" s="0"/>
      <c r="AD36" s="30" t="n">
        <v>40098</v>
      </c>
      <c r="AE36" s="0" t="s">
        <v>35</v>
      </c>
    </row>
    <row r="37" customFormat="false" ht="12.75" hidden="false" customHeight="false" outlineLevel="0" collapsed="false">
      <c r="A37" s="0" t="n">
        <v>57040</v>
      </c>
      <c r="B37" s="0" t="n">
        <v>2417101</v>
      </c>
      <c r="C37" s="30" t="n">
        <v>40089</v>
      </c>
      <c r="D37" s="0" t="n">
        <v>57040</v>
      </c>
      <c r="E37" s="0" t="s">
        <v>30</v>
      </c>
      <c r="F37" s="0" t="s">
        <v>899</v>
      </c>
      <c r="G37" s="0" t="n">
        <v>204614</v>
      </c>
      <c r="H37" s="0" t="s">
        <v>900</v>
      </c>
      <c r="I37" s="0" t="n">
        <v>2202</v>
      </c>
      <c r="J37" s="0" t="n">
        <v>1</v>
      </c>
      <c r="K37" s="31" t="n">
        <v>66676.62</v>
      </c>
      <c r="L37" s="31" t="n">
        <v>66676.62</v>
      </c>
      <c r="M37" s="30" t="n">
        <v>40065</v>
      </c>
      <c r="N37" s="30" t="n">
        <v>40073</v>
      </c>
      <c r="O37" s="0" t="n">
        <v>8</v>
      </c>
      <c r="P37" s="0" t="s">
        <v>55</v>
      </c>
      <c r="Q37" s="0" t="n">
        <v>8.63</v>
      </c>
      <c r="R37" s="0" t="s">
        <v>52</v>
      </c>
      <c r="S37" s="0" t="s">
        <v>34</v>
      </c>
      <c r="T37" s="30" t="n">
        <v>40087</v>
      </c>
      <c r="U37" s="31" t="n">
        <v>0</v>
      </c>
      <c r="V37" s="31" t="n">
        <v>0</v>
      </c>
      <c r="W37" s="31" t="n">
        <v>127.87</v>
      </c>
      <c r="X37" s="31" t="n">
        <v>127.87</v>
      </c>
      <c r="Y37" s="31" t="n">
        <v>19.18</v>
      </c>
      <c r="Z37" s="31" t="n">
        <v>147.05</v>
      </c>
      <c r="AA37" s="31" t="n">
        <v>147.05</v>
      </c>
      <c r="AB37" s="31" t="n">
        <v>0</v>
      </c>
      <c r="AC37" s="0"/>
      <c r="AD37" s="30" t="n">
        <v>40098</v>
      </c>
      <c r="AE37" s="0" t="s">
        <v>35</v>
      </c>
    </row>
    <row r="38" customFormat="false" ht="12.75" hidden="false" customHeight="false" outlineLevel="0" collapsed="false">
      <c r="A38" s="0" t="n">
        <v>57040</v>
      </c>
      <c r="B38" s="0" t="n">
        <v>2417177</v>
      </c>
      <c r="C38" s="30" t="n">
        <v>40089</v>
      </c>
      <c r="D38" s="0" t="n">
        <v>57040</v>
      </c>
      <c r="E38" s="0" t="s">
        <v>30</v>
      </c>
      <c r="F38" s="0" t="s">
        <v>909</v>
      </c>
      <c r="G38" s="0" t="n">
        <v>205691</v>
      </c>
      <c r="H38" s="0" t="s">
        <v>910</v>
      </c>
      <c r="I38" s="0" t="n">
        <v>7495</v>
      </c>
      <c r="J38" s="0" t="n">
        <v>1</v>
      </c>
      <c r="K38" s="31" t="n">
        <v>219724.42</v>
      </c>
      <c r="L38" s="31" t="n">
        <v>219724.42</v>
      </c>
      <c r="M38" s="30" t="n">
        <v>40071</v>
      </c>
      <c r="N38" s="30" t="n">
        <v>40073</v>
      </c>
      <c r="O38" s="0" t="n">
        <v>2</v>
      </c>
      <c r="P38" s="0" t="s">
        <v>55</v>
      </c>
      <c r="Q38" s="0" t="n">
        <v>8.63</v>
      </c>
      <c r="R38" s="0" t="s">
        <v>52</v>
      </c>
      <c r="S38" s="0" t="s">
        <v>34</v>
      </c>
      <c r="T38" s="30" t="n">
        <v>40087</v>
      </c>
      <c r="U38" s="31" t="n">
        <v>0</v>
      </c>
      <c r="V38" s="31" t="n">
        <v>0</v>
      </c>
      <c r="W38" s="31" t="n">
        <v>105.35</v>
      </c>
      <c r="X38" s="31" t="n">
        <v>105.35</v>
      </c>
      <c r="Y38" s="31" t="n">
        <v>15.8</v>
      </c>
      <c r="Z38" s="31" t="n">
        <v>121.15</v>
      </c>
      <c r="AA38" s="31" t="n">
        <v>121.15</v>
      </c>
      <c r="AB38" s="31" t="n">
        <v>0</v>
      </c>
      <c r="AC38" s="0"/>
      <c r="AD38" s="30" t="n">
        <v>40098</v>
      </c>
      <c r="AE38" s="0" t="s">
        <v>35</v>
      </c>
    </row>
    <row r="39" customFormat="false" ht="12.75" hidden="false" customHeight="false" outlineLevel="0" collapsed="false">
      <c r="A39" s="0" t="n">
        <v>57040</v>
      </c>
      <c r="B39" s="0" t="n">
        <v>2417307</v>
      </c>
      <c r="C39" s="30" t="n">
        <v>40089</v>
      </c>
      <c r="D39" s="0" t="n">
        <v>57040</v>
      </c>
      <c r="E39" s="0" t="s">
        <v>30</v>
      </c>
      <c r="F39" s="0" t="s">
        <v>911</v>
      </c>
      <c r="G39" s="0" t="n">
        <v>202262</v>
      </c>
      <c r="H39" s="0" t="s">
        <v>912</v>
      </c>
      <c r="I39" s="0" t="n">
        <v>1964</v>
      </c>
      <c r="J39" s="0" t="n">
        <v>1</v>
      </c>
      <c r="K39" s="31" t="n">
        <v>240700.18</v>
      </c>
      <c r="L39" s="31" t="n">
        <v>240700.18</v>
      </c>
      <c r="M39" s="30" t="n">
        <v>40065</v>
      </c>
      <c r="N39" s="30" t="n">
        <v>40074</v>
      </c>
      <c r="O39" s="0" t="n">
        <v>9</v>
      </c>
      <c r="P39" s="0" t="s">
        <v>55</v>
      </c>
      <c r="Q39" s="0" t="n">
        <v>8.63</v>
      </c>
      <c r="R39" s="0" t="s">
        <v>52</v>
      </c>
      <c r="S39" s="0" t="s">
        <v>34</v>
      </c>
      <c r="T39" s="30" t="n">
        <v>40087</v>
      </c>
      <c r="U39" s="31" t="n">
        <v>0</v>
      </c>
      <c r="V39" s="31" t="n">
        <v>0</v>
      </c>
      <c r="W39" s="31" t="n">
        <v>519.31</v>
      </c>
      <c r="X39" s="31" t="n">
        <v>519.31</v>
      </c>
      <c r="Y39" s="31" t="n">
        <v>77.9</v>
      </c>
      <c r="Z39" s="31" t="n">
        <v>597.21</v>
      </c>
      <c r="AA39" s="31" t="n">
        <v>597.21</v>
      </c>
      <c r="AB39" s="31" t="n">
        <v>0</v>
      </c>
      <c r="AC39" s="0"/>
      <c r="AD39" s="30" t="n">
        <v>40098</v>
      </c>
      <c r="AE39" s="0" t="s">
        <v>35</v>
      </c>
    </row>
    <row r="40" customFormat="false" ht="12.75" hidden="false" customHeight="false" outlineLevel="0" collapsed="false">
      <c r="A40" s="0" t="n">
        <v>57040</v>
      </c>
      <c r="B40" s="0" t="n">
        <v>2417401</v>
      </c>
      <c r="C40" s="30" t="n">
        <v>40089</v>
      </c>
      <c r="D40" s="0" t="n">
        <v>57040</v>
      </c>
      <c r="E40" s="0" t="s">
        <v>30</v>
      </c>
      <c r="F40" s="0" t="s">
        <v>913</v>
      </c>
      <c r="G40" s="0" t="n">
        <v>199285</v>
      </c>
      <c r="H40" s="0" t="s">
        <v>914</v>
      </c>
      <c r="I40" s="0" t="n">
        <v>4491</v>
      </c>
      <c r="J40" s="0" t="n">
        <v>1</v>
      </c>
      <c r="K40" s="31" t="n">
        <v>232385.78</v>
      </c>
      <c r="L40" s="31" t="n">
        <v>232385.78</v>
      </c>
      <c r="M40" s="30" t="n">
        <v>40063</v>
      </c>
      <c r="N40" s="30" t="n">
        <v>40074</v>
      </c>
      <c r="O40" s="0" t="n">
        <v>11</v>
      </c>
      <c r="P40" s="0" t="s">
        <v>55</v>
      </c>
      <c r="Q40" s="0" t="n">
        <v>8.63</v>
      </c>
      <c r="R40" s="0" t="s">
        <v>52</v>
      </c>
      <c r="S40" s="0" t="s">
        <v>34</v>
      </c>
      <c r="T40" s="30" t="n">
        <v>40087</v>
      </c>
      <c r="U40" s="31" t="n">
        <v>0</v>
      </c>
      <c r="V40" s="31" t="n">
        <v>0</v>
      </c>
      <c r="W40" s="31" t="n">
        <v>612.79</v>
      </c>
      <c r="X40" s="31" t="n">
        <v>612.79</v>
      </c>
      <c r="Y40" s="31" t="n">
        <v>91.92</v>
      </c>
      <c r="Z40" s="31" t="n">
        <v>704.71</v>
      </c>
      <c r="AA40" s="31" t="n">
        <v>704.71</v>
      </c>
      <c r="AB40" s="31" t="n">
        <v>0</v>
      </c>
      <c r="AC40" s="0"/>
      <c r="AD40" s="30" t="n">
        <v>40098</v>
      </c>
      <c r="AE40" s="0" t="s">
        <v>35</v>
      </c>
    </row>
    <row r="41" customFormat="false" ht="12.75" hidden="false" customHeight="false" outlineLevel="0" collapsed="false">
      <c r="A41" s="0" t="n">
        <v>57040</v>
      </c>
      <c r="B41" s="0" t="n">
        <v>2417464</v>
      </c>
      <c r="C41" s="30" t="n">
        <v>40089</v>
      </c>
      <c r="D41" s="0" t="n">
        <v>57040</v>
      </c>
      <c r="E41" s="0" t="s">
        <v>30</v>
      </c>
      <c r="F41" s="0" t="s">
        <v>915</v>
      </c>
      <c r="G41" s="0" t="n">
        <v>203234</v>
      </c>
      <c r="H41" s="0" t="s">
        <v>916</v>
      </c>
      <c r="I41" s="0" t="n">
        <v>2599</v>
      </c>
      <c r="J41" s="0" t="n">
        <v>1</v>
      </c>
      <c r="K41" s="31" t="n">
        <v>245309.27</v>
      </c>
      <c r="L41" s="31" t="n">
        <v>245309.27</v>
      </c>
      <c r="M41" s="30" t="n">
        <v>40063</v>
      </c>
      <c r="N41" s="30" t="n">
        <v>40074</v>
      </c>
      <c r="O41" s="0" t="n">
        <v>11</v>
      </c>
      <c r="P41" s="0" t="s">
        <v>55</v>
      </c>
      <c r="Q41" s="0" t="n">
        <v>8.63</v>
      </c>
      <c r="R41" s="0" t="s">
        <v>52</v>
      </c>
      <c r="S41" s="0" t="s">
        <v>34</v>
      </c>
      <c r="T41" s="30" t="n">
        <v>40087</v>
      </c>
      <c r="U41" s="31" t="n">
        <v>0</v>
      </c>
      <c r="V41" s="31" t="n">
        <v>0</v>
      </c>
      <c r="W41" s="31" t="n">
        <v>646.87</v>
      </c>
      <c r="X41" s="31" t="n">
        <v>646.87</v>
      </c>
      <c r="Y41" s="31" t="n">
        <v>97.03</v>
      </c>
      <c r="Z41" s="31" t="n">
        <v>743.9</v>
      </c>
      <c r="AA41" s="31" t="n">
        <v>743.9</v>
      </c>
      <c r="AB41" s="31" t="n">
        <v>0</v>
      </c>
      <c r="AC41" s="0"/>
      <c r="AD41" s="30" t="n">
        <v>40098</v>
      </c>
      <c r="AE41" s="0" t="s">
        <v>35</v>
      </c>
    </row>
    <row r="42" customFormat="false" ht="12.75" hidden="false" customHeight="false" outlineLevel="0" collapsed="false">
      <c r="A42" s="0" t="n">
        <v>57040</v>
      </c>
      <c r="B42" s="0" t="n">
        <v>2417485</v>
      </c>
      <c r="C42" s="30" t="n">
        <v>40089</v>
      </c>
      <c r="D42" s="0" t="n">
        <v>57040</v>
      </c>
      <c r="E42" s="0" t="s">
        <v>30</v>
      </c>
      <c r="F42" s="0" t="s">
        <v>917</v>
      </c>
      <c r="G42" s="0" t="n">
        <v>205841</v>
      </c>
      <c r="H42" s="0" t="s">
        <v>918</v>
      </c>
      <c r="I42" s="0" t="n">
        <v>7401</v>
      </c>
      <c r="J42" s="0" t="n">
        <v>1</v>
      </c>
      <c r="K42" s="31" t="n">
        <v>281751.16</v>
      </c>
      <c r="L42" s="31" t="n">
        <v>281751.16</v>
      </c>
      <c r="M42" s="30" t="n">
        <v>40071</v>
      </c>
      <c r="N42" s="30" t="n">
        <v>40074</v>
      </c>
      <c r="O42" s="0" t="n">
        <v>3</v>
      </c>
      <c r="P42" s="0" t="s">
        <v>55</v>
      </c>
      <c r="Q42" s="0" t="n">
        <v>8.63</v>
      </c>
      <c r="R42" s="0" t="s">
        <v>52</v>
      </c>
      <c r="S42" s="0" t="s">
        <v>34</v>
      </c>
      <c r="T42" s="30" t="n">
        <v>40087</v>
      </c>
      <c r="U42" s="31" t="n">
        <v>0</v>
      </c>
      <c r="V42" s="31" t="n">
        <v>0</v>
      </c>
      <c r="W42" s="31" t="n">
        <v>202.63</v>
      </c>
      <c r="X42" s="31" t="n">
        <v>202.63</v>
      </c>
      <c r="Y42" s="31" t="n">
        <v>30.39</v>
      </c>
      <c r="Z42" s="31" t="n">
        <v>233.02</v>
      </c>
      <c r="AA42" s="31" t="n">
        <v>233.02</v>
      </c>
      <c r="AB42" s="31" t="n">
        <v>0</v>
      </c>
      <c r="AC42" s="0"/>
      <c r="AD42" s="30" t="n">
        <v>40098</v>
      </c>
      <c r="AE42" s="0" t="s">
        <v>35</v>
      </c>
    </row>
    <row r="43" customFormat="false" ht="12.75" hidden="false" customHeight="false" outlineLevel="0" collapsed="false">
      <c r="A43" s="0" t="n">
        <v>57040</v>
      </c>
      <c r="B43" s="0" t="n">
        <v>2417686</v>
      </c>
      <c r="C43" s="30" t="n">
        <v>40089</v>
      </c>
      <c r="D43" s="0" t="n">
        <v>57040</v>
      </c>
      <c r="E43" s="0" t="s">
        <v>30</v>
      </c>
      <c r="F43" s="0" t="s">
        <v>839</v>
      </c>
      <c r="G43" s="0" t="n">
        <v>204148</v>
      </c>
      <c r="H43" s="0" t="s">
        <v>840</v>
      </c>
      <c r="I43" s="0" t="n">
        <v>1794</v>
      </c>
      <c r="J43" s="0" t="n">
        <v>2</v>
      </c>
      <c r="K43" s="31" t="n">
        <v>20547.54</v>
      </c>
      <c r="L43" s="31" t="n">
        <v>20547.54</v>
      </c>
      <c r="M43" s="30" t="n">
        <v>40070</v>
      </c>
      <c r="N43" s="30" t="n">
        <v>40074</v>
      </c>
      <c r="O43" s="0" t="n">
        <v>4</v>
      </c>
      <c r="P43" s="0" t="s">
        <v>55</v>
      </c>
      <c r="Q43" s="0" t="n">
        <v>8.63</v>
      </c>
      <c r="R43" s="0" t="s">
        <v>52</v>
      </c>
      <c r="S43" s="0" t="s">
        <v>34</v>
      </c>
      <c r="T43" s="30" t="n">
        <v>40087</v>
      </c>
      <c r="U43" s="31" t="n">
        <v>0</v>
      </c>
      <c r="V43" s="31" t="n">
        <v>0</v>
      </c>
      <c r="W43" s="31" t="n">
        <v>19.7</v>
      </c>
      <c r="X43" s="31" t="n">
        <v>19.7</v>
      </c>
      <c r="Y43" s="31" t="n">
        <v>2.95</v>
      </c>
      <c r="Z43" s="31" t="n">
        <v>22.65</v>
      </c>
      <c r="AA43" s="31" t="n">
        <v>22.65</v>
      </c>
      <c r="AB43" s="31" t="n">
        <v>0</v>
      </c>
      <c r="AC43" s="0"/>
      <c r="AD43" s="30" t="n">
        <v>40098</v>
      </c>
      <c r="AE43" s="0" t="s">
        <v>35</v>
      </c>
    </row>
    <row r="44" customFormat="false" ht="12.75" hidden="false" customHeight="false" outlineLevel="0" collapsed="false">
      <c r="A44" s="0" t="n">
        <v>57040</v>
      </c>
      <c r="B44" s="0" t="n">
        <v>2417692</v>
      </c>
      <c r="C44" s="30" t="n">
        <v>40089</v>
      </c>
      <c r="D44" s="0" t="n">
        <v>57040</v>
      </c>
      <c r="E44" s="0" t="s">
        <v>30</v>
      </c>
      <c r="F44" s="0" t="s">
        <v>903</v>
      </c>
      <c r="G44" s="0" t="n">
        <v>204864</v>
      </c>
      <c r="H44" s="0" t="s">
        <v>904</v>
      </c>
      <c r="I44" s="0" t="n">
        <v>1796</v>
      </c>
      <c r="J44" s="0" t="n">
        <v>1</v>
      </c>
      <c r="K44" s="31" t="n">
        <v>94915.78</v>
      </c>
      <c r="L44" s="31" t="n">
        <v>94915.78</v>
      </c>
      <c r="M44" s="30" t="n">
        <v>40067</v>
      </c>
      <c r="N44" s="30" t="n">
        <v>40074</v>
      </c>
      <c r="O44" s="0" t="n">
        <v>7</v>
      </c>
      <c r="P44" s="0" t="s">
        <v>55</v>
      </c>
      <c r="Q44" s="0" t="n">
        <v>8.63</v>
      </c>
      <c r="R44" s="0" t="s">
        <v>52</v>
      </c>
      <c r="S44" s="0" t="s">
        <v>34</v>
      </c>
      <c r="T44" s="30" t="n">
        <v>40087</v>
      </c>
      <c r="U44" s="31" t="n">
        <v>0</v>
      </c>
      <c r="V44" s="31" t="n">
        <v>0</v>
      </c>
      <c r="W44" s="31" t="n">
        <v>159.27</v>
      </c>
      <c r="X44" s="31" t="n">
        <v>159.27</v>
      </c>
      <c r="Y44" s="31" t="n">
        <v>23.89</v>
      </c>
      <c r="Z44" s="31" t="n">
        <v>183.16</v>
      </c>
      <c r="AA44" s="31" t="n">
        <v>183.16</v>
      </c>
      <c r="AB44" s="31" t="n">
        <v>0</v>
      </c>
      <c r="AC44" s="0"/>
      <c r="AD44" s="30" t="n">
        <v>40098</v>
      </c>
      <c r="AE44" s="0" t="s">
        <v>35</v>
      </c>
    </row>
    <row r="45" customFormat="false" ht="12.75" hidden="false" customHeight="false" outlineLevel="0" collapsed="false">
      <c r="A45" s="0" t="n">
        <v>57040</v>
      </c>
      <c r="B45" s="0" t="n">
        <v>2417887</v>
      </c>
      <c r="C45" s="30" t="n">
        <v>40089</v>
      </c>
      <c r="D45" s="0" t="n">
        <v>57040</v>
      </c>
      <c r="E45" s="0" t="s">
        <v>30</v>
      </c>
      <c r="F45" s="0" t="s">
        <v>919</v>
      </c>
      <c r="G45" s="0" t="n">
        <v>205258</v>
      </c>
      <c r="H45" s="0" t="s">
        <v>920</v>
      </c>
      <c r="I45" s="0" t="n">
        <v>1094</v>
      </c>
      <c r="J45" s="0" t="n">
        <v>1</v>
      </c>
      <c r="K45" s="31" t="n">
        <v>171481.1</v>
      </c>
      <c r="L45" s="31" t="n">
        <v>171481.1</v>
      </c>
      <c r="M45" s="30" t="n">
        <v>40066</v>
      </c>
      <c r="N45" s="30" t="n">
        <v>40074</v>
      </c>
      <c r="O45" s="0" t="n">
        <v>8</v>
      </c>
      <c r="P45" s="0" t="s">
        <v>55</v>
      </c>
      <c r="Q45" s="0" t="n">
        <v>8.63</v>
      </c>
      <c r="R45" s="0" t="s">
        <v>52</v>
      </c>
      <c r="S45" s="0" t="s">
        <v>34</v>
      </c>
      <c r="T45" s="30" t="n">
        <v>40087</v>
      </c>
      <c r="U45" s="31" t="n">
        <v>0</v>
      </c>
      <c r="V45" s="31" t="n">
        <v>0</v>
      </c>
      <c r="W45" s="31" t="n">
        <v>328.86</v>
      </c>
      <c r="X45" s="31" t="n">
        <v>328.86</v>
      </c>
      <c r="Y45" s="31" t="n">
        <v>49.33</v>
      </c>
      <c r="Z45" s="31" t="n">
        <v>378.19</v>
      </c>
      <c r="AA45" s="31" t="n">
        <v>378.19</v>
      </c>
      <c r="AB45" s="31" t="n">
        <v>0</v>
      </c>
      <c r="AC45" s="0"/>
      <c r="AD45" s="30" t="n">
        <v>40098</v>
      </c>
      <c r="AE45" s="0" t="s">
        <v>35</v>
      </c>
    </row>
    <row r="46" customFormat="false" ht="12.75" hidden="false" customHeight="false" outlineLevel="0" collapsed="false">
      <c r="A46" s="0" t="n">
        <v>57040</v>
      </c>
      <c r="B46" s="0" t="n">
        <v>2417927</v>
      </c>
      <c r="C46" s="30" t="n">
        <v>40089</v>
      </c>
      <c r="D46" s="0" t="n">
        <v>57040</v>
      </c>
      <c r="E46" s="0" t="s">
        <v>30</v>
      </c>
      <c r="F46" s="0" t="s">
        <v>847</v>
      </c>
      <c r="G46" s="0" t="n">
        <v>204169</v>
      </c>
      <c r="H46" s="0" t="s">
        <v>848</v>
      </c>
      <c r="I46" s="0" t="n">
        <v>2201</v>
      </c>
      <c r="J46" s="0" t="n">
        <v>2</v>
      </c>
      <c r="K46" s="31" t="n">
        <v>150781.1</v>
      </c>
      <c r="L46" s="31" t="n">
        <v>150781.1</v>
      </c>
      <c r="M46" s="30" t="n">
        <v>40057</v>
      </c>
      <c r="N46" s="30" t="n">
        <v>40074</v>
      </c>
      <c r="O46" s="0" t="n">
        <v>17</v>
      </c>
      <c r="P46" s="0" t="s">
        <v>55</v>
      </c>
      <c r="Q46" s="0" t="n">
        <v>8.63</v>
      </c>
      <c r="R46" s="0" t="s">
        <v>52</v>
      </c>
      <c r="S46" s="0" t="s">
        <v>34</v>
      </c>
      <c r="T46" s="30" t="n">
        <v>40087</v>
      </c>
      <c r="U46" s="31" t="n">
        <v>0</v>
      </c>
      <c r="V46" s="31" t="n">
        <v>0</v>
      </c>
      <c r="W46" s="31" t="n">
        <v>614.47</v>
      </c>
      <c r="X46" s="31" t="n">
        <v>614.47</v>
      </c>
      <c r="Y46" s="31" t="n">
        <v>92.17</v>
      </c>
      <c r="Z46" s="31" t="n">
        <v>706.64</v>
      </c>
      <c r="AA46" s="31" t="n">
        <v>706.64</v>
      </c>
      <c r="AB46" s="31" t="n">
        <v>0</v>
      </c>
      <c r="AC46" s="0"/>
      <c r="AD46" s="30" t="n">
        <v>40098</v>
      </c>
      <c r="AE46" s="0" t="s">
        <v>35</v>
      </c>
    </row>
    <row r="47" customFormat="false" ht="12.75" hidden="false" customHeight="false" outlineLevel="0" collapsed="false">
      <c r="A47" s="0" t="n">
        <v>57040</v>
      </c>
      <c r="B47" s="0" t="n">
        <v>2418292</v>
      </c>
      <c r="C47" s="30" t="n">
        <v>40089</v>
      </c>
      <c r="D47" s="0" t="n">
        <v>57040</v>
      </c>
      <c r="E47" s="0" t="s">
        <v>30</v>
      </c>
      <c r="F47" s="0" t="s">
        <v>921</v>
      </c>
      <c r="G47" s="0" t="n">
        <v>205374</v>
      </c>
      <c r="H47" s="0" t="s">
        <v>922</v>
      </c>
      <c r="I47" s="0" t="n">
        <v>1094</v>
      </c>
      <c r="J47" s="0" t="n">
        <v>1</v>
      </c>
      <c r="K47" s="31" t="n">
        <v>174723.19</v>
      </c>
      <c r="L47" s="31" t="n">
        <v>174723.19</v>
      </c>
      <c r="M47" s="30" t="n">
        <v>40066</v>
      </c>
      <c r="N47" s="30" t="n">
        <v>40077</v>
      </c>
      <c r="O47" s="0" t="n">
        <v>11</v>
      </c>
      <c r="P47" s="0" t="s">
        <v>55</v>
      </c>
      <c r="Q47" s="0" t="n">
        <v>8.63</v>
      </c>
      <c r="R47" s="0" t="s">
        <v>52</v>
      </c>
      <c r="S47" s="0" t="s">
        <v>34</v>
      </c>
      <c r="T47" s="30" t="n">
        <v>40087</v>
      </c>
      <c r="U47" s="31" t="n">
        <v>0</v>
      </c>
      <c r="V47" s="31" t="n">
        <v>0</v>
      </c>
      <c r="W47" s="31" t="n">
        <v>460.74</v>
      </c>
      <c r="X47" s="31" t="n">
        <v>460.74</v>
      </c>
      <c r="Y47" s="31" t="n">
        <v>69.11</v>
      </c>
      <c r="Z47" s="31" t="n">
        <v>529.85</v>
      </c>
      <c r="AA47" s="31" t="n">
        <v>529.85</v>
      </c>
      <c r="AB47" s="31" t="n">
        <v>0</v>
      </c>
      <c r="AC47" s="0"/>
      <c r="AD47" s="30" t="n">
        <v>40098</v>
      </c>
      <c r="AE47" s="0" t="s">
        <v>35</v>
      </c>
    </row>
    <row r="48" customFormat="false" ht="12.75" hidden="false" customHeight="false" outlineLevel="0" collapsed="false">
      <c r="A48" s="0" t="n">
        <v>57040</v>
      </c>
      <c r="B48" s="0" t="n">
        <v>2419636</v>
      </c>
      <c r="C48" s="30" t="n">
        <v>40089</v>
      </c>
      <c r="D48" s="0" t="n">
        <v>57040</v>
      </c>
      <c r="E48" s="0" t="s">
        <v>30</v>
      </c>
      <c r="F48" s="0" t="s">
        <v>923</v>
      </c>
      <c r="G48" s="0" t="n">
        <v>204192</v>
      </c>
      <c r="H48" s="0" t="s">
        <v>924</v>
      </c>
      <c r="I48" s="0" t="n">
        <v>5611</v>
      </c>
      <c r="J48" s="0" t="n">
        <v>1</v>
      </c>
      <c r="K48" s="31" t="n">
        <v>289662.62</v>
      </c>
      <c r="L48" s="31" t="n">
        <v>289662.62</v>
      </c>
      <c r="M48" s="30" t="n">
        <v>40074</v>
      </c>
      <c r="N48" s="30" t="n">
        <v>40078</v>
      </c>
      <c r="O48" s="0" t="n">
        <v>4</v>
      </c>
      <c r="P48" s="0" t="s">
        <v>55</v>
      </c>
      <c r="Q48" s="0" t="n">
        <v>8.63</v>
      </c>
      <c r="R48" s="0" t="s">
        <v>52</v>
      </c>
      <c r="S48" s="0" t="s">
        <v>34</v>
      </c>
      <c r="T48" s="30" t="n">
        <v>40087</v>
      </c>
      <c r="U48" s="31" t="n">
        <v>0</v>
      </c>
      <c r="V48" s="31" t="n">
        <v>0</v>
      </c>
      <c r="W48" s="31" t="n">
        <v>277.75</v>
      </c>
      <c r="X48" s="31" t="n">
        <v>277.75</v>
      </c>
      <c r="Y48" s="31" t="n">
        <v>41.66</v>
      </c>
      <c r="Z48" s="31" t="n">
        <v>319.41</v>
      </c>
      <c r="AA48" s="31" t="n">
        <v>319.41</v>
      </c>
      <c r="AB48" s="31" t="n">
        <v>0</v>
      </c>
      <c r="AC48" s="0"/>
      <c r="AD48" s="30" t="n">
        <v>40098</v>
      </c>
      <c r="AE48" s="0" t="s">
        <v>35</v>
      </c>
    </row>
    <row r="49" customFormat="false" ht="12.75" hidden="false" customHeight="false" outlineLevel="0" collapsed="false">
      <c r="A49" s="0" t="n">
        <v>57040</v>
      </c>
      <c r="B49" s="0" t="n">
        <v>2419978</v>
      </c>
      <c r="C49" s="30" t="n">
        <v>40089</v>
      </c>
      <c r="D49" s="0" t="n">
        <v>57040</v>
      </c>
      <c r="E49" s="0" t="s">
        <v>30</v>
      </c>
      <c r="F49" s="0" t="s">
        <v>851</v>
      </c>
      <c r="G49" s="0" t="n">
        <v>200116</v>
      </c>
      <c r="H49" s="0" t="s">
        <v>852</v>
      </c>
      <c r="I49" s="0" t="n">
        <v>7401</v>
      </c>
      <c r="J49" s="0" t="n">
        <v>2</v>
      </c>
      <c r="K49" s="31" t="n">
        <v>201769.44</v>
      </c>
      <c r="L49" s="31" t="n">
        <v>201769.44</v>
      </c>
      <c r="M49" s="30" t="n">
        <v>40071</v>
      </c>
      <c r="N49" s="30" t="n">
        <v>40078</v>
      </c>
      <c r="O49" s="0" t="n">
        <v>7</v>
      </c>
      <c r="P49" s="0" t="s">
        <v>55</v>
      </c>
      <c r="Q49" s="0" t="n">
        <v>8.63</v>
      </c>
      <c r="R49" s="0" t="s">
        <v>52</v>
      </c>
      <c r="S49" s="0" t="s">
        <v>34</v>
      </c>
      <c r="T49" s="30" t="n">
        <v>40087</v>
      </c>
      <c r="U49" s="31" t="n">
        <v>0</v>
      </c>
      <c r="V49" s="31" t="n">
        <v>0</v>
      </c>
      <c r="W49" s="31" t="n">
        <v>338.58</v>
      </c>
      <c r="X49" s="31" t="n">
        <v>338.58</v>
      </c>
      <c r="Y49" s="31" t="n">
        <v>50.79</v>
      </c>
      <c r="Z49" s="31" t="n">
        <v>389.37</v>
      </c>
      <c r="AA49" s="31" t="n">
        <v>389.37</v>
      </c>
      <c r="AB49" s="31" t="n">
        <v>0</v>
      </c>
      <c r="AC49" s="0"/>
      <c r="AD49" s="30" t="n">
        <v>40098</v>
      </c>
      <c r="AE49" s="0" t="s">
        <v>35</v>
      </c>
    </row>
    <row r="50" customFormat="false" ht="12.75" hidden="false" customHeight="false" outlineLevel="0" collapsed="false">
      <c r="A50" s="0" t="n">
        <v>57040</v>
      </c>
      <c r="B50" s="0" t="n">
        <v>2423870</v>
      </c>
      <c r="C50" s="30" t="n">
        <v>40089</v>
      </c>
      <c r="D50" s="0" t="n">
        <v>57040</v>
      </c>
      <c r="E50" s="0" t="s">
        <v>30</v>
      </c>
      <c r="F50" s="0" t="s">
        <v>891</v>
      </c>
      <c r="G50" s="0" t="n">
        <v>205286</v>
      </c>
      <c r="H50" s="0" t="s">
        <v>892</v>
      </c>
      <c r="I50" s="0" t="n">
        <v>7401</v>
      </c>
      <c r="J50" s="0" t="n">
        <v>1</v>
      </c>
      <c r="K50" s="31" t="n">
        <v>290428.17</v>
      </c>
      <c r="L50" s="31" t="n">
        <v>290428.17</v>
      </c>
      <c r="M50" s="30" t="n">
        <v>40074</v>
      </c>
      <c r="N50" s="30" t="n">
        <v>40081</v>
      </c>
      <c r="O50" s="0" t="n">
        <v>7</v>
      </c>
      <c r="P50" s="0" t="s">
        <v>55</v>
      </c>
      <c r="Q50" s="0" t="n">
        <v>8.63</v>
      </c>
      <c r="R50" s="0" t="s">
        <v>52</v>
      </c>
      <c r="S50" s="0" t="s">
        <v>34</v>
      </c>
      <c r="T50" s="30" t="n">
        <v>40087</v>
      </c>
      <c r="U50" s="31" t="n">
        <v>0</v>
      </c>
      <c r="V50" s="31" t="n">
        <v>0</v>
      </c>
      <c r="W50" s="31" t="n">
        <v>487.35</v>
      </c>
      <c r="X50" s="31" t="n">
        <v>487.35</v>
      </c>
      <c r="Y50" s="31" t="n">
        <v>73.1</v>
      </c>
      <c r="Z50" s="31" t="n">
        <v>560.45</v>
      </c>
      <c r="AA50" s="31" t="n">
        <v>560.45</v>
      </c>
      <c r="AB50" s="31" t="n">
        <v>0</v>
      </c>
      <c r="AC50" s="0"/>
      <c r="AD50" s="30" t="n">
        <v>40098</v>
      </c>
      <c r="AE50" s="0" t="s">
        <v>35</v>
      </c>
    </row>
    <row r="51" customFormat="false" ht="12.75" hidden="false" customHeight="false" outlineLevel="0" collapsed="false">
      <c r="A51" s="0" t="n">
        <v>57040</v>
      </c>
      <c r="B51" s="0" t="n">
        <v>2424635</v>
      </c>
      <c r="C51" s="30" t="n">
        <v>40089</v>
      </c>
      <c r="D51" s="0" t="n">
        <v>57040</v>
      </c>
      <c r="E51" s="0" t="s">
        <v>30</v>
      </c>
      <c r="F51" s="0" t="s">
        <v>925</v>
      </c>
      <c r="G51" s="0" t="n">
        <v>206550</v>
      </c>
      <c r="H51" s="0" t="s">
        <v>926</v>
      </c>
      <c r="I51" s="0" t="n">
        <v>2202</v>
      </c>
      <c r="J51" s="0" t="n">
        <v>1</v>
      </c>
      <c r="K51" s="31" t="n">
        <v>158971.1</v>
      </c>
      <c r="L51" s="31" t="n">
        <v>158971.1</v>
      </c>
      <c r="M51" s="30" t="n">
        <v>40081</v>
      </c>
      <c r="N51" s="30" t="n">
        <v>40084</v>
      </c>
      <c r="O51" s="0" t="n">
        <v>3</v>
      </c>
      <c r="P51" s="0" t="s">
        <v>55</v>
      </c>
      <c r="Q51" s="0" t="n">
        <v>8.63</v>
      </c>
      <c r="R51" s="0" t="s">
        <v>52</v>
      </c>
      <c r="S51" s="0" t="s">
        <v>34</v>
      </c>
      <c r="T51" s="30" t="n">
        <v>40087</v>
      </c>
      <c r="U51" s="31" t="n">
        <v>0</v>
      </c>
      <c r="V51" s="31" t="n">
        <v>0</v>
      </c>
      <c r="W51" s="31" t="n">
        <v>114.33</v>
      </c>
      <c r="X51" s="31" t="n">
        <v>114.33</v>
      </c>
      <c r="Y51" s="31" t="n">
        <v>17.15</v>
      </c>
      <c r="Z51" s="31" t="n">
        <v>131.48</v>
      </c>
      <c r="AA51" s="31" t="n">
        <v>131.48</v>
      </c>
      <c r="AB51" s="31" t="n">
        <v>0</v>
      </c>
      <c r="AC51" s="0"/>
      <c r="AD51" s="30" t="n">
        <v>40098</v>
      </c>
      <c r="AE51" s="0" t="s">
        <v>35</v>
      </c>
    </row>
    <row r="52" customFormat="false" ht="12.75" hidden="false" customHeight="false" outlineLevel="0" collapsed="false">
      <c r="A52" s="0" t="n">
        <v>57040</v>
      </c>
      <c r="B52" s="0" t="n">
        <v>2424957</v>
      </c>
      <c r="C52" s="30" t="n">
        <v>40089</v>
      </c>
      <c r="D52" s="0" t="n">
        <v>57040</v>
      </c>
      <c r="E52" s="0" t="s">
        <v>30</v>
      </c>
      <c r="F52" s="0" t="s">
        <v>825</v>
      </c>
      <c r="G52" s="0" t="n">
        <v>202385</v>
      </c>
      <c r="H52" s="0" t="s">
        <v>826</v>
      </c>
      <c r="I52" s="0" t="n">
        <v>1797</v>
      </c>
      <c r="J52" s="0" t="n">
        <v>2</v>
      </c>
      <c r="K52" s="31" t="n">
        <v>175853.05</v>
      </c>
      <c r="L52" s="31" t="n">
        <v>175853.05</v>
      </c>
      <c r="M52" s="30" t="n">
        <v>40057</v>
      </c>
      <c r="N52" s="30" t="n">
        <v>40084</v>
      </c>
      <c r="O52" s="0" t="n">
        <v>27</v>
      </c>
      <c r="P52" s="0" t="s">
        <v>55</v>
      </c>
      <c r="Q52" s="0" t="n">
        <v>8.63</v>
      </c>
      <c r="R52" s="0" t="s">
        <v>52</v>
      </c>
      <c r="S52" s="0" t="s">
        <v>34</v>
      </c>
      <c r="T52" s="30" t="n">
        <v>40087</v>
      </c>
      <c r="U52" s="31" t="n">
        <v>0</v>
      </c>
      <c r="V52" s="31" t="n">
        <v>0</v>
      </c>
      <c r="W52" s="31" t="n">
        <v>1138.21</v>
      </c>
      <c r="X52" s="31" t="n">
        <v>1138.21</v>
      </c>
      <c r="Y52" s="31" t="n">
        <v>170.73</v>
      </c>
      <c r="Z52" s="31" t="n">
        <v>1308.94</v>
      </c>
      <c r="AA52" s="31" t="n">
        <v>1308.94</v>
      </c>
      <c r="AB52" s="31" t="n">
        <v>0</v>
      </c>
      <c r="AC52" s="0"/>
      <c r="AD52" s="30" t="n">
        <v>40098</v>
      </c>
      <c r="AE52" s="0" t="s">
        <v>35</v>
      </c>
    </row>
    <row r="53" customFormat="false" ht="12.75" hidden="false" customHeight="false" outlineLevel="0" collapsed="false">
      <c r="A53" s="0" t="n">
        <v>57040</v>
      </c>
      <c r="B53" s="0" t="n">
        <v>2425189</v>
      </c>
      <c r="C53" s="30" t="n">
        <v>40089</v>
      </c>
      <c r="D53" s="0" t="n">
        <v>57040</v>
      </c>
      <c r="E53" s="0" t="s">
        <v>30</v>
      </c>
      <c r="F53" s="0" t="s">
        <v>909</v>
      </c>
      <c r="G53" s="0" t="n">
        <v>205691</v>
      </c>
      <c r="H53" s="0" t="s">
        <v>910</v>
      </c>
      <c r="I53" s="0" t="n">
        <v>7495</v>
      </c>
      <c r="J53" s="0" t="n">
        <v>1</v>
      </c>
      <c r="K53" s="31" t="n">
        <v>111454.2</v>
      </c>
      <c r="L53" s="31" t="n">
        <v>111454.2</v>
      </c>
      <c r="M53" s="30" t="n">
        <v>40073</v>
      </c>
      <c r="N53" s="30" t="n">
        <v>40084</v>
      </c>
      <c r="O53" s="0" t="n">
        <v>11</v>
      </c>
      <c r="P53" s="0" t="s">
        <v>55</v>
      </c>
      <c r="Q53" s="0" t="n">
        <v>8.63</v>
      </c>
      <c r="R53" s="0" t="s">
        <v>52</v>
      </c>
      <c r="S53" s="0" t="s">
        <v>34</v>
      </c>
      <c r="T53" s="30" t="n">
        <v>40087</v>
      </c>
      <c r="U53" s="31" t="n">
        <v>0</v>
      </c>
      <c r="V53" s="31" t="n">
        <v>0</v>
      </c>
      <c r="W53" s="31" t="n">
        <v>293.9</v>
      </c>
      <c r="X53" s="31" t="n">
        <v>293.9</v>
      </c>
      <c r="Y53" s="31" t="n">
        <v>44.08</v>
      </c>
      <c r="Z53" s="31" t="n">
        <v>337.98</v>
      </c>
      <c r="AA53" s="31" t="n">
        <v>337.98</v>
      </c>
      <c r="AB53" s="31" t="n">
        <v>0</v>
      </c>
      <c r="AC53" s="0"/>
      <c r="AD53" s="30" t="n">
        <v>40098</v>
      </c>
      <c r="AE53" s="0" t="s">
        <v>35</v>
      </c>
    </row>
    <row r="54" customFormat="false" ht="12.75" hidden="false" customHeight="false" outlineLevel="0" collapsed="false">
      <c r="A54" s="0" t="n">
        <v>57040</v>
      </c>
      <c r="B54" s="0" t="n">
        <v>2425223</v>
      </c>
      <c r="C54" s="30" t="n">
        <v>40089</v>
      </c>
      <c r="D54" s="0" t="n">
        <v>57040</v>
      </c>
      <c r="E54" s="0" t="s">
        <v>30</v>
      </c>
      <c r="F54" s="0" t="s">
        <v>921</v>
      </c>
      <c r="G54" s="0" t="n">
        <v>205374</v>
      </c>
      <c r="H54" s="0" t="s">
        <v>922</v>
      </c>
      <c r="I54" s="0" t="n">
        <v>1094</v>
      </c>
      <c r="J54" s="0" t="n">
        <v>1</v>
      </c>
      <c r="K54" s="31" t="n">
        <v>24617.95</v>
      </c>
      <c r="L54" s="31" t="n">
        <v>24617.95</v>
      </c>
      <c r="M54" s="30" t="n">
        <v>40077</v>
      </c>
      <c r="N54" s="30" t="n">
        <v>40084</v>
      </c>
      <c r="O54" s="0" t="n">
        <v>7</v>
      </c>
      <c r="P54" s="0" t="s">
        <v>55</v>
      </c>
      <c r="Q54" s="0" t="n">
        <v>8.63</v>
      </c>
      <c r="R54" s="0" t="s">
        <v>52</v>
      </c>
      <c r="S54" s="0" t="s">
        <v>34</v>
      </c>
      <c r="T54" s="30" t="n">
        <v>40087</v>
      </c>
      <c r="U54" s="31" t="n">
        <v>0</v>
      </c>
      <c r="V54" s="31" t="n">
        <v>0</v>
      </c>
      <c r="W54" s="31" t="n">
        <v>41.31</v>
      </c>
      <c r="X54" s="31" t="n">
        <v>41.31</v>
      </c>
      <c r="Y54" s="31" t="n">
        <v>6.2</v>
      </c>
      <c r="Z54" s="31" t="n">
        <v>47.51</v>
      </c>
      <c r="AA54" s="31" t="n">
        <v>47.51</v>
      </c>
      <c r="AB54" s="31" t="n">
        <v>0</v>
      </c>
      <c r="AC54" s="0"/>
      <c r="AD54" s="30" t="n">
        <v>40098</v>
      </c>
      <c r="AE54" s="0" t="s">
        <v>35</v>
      </c>
    </row>
    <row r="55" customFormat="false" ht="12.75" hidden="false" customHeight="false" outlineLevel="0" collapsed="false">
      <c r="A55" s="0" t="n">
        <v>57040</v>
      </c>
      <c r="B55" s="0" t="n">
        <v>2425665</v>
      </c>
      <c r="C55" s="30" t="n">
        <v>40089</v>
      </c>
      <c r="D55" s="0" t="n">
        <v>57040</v>
      </c>
      <c r="E55" s="0" t="s">
        <v>30</v>
      </c>
      <c r="F55" s="0" t="s">
        <v>927</v>
      </c>
      <c r="G55" s="0" t="n">
        <v>207221</v>
      </c>
      <c r="H55" s="0" t="s">
        <v>928</v>
      </c>
      <c r="I55" s="0" t="n">
        <v>1094</v>
      </c>
      <c r="J55" s="0" t="n">
        <v>1</v>
      </c>
      <c r="K55" s="31" t="n">
        <v>174723.19</v>
      </c>
      <c r="L55" s="31" t="n">
        <v>174723.19</v>
      </c>
      <c r="M55" s="30" t="n">
        <v>40084</v>
      </c>
      <c r="N55" s="30" t="n">
        <v>40085</v>
      </c>
      <c r="O55" s="0" t="n">
        <v>1</v>
      </c>
      <c r="P55" s="0" t="s">
        <v>55</v>
      </c>
      <c r="Q55" s="0" t="n">
        <v>8.63</v>
      </c>
      <c r="R55" s="0" t="s">
        <v>52</v>
      </c>
      <c r="S55" s="0" t="s">
        <v>34</v>
      </c>
      <c r="T55" s="30" t="n">
        <v>40087</v>
      </c>
      <c r="U55" s="31" t="n">
        <v>0</v>
      </c>
      <c r="V55" s="31" t="n">
        <v>0</v>
      </c>
      <c r="W55" s="31" t="n">
        <v>41.89</v>
      </c>
      <c r="X55" s="31" t="n">
        <v>41.89</v>
      </c>
      <c r="Y55" s="31" t="n">
        <v>6.28</v>
      </c>
      <c r="Z55" s="31" t="n">
        <v>48.17</v>
      </c>
      <c r="AA55" s="31" t="n">
        <v>48.17</v>
      </c>
      <c r="AB55" s="31" t="n">
        <v>0</v>
      </c>
      <c r="AC55" s="0"/>
      <c r="AD55" s="30" t="n">
        <v>40098</v>
      </c>
      <c r="AE55" s="0" t="s">
        <v>35</v>
      </c>
    </row>
    <row r="56" customFormat="false" ht="12.75" hidden="false" customHeight="false" outlineLevel="0" collapsed="false">
      <c r="A56" s="0" t="n">
        <v>57040</v>
      </c>
      <c r="B56" s="0" t="n">
        <v>2426904</v>
      </c>
      <c r="C56" s="30" t="n">
        <v>40089</v>
      </c>
      <c r="D56" s="0" t="n">
        <v>57040</v>
      </c>
      <c r="E56" s="0" t="s">
        <v>30</v>
      </c>
      <c r="F56" s="0" t="s">
        <v>929</v>
      </c>
      <c r="G56" s="0" t="n">
        <v>205835</v>
      </c>
      <c r="H56" s="0" t="s">
        <v>930</v>
      </c>
      <c r="I56" s="0" t="n">
        <v>7441</v>
      </c>
      <c r="J56" s="0" t="n">
        <v>1</v>
      </c>
      <c r="K56" s="31" t="n">
        <v>325041.5</v>
      </c>
      <c r="L56" s="31" t="n">
        <v>325041.5</v>
      </c>
      <c r="M56" s="30" t="n">
        <v>40070</v>
      </c>
      <c r="N56" s="30" t="n">
        <v>40081</v>
      </c>
      <c r="O56" s="0" t="n">
        <v>11</v>
      </c>
      <c r="P56" s="0" t="s">
        <v>55</v>
      </c>
      <c r="Q56" s="0" t="n">
        <v>8.63</v>
      </c>
      <c r="R56" s="0" t="s">
        <v>52</v>
      </c>
      <c r="S56" s="0" t="s">
        <v>34</v>
      </c>
      <c r="T56" s="30" t="n">
        <v>40087</v>
      </c>
      <c r="U56" s="31" t="n">
        <v>0</v>
      </c>
      <c r="V56" s="31" t="n">
        <v>0</v>
      </c>
      <c r="W56" s="31" t="n">
        <v>857.12</v>
      </c>
      <c r="X56" s="31" t="n">
        <v>857.12</v>
      </c>
      <c r="Y56" s="31" t="n">
        <v>128.57</v>
      </c>
      <c r="Z56" s="31" t="n">
        <v>985.69</v>
      </c>
      <c r="AA56" s="31" t="n">
        <v>985.69</v>
      </c>
      <c r="AB56" s="31" t="n">
        <v>0</v>
      </c>
      <c r="AC56" s="0"/>
      <c r="AD56" s="30" t="n">
        <v>40098</v>
      </c>
      <c r="AE56" s="0" t="s">
        <v>35</v>
      </c>
    </row>
    <row r="57" customFormat="false" ht="12.75" hidden="false" customHeight="false" outlineLevel="0" collapsed="false">
      <c r="A57" s="0" t="n">
        <v>57040</v>
      </c>
      <c r="B57" s="0" t="n">
        <v>2426969</v>
      </c>
      <c r="C57" s="30" t="n">
        <v>40089</v>
      </c>
      <c r="D57" s="0" t="n">
        <v>57040</v>
      </c>
      <c r="E57" s="0" t="s">
        <v>30</v>
      </c>
      <c r="F57" s="0" t="s">
        <v>931</v>
      </c>
      <c r="G57" s="0" t="n">
        <v>206348</v>
      </c>
      <c r="H57" s="0" t="s">
        <v>932</v>
      </c>
      <c r="I57" s="0" t="n">
        <v>8127</v>
      </c>
      <c r="J57" s="0" t="n">
        <v>1</v>
      </c>
      <c r="K57" s="31" t="n">
        <v>443212.92</v>
      </c>
      <c r="L57" s="31" t="n">
        <v>443212.92</v>
      </c>
      <c r="M57" s="30" t="n">
        <v>40079</v>
      </c>
      <c r="N57" s="30" t="n">
        <v>40085</v>
      </c>
      <c r="O57" s="0" t="n">
        <v>6</v>
      </c>
      <c r="P57" s="0" t="s">
        <v>55</v>
      </c>
      <c r="Q57" s="0" t="n">
        <v>8.63</v>
      </c>
      <c r="R57" s="0" t="s">
        <v>52</v>
      </c>
      <c r="S57" s="0" t="s">
        <v>34</v>
      </c>
      <c r="T57" s="30" t="n">
        <v>40087</v>
      </c>
      <c r="U57" s="31" t="n">
        <v>0</v>
      </c>
      <c r="V57" s="31" t="n">
        <v>0</v>
      </c>
      <c r="W57" s="31" t="n">
        <v>637.49</v>
      </c>
      <c r="X57" s="31" t="n">
        <v>637.49</v>
      </c>
      <c r="Y57" s="31" t="n">
        <v>95.62</v>
      </c>
      <c r="Z57" s="31" t="n">
        <v>733.11</v>
      </c>
      <c r="AA57" s="31" t="n">
        <v>733.11</v>
      </c>
      <c r="AB57" s="31" t="n">
        <v>0</v>
      </c>
      <c r="AC57" s="0"/>
      <c r="AD57" s="30" t="n">
        <v>40098</v>
      </c>
      <c r="AE57" s="0" t="s">
        <v>35</v>
      </c>
    </row>
    <row r="58" customFormat="false" ht="12.75" hidden="false" customHeight="false" outlineLevel="0" collapsed="false">
      <c r="A58" s="0" t="n">
        <v>57040</v>
      </c>
      <c r="B58" s="0" t="n">
        <v>2429041</v>
      </c>
      <c r="C58" s="30" t="n">
        <v>40089</v>
      </c>
      <c r="D58" s="0" t="n">
        <v>57040</v>
      </c>
      <c r="E58" s="0" t="s">
        <v>30</v>
      </c>
      <c r="F58" s="0" t="s">
        <v>933</v>
      </c>
      <c r="G58" s="0" t="n">
        <v>206148</v>
      </c>
      <c r="H58" s="0" t="s">
        <v>934</v>
      </c>
      <c r="I58" s="0" t="n">
        <v>1797</v>
      </c>
      <c r="J58" s="0" t="n">
        <v>1</v>
      </c>
      <c r="K58" s="31" t="n">
        <v>175899.53</v>
      </c>
      <c r="L58" s="31" t="n">
        <v>175899.53</v>
      </c>
      <c r="M58" s="30" t="n">
        <v>40074</v>
      </c>
      <c r="N58" s="30" t="n">
        <v>40086</v>
      </c>
      <c r="O58" s="0" t="n">
        <v>12</v>
      </c>
      <c r="P58" s="0" t="s">
        <v>55</v>
      </c>
      <c r="Q58" s="0" t="n">
        <v>8.63</v>
      </c>
      <c r="R58" s="0" t="s">
        <v>52</v>
      </c>
      <c r="S58" s="0" t="s">
        <v>34</v>
      </c>
      <c r="T58" s="30" t="n">
        <v>40087</v>
      </c>
      <c r="U58" s="31" t="n">
        <v>0</v>
      </c>
      <c r="V58" s="31" t="n">
        <v>0</v>
      </c>
      <c r="W58" s="31" t="n">
        <v>506</v>
      </c>
      <c r="X58" s="31" t="n">
        <v>506</v>
      </c>
      <c r="Y58" s="31" t="n">
        <v>75.9</v>
      </c>
      <c r="Z58" s="31" t="n">
        <v>581.9</v>
      </c>
      <c r="AA58" s="31" t="n">
        <v>581.9</v>
      </c>
      <c r="AB58" s="31" t="n">
        <v>0</v>
      </c>
      <c r="AC58" s="0"/>
      <c r="AD58" s="30" t="n">
        <v>40098</v>
      </c>
      <c r="AE58" s="0" t="s">
        <v>35</v>
      </c>
    </row>
    <row r="59" customFormat="false" ht="12.75" hidden="false" customHeight="false" outlineLevel="0" collapsed="false">
      <c r="A59" s="0" t="n">
        <v>57040</v>
      </c>
      <c r="B59" s="0" t="n">
        <v>2429239</v>
      </c>
      <c r="C59" s="30" t="n">
        <v>40089</v>
      </c>
      <c r="D59" s="0" t="n">
        <v>57040</v>
      </c>
      <c r="E59" s="0" t="s">
        <v>30</v>
      </c>
      <c r="F59" s="0" t="s">
        <v>935</v>
      </c>
      <c r="G59" s="0" t="n">
        <v>205672</v>
      </c>
      <c r="H59" s="0" t="s">
        <v>936</v>
      </c>
      <c r="I59" s="0" t="n">
        <v>7495</v>
      </c>
      <c r="J59" s="0" t="n">
        <v>1</v>
      </c>
      <c r="K59" s="31" t="n">
        <v>219724.42</v>
      </c>
      <c r="L59" s="31" t="n">
        <v>219724.42</v>
      </c>
      <c r="M59" s="30" t="n">
        <v>40070</v>
      </c>
      <c r="N59" s="30" t="n">
        <v>40086</v>
      </c>
      <c r="O59" s="0" t="n">
        <v>16</v>
      </c>
      <c r="P59" s="0" t="s">
        <v>55</v>
      </c>
      <c r="Q59" s="0" t="n">
        <v>8.63</v>
      </c>
      <c r="R59" s="0" t="s">
        <v>52</v>
      </c>
      <c r="S59" s="0" t="s">
        <v>34</v>
      </c>
      <c r="T59" s="30" t="n">
        <v>40087</v>
      </c>
      <c r="U59" s="31" t="n">
        <v>0</v>
      </c>
      <c r="V59" s="31" t="n">
        <v>0</v>
      </c>
      <c r="W59" s="31" t="n">
        <v>842.77</v>
      </c>
      <c r="X59" s="31" t="n">
        <v>842.77</v>
      </c>
      <c r="Y59" s="31" t="n">
        <v>126.42</v>
      </c>
      <c r="Z59" s="31" t="n">
        <v>969.19</v>
      </c>
      <c r="AA59" s="31" t="n">
        <v>969.19</v>
      </c>
      <c r="AB59" s="31" t="n">
        <v>0</v>
      </c>
      <c r="AC59" s="0"/>
      <c r="AD59" s="30" t="n">
        <v>40098</v>
      </c>
      <c r="AE59" s="0" t="s">
        <v>35</v>
      </c>
    </row>
    <row r="60" customFormat="false" ht="12.75" hidden="false" customHeight="false" outlineLevel="0" collapsed="false">
      <c r="A60" s="0" t="n">
        <v>57040</v>
      </c>
      <c r="B60" s="0" t="n">
        <v>2429336</v>
      </c>
      <c r="C60" s="30" t="n">
        <v>40089</v>
      </c>
      <c r="D60" s="0" t="n">
        <v>57040</v>
      </c>
      <c r="E60" s="0" t="s">
        <v>30</v>
      </c>
      <c r="F60" s="0" t="s">
        <v>937</v>
      </c>
      <c r="G60" s="0" t="n">
        <v>192519</v>
      </c>
      <c r="H60" s="0" t="s">
        <v>938</v>
      </c>
      <c r="I60" s="0" t="n">
        <v>1083</v>
      </c>
      <c r="J60" s="0" t="n">
        <v>1</v>
      </c>
      <c r="K60" s="31" t="n">
        <v>155121.75</v>
      </c>
      <c r="L60" s="31" t="n">
        <v>155121.75</v>
      </c>
      <c r="M60" s="30" t="n">
        <v>40073</v>
      </c>
      <c r="N60" s="30" t="n">
        <v>40086</v>
      </c>
      <c r="O60" s="0" t="n">
        <v>13</v>
      </c>
      <c r="P60" s="0" t="s">
        <v>55</v>
      </c>
      <c r="Q60" s="0" t="n">
        <v>8.63</v>
      </c>
      <c r="R60" s="0" t="s">
        <v>52</v>
      </c>
      <c r="S60" s="0" t="s">
        <v>34</v>
      </c>
      <c r="T60" s="30" t="n">
        <v>40087</v>
      </c>
      <c r="U60" s="31" t="n">
        <v>0</v>
      </c>
      <c r="V60" s="31" t="n">
        <v>0</v>
      </c>
      <c r="W60" s="31" t="n">
        <v>483.42</v>
      </c>
      <c r="X60" s="31" t="n">
        <v>483.42</v>
      </c>
      <c r="Y60" s="31" t="n">
        <v>72.51</v>
      </c>
      <c r="Z60" s="31" t="n">
        <v>555.93</v>
      </c>
      <c r="AA60" s="31" t="n">
        <v>555.93</v>
      </c>
      <c r="AB60" s="31" t="n">
        <v>0</v>
      </c>
      <c r="AC60" s="0"/>
      <c r="AD60" s="30" t="n">
        <v>40098</v>
      </c>
      <c r="AE60" s="0" t="s">
        <v>35</v>
      </c>
    </row>
    <row r="61" customFormat="false" ht="12.75" hidden="false" customHeight="false" outlineLevel="0" collapsed="false">
      <c r="A61" s="0" t="n">
        <v>57040</v>
      </c>
      <c r="B61" s="0" t="n">
        <v>2433736</v>
      </c>
      <c r="C61" s="30" t="n">
        <v>40089</v>
      </c>
      <c r="D61" s="0" t="n">
        <v>57040</v>
      </c>
      <c r="E61" s="0" t="s">
        <v>30</v>
      </c>
      <c r="F61" s="0" t="s">
        <v>823</v>
      </c>
      <c r="G61" s="0" t="n">
        <v>203136</v>
      </c>
      <c r="H61" s="0" t="s">
        <v>824</v>
      </c>
      <c r="I61" s="0" t="n">
        <v>8107</v>
      </c>
      <c r="J61" s="0" t="n">
        <v>2</v>
      </c>
      <c r="K61" s="31" t="n">
        <v>355967.22</v>
      </c>
      <c r="L61" s="31" t="n">
        <v>355967.22</v>
      </c>
      <c r="M61" s="30" t="n">
        <v>40057</v>
      </c>
      <c r="N61" s="30" t="n">
        <v>40087</v>
      </c>
      <c r="O61" s="0" t="n">
        <v>30</v>
      </c>
      <c r="P61" s="0" t="s">
        <v>55</v>
      </c>
      <c r="Q61" s="0" t="n">
        <v>8.63</v>
      </c>
      <c r="R61" s="0" t="s">
        <v>52</v>
      </c>
      <c r="S61" s="0" t="s">
        <v>34</v>
      </c>
      <c r="T61" s="30" t="n">
        <v>40087</v>
      </c>
      <c r="U61" s="31" t="n">
        <v>0</v>
      </c>
      <c r="V61" s="31" t="n">
        <v>0</v>
      </c>
      <c r="W61" s="31" t="n">
        <v>2560</v>
      </c>
      <c r="X61" s="31" t="n">
        <v>2560</v>
      </c>
      <c r="Y61" s="31" t="n">
        <v>384</v>
      </c>
      <c r="Z61" s="31" t="n">
        <v>2944</v>
      </c>
      <c r="AA61" s="31" t="n">
        <v>2944</v>
      </c>
      <c r="AB61" s="31" t="n">
        <v>0</v>
      </c>
      <c r="AC61" s="0"/>
      <c r="AD61" s="30" t="n">
        <v>40098</v>
      </c>
      <c r="AE61" s="0" t="s">
        <v>35</v>
      </c>
    </row>
    <row r="62" customFormat="false" ht="12.75" hidden="false" customHeight="false" outlineLevel="0" collapsed="false">
      <c r="A62" s="0" t="n">
        <v>57040</v>
      </c>
      <c r="B62" s="0" t="n">
        <v>2433778</v>
      </c>
      <c r="C62" s="30" t="n">
        <v>40089</v>
      </c>
      <c r="D62" s="0" t="n">
        <v>57040</v>
      </c>
      <c r="E62" s="0" t="s">
        <v>30</v>
      </c>
      <c r="F62" s="0" t="s">
        <v>827</v>
      </c>
      <c r="G62" s="0" t="n">
        <v>203026</v>
      </c>
      <c r="H62" s="0" t="s">
        <v>828</v>
      </c>
      <c r="I62" s="0" t="n">
        <v>8107</v>
      </c>
      <c r="J62" s="0" t="n">
        <v>2</v>
      </c>
      <c r="K62" s="31" t="n">
        <v>355967.22</v>
      </c>
      <c r="L62" s="31" t="n">
        <v>355967.22</v>
      </c>
      <c r="M62" s="30" t="n">
        <v>40057</v>
      </c>
      <c r="N62" s="30" t="n">
        <v>40087</v>
      </c>
      <c r="O62" s="0" t="n">
        <v>30</v>
      </c>
      <c r="P62" s="0" t="s">
        <v>55</v>
      </c>
      <c r="Q62" s="0" t="n">
        <v>8.63</v>
      </c>
      <c r="R62" s="0" t="s">
        <v>52</v>
      </c>
      <c r="S62" s="0" t="s">
        <v>34</v>
      </c>
      <c r="T62" s="30" t="n">
        <v>40087</v>
      </c>
      <c r="U62" s="31" t="n">
        <v>0</v>
      </c>
      <c r="V62" s="31" t="n">
        <v>0</v>
      </c>
      <c r="W62" s="31" t="n">
        <v>2560</v>
      </c>
      <c r="X62" s="31" t="n">
        <v>2560</v>
      </c>
      <c r="Y62" s="31" t="n">
        <v>384</v>
      </c>
      <c r="Z62" s="31" t="n">
        <v>2944</v>
      </c>
      <c r="AA62" s="31" t="n">
        <v>2944</v>
      </c>
      <c r="AB62" s="31" t="n">
        <v>0</v>
      </c>
      <c r="AC62" s="0"/>
      <c r="AD62" s="30" t="n">
        <v>40098</v>
      </c>
      <c r="AE62" s="0" t="s">
        <v>35</v>
      </c>
    </row>
    <row r="63" customFormat="false" ht="12.75" hidden="false" customHeight="false" outlineLevel="0" collapsed="false">
      <c r="A63" s="0" t="n">
        <v>57040</v>
      </c>
      <c r="B63" s="0" t="n">
        <v>2433981</v>
      </c>
      <c r="C63" s="30" t="n">
        <v>40089</v>
      </c>
      <c r="D63" s="0" t="n">
        <v>57040</v>
      </c>
      <c r="E63" s="0" t="s">
        <v>30</v>
      </c>
      <c r="F63" s="0" t="s">
        <v>835</v>
      </c>
      <c r="G63" s="0" t="n">
        <v>204151</v>
      </c>
      <c r="H63" s="0" t="s">
        <v>836</v>
      </c>
      <c r="I63" s="0" t="n">
        <v>6986</v>
      </c>
      <c r="J63" s="0" t="n">
        <v>2</v>
      </c>
      <c r="K63" s="31" t="n">
        <v>405929.74</v>
      </c>
      <c r="L63" s="31" t="n">
        <v>405929.74</v>
      </c>
      <c r="M63" s="30" t="n">
        <v>40057</v>
      </c>
      <c r="N63" s="30" t="n">
        <v>40087</v>
      </c>
      <c r="O63" s="0" t="n">
        <v>30</v>
      </c>
      <c r="P63" s="0" t="s">
        <v>55</v>
      </c>
      <c r="Q63" s="0" t="n">
        <v>8.63</v>
      </c>
      <c r="R63" s="0" t="s">
        <v>52</v>
      </c>
      <c r="S63" s="0" t="s">
        <v>34</v>
      </c>
      <c r="T63" s="30" t="n">
        <v>40087</v>
      </c>
      <c r="U63" s="31" t="n">
        <v>0</v>
      </c>
      <c r="V63" s="31" t="n">
        <v>0</v>
      </c>
      <c r="W63" s="31" t="n">
        <v>2919.31</v>
      </c>
      <c r="X63" s="31" t="n">
        <v>2919.31</v>
      </c>
      <c r="Y63" s="31" t="n">
        <v>437.9</v>
      </c>
      <c r="Z63" s="31" t="n">
        <v>3357.21</v>
      </c>
      <c r="AA63" s="31" t="n">
        <v>3357.21</v>
      </c>
      <c r="AB63" s="31" t="n">
        <v>0</v>
      </c>
      <c r="AC63" s="0"/>
      <c r="AD63" s="30" t="n">
        <v>40098</v>
      </c>
      <c r="AE63" s="0" t="s">
        <v>35</v>
      </c>
    </row>
    <row r="64" customFormat="false" ht="12.75" hidden="false" customHeight="false" outlineLevel="0" collapsed="false">
      <c r="A64" s="0" t="n">
        <v>57040</v>
      </c>
      <c r="B64" s="0" t="n">
        <v>2434341</v>
      </c>
      <c r="C64" s="30" t="n">
        <v>40089</v>
      </c>
      <c r="D64" s="0" t="n">
        <v>57040</v>
      </c>
      <c r="E64" s="0" t="s">
        <v>30</v>
      </c>
      <c r="F64" s="0" t="s">
        <v>939</v>
      </c>
      <c r="G64" s="0" t="n">
        <v>205315</v>
      </c>
      <c r="H64" s="0" t="s">
        <v>940</v>
      </c>
      <c r="I64" s="0" t="n">
        <v>8107</v>
      </c>
      <c r="J64" s="0" t="n">
        <v>1</v>
      </c>
      <c r="K64" s="31" t="n">
        <v>355967.22</v>
      </c>
      <c r="L64" s="31" t="n">
        <v>355967.22</v>
      </c>
      <c r="M64" s="30" t="n">
        <v>40066</v>
      </c>
      <c r="N64" s="30" t="n">
        <v>40087</v>
      </c>
      <c r="O64" s="0" t="n">
        <v>21</v>
      </c>
      <c r="P64" s="0" t="s">
        <v>55</v>
      </c>
      <c r="Q64" s="0" t="n">
        <v>8.63</v>
      </c>
      <c r="R64" s="0" t="s">
        <v>52</v>
      </c>
      <c r="S64" s="0" t="s">
        <v>34</v>
      </c>
      <c r="T64" s="30" t="n">
        <v>40087</v>
      </c>
      <c r="U64" s="31" t="n">
        <v>0</v>
      </c>
      <c r="V64" s="31" t="n">
        <v>0</v>
      </c>
      <c r="W64" s="31" t="n">
        <v>1792</v>
      </c>
      <c r="X64" s="31" t="n">
        <v>1792</v>
      </c>
      <c r="Y64" s="31" t="n">
        <v>268.8</v>
      </c>
      <c r="Z64" s="31" t="n">
        <v>2060.8</v>
      </c>
      <c r="AA64" s="31" t="n">
        <v>2060.8</v>
      </c>
      <c r="AB64" s="31" t="n">
        <v>0</v>
      </c>
      <c r="AC64" s="0"/>
      <c r="AD64" s="30" t="n">
        <v>40098</v>
      </c>
      <c r="AE64" s="0" t="s">
        <v>35</v>
      </c>
    </row>
    <row r="65" customFormat="false" ht="12.75" hidden="false" customHeight="false" outlineLevel="0" collapsed="false">
      <c r="A65" s="0" t="n">
        <v>57040</v>
      </c>
      <c r="B65" s="0" t="n">
        <v>2434422</v>
      </c>
      <c r="C65" s="30" t="n">
        <v>40089</v>
      </c>
      <c r="D65" s="0" t="n">
        <v>57040</v>
      </c>
      <c r="E65" s="0" t="s">
        <v>30</v>
      </c>
      <c r="F65" s="0" t="s">
        <v>893</v>
      </c>
      <c r="G65" s="0" t="n">
        <v>205313</v>
      </c>
      <c r="H65" s="0" t="s">
        <v>894</v>
      </c>
      <c r="I65" s="0" t="n">
        <v>5394</v>
      </c>
      <c r="J65" s="0" t="n">
        <v>1</v>
      </c>
      <c r="K65" s="31" t="n">
        <v>23304.92</v>
      </c>
      <c r="L65" s="31" t="n">
        <v>23304.92</v>
      </c>
      <c r="M65" s="30" t="n">
        <v>40067</v>
      </c>
      <c r="N65" s="30" t="n">
        <v>40087</v>
      </c>
      <c r="O65" s="0" t="n">
        <v>20</v>
      </c>
      <c r="P65" s="0" t="s">
        <v>55</v>
      </c>
      <c r="Q65" s="0" t="n">
        <v>8.63</v>
      </c>
      <c r="R65" s="0" t="s">
        <v>52</v>
      </c>
      <c r="S65" s="0" t="s">
        <v>34</v>
      </c>
      <c r="T65" s="30" t="n">
        <v>40087</v>
      </c>
      <c r="U65" s="31" t="n">
        <v>0</v>
      </c>
      <c r="V65" s="31" t="n">
        <v>0</v>
      </c>
      <c r="W65" s="31" t="n">
        <v>111.73</v>
      </c>
      <c r="X65" s="31" t="n">
        <v>111.73</v>
      </c>
      <c r="Y65" s="31" t="n">
        <v>16.76</v>
      </c>
      <c r="Z65" s="31" t="n">
        <v>128.49</v>
      </c>
      <c r="AA65" s="31" t="n">
        <v>128.49</v>
      </c>
      <c r="AB65" s="31" t="n">
        <v>0</v>
      </c>
      <c r="AC65" s="0"/>
      <c r="AD65" s="30" t="n">
        <v>40098</v>
      </c>
      <c r="AE65" s="0" t="s">
        <v>35</v>
      </c>
    </row>
    <row r="66" customFormat="false" ht="12.75" hidden="false" customHeight="false" outlineLevel="0" collapsed="false">
      <c r="A66" s="0" t="n">
        <v>57040</v>
      </c>
      <c r="B66" s="0" t="n">
        <v>2434493</v>
      </c>
      <c r="C66" s="30" t="n">
        <v>40089</v>
      </c>
      <c r="D66" s="0" t="n">
        <v>57040</v>
      </c>
      <c r="E66" s="0" t="s">
        <v>30</v>
      </c>
      <c r="F66" s="0" t="s">
        <v>941</v>
      </c>
      <c r="G66" s="0" t="n">
        <v>204241</v>
      </c>
      <c r="H66" s="0" t="s">
        <v>942</v>
      </c>
      <c r="I66" s="0" t="n">
        <v>2202</v>
      </c>
      <c r="J66" s="0" t="n">
        <v>1</v>
      </c>
      <c r="K66" s="31" t="n">
        <v>158971.1</v>
      </c>
      <c r="L66" s="31" t="n">
        <v>158971.1</v>
      </c>
      <c r="M66" s="30" t="n">
        <v>40070</v>
      </c>
      <c r="N66" s="30" t="n">
        <v>40087</v>
      </c>
      <c r="O66" s="0" t="n">
        <v>17</v>
      </c>
      <c r="P66" s="0" t="s">
        <v>55</v>
      </c>
      <c r="Q66" s="0" t="n">
        <v>8.63</v>
      </c>
      <c r="R66" s="0" t="s">
        <v>52</v>
      </c>
      <c r="S66" s="0" t="s">
        <v>34</v>
      </c>
      <c r="T66" s="30" t="n">
        <v>40087</v>
      </c>
      <c r="U66" s="31" t="n">
        <v>0</v>
      </c>
      <c r="V66" s="31" t="n">
        <v>0</v>
      </c>
      <c r="W66" s="31" t="n">
        <v>647.85</v>
      </c>
      <c r="X66" s="31" t="n">
        <v>647.85</v>
      </c>
      <c r="Y66" s="31" t="n">
        <v>97.18</v>
      </c>
      <c r="Z66" s="31" t="n">
        <v>745.03</v>
      </c>
      <c r="AA66" s="31" t="n">
        <v>745.03</v>
      </c>
      <c r="AB66" s="31" t="n">
        <v>0</v>
      </c>
      <c r="AC66" s="0"/>
      <c r="AD66" s="30" t="n">
        <v>40098</v>
      </c>
      <c r="AE66" s="0" t="s">
        <v>35</v>
      </c>
    </row>
    <row r="67" customFormat="false" ht="12.75" hidden="false" customHeight="false" outlineLevel="0" collapsed="false">
      <c r="A67" s="0" t="n">
        <v>57040</v>
      </c>
      <c r="B67" s="0" t="n">
        <v>2434570</v>
      </c>
      <c r="C67" s="30" t="n">
        <v>40089</v>
      </c>
      <c r="D67" s="0" t="n">
        <v>57040</v>
      </c>
      <c r="E67" s="0" t="s">
        <v>30</v>
      </c>
      <c r="F67" s="0" t="s">
        <v>943</v>
      </c>
      <c r="G67" s="0" t="n">
        <v>206027</v>
      </c>
      <c r="H67" s="0" t="s">
        <v>944</v>
      </c>
      <c r="I67" s="0" t="n">
        <v>8127</v>
      </c>
      <c r="J67" s="0" t="n">
        <v>1</v>
      </c>
      <c r="K67" s="31" t="n">
        <v>443212.92</v>
      </c>
      <c r="L67" s="31" t="n">
        <v>443212.92</v>
      </c>
      <c r="M67" s="30" t="n">
        <v>40073</v>
      </c>
      <c r="N67" s="30" t="n">
        <v>40087</v>
      </c>
      <c r="O67" s="0" t="n">
        <v>14</v>
      </c>
      <c r="P67" s="0" t="s">
        <v>55</v>
      </c>
      <c r="Q67" s="0" t="n">
        <v>8.63</v>
      </c>
      <c r="R67" s="0" t="s">
        <v>52</v>
      </c>
      <c r="S67" s="0" t="s">
        <v>34</v>
      </c>
      <c r="T67" s="30" t="n">
        <v>40087</v>
      </c>
      <c r="U67" s="31" t="n">
        <v>0</v>
      </c>
      <c r="V67" s="31" t="n">
        <v>0</v>
      </c>
      <c r="W67" s="31" t="n">
        <v>1487.47</v>
      </c>
      <c r="X67" s="31" t="n">
        <v>1487.47</v>
      </c>
      <c r="Y67" s="31" t="n">
        <v>223.12</v>
      </c>
      <c r="Z67" s="31" t="n">
        <v>1710.59</v>
      </c>
      <c r="AA67" s="31" t="n">
        <v>1710.59</v>
      </c>
      <c r="AB67" s="31" t="n">
        <v>0</v>
      </c>
      <c r="AC67" s="0"/>
      <c r="AD67" s="30" t="n">
        <v>40098</v>
      </c>
      <c r="AE67" s="0" t="s">
        <v>35</v>
      </c>
    </row>
    <row r="68" customFormat="false" ht="12.75" hidden="false" customHeight="false" outlineLevel="0" collapsed="false">
      <c r="A68" s="0" t="n">
        <v>57040</v>
      </c>
      <c r="B68" s="0" t="n">
        <v>2434648</v>
      </c>
      <c r="C68" s="30" t="n">
        <v>40089</v>
      </c>
      <c r="D68" s="0" t="n">
        <v>57040</v>
      </c>
      <c r="E68" s="0" t="s">
        <v>30</v>
      </c>
      <c r="F68" s="0" t="s">
        <v>945</v>
      </c>
      <c r="G68" s="0" t="n">
        <v>204194</v>
      </c>
      <c r="H68" s="0" t="s">
        <v>946</v>
      </c>
      <c r="I68" s="0" t="n">
        <v>1083</v>
      </c>
      <c r="J68" s="0" t="n">
        <v>1</v>
      </c>
      <c r="K68" s="31" t="n">
        <v>157621.09</v>
      </c>
      <c r="L68" s="31" t="n">
        <v>157621.09</v>
      </c>
      <c r="M68" s="30" t="n">
        <v>40073</v>
      </c>
      <c r="N68" s="30" t="n">
        <v>40087</v>
      </c>
      <c r="O68" s="0" t="n">
        <v>14</v>
      </c>
      <c r="P68" s="0" t="s">
        <v>55</v>
      </c>
      <c r="Q68" s="0" t="n">
        <v>8.63</v>
      </c>
      <c r="R68" s="0" t="s">
        <v>52</v>
      </c>
      <c r="S68" s="0" t="s">
        <v>34</v>
      </c>
      <c r="T68" s="30" t="n">
        <v>40087</v>
      </c>
      <c r="U68" s="31" t="n">
        <v>0</v>
      </c>
      <c r="V68" s="31" t="n">
        <v>0</v>
      </c>
      <c r="W68" s="31" t="n">
        <v>528.99</v>
      </c>
      <c r="X68" s="31" t="n">
        <v>528.99</v>
      </c>
      <c r="Y68" s="31" t="n">
        <v>79.35</v>
      </c>
      <c r="Z68" s="31" t="n">
        <v>608.34</v>
      </c>
      <c r="AA68" s="31" t="n">
        <v>608.34</v>
      </c>
      <c r="AB68" s="31" t="n">
        <v>0</v>
      </c>
      <c r="AC68" s="0"/>
      <c r="AD68" s="30" t="n">
        <v>40098</v>
      </c>
      <c r="AE68" s="0" t="s">
        <v>35</v>
      </c>
    </row>
    <row r="69" customFormat="false" ht="12.75" hidden="false" customHeight="false" outlineLevel="0" collapsed="false">
      <c r="A69" s="0" t="n">
        <v>57040</v>
      </c>
      <c r="B69" s="0" t="n">
        <v>2434673</v>
      </c>
      <c r="C69" s="30" t="n">
        <v>40089</v>
      </c>
      <c r="D69" s="0" t="n">
        <v>57040</v>
      </c>
      <c r="E69" s="0" t="s">
        <v>30</v>
      </c>
      <c r="F69" s="0" t="s">
        <v>947</v>
      </c>
      <c r="G69" s="0" t="n">
        <v>205534</v>
      </c>
      <c r="H69" s="0" t="s">
        <v>948</v>
      </c>
      <c r="I69" s="0" t="n">
        <v>1794</v>
      </c>
      <c r="J69" s="0" t="n">
        <v>1</v>
      </c>
      <c r="K69" s="31" t="n">
        <v>197150.49</v>
      </c>
      <c r="L69" s="31" t="n">
        <v>197150.49</v>
      </c>
      <c r="M69" s="30" t="n">
        <v>40074</v>
      </c>
      <c r="N69" s="30" t="n">
        <v>40087</v>
      </c>
      <c r="O69" s="0" t="n">
        <v>13</v>
      </c>
      <c r="P69" s="0" t="s">
        <v>55</v>
      </c>
      <c r="Q69" s="0" t="n">
        <v>8.63</v>
      </c>
      <c r="R69" s="0" t="s">
        <v>52</v>
      </c>
      <c r="S69" s="0" t="s">
        <v>34</v>
      </c>
      <c r="T69" s="30" t="n">
        <v>40087</v>
      </c>
      <c r="U69" s="31" t="n">
        <v>0</v>
      </c>
      <c r="V69" s="31" t="n">
        <v>0</v>
      </c>
      <c r="W69" s="31" t="n">
        <v>614.4</v>
      </c>
      <c r="X69" s="31" t="n">
        <v>614.4</v>
      </c>
      <c r="Y69" s="31" t="n">
        <v>92.16</v>
      </c>
      <c r="Z69" s="31" t="n">
        <v>706.56</v>
      </c>
      <c r="AA69" s="31" t="n">
        <v>706.56</v>
      </c>
      <c r="AB69" s="31" t="n">
        <v>0</v>
      </c>
      <c r="AC69" s="0"/>
      <c r="AD69" s="30" t="n">
        <v>40098</v>
      </c>
      <c r="AE69" s="0" t="s">
        <v>35</v>
      </c>
    </row>
    <row r="70" customFormat="false" ht="12.75" hidden="false" customHeight="false" outlineLevel="0" collapsed="false">
      <c r="A70" s="0" t="n">
        <v>57040</v>
      </c>
      <c r="B70" s="0" t="n">
        <v>2434737</v>
      </c>
      <c r="C70" s="30" t="n">
        <v>40089</v>
      </c>
      <c r="D70" s="0" t="n">
        <v>57040</v>
      </c>
      <c r="E70" s="0" t="s">
        <v>30</v>
      </c>
      <c r="F70" s="0" t="s">
        <v>949</v>
      </c>
      <c r="G70" s="0" t="n">
        <v>206346</v>
      </c>
      <c r="H70" s="0" t="s">
        <v>950</v>
      </c>
      <c r="I70" s="0" t="n">
        <v>1796</v>
      </c>
      <c r="J70" s="0" t="n">
        <v>1</v>
      </c>
      <c r="K70" s="31" t="n">
        <v>188016.35</v>
      </c>
      <c r="L70" s="31" t="n">
        <v>188016.35</v>
      </c>
      <c r="M70" s="30" t="n">
        <v>40079</v>
      </c>
      <c r="N70" s="30" t="n">
        <v>40087</v>
      </c>
      <c r="O70" s="0" t="n">
        <v>8</v>
      </c>
      <c r="P70" s="0" t="s">
        <v>55</v>
      </c>
      <c r="Q70" s="0" t="n">
        <v>8.63</v>
      </c>
      <c r="R70" s="0" t="s">
        <v>52</v>
      </c>
      <c r="S70" s="0" t="s">
        <v>34</v>
      </c>
      <c r="T70" s="30" t="n">
        <v>40087</v>
      </c>
      <c r="U70" s="31" t="n">
        <v>0</v>
      </c>
      <c r="V70" s="31" t="n">
        <v>0</v>
      </c>
      <c r="W70" s="31" t="n">
        <v>360.57</v>
      </c>
      <c r="X70" s="31" t="n">
        <v>360.57</v>
      </c>
      <c r="Y70" s="31" t="n">
        <v>54.09</v>
      </c>
      <c r="Z70" s="31" t="n">
        <v>414.66</v>
      </c>
      <c r="AA70" s="31" t="n">
        <v>414.66</v>
      </c>
      <c r="AB70" s="31" t="n">
        <v>0</v>
      </c>
      <c r="AC70" s="0"/>
      <c r="AD70" s="30" t="n">
        <v>40098</v>
      </c>
      <c r="AE70" s="0" t="s">
        <v>35</v>
      </c>
    </row>
    <row r="71" customFormat="false" ht="12.75" hidden="false" customHeight="false" outlineLevel="0" collapsed="false">
      <c r="A71" s="0" t="n">
        <v>57040</v>
      </c>
      <c r="B71" s="0" t="n">
        <v>2434738</v>
      </c>
      <c r="C71" s="30" t="n">
        <v>40089</v>
      </c>
      <c r="D71" s="0" t="n">
        <v>57040</v>
      </c>
      <c r="E71" s="0" t="s">
        <v>30</v>
      </c>
      <c r="F71" s="0" t="s">
        <v>951</v>
      </c>
      <c r="G71" s="0" t="n">
        <v>206347</v>
      </c>
      <c r="H71" s="0" t="s">
        <v>952</v>
      </c>
      <c r="I71" s="0" t="n">
        <v>7986</v>
      </c>
      <c r="J71" s="0" t="n">
        <v>1</v>
      </c>
      <c r="K71" s="31" t="n">
        <v>518380.81</v>
      </c>
      <c r="L71" s="31" t="n">
        <v>518380.81</v>
      </c>
      <c r="M71" s="30" t="n">
        <v>40079</v>
      </c>
      <c r="N71" s="30" t="n">
        <v>40087</v>
      </c>
      <c r="O71" s="0" t="n">
        <v>8</v>
      </c>
      <c r="P71" s="0" t="s">
        <v>55</v>
      </c>
      <c r="Q71" s="0" t="n">
        <v>8.63</v>
      </c>
      <c r="R71" s="0" t="s">
        <v>52</v>
      </c>
      <c r="S71" s="0" t="s">
        <v>34</v>
      </c>
      <c r="T71" s="30" t="n">
        <v>40087</v>
      </c>
      <c r="U71" s="31" t="n">
        <v>0</v>
      </c>
      <c r="V71" s="31" t="n">
        <v>0</v>
      </c>
      <c r="W71" s="31" t="n">
        <v>994.14</v>
      </c>
      <c r="X71" s="31" t="n">
        <v>994.14</v>
      </c>
      <c r="Y71" s="31" t="n">
        <v>149.12</v>
      </c>
      <c r="Z71" s="31" t="n">
        <v>1143.26</v>
      </c>
      <c r="AA71" s="31" t="n">
        <v>1143.26</v>
      </c>
      <c r="AB71" s="31" t="n">
        <v>0</v>
      </c>
      <c r="AC71" s="0"/>
      <c r="AD71" s="30" t="n">
        <v>40098</v>
      </c>
      <c r="AE71" s="0" t="s">
        <v>35</v>
      </c>
    </row>
    <row r="72" customFormat="false" ht="12.75" hidden="false" customHeight="false" outlineLevel="0" collapsed="false">
      <c r="A72" s="0" t="n">
        <v>57040</v>
      </c>
      <c r="B72" s="0" t="n">
        <v>2434815</v>
      </c>
      <c r="C72" s="30" t="n">
        <v>40089</v>
      </c>
      <c r="D72" s="0" t="n">
        <v>57040</v>
      </c>
      <c r="E72" s="0" t="s">
        <v>30</v>
      </c>
      <c r="F72" s="0" t="s">
        <v>953</v>
      </c>
      <c r="G72" s="0" t="n">
        <v>206358</v>
      </c>
      <c r="H72" s="0" t="s">
        <v>954</v>
      </c>
      <c r="I72" s="0" t="n">
        <v>1796</v>
      </c>
      <c r="J72" s="0" t="n">
        <v>1</v>
      </c>
      <c r="K72" s="31" t="n">
        <v>188016.35</v>
      </c>
      <c r="L72" s="31" t="n">
        <v>188016.35</v>
      </c>
      <c r="M72" s="30" t="n">
        <v>40078</v>
      </c>
      <c r="N72" s="30" t="n">
        <v>40087</v>
      </c>
      <c r="O72" s="0" t="n">
        <v>9</v>
      </c>
      <c r="P72" s="0" t="s">
        <v>55</v>
      </c>
      <c r="Q72" s="0" t="n">
        <v>8.63</v>
      </c>
      <c r="R72" s="0" t="s">
        <v>52</v>
      </c>
      <c r="S72" s="0" t="s">
        <v>34</v>
      </c>
      <c r="T72" s="30" t="n">
        <v>40087</v>
      </c>
      <c r="U72" s="31" t="n">
        <v>0</v>
      </c>
      <c r="V72" s="31" t="n">
        <v>0</v>
      </c>
      <c r="W72" s="31" t="n">
        <v>405.65</v>
      </c>
      <c r="X72" s="31" t="n">
        <v>405.65</v>
      </c>
      <c r="Y72" s="31" t="n">
        <v>60.85</v>
      </c>
      <c r="Z72" s="31" t="n">
        <v>466.5</v>
      </c>
      <c r="AA72" s="31" t="n">
        <v>466.5</v>
      </c>
      <c r="AB72" s="31" t="n">
        <v>0</v>
      </c>
      <c r="AC72" s="0"/>
      <c r="AD72" s="30" t="n">
        <v>40098</v>
      </c>
      <c r="AE72" s="0" t="s">
        <v>35</v>
      </c>
    </row>
    <row r="73" customFormat="false" ht="12.75" hidden="false" customHeight="false" outlineLevel="0" collapsed="false">
      <c r="A73" s="0" t="n">
        <v>57040</v>
      </c>
      <c r="B73" s="0" t="n">
        <v>2434886</v>
      </c>
      <c r="C73" s="30" t="n">
        <v>40089</v>
      </c>
      <c r="D73" s="0" t="n">
        <v>57040</v>
      </c>
      <c r="E73" s="0" t="s">
        <v>30</v>
      </c>
      <c r="F73" s="0" t="s">
        <v>955</v>
      </c>
      <c r="G73" s="0" t="n">
        <v>206548</v>
      </c>
      <c r="H73" s="0" t="s">
        <v>956</v>
      </c>
      <c r="I73" s="0" t="n">
        <v>2201</v>
      </c>
      <c r="J73" s="0" t="n">
        <v>1</v>
      </c>
      <c r="K73" s="31" t="n">
        <v>150781.1</v>
      </c>
      <c r="L73" s="31" t="n">
        <v>150781.1</v>
      </c>
      <c r="M73" s="30" t="n">
        <v>40081</v>
      </c>
      <c r="N73" s="30" t="n">
        <v>40087</v>
      </c>
      <c r="O73" s="0" t="n">
        <v>6</v>
      </c>
      <c r="P73" s="0" t="s">
        <v>55</v>
      </c>
      <c r="Q73" s="0" t="n">
        <v>8.63</v>
      </c>
      <c r="R73" s="0" t="s">
        <v>52</v>
      </c>
      <c r="S73" s="0" t="s">
        <v>34</v>
      </c>
      <c r="T73" s="30" t="n">
        <v>40087</v>
      </c>
      <c r="U73" s="31" t="n">
        <v>0</v>
      </c>
      <c r="V73" s="31" t="n">
        <v>0</v>
      </c>
      <c r="W73" s="31" t="n">
        <v>216.87</v>
      </c>
      <c r="X73" s="31" t="n">
        <v>216.87</v>
      </c>
      <c r="Y73" s="31" t="n">
        <v>32.53</v>
      </c>
      <c r="Z73" s="31" t="n">
        <v>249.4</v>
      </c>
      <c r="AA73" s="31" t="n">
        <v>249.4</v>
      </c>
      <c r="AB73" s="31" t="n">
        <v>0</v>
      </c>
      <c r="AC73" s="0"/>
      <c r="AD73" s="30" t="n">
        <v>40098</v>
      </c>
      <c r="AE73" s="0" t="s">
        <v>35</v>
      </c>
    </row>
    <row r="74" customFormat="false" ht="12.75" hidden="false" customHeight="false" outlineLevel="0" collapsed="false">
      <c r="A74" s="0" t="n">
        <v>57040</v>
      </c>
      <c r="B74" s="0" t="n">
        <v>2434887</v>
      </c>
      <c r="C74" s="30" t="n">
        <v>40089</v>
      </c>
      <c r="D74" s="0" t="n">
        <v>57040</v>
      </c>
      <c r="E74" s="0" t="s">
        <v>30</v>
      </c>
      <c r="F74" s="0" t="s">
        <v>957</v>
      </c>
      <c r="G74" s="0" t="n">
        <v>206545</v>
      </c>
      <c r="H74" s="0" t="s">
        <v>958</v>
      </c>
      <c r="I74" s="0" t="n">
        <v>1081</v>
      </c>
      <c r="J74" s="0" t="n">
        <v>1</v>
      </c>
      <c r="K74" s="31" t="n">
        <v>153123.2</v>
      </c>
      <c r="L74" s="31" t="n">
        <v>153123.2</v>
      </c>
      <c r="M74" s="30" t="n">
        <v>40081</v>
      </c>
      <c r="N74" s="30" t="n">
        <v>40087</v>
      </c>
      <c r="O74" s="0" t="n">
        <v>6</v>
      </c>
      <c r="P74" s="0" t="s">
        <v>55</v>
      </c>
      <c r="Q74" s="0" t="n">
        <v>8.63</v>
      </c>
      <c r="R74" s="0" t="s">
        <v>52</v>
      </c>
      <c r="S74" s="0" t="s">
        <v>34</v>
      </c>
      <c r="T74" s="30" t="n">
        <v>40087</v>
      </c>
      <c r="U74" s="31" t="n">
        <v>0</v>
      </c>
      <c r="V74" s="31" t="n">
        <v>0</v>
      </c>
      <c r="W74" s="31" t="n">
        <v>220.24</v>
      </c>
      <c r="X74" s="31" t="n">
        <v>220.24</v>
      </c>
      <c r="Y74" s="31" t="n">
        <v>33.04</v>
      </c>
      <c r="Z74" s="31" t="n">
        <v>253.28</v>
      </c>
      <c r="AA74" s="31" t="n">
        <v>253.28</v>
      </c>
      <c r="AB74" s="31" t="n">
        <v>0</v>
      </c>
      <c r="AC74" s="0"/>
      <c r="AD74" s="30" t="n">
        <v>40098</v>
      </c>
      <c r="AE74" s="0" t="s">
        <v>35</v>
      </c>
    </row>
    <row r="75" customFormat="false" ht="12.75" hidden="false" customHeight="false" outlineLevel="0" collapsed="false">
      <c r="A75" s="0" t="n">
        <v>57040</v>
      </c>
      <c r="B75" s="0" t="n">
        <v>2434888</v>
      </c>
      <c r="C75" s="30" t="n">
        <v>40089</v>
      </c>
      <c r="D75" s="0" t="n">
        <v>57040</v>
      </c>
      <c r="E75" s="0" t="s">
        <v>30</v>
      </c>
      <c r="F75" s="0" t="s">
        <v>959</v>
      </c>
      <c r="G75" s="0" t="n">
        <v>206549</v>
      </c>
      <c r="H75" s="0" t="s">
        <v>960</v>
      </c>
      <c r="I75" s="0" t="n">
        <v>2202</v>
      </c>
      <c r="J75" s="0" t="n">
        <v>1</v>
      </c>
      <c r="K75" s="31" t="n">
        <v>158971.1</v>
      </c>
      <c r="L75" s="31" t="n">
        <v>158971.1</v>
      </c>
      <c r="M75" s="30" t="n">
        <v>40081</v>
      </c>
      <c r="N75" s="30" t="n">
        <v>40087</v>
      </c>
      <c r="O75" s="0" t="n">
        <v>6</v>
      </c>
      <c r="P75" s="0" t="s">
        <v>55</v>
      </c>
      <c r="Q75" s="0" t="n">
        <v>8.63</v>
      </c>
      <c r="R75" s="0" t="s">
        <v>52</v>
      </c>
      <c r="S75" s="0" t="s">
        <v>34</v>
      </c>
      <c r="T75" s="30" t="n">
        <v>40087</v>
      </c>
      <c r="U75" s="31" t="n">
        <v>0</v>
      </c>
      <c r="V75" s="31" t="n">
        <v>0</v>
      </c>
      <c r="W75" s="31" t="n">
        <v>228.65</v>
      </c>
      <c r="X75" s="31" t="n">
        <v>228.65</v>
      </c>
      <c r="Y75" s="31" t="n">
        <v>34.3</v>
      </c>
      <c r="Z75" s="31" t="n">
        <v>262.95</v>
      </c>
      <c r="AA75" s="31" t="n">
        <v>262.95</v>
      </c>
      <c r="AB75" s="31" t="n">
        <v>0</v>
      </c>
      <c r="AC75" s="0"/>
      <c r="AD75" s="30" t="n">
        <v>40098</v>
      </c>
      <c r="AE75" s="0" t="s">
        <v>35</v>
      </c>
    </row>
    <row r="76" customFormat="false" ht="12.75" hidden="false" customHeight="false" outlineLevel="0" collapsed="false">
      <c r="A76" s="0" t="n">
        <v>57040</v>
      </c>
      <c r="B76" s="0" t="n">
        <v>2435128</v>
      </c>
      <c r="C76" s="30" t="n">
        <v>40089</v>
      </c>
      <c r="D76" s="0" t="n">
        <v>57040</v>
      </c>
      <c r="E76" s="0" t="s">
        <v>30</v>
      </c>
      <c r="F76" s="0" t="s">
        <v>961</v>
      </c>
      <c r="G76" s="0" t="n">
        <v>205166</v>
      </c>
      <c r="H76" s="0" t="s">
        <v>962</v>
      </c>
      <c r="I76" s="0" t="n">
        <v>7401</v>
      </c>
      <c r="J76" s="0" t="n">
        <v>1</v>
      </c>
      <c r="K76" s="31" t="n">
        <v>290428.17</v>
      </c>
      <c r="L76" s="31" t="n">
        <v>290428.17</v>
      </c>
      <c r="M76" s="30" t="n">
        <v>40080</v>
      </c>
      <c r="N76" s="30" t="n">
        <v>40087</v>
      </c>
      <c r="O76" s="0" t="n">
        <v>7</v>
      </c>
      <c r="P76" s="0" t="s">
        <v>55</v>
      </c>
      <c r="Q76" s="0" t="n">
        <v>8.63</v>
      </c>
      <c r="R76" s="0" t="s">
        <v>52</v>
      </c>
      <c r="S76" s="0" t="s">
        <v>34</v>
      </c>
      <c r="T76" s="30" t="n">
        <v>40087</v>
      </c>
      <c r="U76" s="31" t="n">
        <v>0</v>
      </c>
      <c r="V76" s="31" t="n">
        <v>0</v>
      </c>
      <c r="W76" s="31" t="n">
        <v>487.35</v>
      </c>
      <c r="X76" s="31" t="n">
        <v>487.35</v>
      </c>
      <c r="Y76" s="31" t="n">
        <v>73.1</v>
      </c>
      <c r="Z76" s="31" t="n">
        <v>560.45</v>
      </c>
      <c r="AA76" s="31" t="n">
        <v>560.45</v>
      </c>
      <c r="AB76" s="31" t="n">
        <v>0</v>
      </c>
      <c r="AC76" s="0"/>
      <c r="AD76" s="30" t="n">
        <v>40098</v>
      </c>
      <c r="AE76" s="0" t="s">
        <v>35</v>
      </c>
    </row>
    <row r="77" customFormat="false" ht="12.75" hidden="false" customHeight="false" outlineLevel="0" collapsed="false">
      <c r="A77" s="0" t="n">
        <v>57040</v>
      </c>
      <c r="B77" s="0" t="n">
        <v>2435157</v>
      </c>
      <c r="C77" s="30" t="n">
        <v>40089</v>
      </c>
      <c r="D77" s="0" t="n">
        <v>57040</v>
      </c>
      <c r="E77" s="0" t="s">
        <v>30</v>
      </c>
      <c r="F77" s="0" t="s">
        <v>963</v>
      </c>
      <c r="G77" s="0" t="n">
        <v>207212</v>
      </c>
      <c r="H77" s="0" t="s">
        <v>964</v>
      </c>
      <c r="I77" s="0" t="n">
        <v>2202</v>
      </c>
      <c r="J77" s="0" t="n">
        <v>1</v>
      </c>
      <c r="K77" s="31" t="n">
        <v>158971.1</v>
      </c>
      <c r="L77" s="31" t="n">
        <v>158971.1</v>
      </c>
      <c r="M77" s="30" t="n">
        <v>40084</v>
      </c>
      <c r="N77" s="30" t="n">
        <v>40087</v>
      </c>
      <c r="O77" s="0" t="n">
        <v>3</v>
      </c>
      <c r="P77" s="0" t="s">
        <v>55</v>
      </c>
      <c r="Q77" s="0" t="n">
        <v>8.63</v>
      </c>
      <c r="R77" s="0" t="s">
        <v>52</v>
      </c>
      <c r="S77" s="0" t="s">
        <v>34</v>
      </c>
      <c r="T77" s="30" t="n">
        <v>40087</v>
      </c>
      <c r="U77" s="31" t="n">
        <v>0</v>
      </c>
      <c r="V77" s="31" t="n">
        <v>0</v>
      </c>
      <c r="W77" s="31" t="n">
        <v>114.33</v>
      </c>
      <c r="X77" s="31" t="n">
        <v>114.33</v>
      </c>
      <c r="Y77" s="31" t="n">
        <v>17.15</v>
      </c>
      <c r="Z77" s="31" t="n">
        <v>131.48</v>
      </c>
      <c r="AA77" s="31" t="n">
        <v>131.48</v>
      </c>
      <c r="AB77" s="31" t="n">
        <v>0</v>
      </c>
      <c r="AC77" s="0"/>
      <c r="AD77" s="30" t="n">
        <v>40098</v>
      </c>
      <c r="AE77" s="0" t="s">
        <v>35</v>
      </c>
    </row>
    <row r="78" customFormat="false" ht="12.75" hidden="false" customHeight="false" outlineLevel="0" collapsed="false">
      <c r="A78" s="0" t="n">
        <v>57040</v>
      </c>
      <c r="B78" s="0" t="n">
        <v>2435218</v>
      </c>
      <c r="C78" s="30" t="n">
        <v>40089</v>
      </c>
      <c r="D78" s="0" t="n">
        <v>57040</v>
      </c>
      <c r="E78" s="0" t="s">
        <v>30</v>
      </c>
      <c r="F78" s="0" t="s">
        <v>965</v>
      </c>
      <c r="G78" s="0" t="n">
        <v>207213</v>
      </c>
      <c r="H78" s="0" t="s">
        <v>966</v>
      </c>
      <c r="I78" s="0" t="n">
        <v>2202</v>
      </c>
      <c r="J78" s="0" t="n">
        <v>1</v>
      </c>
      <c r="K78" s="31" t="n">
        <v>158971.1</v>
      </c>
      <c r="L78" s="31" t="n">
        <v>158971.1</v>
      </c>
      <c r="M78" s="30" t="n">
        <v>40084</v>
      </c>
      <c r="N78" s="30" t="n">
        <v>40087</v>
      </c>
      <c r="O78" s="0" t="n">
        <v>3</v>
      </c>
      <c r="P78" s="0" t="s">
        <v>55</v>
      </c>
      <c r="Q78" s="0" t="n">
        <v>8.63</v>
      </c>
      <c r="R78" s="0" t="s">
        <v>52</v>
      </c>
      <c r="S78" s="0" t="s">
        <v>34</v>
      </c>
      <c r="T78" s="30" t="n">
        <v>40087</v>
      </c>
      <c r="U78" s="31" t="n">
        <v>0</v>
      </c>
      <c r="V78" s="31" t="n">
        <v>0</v>
      </c>
      <c r="W78" s="31" t="n">
        <v>114.33</v>
      </c>
      <c r="X78" s="31" t="n">
        <v>114.33</v>
      </c>
      <c r="Y78" s="31" t="n">
        <v>17.15</v>
      </c>
      <c r="Z78" s="31" t="n">
        <v>131.48</v>
      </c>
      <c r="AA78" s="31" t="n">
        <v>131.48</v>
      </c>
      <c r="AB78" s="31" t="n">
        <v>0</v>
      </c>
      <c r="AC78" s="0"/>
      <c r="AD78" s="30" t="n">
        <v>40098</v>
      </c>
      <c r="AE78" s="0" t="s">
        <v>35</v>
      </c>
    </row>
    <row r="79" customFormat="false" ht="12.75" hidden="false" customHeight="false" outlineLevel="0" collapsed="false">
      <c r="A79" s="0" t="n">
        <v>57040</v>
      </c>
      <c r="B79" s="0" t="n">
        <v>2435267</v>
      </c>
      <c r="C79" s="30" t="n">
        <v>40089</v>
      </c>
      <c r="D79" s="0" t="n">
        <v>57040</v>
      </c>
      <c r="E79" s="0" t="s">
        <v>30</v>
      </c>
      <c r="F79" s="0" t="s">
        <v>891</v>
      </c>
      <c r="G79" s="0" t="n">
        <v>205286</v>
      </c>
      <c r="H79" s="0" t="s">
        <v>892</v>
      </c>
      <c r="I79" s="0" t="n">
        <v>7401</v>
      </c>
      <c r="J79" s="0" t="n">
        <v>1</v>
      </c>
      <c r="K79" s="31" t="n">
        <v>123728.79</v>
      </c>
      <c r="L79" s="31" t="n">
        <v>123728.79</v>
      </c>
      <c r="M79" s="30" t="n">
        <v>40081</v>
      </c>
      <c r="N79" s="30" t="n">
        <v>40087</v>
      </c>
      <c r="O79" s="0" t="n">
        <v>6</v>
      </c>
      <c r="P79" s="0" t="s">
        <v>55</v>
      </c>
      <c r="Q79" s="0" t="n">
        <v>8.63</v>
      </c>
      <c r="R79" s="0" t="s">
        <v>52</v>
      </c>
      <c r="S79" s="0" t="s">
        <v>34</v>
      </c>
      <c r="T79" s="30" t="n">
        <v>40087</v>
      </c>
      <c r="U79" s="31" t="n">
        <v>0</v>
      </c>
      <c r="V79" s="31" t="n">
        <v>0</v>
      </c>
      <c r="W79" s="31" t="n">
        <v>177.96</v>
      </c>
      <c r="X79" s="31" t="n">
        <v>177.96</v>
      </c>
      <c r="Y79" s="31" t="n">
        <v>26.69</v>
      </c>
      <c r="Z79" s="31" t="n">
        <v>204.65</v>
      </c>
      <c r="AA79" s="31" t="n">
        <v>204.65</v>
      </c>
      <c r="AB79" s="31" t="n">
        <v>0</v>
      </c>
      <c r="AC79" s="0"/>
      <c r="AD79" s="30" t="n">
        <v>40098</v>
      </c>
      <c r="AE79" s="0" t="s">
        <v>35</v>
      </c>
    </row>
    <row r="80" customFormat="false" ht="12.75" hidden="false" customHeight="false" outlineLevel="0" collapsed="false">
      <c r="A80" s="0" t="n">
        <v>57040</v>
      </c>
      <c r="B80" s="0" t="n">
        <v>2435384</v>
      </c>
      <c r="C80" s="30" t="n">
        <v>40089</v>
      </c>
      <c r="D80" s="0" t="n">
        <v>57040</v>
      </c>
      <c r="E80" s="0" t="s">
        <v>30</v>
      </c>
      <c r="F80" s="0" t="s">
        <v>967</v>
      </c>
      <c r="G80" s="0" t="n">
        <v>207404</v>
      </c>
      <c r="H80" s="0" t="s">
        <v>968</v>
      </c>
      <c r="I80" s="0" t="n">
        <v>2202</v>
      </c>
      <c r="J80" s="0" t="n">
        <v>1</v>
      </c>
      <c r="K80" s="31" t="n">
        <v>158971.1</v>
      </c>
      <c r="L80" s="31" t="n">
        <v>158971.1</v>
      </c>
      <c r="M80" s="30" t="n">
        <v>40084</v>
      </c>
      <c r="N80" s="30" t="n">
        <v>40087</v>
      </c>
      <c r="O80" s="0" t="n">
        <v>3</v>
      </c>
      <c r="P80" s="0" t="s">
        <v>55</v>
      </c>
      <c r="Q80" s="0" t="n">
        <v>8.63</v>
      </c>
      <c r="R80" s="0" t="s">
        <v>52</v>
      </c>
      <c r="S80" s="0" t="s">
        <v>34</v>
      </c>
      <c r="T80" s="30" t="n">
        <v>40087</v>
      </c>
      <c r="U80" s="31" t="n">
        <v>0</v>
      </c>
      <c r="V80" s="31" t="n">
        <v>0</v>
      </c>
      <c r="W80" s="31" t="n">
        <v>114.33</v>
      </c>
      <c r="X80" s="31" t="n">
        <v>114.33</v>
      </c>
      <c r="Y80" s="31" t="n">
        <v>17.15</v>
      </c>
      <c r="Z80" s="31" t="n">
        <v>131.48</v>
      </c>
      <c r="AA80" s="31" t="n">
        <v>131.48</v>
      </c>
      <c r="AB80" s="31" t="n">
        <v>0</v>
      </c>
      <c r="AC80" s="0"/>
      <c r="AD80" s="30" t="n">
        <v>40098</v>
      </c>
      <c r="AE80" s="0" t="s">
        <v>35</v>
      </c>
    </row>
    <row r="81" customFormat="false" ht="12.75" hidden="false" customHeight="false" outlineLevel="0" collapsed="false">
      <c r="A81" s="0" t="n">
        <v>57040</v>
      </c>
      <c r="B81" s="0" t="n">
        <v>2435544</v>
      </c>
      <c r="C81" s="30" t="n">
        <v>40089</v>
      </c>
      <c r="D81" s="0" t="n">
        <v>57040</v>
      </c>
      <c r="E81" s="0" t="s">
        <v>30</v>
      </c>
      <c r="F81" s="0" t="s">
        <v>969</v>
      </c>
      <c r="G81" s="0" t="n">
        <v>208009</v>
      </c>
      <c r="H81" s="0" t="s">
        <v>970</v>
      </c>
      <c r="I81" s="0" t="n">
        <v>4492</v>
      </c>
      <c r="J81" s="0" t="n">
        <v>1</v>
      </c>
      <c r="K81" s="31" t="n">
        <v>278167.37</v>
      </c>
      <c r="L81" s="31" t="n">
        <v>278167.37</v>
      </c>
      <c r="M81" s="30" t="n">
        <v>40086</v>
      </c>
      <c r="N81" s="30" t="n">
        <v>40087</v>
      </c>
      <c r="O81" s="0" t="n">
        <v>1</v>
      </c>
      <c r="P81" s="0" t="s">
        <v>55</v>
      </c>
      <c r="Q81" s="0" t="n">
        <v>8.63</v>
      </c>
      <c r="R81" s="0" t="s">
        <v>52</v>
      </c>
      <c r="S81" s="0" t="s">
        <v>34</v>
      </c>
      <c r="T81" s="30" t="n">
        <v>40087</v>
      </c>
      <c r="U81" s="31" t="n">
        <v>0</v>
      </c>
      <c r="V81" s="31" t="n">
        <v>0</v>
      </c>
      <c r="W81" s="31" t="n">
        <v>66.68</v>
      </c>
      <c r="X81" s="31" t="n">
        <v>66.68</v>
      </c>
      <c r="Y81" s="31" t="n">
        <v>10</v>
      </c>
      <c r="Z81" s="31" t="n">
        <v>76.68</v>
      </c>
      <c r="AA81" s="31" t="n">
        <v>76.68</v>
      </c>
      <c r="AB81" s="31" t="n">
        <v>0</v>
      </c>
      <c r="AC81" s="0"/>
      <c r="AD81" s="30" t="n">
        <v>40098</v>
      </c>
      <c r="AE81" s="0" t="s">
        <v>35</v>
      </c>
    </row>
    <row r="82" customFormat="false" ht="12.75" hidden="false" customHeight="false" outlineLevel="0" collapsed="false">
      <c r="A82" s="0" t="n">
        <v>57040</v>
      </c>
      <c r="B82" s="0" t="n">
        <v>2435545</v>
      </c>
      <c r="C82" s="30" t="n">
        <v>40089</v>
      </c>
      <c r="D82" s="0" t="n">
        <v>57040</v>
      </c>
      <c r="E82" s="0" t="s">
        <v>30</v>
      </c>
      <c r="F82" s="0" t="s">
        <v>971</v>
      </c>
      <c r="G82" s="0" t="n">
        <v>207695</v>
      </c>
      <c r="H82" s="0" t="s">
        <v>972</v>
      </c>
      <c r="I82" s="0" t="n">
        <v>7495</v>
      </c>
      <c r="J82" s="0" t="n">
        <v>1</v>
      </c>
      <c r="K82" s="31" t="n">
        <v>219724.42</v>
      </c>
      <c r="L82" s="31" t="n">
        <v>219724.42</v>
      </c>
      <c r="M82" s="30" t="n">
        <v>40086</v>
      </c>
      <c r="N82" s="30" t="n">
        <v>40087</v>
      </c>
      <c r="O82" s="0" t="n">
        <v>1</v>
      </c>
      <c r="P82" s="0" t="s">
        <v>55</v>
      </c>
      <c r="Q82" s="0" t="n">
        <v>8.63</v>
      </c>
      <c r="R82" s="0" t="s">
        <v>52</v>
      </c>
      <c r="S82" s="0" t="s">
        <v>34</v>
      </c>
      <c r="T82" s="30" t="n">
        <v>40087</v>
      </c>
      <c r="U82" s="31" t="n">
        <v>0</v>
      </c>
      <c r="V82" s="31" t="n">
        <v>0</v>
      </c>
      <c r="W82" s="31" t="n">
        <v>52.67</v>
      </c>
      <c r="X82" s="31" t="n">
        <v>52.67</v>
      </c>
      <c r="Y82" s="31" t="n">
        <v>7.9</v>
      </c>
      <c r="Z82" s="31" t="n">
        <v>60.57</v>
      </c>
      <c r="AA82" s="31" t="n">
        <v>60.57</v>
      </c>
      <c r="AB82" s="31" t="n">
        <v>0</v>
      </c>
      <c r="AC82" s="0"/>
      <c r="AD82" s="30" t="n">
        <v>40098</v>
      </c>
      <c r="AE82" s="0" t="s">
        <v>35</v>
      </c>
    </row>
    <row r="83" customFormat="false" ht="12.75" hidden="false" customHeight="false" outlineLevel="0" collapsed="false">
      <c r="A83" s="0" t="n">
        <v>57040</v>
      </c>
      <c r="B83" s="0" t="n">
        <v>2436261</v>
      </c>
      <c r="C83" s="30" t="n">
        <v>40089</v>
      </c>
      <c r="D83" s="0" t="n">
        <v>57040</v>
      </c>
      <c r="E83" s="0" t="s">
        <v>30</v>
      </c>
      <c r="F83" s="0" t="s">
        <v>973</v>
      </c>
      <c r="G83" s="0" t="n">
        <v>204870</v>
      </c>
      <c r="H83" s="0" t="s">
        <v>974</v>
      </c>
      <c r="I83" s="0" t="n">
        <v>1780</v>
      </c>
      <c r="J83" s="0" t="n">
        <v>1</v>
      </c>
      <c r="K83" s="31" t="n">
        <v>206455.37</v>
      </c>
      <c r="L83" s="31" t="n">
        <v>206455.37</v>
      </c>
      <c r="M83" s="30" t="n">
        <v>40086</v>
      </c>
      <c r="N83" s="30" t="n">
        <v>40087</v>
      </c>
      <c r="O83" s="0" t="n">
        <v>1</v>
      </c>
      <c r="P83" s="0" t="s">
        <v>55</v>
      </c>
      <c r="Q83" s="0" t="n">
        <v>8.63</v>
      </c>
      <c r="R83" s="0" t="s">
        <v>52</v>
      </c>
      <c r="S83" s="0" t="s">
        <v>34</v>
      </c>
      <c r="T83" s="30" t="n">
        <v>40087</v>
      </c>
      <c r="U83" s="31" t="n">
        <v>0</v>
      </c>
      <c r="V83" s="31" t="n">
        <v>0</v>
      </c>
      <c r="W83" s="31" t="n">
        <v>49.49</v>
      </c>
      <c r="X83" s="31" t="n">
        <v>49.49</v>
      </c>
      <c r="Y83" s="31" t="n">
        <v>7.42</v>
      </c>
      <c r="Z83" s="31" t="n">
        <v>56.91</v>
      </c>
      <c r="AA83" s="31" t="n">
        <v>56.91</v>
      </c>
      <c r="AB83" s="31" t="n">
        <v>0</v>
      </c>
      <c r="AC83" s="0"/>
      <c r="AD83" s="30" t="n">
        <v>40098</v>
      </c>
      <c r="AE83" s="0" t="s">
        <v>35</v>
      </c>
    </row>
    <row r="84" customFormat="false" ht="12.75" hidden="false" customHeight="false" outlineLevel="0" collapsed="false">
      <c r="A84" s="0" t="n">
        <v>57040</v>
      </c>
      <c r="B84" s="0" t="n">
        <v>2436469</v>
      </c>
      <c r="C84" s="30" t="n">
        <v>40089</v>
      </c>
      <c r="D84" s="0" t="n">
        <v>57040</v>
      </c>
      <c r="E84" s="0" t="s">
        <v>30</v>
      </c>
      <c r="F84" s="0" t="s">
        <v>889</v>
      </c>
      <c r="G84" s="0" t="n">
        <v>202072</v>
      </c>
      <c r="H84" s="0" t="s">
        <v>890</v>
      </c>
      <c r="I84" s="0" t="n">
        <v>7401</v>
      </c>
      <c r="J84" s="0" t="n">
        <v>1</v>
      </c>
      <c r="K84" s="31" t="n">
        <v>113977.27</v>
      </c>
      <c r="L84" s="31" t="n">
        <v>113977.27</v>
      </c>
      <c r="M84" s="30" t="n">
        <v>40086</v>
      </c>
      <c r="N84" s="30" t="n">
        <v>40087</v>
      </c>
      <c r="O84" s="0" t="n">
        <v>1</v>
      </c>
      <c r="P84" s="0" t="s">
        <v>55</v>
      </c>
      <c r="Q84" s="0" t="n">
        <v>8.63</v>
      </c>
      <c r="R84" s="0" t="s">
        <v>52</v>
      </c>
      <c r="S84" s="0" t="s">
        <v>34</v>
      </c>
      <c r="T84" s="30" t="n">
        <v>40087</v>
      </c>
      <c r="U84" s="31" t="n">
        <v>0</v>
      </c>
      <c r="V84" s="31" t="n">
        <v>0</v>
      </c>
      <c r="W84" s="31" t="n">
        <v>27.32</v>
      </c>
      <c r="X84" s="31" t="n">
        <v>27.32</v>
      </c>
      <c r="Y84" s="31" t="n">
        <v>4.1</v>
      </c>
      <c r="Z84" s="31" t="n">
        <v>31.42</v>
      </c>
      <c r="AA84" s="31" t="n">
        <v>31.42</v>
      </c>
      <c r="AB84" s="31" t="n">
        <v>0</v>
      </c>
      <c r="AC84" s="0"/>
      <c r="AD84" s="30" t="n">
        <v>40098</v>
      </c>
      <c r="AE84" s="0" t="s">
        <v>35</v>
      </c>
    </row>
    <row r="85" customFormat="false" ht="12.75" hidden="false" customHeight="false" outlineLevel="0" collapsed="false">
      <c r="A85" s="0" t="n">
        <v>57040</v>
      </c>
      <c r="B85" s="0" t="n">
        <v>785298</v>
      </c>
      <c r="C85" s="30" t="n">
        <v>40089</v>
      </c>
      <c r="D85" s="0" t="n">
        <v>57040</v>
      </c>
      <c r="E85" s="0" t="s">
        <v>30</v>
      </c>
      <c r="F85" s="0" t="s">
        <v>233</v>
      </c>
      <c r="G85" s="0" t="n">
        <v>86776</v>
      </c>
      <c r="H85" s="0" t="s">
        <v>234</v>
      </c>
      <c r="I85" s="0" t="n">
        <v>1792</v>
      </c>
      <c r="J85" s="0" t="n">
        <v>6</v>
      </c>
      <c r="K85" s="31" t="n">
        <v>0.01</v>
      </c>
      <c r="L85" s="31" t="n">
        <v>0.01</v>
      </c>
      <c r="M85" s="30" t="n">
        <v>38911</v>
      </c>
      <c r="N85" s="30" t="n">
        <v>38930</v>
      </c>
      <c r="O85" s="0" t="n">
        <v>19</v>
      </c>
      <c r="P85" s="0" t="s">
        <v>38</v>
      </c>
      <c r="Q85" s="0" t="n">
        <v>10.67</v>
      </c>
      <c r="R85" s="0" t="s">
        <v>52</v>
      </c>
      <c r="S85" s="0" t="s">
        <v>34</v>
      </c>
      <c r="T85" s="30" t="n">
        <v>3893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0"/>
      <c r="AD85" s="30" t="n">
        <v>40098</v>
      </c>
      <c r="AE85" s="0" t="s">
        <v>35</v>
      </c>
    </row>
    <row r="86" customFormat="false" ht="12.75" hidden="false" customHeight="false" outlineLevel="0" collapsed="false">
      <c r="A86" s="0" t="n">
        <v>57040</v>
      </c>
      <c r="B86" s="0" t="n">
        <v>818295</v>
      </c>
      <c r="C86" s="30" t="n">
        <v>40089</v>
      </c>
      <c r="D86" s="0" t="n">
        <v>57040</v>
      </c>
      <c r="E86" s="0" t="s">
        <v>30</v>
      </c>
      <c r="F86" s="0" t="s">
        <v>233</v>
      </c>
      <c r="G86" s="0" t="n">
        <v>86776</v>
      </c>
      <c r="H86" s="0" t="s">
        <v>234</v>
      </c>
      <c r="I86" s="0" t="n">
        <v>1792</v>
      </c>
      <c r="J86" s="0" t="n">
        <v>7</v>
      </c>
      <c r="K86" s="31" t="n">
        <v>0.01</v>
      </c>
      <c r="L86" s="31" t="n">
        <v>0.01</v>
      </c>
      <c r="M86" s="30" t="n">
        <v>38930</v>
      </c>
      <c r="N86" s="30" t="n">
        <v>38961</v>
      </c>
      <c r="O86" s="0" t="n">
        <v>31</v>
      </c>
      <c r="P86" s="0" t="s">
        <v>38</v>
      </c>
      <c r="Q86" s="0" t="n">
        <v>10.32</v>
      </c>
      <c r="R86" s="0" t="s">
        <v>52</v>
      </c>
      <c r="S86" s="0" t="s">
        <v>34</v>
      </c>
      <c r="T86" s="30" t="n">
        <v>38961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0"/>
      <c r="AD86" s="30" t="n">
        <v>40098</v>
      </c>
      <c r="AE86" s="0" t="s">
        <v>35</v>
      </c>
    </row>
    <row r="87" customFormat="false" ht="12.75" hidden="false" customHeight="false" outlineLevel="0" collapsed="false">
      <c r="A87" s="0" t="n">
        <v>57040</v>
      </c>
      <c r="B87" s="0" t="n">
        <v>859474</v>
      </c>
      <c r="C87" s="30" t="n">
        <v>40089</v>
      </c>
      <c r="D87" s="0" t="n">
        <v>57040</v>
      </c>
      <c r="E87" s="0" t="s">
        <v>30</v>
      </c>
      <c r="F87" s="0" t="s">
        <v>233</v>
      </c>
      <c r="G87" s="0" t="n">
        <v>86776</v>
      </c>
      <c r="H87" s="0" t="s">
        <v>234</v>
      </c>
      <c r="I87" s="0" t="n">
        <v>1792</v>
      </c>
      <c r="J87" s="0" t="n">
        <v>8</v>
      </c>
      <c r="K87" s="31" t="n">
        <v>0.01</v>
      </c>
      <c r="L87" s="31" t="n">
        <v>0.01</v>
      </c>
      <c r="M87" s="30" t="n">
        <v>38961</v>
      </c>
      <c r="N87" s="30" t="n">
        <v>38991</v>
      </c>
      <c r="O87" s="0" t="n">
        <v>30</v>
      </c>
      <c r="P87" s="0" t="s">
        <v>38</v>
      </c>
      <c r="Q87" s="0" t="n">
        <v>10.04</v>
      </c>
      <c r="R87" s="0" t="s">
        <v>52</v>
      </c>
      <c r="S87" s="0" t="s">
        <v>34</v>
      </c>
      <c r="T87" s="30" t="n">
        <v>38991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0"/>
      <c r="AD87" s="30" t="n">
        <v>40098</v>
      </c>
      <c r="AE87" s="0" t="s">
        <v>35</v>
      </c>
    </row>
    <row r="88" customFormat="false" ht="12.75" hidden="false" customHeight="false" outlineLevel="0" collapsed="false">
      <c r="A88" s="0" t="n">
        <v>57040</v>
      </c>
      <c r="B88" s="0" t="n">
        <v>902626</v>
      </c>
      <c r="C88" s="30" t="n">
        <v>40089</v>
      </c>
      <c r="D88" s="0" t="n">
        <v>57040</v>
      </c>
      <c r="E88" s="0" t="s">
        <v>30</v>
      </c>
      <c r="F88" s="0" t="s">
        <v>235</v>
      </c>
      <c r="G88" s="0" t="n">
        <v>21698</v>
      </c>
      <c r="H88" s="0" t="s">
        <v>236</v>
      </c>
      <c r="I88" s="0" t="n">
        <v>1092</v>
      </c>
      <c r="J88" s="0" t="n">
        <v>1</v>
      </c>
      <c r="K88" s="31" t="n">
        <v>0.01</v>
      </c>
      <c r="L88" s="31" t="n">
        <v>0.01</v>
      </c>
      <c r="M88" s="30" t="n">
        <v>39017</v>
      </c>
      <c r="N88" s="30" t="n">
        <v>39022</v>
      </c>
      <c r="O88" s="0" t="n">
        <v>5</v>
      </c>
      <c r="P88" s="0" t="s">
        <v>38</v>
      </c>
      <c r="Q88" s="0" t="n">
        <v>10.32</v>
      </c>
      <c r="R88" s="0" t="s">
        <v>52</v>
      </c>
      <c r="S88" s="0" t="s">
        <v>34</v>
      </c>
      <c r="T88" s="30" t="n">
        <v>39022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0"/>
      <c r="AD88" s="30" t="n">
        <v>40098</v>
      </c>
      <c r="AE88" s="0" t="s">
        <v>35</v>
      </c>
    </row>
    <row r="89" customFormat="false" ht="12.75" hidden="false" customHeight="false" outlineLevel="0" collapsed="false">
      <c r="A89" s="0" t="n">
        <v>57040</v>
      </c>
      <c r="B89" s="0" t="n">
        <v>2410342</v>
      </c>
      <c r="C89" s="30" t="n">
        <v>40089</v>
      </c>
      <c r="D89" s="0" t="n">
        <v>57040</v>
      </c>
      <c r="E89" s="0" t="s">
        <v>30</v>
      </c>
      <c r="F89" s="0" t="s">
        <v>901</v>
      </c>
      <c r="G89" s="0" t="n">
        <v>205103</v>
      </c>
      <c r="H89" s="0" t="s">
        <v>902</v>
      </c>
      <c r="I89" s="0" t="n">
        <v>1080</v>
      </c>
      <c r="J89" s="0" t="n">
        <v>1</v>
      </c>
      <c r="K89" s="31"/>
      <c r="L89" s="31"/>
      <c r="M89" s="0"/>
      <c r="N89" s="0"/>
      <c r="O89" s="0"/>
      <c r="P89" s="0"/>
      <c r="Q89" s="0"/>
      <c r="R89" s="0" t="s">
        <v>237</v>
      </c>
      <c r="S89" s="0" t="s">
        <v>34</v>
      </c>
      <c r="T89" s="30" t="n">
        <v>40064</v>
      </c>
      <c r="U89" s="31" t="n">
        <v>0</v>
      </c>
      <c r="V89" s="31"/>
      <c r="W89" s="31"/>
      <c r="X89" s="31"/>
      <c r="Y89" s="31" t="n">
        <v>31.92</v>
      </c>
      <c r="Z89" s="31" t="n">
        <v>244.71</v>
      </c>
      <c r="AA89" s="31" t="n">
        <v>244.71</v>
      </c>
      <c r="AB89" s="31" t="n">
        <v>0</v>
      </c>
      <c r="AC89" s="0"/>
      <c r="AD89" s="30" t="n">
        <v>40098</v>
      </c>
      <c r="AE89" s="0" t="s">
        <v>35</v>
      </c>
    </row>
    <row r="90" customFormat="false" ht="12.75" hidden="false" customHeight="false" outlineLevel="0" collapsed="false">
      <c r="A90" s="0" t="n">
        <v>57040</v>
      </c>
      <c r="B90" s="0" t="n">
        <v>2411760</v>
      </c>
      <c r="C90" s="30" t="n">
        <v>40089</v>
      </c>
      <c r="D90" s="0" t="n">
        <v>57040</v>
      </c>
      <c r="E90" s="0" t="s">
        <v>30</v>
      </c>
      <c r="F90" s="0" t="s">
        <v>907</v>
      </c>
      <c r="G90" s="0" t="n">
        <v>205311</v>
      </c>
      <c r="H90" s="0" t="s">
        <v>908</v>
      </c>
      <c r="I90" s="0" t="n">
        <v>1796</v>
      </c>
      <c r="J90" s="0" t="n">
        <v>1</v>
      </c>
      <c r="K90" s="31"/>
      <c r="L90" s="31"/>
      <c r="M90" s="0"/>
      <c r="N90" s="0"/>
      <c r="O90" s="0"/>
      <c r="P90" s="0"/>
      <c r="Q90" s="0"/>
      <c r="R90" s="0" t="s">
        <v>237</v>
      </c>
      <c r="S90" s="0" t="s">
        <v>34</v>
      </c>
      <c r="T90" s="30" t="n">
        <v>40065</v>
      </c>
      <c r="U90" s="31" t="n">
        <v>0</v>
      </c>
      <c r="V90" s="31"/>
      <c r="W90" s="31"/>
      <c r="X90" s="31"/>
      <c r="Y90" s="31" t="n">
        <v>43.63</v>
      </c>
      <c r="Z90" s="31" t="n">
        <v>334.49</v>
      </c>
      <c r="AA90" s="31" t="n">
        <v>334.49</v>
      </c>
      <c r="AB90" s="31" t="n">
        <v>0</v>
      </c>
      <c r="AC90" s="0"/>
      <c r="AD90" s="30" t="n">
        <v>40098</v>
      </c>
      <c r="AE90" s="0" t="s">
        <v>35</v>
      </c>
    </row>
    <row r="91" customFormat="false" ht="12.75" hidden="false" customHeight="false" outlineLevel="0" collapsed="false">
      <c r="A91" s="0" t="n">
        <v>57040</v>
      </c>
      <c r="B91" s="0" t="n">
        <v>2411762</v>
      </c>
      <c r="C91" s="30" t="n">
        <v>40089</v>
      </c>
      <c r="D91" s="0" t="n">
        <v>57040</v>
      </c>
      <c r="E91" s="0" t="s">
        <v>30</v>
      </c>
      <c r="F91" s="0" t="s">
        <v>975</v>
      </c>
      <c r="G91" s="0" t="n">
        <v>205312</v>
      </c>
      <c r="H91" s="0" t="s">
        <v>976</v>
      </c>
      <c r="I91" s="0" t="n">
        <v>2592</v>
      </c>
      <c r="J91" s="0" t="n">
        <v>1</v>
      </c>
      <c r="K91" s="31"/>
      <c r="L91" s="31"/>
      <c r="M91" s="0"/>
      <c r="N91" s="0"/>
      <c r="O91" s="0"/>
      <c r="P91" s="0"/>
      <c r="Q91" s="0"/>
      <c r="R91" s="0" t="s">
        <v>237</v>
      </c>
      <c r="S91" s="0" t="s">
        <v>34</v>
      </c>
      <c r="T91" s="30" t="n">
        <v>40065</v>
      </c>
      <c r="U91" s="31" t="n">
        <v>0</v>
      </c>
      <c r="V91" s="31"/>
      <c r="W91" s="31"/>
      <c r="X91" s="31"/>
      <c r="Y91" s="31" t="n">
        <v>50.72</v>
      </c>
      <c r="Z91" s="31" t="n">
        <v>388.86</v>
      </c>
      <c r="AA91" s="31" t="n">
        <v>388.86</v>
      </c>
      <c r="AB91" s="31" t="n">
        <v>0</v>
      </c>
      <c r="AC91" s="0"/>
      <c r="AD91" s="30" t="n">
        <v>40098</v>
      </c>
      <c r="AE91" s="0" t="s">
        <v>35</v>
      </c>
    </row>
    <row r="92" customFormat="false" ht="12.75" hidden="false" customHeight="false" outlineLevel="0" collapsed="false">
      <c r="A92" s="0" t="n">
        <v>57040</v>
      </c>
      <c r="B92" s="0" t="n">
        <v>2411764</v>
      </c>
      <c r="C92" s="30" t="n">
        <v>40089</v>
      </c>
      <c r="D92" s="0" t="n">
        <v>57040</v>
      </c>
      <c r="E92" s="0" t="s">
        <v>30</v>
      </c>
      <c r="F92" s="0" t="s">
        <v>893</v>
      </c>
      <c r="G92" s="0" t="n">
        <v>205313</v>
      </c>
      <c r="H92" s="0" t="s">
        <v>894</v>
      </c>
      <c r="I92" s="0" t="n">
        <v>5394</v>
      </c>
      <c r="J92" s="0" t="n">
        <v>1</v>
      </c>
      <c r="K92" s="31"/>
      <c r="L92" s="31"/>
      <c r="M92" s="0"/>
      <c r="N92" s="0"/>
      <c r="O92" s="0"/>
      <c r="P92" s="0"/>
      <c r="Q92" s="0"/>
      <c r="R92" s="0" t="s">
        <v>237</v>
      </c>
      <c r="S92" s="0" t="s">
        <v>34</v>
      </c>
      <c r="T92" s="30" t="n">
        <v>40065</v>
      </c>
      <c r="U92" s="31" t="n">
        <v>0</v>
      </c>
      <c r="V92" s="31"/>
      <c r="W92" s="31"/>
      <c r="X92" s="31"/>
      <c r="Y92" s="31" t="n">
        <v>72.55</v>
      </c>
      <c r="Z92" s="31" t="n">
        <v>556.2</v>
      </c>
      <c r="AA92" s="31" t="n">
        <v>556.2</v>
      </c>
      <c r="AB92" s="31" t="n">
        <v>0</v>
      </c>
      <c r="AC92" s="0"/>
      <c r="AD92" s="30" t="n">
        <v>40098</v>
      </c>
      <c r="AE92" s="0" t="s">
        <v>35</v>
      </c>
    </row>
    <row r="93" customFormat="false" ht="12.75" hidden="false" customHeight="false" outlineLevel="0" collapsed="false">
      <c r="A93" s="0" t="n">
        <v>57040</v>
      </c>
      <c r="B93" s="0" t="n">
        <v>2411766</v>
      </c>
      <c r="C93" s="30" t="n">
        <v>40089</v>
      </c>
      <c r="D93" s="0" t="n">
        <v>57040</v>
      </c>
      <c r="E93" s="0" t="s">
        <v>30</v>
      </c>
      <c r="F93" s="0" t="s">
        <v>939</v>
      </c>
      <c r="G93" s="0" t="n">
        <v>205315</v>
      </c>
      <c r="H93" s="0" t="s">
        <v>940</v>
      </c>
      <c r="I93" s="0" t="n">
        <v>8107</v>
      </c>
      <c r="J93" s="0" t="n">
        <v>1</v>
      </c>
      <c r="K93" s="31"/>
      <c r="L93" s="31"/>
      <c r="M93" s="0"/>
      <c r="N93" s="0"/>
      <c r="O93" s="0"/>
      <c r="P93" s="0"/>
      <c r="Q93" s="0"/>
      <c r="R93" s="0" t="s">
        <v>237</v>
      </c>
      <c r="S93" s="0" t="s">
        <v>34</v>
      </c>
      <c r="T93" s="30" t="n">
        <v>40065</v>
      </c>
      <c r="U93" s="31" t="n">
        <v>0</v>
      </c>
      <c r="V93" s="31"/>
      <c r="W93" s="31"/>
      <c r="X93" s="31"/>
      <c r="Y93" s="31" t="n">
        <v>82.6</v>
      </c>
      <c r="Z93" s="31" t="n">
        <v>633.28</v>
      </c>
      <c r="AA93" s="31" t="n">
        <v>633.28</v>
      </c>
      <c r="AB93" s="31" t="n">
        <v>0</v>
      </c>
      <c r="AC93" s="0"/>
      <c r="AD93" s="30" t="n">
        <v>40098</v>
      </c>
      <c r="AE93" s="0" t="s">
        <v>35</v>
      </c>
    </row>
    <row r="94" customFormat="false" ht="12.75" hidden="false" customHeight="false" outlineLevel="0" collapsed="false">
      <c r="A94" s="0" t="n">
        <v>57040</v>
      </c>
      <c r="B94" s="0" t="n">
        <v>2411768</v>
      </c>
      <c r="C94" s="30" t="n">
        <v>40089</v>
      </c>
      <c r="D94" s="0" t="n">
        <v>57040</v>
      </c>
      <c r="E94" s="0" t="s">
        <v>30</v>
      </c>
      <c r="F94" s="0" t="s">
        <v>977</v>
      </c>
      <c r="G94" s="0" t="n">
        <v>205314</v>
      </c>
      <c r="H94" s="0" t="s">
        <v>978</v>
      </c>
      <c r="I94" s="0" t="n">
        <v>5396</v>
      </c>
      <c r="J94" s="0" t="n">
        <v>1</v>
      </c>
      <c r="K94" s="31"/>
      <c r="L94" s="31"/>
      <c r="M94" s="0"/>
      <c r="N94" s="0"/>
      <c r="O94" s="0"/>
      <c r="P94" s="0"/>
      <c r="Q94" s="0"/>
      <c r="R94" s="0" t="s">
        <v>237</v>
      </c>
      <c r="S94" s="0" t="s">
        <v>34</v>
      </c>
      <c r="T94" s="30" t="n">
        <v>40065</v>
      </c>
      <c r="U94" s="31" t="n">
        <v>0</v>
      </c>
      <c r="V94" s="31"/>
      <c r="W94" s="31"/>
      <c r="X94" s="31"/>
      <c r="Y94" s="31" t="n">
        <v>83.23</v>
      </c>
      <c r="Z94" s="31" t="n">
        <v>638.09</v>
      </c>
      <c r="AA94" s="31" t="n">
        <v>638.09</v>
      </c>
      <c r="AB94" s="31" t="n">
        <v>0</v>
      </c>
      <c r="AC94" s="0"/>
      <c r="AD94" s="30" t="n">
        <v>40098</v>
      </c>
      <c r="AE94" s="0" t="s">
        <v>35</v>
      </c>
    </row>
    <row r="95" customFormat="false" ht="12.75" hidden="false" customHeight="false" outlineLevel="0" collapsed="false">
      <c r="A95" s="0" t="n">
        <v>57040</v>
      </c>
      <c r="B95" s="0" t="n">
        <v>2413950</v>
      </c>
      <c r="C95" s="30" t="n">
        <v>40089</v>
      </c>
      <c r="D95" s="0" t="n">
        <v>57040</v>
      </c>
      <c r="E95" s="0" t="s">
        <v>30</v>
      </c>
      <c r="F95" s="0" t="s">
        <v>935</v>
      </c>
      <c r="G95" s="0" t="n">
        <v>205672</v>
      </c>
      <c r="H95" s="0" t="s">
        <v>936</v>
      </c>
      <c r="I95" s="0" t="n">
        <v>7495</v>
      </c>
      <c r="J95" s="0" t="n">
        <v>1</v>
      </c>
      <c r="K95" s="31"/>
      <c r="L95" s="31"/>
      <c r="M95" s="0"/>
      <c r="N95" s="0"/>
      <c r="O95" s="0"/>
      <c r="P95" s="0"/>
      <c r="Q95" s="0"/>
      <c r="R95" s="0" t="s">
        <v>237</v>
      </c>
      <c r="S95" s="0" t="s">
        <v>34</v>
      </c>
      <c r="T95" s="30" t="n">
        <v>40067</v>
      </c>
      <c r="U95" s="31" t="n">
        <v>0</v>
      </c>
      <c r="V95" s="31"/>
      <c r="W95" s="31"/>
      <c r="X95" s="31"/>
      <c r="Y95" s="31" t="n">
        <v>50.99</v>
      </c>
      <c r="Z95" s="31" t="n">
        <v>390.9</v>
      </c>
      <c r="AA95" s="31" t="n">
        <v>390.9</v>
      </c>
      <c r="AB95" s="31" t="n">
        <v>0</v>
      </c>
      <c r="AC95" s="0"/>
      <c r="AD95" s="30" t="n">
        <v>40098</v>
      </c>
      <c r="AE95" s="0" t="s">
        <v>35</v>
      </c>
    </row>
    <row r="96" customFormat="false" ht="12.75" hidden="false" customHeight="false" outlineLevel="0" collapsed="false">
      <c r="A96" s="0" t="n">
        <v>57040</v>
      </c>
      <c r="B96" s="0" t="n">
        <v>2413952</v>
      </c>
      <c r="C96" s="30" t="n">
        <v>40089</v>
      </c>
      <c r="D96" s="0" t="n">
        <v>57040</v>
      </c>
      <c r="E96" s="0" t="s">
        <v>30</v>
      </c>
      <c r="F96" s="0" t="s">
        <v>979</v>
      </c>
      <c r="G96" s="0" t="n">
        <v>205834</v>
      </c>
      <c r="H96" s="0" t="s">
        <v>980</v>
      </c>
      <c r="I96" s="0" t="n">
        <v>7401</v>
      </c>
      <c r="J96" s="0" t="n">
        <v>1</v>
      </c>
      <c r="K96" s="31"/>
      <c r="L96" s="31"/>
      <c r="M96" s="0"/>
      <c r="N96" s="0"/>
      <c r="O96" s="0"/>
      <c r="P96" s="0"/>
      <c r="Q96" s="0"/>
      <c r="R96" s="0" t="s">
        <v>237</v>
      </c>
      <c r="S96" s="0" t="s">
        <v>34</v>
      </c>
      <c r="T96" s="30" t="n">
        <v>40067</v>
      </c>
      <c r="U96" s="31" t="n">
        <v>0</v>
      </c>
      <c r="V96" s="31"/>
      <c r="W96" s="31"/>
      <c r="X96" s="31"/>
      <c r="Y96" s="31" t="n">
        <v>67.39</v>
      </c>
      <c r="Z96" s="31" t="n">
        <v>516.68</v>
      </c>
      <c r="AA96" s="31" t="n">
        <v>516.68</v>
      </c>
      <c r="AB96" s="31" t="n">
        <v>0</v>
      </c>
      <c r="AC96" s="0"/>
      <c r="AD96" s="30" t="n">
        <v>40098</v>
      </c>
      <c r="AE96" s="0" t="s">
        <v>35</v>
      </c>
    </row>
    <row r="97" customFormat="false" ht="12.75" hidden="false" customHeight="false" outlineLevel="0" collapsed="false">
      <c r="A97" s="0" t="n">
        <v>57040</v>
      </c>
      <c r="B97" s="0" t="n">
        <v>2413954</v>
      </c>
      <c r="C97" s="30" t="n">
        <v>40089</v>
      </c>
      <c r="D97" s="0" t="n">
        <v>57040</v>
      </c>
      <c r="E97" s="0" t="s">
        <v>30</v>
      </c>
      <c r="F97" s="0" t="s">
        <v>929</v>
      </c>
      <c r="G97" s="0" t="n">
        <v>205835</v>
      </c>
      <c r="H97" s="0" t="s">
        <v>930</v>
      </c>
      <c r="I97" s="0" t="n">
        <v>7441</v>
      </c>
      <c r="J97" s="0" t="n">
        <v>1</v>
      </c>
      <c r="K97" s="31"/>
      <c r="L97" s="31"/>
      <c r="M97" s="0"/>
      <c r="N97" s="0"/>
      <c r="O97" s="0"/>
      <c r="P97" s="0"/>
      <c r="Q97" s="0"/>
      <c r="R97" s="0" t="s">
        <v>237</v>
      </c>
      <c r="S97" s="0" t="s">
        <v>34</v>
      </c>
      <c r="T97" s="30" t="n">
        <v>40067</v>
      </c>
      <c r="U97" s="31" t="n">
        <v>0</v>
      </c>
      <c r="V97" s="31"/>
      <c r="W97" s="31"/>
      <c r="X97" s="31"/>
      <c r="Y97" s="31" t="n">
        <v>75.43</v>
      </c>
      <c r="Z97" s="31" t="n">
        <v>578.27</v>
      </c>
      <c r="AA97" s="31" t="n">
        <v>578.27</v>
      </c>
      <c r="AB97" s="31" t="n">
        <v>0</v>
      </c>
      <c r="AC97" s="0"/>
      <c r="AD97" s="30" t="n">
        <v>40098</v>
      </c>
      <c r="AE97" s="0" t="s">
        <v>35</v>
      </c>
    </row>
    <row r="98" customFormat="false" ht="12.75" hidden="false" customHeight="false" outlineLevel="0" collapsed="false">
      <c r="A98" s="0" t="n">
        <v>57040</v>
      </c>
      <c r="B98" s="0" t="n">
        <v>2415477</v>
      </c>
      <c r="C98" s="30" t="n">
        <v>40089</v>
      </c>
      <c r="D98" s="0" t="n">
        <v>57040</v>
      </c>
      <c r="E98" s="0" t="s">
        <v>30</v>
      </c>
      <c r="F98" s="0" t="s">
        <v>981</v>
      </c>
      <c r="G98" s="0" t="n">
        <v>206025</v>
      </c>
      <c r="H98" s="0" t="s">
        <v>982</v>
      </c>
      <c r="I98" s="0" t="n">
        <v>7401</v>
      </c>
      <c r="J98" s="0" t="n">
        <v>1</v>
      </c>
      <c r="K98" s="31"/>
      <c r="L98" s="31"/>
      <c r="M98" s="0"/>
      <c r="N98" s="0"/>
      <c r="O98" s="0"/>
      <c r="P98" s="0"/>
      <c r="Q98" s="0"/>
      <c r="R98" s="0" t="s">
        <v>237</v>
      </c>
      <c r="S98" s="0" t="s">
        <v>34</v>
      </c>
      <c r="T98" s="30" t="n">
        <v>40071</v>
      </c>
      <c r="U98" s="31" t="n">
        <v>0</v>
      </c>
      <c r="V98" s="31"/>
      <c r="W98" s="31"/>
      <c r="X98" s="31"/>
      <c r="Y98" s="31" t="n">
        <v>67.39</v>
      </c>
      <c r="Z98" s="31" t="n">
        <v>516.68</v>
      </c>
      <c r="AA98" s="31" t="n">
        <v>516.68</v>
      </c>
      <c r="AB98" s="31" t="n">
        <v>0</v>
      </c>
      <c r="AC98" s="0"/>
      <c r="AD98" s="30" t="n">
        <v>40098</v>
      </c>
      <c r="AE98" s="0" t="s">
        <v>35</v>
      </c>
    </row>
    <row r="99" customFormat="false" ht="12.75" hidden="false" customHeight="false" outlineLevel="0" collapsed="false">
      <c r="A99" s="0" t="n">
        <v>57040</v>
      </c>
      <c r="B99" s="0" t="n">
        <v>2415479</v>
      </c>
      <c r="C99" s="30" t="n">
        <v>40089</v>
      </c>
      <c r="D99" s="0" t="n">
        <v>57040</v>
      </c>
      <c r="E99" s="0" t="s">
        <v>30</v>
      </c>
      <c r="F99" s="0" t="s">
        <v>983</v>
      </c>
      <c r="G99" s="0" t="n">
        <v>206026</v>
      </c>
      <c r="H99" s="0" t="s">
        <v>984</v>
      </c>
      <c r="I99" s="0" t="n">
        <v>7441</v>
      </c>
      <c r="J99" s="0" t="n">
        <v>1</v>
      </c>
      <c r="K99" s="31"/>
      <c r="L99" s="31"/>
      <c r="M99" s="0"/>
      <c r="N99" s="0"/>
      <c r="O99" s="0"/>
      <c r="P99" s="0"/>
      <c r="Q99" s="0"/>
      <c r="R99" s="0" t="s">
        <v>237</v>
      </c>
      <c r="S99" s="0" t="s">
        <v>34</v>
      </c>
      <c r="T99" s="30" t="n">
        <v>40071</v>
      </c>
      <c r="U99" s="31" t="n">
        <v>0</v>
      </c>
      <c r="V99" s="31"/>
      <c r="W99" s="31"/>
      <c r="X99" s="31"/>
      <c r="Y99" s="31" t="n">
        <v>75.43</v>
      </c>
      <c r="Z99" s="31" t="n">
        <v>578.27</v>
      </c>
      <c r="AA99" s="31" t="n">
        <v>578.27</v>
      </c>
      <c r="AB99" s="31" t="n">
        <v>0</v>
      </c>
      <c r="AC99" s="0"/>
      <c r="AD99" s="30" t="n">
        <v>40098</v>
      </c>
      <c r="AE99" s="0" t="s">
        <v>35</v>
      </c>
    </row>
    <row r="100" customFormat="false" ht="12.75" hidden="false" customHeight="false" outlineLevel="0" collapsed="false">
      <c r="A100" s="0" t="n">
        <v>57040</v>
      </c>
      <c r="B100" s="0" t="n">
        <v>2415481</v>
      </c>
      <c r="C100" s="30" t="n">
        <v>40089</v>
      </c>
      <c r="D100" s="0" t="n">
        <v>57040</v>
      </c>
      <c r="E100" s="0" t="s">
        <v>30</v>
      </c>
      <c r="F100" s="0" t="s">
        <v>943</v>
      </c>
      <c r="G100" s="0" t="n">
        <v>206027</v>
      </c>
      <c r="H100" s="0" t="s">
        <v>944</v>
      </c>
      <c r="I100" s="0" t="n">
        <v>8127</v>
      </c>
      <c r="J100" s="0" t="n">
        <v>1</v>
      </c>
      <c r="K100" s="31"/>
      <c r="L100" s="31"/>
      <c r="M100" s="0"/>
      <c r="N100" s="0"/>
      <c r="O100" s="0"/>
      <c r="P100" s="0"/>
      <c r="Q100" s="0"/>
      <c r="R100" s="0" t="s">
        <v>237</v>
      </c>
      <c r="S100" s="0" t="s">
        <v>34</v>
      </c>
      <c r="T100" s="30" t="n">
        <v>40071</v>
      </c>
      <c r="U100" s="31" t="n">
        <v>0</v>
      </c>
      <c r="V100" s="31"/>
      <c r="W100" s="31"/>
      <c r="X100" s="31"/>
      <c r="Y100" s="31" t="n">
        <v>102.85</v>
      </c>
      <c r="Z100" s="31" t="n">
        <v>788.5</v>
      </c>
      <c r="AA100" s="31" t="n">
        <v>788.5</v>
      </c>
      <c r="AB100" s="31" t="n">
        <v>0</v>
      </c>
      <c r="AC100" s="0"/>
      <c r="AD100" s="30" t="n">
        <v>40098</v>
      </c>
      <c r="AE100" s="0" t="s">
        <v>35</v>
      </c>
    </row>
    <row r="101" customFormat="false" ht="12.75" hidden="false" customHeight="false" outlineLevel="0" collapsed="false">
      <c r="A101" s="0" t="n">
        <v>57040</v>
      </c>
      <c r="B101" s="0" t="n">
        <v>2419178</v>
      </c>
      <c r="C101" s="30" t="n">
        <v>40089</v>
      </c>
      <c r="D101" s="0" t="n">
        <v>57040</v>
      </c>
      <c r="E101" s="0" t="s">
        <v>30</v>
      </c>
      <c r="F101" s="0" t="s">
        <v>949</v>
      </c>
      <c r="G101" s="0" t="n">
        <v>206346</v>
      </c>
      <c r="H101" s="0" t="s">
        <v>950</v>
      </c>
      <c r="I101" s="0" t="n">
        <v>1796</v>
      </c>
      <c r="J101" s="0" t="n">
        <v>1</v>
      </c>
      <c r="K101" s="31"/>
      <c r="L101" s="31"/>
      <c r="M101" s="0"/>
      <c r="N101" s="0"/>
      <c r="O101" s="0"/>
      <c r="P101" s="0"/>
      <c r="Q101" s="0"/>
      <c r="R101" s="0" t="s">
        <v>237</v>
      </c>
      <c r="S101" s="0" t="s">
        <v>34</v>
      </c>
      <c r="T101" s="30" t="n">
        <v>40078</v>
      </c>
      <c r="U101" s="31" t="n">
        <v>0</v>
      </c>
      <c r="V101" s="31"/>
      <c r="W101" s="31"/>
      <c r="X101" s="31"/>
      <c r="Y101" s="31" t="n">
        <v>43.63</v>
      </c>
      <c r="Z101" s="31" t="n">
        <v>334.49</v>
      </c>
      <c r="AA101" s="31" t="n">
        <v>334.49</v>
      </c>
      <c r="AB101" s="31" t="n">
        <v>0</v>
      </c>
      <c r="AC101" s="0"/>
      <c r="AD101" s="30" t="n">
        <v>40098</v>
      </c>
      <c r="AE101" s="0" t="s">
        <v>35</v>
      </c>
    </row>
    <row r="102" customFormat="false" ht="12.75" hidden="false" customHeight="false" outlineLevel="0" collapsed="false">
      <c r="A102" s="0" t="n">
        <v>57040</v>
      </c>
      <c r="B102" s="0" t="n">
        <v>2419180</v>
      </c>
      <c r="C102" s="30" t="n">
        <v>40089</v>
      </c>
      <c r="D102" s="0" t="n">
        <v>57040</v>
      </c>
      <c r="E102" s="0" t="s">
        <v>30</v>
      </c>
      <c r="F102" s="0" t="s">
        <v>931</v>
      </c>
      <c r="G102" s="0" t="n">
        <v>206348</v>
      </c>
      <c r="H102" s="0" t="s">
        <v>932</v>
      </c>
      <c r="I102" s="0" t="n">
        <v>8127</v>
      </c>
      <c r="J102" s="0" t="n">
        <v>1</v>
      </c>
      <c r="K102" s="31"/>
      <c r="L102" s="31"/>
      <c r="M102" s="0"/>
      <c r="N102" s="0"/>
      <c r="O102" s="0"/>
      <c r="P102" s="0"/>
      <c r="Q102" s="0"/>
      <c r="R102" s="0" t="s">
        <v>237</v>
      </c>
      <c r="S102" s="0" t="s">
        <v>34</v>
      </c>
      <c r="T102" s="30" t="n">
        <v>40078</v>
      </c>
      <c r="U102" s="31" t="n">
        <v>0</v>
      </c>
      <c r="V102" s="31"/>
      <c r="W102" s="31"/>
      <c r="X102" s="31"/>
      <c r="Y102" s="31" t="n">
        <v>102.85</v>
      </c>
      <c r="Z102" s="31" t="n">
        <v>788.5</v>
      </c>
      <c r="AA102" s="31" t="n">
        <v>788.5</v>
      </c>
      <c r="AB102" s="31" t="n">
        <v>0</v>
      </c>
      <c r="AC102" s="0"/>
      <c r="AD102" s="30" t="n">
        <v>40098</v>
      </c>
      <c r="AE102" s="0" t="s">
        <v>35</v>
      </c>
    </row>
    <row r="103" customFormat="false" ht="12.75" hidden="false" customHeight="false" outlineLevel="0" collapsed="false">
      <c r="A103" s="0" t="n">
        <v>57040</v>
      </c>
      <c r="B103" s="0" t="n">
        <v>2419182</v>
      </c>
      <c r="C103" s="30" t="n">
        <v>40089</v>
      </c>
      <c r="D103" s="0" t="n">
        <v>57040</v>
      </c>
      <c r="E103" s="0" t="s">
        <v>30</v>
      </c>
      <c r="F103" s="0" t="s">
        <v>951</v>
      </c>
      <c r="G103" s="0" t="n">
        <v>206347</v>
      </c>
      <c r="H103" s="0" t="s">
        <v>952</v>
      </c>
      <c r="I103" s="0" t="n">
        <v>7986</v>
      </c>
      <c r="J103" s="0" t="n">
        <v>1</v>
      </c>
      <c r="K103" s="31"/>
      <c r="L103" s="31"/>
      <c r="M103" s="0"/>
      <c r="N103" s="0"/>
      <c r="O103" s="0"/>
      <c r="P103" s="0"/>
      <c r="Q103" s="0"/>
      <c r="R103" s="0" t="s">
        <v>237</v>
      </c>
      <c r="S103" s="0" t="s">
        <v>34</v>
      </c>
      <c r="T103" s="30" t="n">
        <v>40078</v>
      </c>
      <c r="U103" s="31" t="n">
        <v>0</v>
      </c>
      <c r="V103" s="31"/>
      <c r="W103" s="31"/>
      <c r="X103" s="31"/>
      <c r="Y103" s="31" t="n">
        <v>120.29</v>
      </c>
      <c r="Z103" s="31" t="n">
        <v>922.23</v>
      </c>
      <c r="AA103" s="31" t="n">
        <v>922.23</v>
      </c>
      <c r="AB103" s="31" t="n">
        <v>0</v>
      </c>
      <c r="AC103" s="0"/>
      <c r="AD103" s="30" t="n">
        <v>40098</v>
      </c>
      <c r="AE103" s="0" t="s">
        <v>35</v>
      </c>
    </row>
    <row r="104" customFormat="false" ht="12.75" hidden="false" customHeight="false" outlineLevel="0" collapsed="false">
      <c r="A104" s="0" t="n">
        <v>57040</v>
      </c>
      <c r="B104" s="0" t="n">
        <v>2421275</v>
      </c>
      <c r="C104" s="30" t="n">
        <v>40089</v>
      </c>
      <c r="D104" s="0" t="n">
        <v>57040</v>
      </c>
      <c r="E104" s="0" t="s">
        <v>30</v>
      </c>
      <c r="F104" s="0" t="s">
        <v>985</v>
      </c>
      <c r="G104" s="0" t="n">
        <v>206547</v>
      </c>
      <c r="H104" s="0" t="s">
        <v>986</v>
      </c>
      <c r="I104" s="0" t="n">
        <v>2201</v>
      </c>
      <c r="J104" s="0" t="n">
        <v>1</v>
      </c>
      <c r="K104" s="31"/>
      <c r="L104" s="31"/>
      <c r="M104" s="0"/>
      <c r="N104" s="0"/>
      <c r="O104" s="0"/>
      <c r="P104" s="0"/>
      <c r="Q104" s="0"/>
      <c r="R104" s="0" t="s">
        <v>237</v>
      </c>
      <c r="S104" s="0" t="s">
        <v>34</v>
      </c>
      <c r="T104" s="30" t="n">
        <v>40080</v>
      </c>
      <c r="U104" s="31" t="n">
        <v>0</v>
      </c>
      <c r="V104" s="31"/>
      <c r="W104" s="31"/>
      <c r="X104" s="31"/>
      <c r="Y104" s="31" t="n">
        <v>34.99</v>
      </c>
      <c r="Z104" s="31" t="n">
        <v>268.25</v>
      </c>
      <c r="AA104" s="31" t="n">
        <v>268.25</v>
      </c>
      <c r="AB104" s="31" t="n">
        <v>0</v>
      </c>
      <c r="AC104" s="0"/>
      <c r="AD104" s="30" t="n">
        <v>40098</v>
      </c>
      <c r="AE104" s="0" t="s">
        <v>35</v>
      </c>
    </row>
    <row r="105" customFormat="false" ht="12.75" hidden="false" customHeight="false" outlineLevel="0" collapsed="false">
      <c r="A105" s="0" t="n">
        <v>57040</v>
      </c>
      <c r="B105" s="0" t="n">
        <v>2421277</v>
      </c>
      <c r="C105" s="30" t="n">
        <v>40089</v>
      </c>
      <c r="D105" s="0" t="n">
        <v>57040</v>
      </c>
      <c r="E105" s="0" t="s">
        <v>30</v>
      </c>
      <c r="F105" s="0" t="s">
        <v>955</v>
      </c>
      <c r="G105" s="0" t="n">
        <v>206548</v>
      </c>
      <c r="H105" s="0" t="s">
        <v>956</v>
      </c>
      <c r="I105" s="0" t="n">
        <v>2201</v>
      </c>
      <c r="J105" s="0" t="n">
        <v>1</v>
      </c>
      <c r="K105" s="31"/>
      <c r="L105" s="31"/>
      <c r="M105" s="0"/>
      <c r="N105" s="0"/>
      <c r="O105" s="0"/>
      <c r="P105" s="0"/>
      <c r="Q105" s="0"/>
      <c r="R105" s="0" t="s">
        <v>237</v>
      </c>
      <c r="S105" s="0" t="s">
        <v>34</v>
      </c>
      <c r="T105" s="30" t="n">
        <v>40080</v>
      </c>
      <c r="U105" s="31" t="n">
        <v>0</v>
      </c>
      <c r="V105" s="31"/>
      <c r="W105" s="31"/>
      <c r="X105" s="31"/>
      <c r="Y105" s="31" t="n">
        <v>34.99</v>
      </c>
      <c r="Z105" s="31" t="n">
        <v>268.25</v>
      </c>
      <c r="AA105" s="31" t="n">
        <v>268.25</v>
      </c>
      <c r="AB105" s="31" t="n">
        <v>0</v>
      </c>
      <c r="AC105" s="0"/>
      <c r="AD105" s="30" t="n">
        <v>40098</v>
      </c>
      <c r="AE105" s="0" t="s">
        <v>35</v>
      </c>
    </row>
    <row r="106" customFormat="false" ht="12.75" hidden="false" customHeight="false" outlineLevel="0" collapsed="false">
      <c r="A106" s="0" t="n">
        <v>57040</v>
      </c>
      <c r="B106" s="0" t="n">
        <v>2421279</v>
      </c>
      <c r="C106" s="30" t="n">
        <v>40089</v>
      </c>
      <c r="D106" s="0" t="n">
        <v>57040</v>
      </c>
      <c r="E106" s="0" t="s">
        <v>30</v>
      </c>
      <c r="F106" s="0" t="s">
        <v>987</v>
      </c>
      <c r="G106" s="0" t="n">
        <v>206546</v>
      </c>
      <c r="H106" s="0" t="s">
        <v>988</v>
      </c>
      <c r="I106" s="0" t="n">
        <v>1082</v>
      </c>
      <c r="J106" s="0" t="n">
        <v>1</v>
      </c>
      <c r="K106" s="31"/>
      <c r="L106" s="31"/>
      <c r="M106" s="0"/>
      <c r="N106" s="0"/>
      <c r="O106" s="0"/>
      <c r="P106" s="0"/>
      <c r="Q106" s="0"/>
      <c r="R106" s="0" t="s">
        <v>237</v>
      </c>
      <c r="S106" s="0" t="s">
        <v>34</v>
      </c>
      <c r="T106" s="30" t="n">
        <v>40080</v>
      </c>
      <c r="U106" s="31" t="n">
        <v>0</v>
      </c>
      <c r="V106" s="31"/>
      <c r="W106" s="31"/>
      <c r="X106" s="31"/>
      <c r="Y106" s="31" t="n">
        <v>35.05</v>
      </c>
      <c r="Z106" s="31" t="n">
        <v>268.73</v>
      </c>
      <c r="AA106" s="31" t="n">
        <v>268.73</v>
      </c>
      <c r="AB106" s="31" t="n">
        <v>0</v>
      </c>
      <c r="AC106" s="0"/>
      <c r="AD106" s="30" t="n">
        <v>40098</v>
      </c>
      <c r="AE106" s="0" t="s">
        <v>35</v>
      </c>
    </row>
    <row r="107" customFormat="false" ht="12.75" hidden="false" customHeight="false" outlineLevel="0" collapsed="false">
      <c r="A107" s="0" t="n">
        <v>57040</v>
      </c>
      <c r="B107" s="0" t="n">
        <v>2421281</v>
      </c>
      <c r="C107" s="30" t="n">
        <v>40089</v>
      </c>
      <c r="D107" s="0" t="n">
        <v>57040</v>
      </c>
      <c r="E107" s="0" t="s">
        <v>30</v>
      </c>
      <c r="F107" s="0" t="s">
        <v>957</v>
      </c>
      <c r="G107" s="0" t="n">
        <v>206545</v>
      </c>
      <c r="H107" s="0" t="s">
        <v>958</v>
      </c>
      <c r="I107" s="0" t="n">
        <v>1081</v>
      </c>
      <c r="J107" s="0" t="n">
        <v>1</v>
      </c>
      <c r="K107" s="31"/>
      <c r="L107" s="31"/>
      <c r="M107" s="0"/>
      <c r="N107" s="0"/>
      <c r="O107" s="0"/>
      <c r="P107" s="0"/>
      <c r="Q107" s="0"/>
      <c r="R107" s="0" t="s">
        <v>237</v>
      </c>
      <c r="S107" s="0" t="s">
        <v>34</v>
      </c>
      <c r="T107" s="30" t="n">
        <v>40080</v>
      </c>
      <c r="U107" s="31" t="n">
        <v>0</v>
      </c>
      <c r="V107" s="31"/>
      <c r="W107" s="31"/>
      <c r="X107" s="31"/>
      <c r="Y107" s="31" t="n">
        <v>35.53</v>
      </c>
      <c r="Z107" s="31" t="n">
        <v>272.41</v>
      </c>
      <c r="AA107" s="31" t="n">
        <v>272.41</v>
      </c>
      <c r="AB107" s="31" t="n">
        <v>0</v>
      </c>
      <c r="AC107" s="0"/>
      <c r="AD107" s="30" t="n">
        <v>40098</v>
      </c>
      <c r="AE107" s="0" t="s">
        <v>35</v>
      </c>
    </row>
    <row r="108" customFormat="false" ht="12.75" hidden="false" customHeight="false" outlineLevel="0" collapsed="false">
      <c r="A108" s="0" t="n">
        <v>57040</v>
      </c>
      <c r="B108" s="0" t="n">
        <v>2421283</v>
      </c>
      <c r="C108" s="30" t="n">
        <v>40089</v>
      </c>
      <c r="D108" s="0" t="n">
        <v>57040</v>
      </c>
      <c r="E108" s="0" t="s">
        <v>30</v>
      </c>
      <c r="F108" s="0" t="s">
        <v>959</v>
      </c>
      <c r="G108" s="0" t="n">
        <v>206549</v>
      </c>
      <c r="H108" s="0" t="s">
        <v>960</v>
      </c>
      <c r="I108" s="0" t="n">
        <v>2202</v>
      </c>
      <c r="J108" s="0" t="n">
        <v>1</v>
      </c>
      <c r="K108" s="31"/>
      <c r="L108" s="31"/>
      <c r="M108" s="0"/>
      <c r="N108" s="0"/>
      <c r="O108" s="0"/>
      <c r="P108" s="0"/>
      <c r="Q108" s="0"/>
      <c r="R108" s="0" t="s">
        <v>237</v>
      </c>
      <c r="S108" s="0" t="s">
        <v>34</v>
      </c>
      <c r="T108" s="30" t="n">
        <v>40080</v>
      </c>
      <c r="U108" s="31" t="n">
        <v>0</v>
      </c>
      <c r="V108" s="31"/>
      <c r="W108" s="31"/>
      <c r="X108" s="31"/>
      <c r="Y108" s="31" t="n">
        <v>36.89</v>
      </c>
      <c r="Z108" s="31" t="n">
        <v>282.82</v>
      </c>
      <c r="AA108" s="31" t="n">
        <v>282.82</v>
      </c>
      <c r="AB108" s="31" t="n">
        <v>0</v>
      </c>
      <c r="AC108" s="0"/>
      <c r="AD108" s="30" t="n">
        <v>40098</v>
      </c>
      <c r="AE108" s="0" t="s">
        <v>35</v>
      </c>
    </row>
    <row r="109" customFormat="false" ht="12.75" hidden="false" customHeight="false" outlineLevel="0" collapsed="false">
      <c r="A109" s="0" t="n">
        <v>57040</v>
      </c>
      <c r="B109" s="0" t="n">
        <v>2421285</v>
      </c>
      <c r="C109" s="30" t="n">
        <v>40089</v>
      </c>
      <c r="D109" s="0" t="n">
        <v>57040</v>
      </c>
      <c r="E109" s="0" t="s">
        <v>30</v>
      </c>
      <c r="F109" s="0" t="s">
        <v>989</v>
      </c>
      <c r="G109" s="0" t="n">
        <v>206657</v>
      </c>
      <c r="H109" s="0" t="s">
        <v>990</v>
      </c>
      <c r="I109" s="0" t="n">
        <v>7401</v>
      </c>
      <c r="J109" s="0" t="n">
        <v>1</v>
      </c>
      <c r="K109" s="31"/>
      <c r="L109" s="31"/>
      <c r="M109" s="0"/>
      <c r="N109" s="0"/>
      <c r="O109" s="0"/>
      <c r="P109" s="0"/>
      <c r="Q109" s="0"/>
      <c r="R109" s="0" t="s">
        <v>237</v>
      </c>
      <c r="S109" s="0" t="s">
        <v>34</v>
      </c>
      <c r="T109" s="30" t="n">
        <v>40080</v>
      </c>
      <c r="U109" s="31" t="n">
        <v>0</v>
      </c>
      <c r="V109" s="31"/>
      <c r="W109" s="31"/>
      <c r="X109" s="31"/>
      <c r="Y109" s="31" t="n">
        <v>65.38</v>
      </c>
      <c r="Z109" s="31" t="n">
        <v>501.25</v>
      </c>
      <c r="AA109" s="31" t="n">
        <v>501.25</v>
      </c>
      <c r="AB109" s="31" t="n">
        <v>0</v>
      </c>
      <c r="AC109" s="0"/>
      <c r="AD109" s="30" t="n">
        <v>40098</v>
      </c>
      <c r="AE109" s="0" t="s">
        <v>35</v>
      </c>
    </row>
    <row r="110" customFormat="false" ht="12.75" hidden="false" customHeight="false" outlineLevel="0" collapsed="false">
      <c r="A110" s="0" t="n">
        <v>57040</v>
      </c>
      <c r="B110" s="0" t="n">
        <v>2421287</v>
      </c>
      <c r="C110" s="30" t="n">
        <v>40089</v>
      </c>
      <c r="D110" s="0" t="n">
        <v>57040</v>
      </c>
      <c r="E110" s="0" t="s">
        <v>30</v>
      </c>
      <c r="F110" s="0" t="s">
        <v>925</v>
      </c>
      <c r="G110" s="0" t="n">
        <v>206550</v>
      </c>
      <c r="H110" s="0" t="s">
        <v>926</v>
      </c>
      <c r="I110" s="0" t="n">
        <v>2202</v>
      </c>
      <c r="J110" s="0" t="n">
        <v>1</v>
      </c>
      <c r="K110" s="31"/>
      <c r="L110" s="31"/>
      <c r="M110" s="0"/>
      <c r="N110" s="0"/>
      <c r="O110" s="0"/>
      <c r="P110" s="0"/>
      <c r="Q110" s="0"/>
      <c r="R110" s="0" t="s">
        <v>237</v>
      </c>
      <c r="S110" s="0" t="s">
        <v>34</v>
      </c>
      <c r="T110" s="30" t="n">
        <v>40080</v>
      </c>
      <c r="U110" s="31" t="n">
        <v>0</v>
      </c>
      <c r="V110" s="31"/>
      <c r="W110" s="31"/>
      <c r="X110" s="31"/>
      <c r="Y110" s="31" t="n">
        <v>36.89</v>
      </c>
      <c r="Z110" s="31" t="n">
        <v>282.82</v>
      </c>
      <c r="AA110" s="31" t="n">
        <v>282.82</v>
      </c>
      <c r="AB110" s="31" t="n">
        <v>0</v>
      </c>
      <c r="AC110" s="0"/>
      <c r="AD110" s="30" t="n">
        <v>40098</v>
      </c>
      <c r="AE110" s="0" t="s">
        <v>35</v>
      </c>
    </row>
    <row r="111" customFormat="false" ht="12.75" hidden="false" customHeight="false" outlineLevel="0" collapsed="false">
      <c r="A111" s="0" t="n">
        <v>57040</v>
      </c>
      <c r="B111" s="0" t="n">
        <v>2422721</v>
      </c>
      <c r="C111" s="30" t="n">
        <v>40089</v>
      </c>
      <c r="D111" s="0" t="n">
        <v>57040</v>
      </c>
      <c r="E111" s="0" t="s">
        <v>30</v>
      </c>
      <c r="F111" s="0" t="s">
        <v>963</v>
      </c>
      <c r="G111" s="0" t="n">
        <v>207212</v>
      </c>
      <c r="H111" s="0" t="s">
        <v>964</v>
      </c>
      <c r="I111" s="0" t="n">
        <v>2202</v>
      </c>
      <c r="J111" s="0" t="n">
        <v>1</v>
      </c>
      <c r="K111" s="31"/>
      <c r="L111" s="31"/>
      <c r="M111" s="0"/>
      <c r="N111" s="0"/>
      <c r="O111" s="0"/>
      <c r="P111" s="0"/>
      <c r="Q111" s="0"/>
      <c r="R111" s="0" t="s">
        <v>237</v>
      </c>
      <c r="S111" s="0" t="s">
        <v>34</v>
      </c>
      <c r="T111" s="30" t="n">
        <v>40081</v>
      </c>
      <c r="U111" s="31" t="n">
        <v>0</v>
      </c>
      <c r="V111" s="31"/>
      <c r="W111" s="31"/>
      <c r="X111" s="31"/>
      <c r="Y111" s="31" t="n">
        <v>36.89</v>
      </c>
      <c r="Z111" s="31" t="n">
        <v>282.82</v>
      </c>
      <c r="AA111" s="31" t="n">
        <v>282.82</v>
      </c>
      <c r="AB111" s="31" t="n">
        <v>0</v>
      </c>
      <c r="AC111" s="0"/>
      <c r="AD111" s="30" t="n">
        <v>40098</v>
      </c>
      <c r="AE111" s="0" t="s">
        <v>35</v>
      </c>
    </row>
    <row r="112" customFormat="false" ht="12.75" hidden="false" customHeight="false" outlineLevel="0" collapsed="false">
      <c r="A112" s="0" t="n">
        <v>57040</v>
      </c>
      <c r="B112" s="0" t="n">
        <v>2422959</v>
      </c>
      <c r="C112" s="30" t="n">
        <v>40089</v>
      </c>
      <c r="D112" s="0" t="n">
        <v>57040</v>
      </c>
      <c r="E112" s="0" t="s">
        <v>30</v>
      </c>
      <c r="F112" s="0" t="s">
        <v>965</v>
      </c>
      <c r="G112" s="0" t="n">
        <v>207213</v>
      </c>
      <c r="H112" s="0" t="s">
        <v>966</v>
      </c>
      <c r="I112" s="0" t="n">
        <v>2202</v>
      </c>
      <c r="J112" s="0" t="n">
        <v>1</v>
      </c>
      <c r="K112" s="31"/>
      <c r="L112" s="31"/>
      <c r="M112" s="0"/>
      <c r="N112" s="0"/>
      <c r="O112" s="0"/>
      <c r="P112" s="0"/>
      <c r="Q112" s="0"/>
      <c r="R112" s="0" t="s">
        <v>237</v>
      </c>
      <c r="S112" s="0" t="s">
        <v>34</v>
      </c>
      <c r="T112" s="30" t="n">
        <v>40081</v>
      </c>
      <c r="U112" s="31" t="n">
        <v>0</v>
      </c>
      <c r="V112" s="31"/>
      <c r="W112" s="31"/>
      <c r="X112" s="31"/>
      <c r="Y112" s="31" t="n">
        <v>36.89</v>
      </c>
      <c r="Z112" s="31" t="n">
        <v>282.82</v>
      </c>
      <c r="AA112" s="31" t="n">
        <v>282.82</v>
      </c>
      <c r="AB112" s="31" t="n">
        <v>0</v>
      </c>
      <c r="AC112" s="0"/>
      <c r="AD112" s="30" t="n">
        <v>40098</v>
      </c>
      <c r="AE112" s="0" t="s">
        <v>35</v>
      </c>
    </row>
    <row r="113" customFormat="false" ht="12.75" hidden="false" customHeight="false" outlineLevel="0" collapsed="false">
      <c r="A113" s="0" t="n">
        <v>57040</v>
      </c>
      <c r="B113" s="0" t="n">
        <v>2425869</v>
      </c>
      <c r="C113" s="30" t="n">
        <v>40089</v>
      </c>
      <c r="D113" s="0" t="n">
        <v>57040</v>
      </c>
      <c r="E113" s="0" t="s">
        <v>30</v>
      </c>
      <c r="F113" s="0" t="s">
        <v>991</v>
      </c>
      <c r="G113" s="0" t="n">
        <v>207602</v>
      </c>
      <c r="H113" s="0" t="s">
        <v>992</v>
      </c>
      <c r="I113" s="0" t="n">
        <v>1780</v>
      </c>
      <c r="J113" s="0" t="n">
        <v>1</v>
      </c>
      <c r="K113" s="31"/>
      <c r="L113" s="31"/>
      <c r="M113" s="0"/>
      <c r="N113" s="0"/>
      <c r="O113" s="0"/>
      <c r="P113" s="0"/>
      <c r="Q113" s="0"/>
      <c r="R113" s="0" t="s">
        <v>237</v>
      </c>
      <c r="S113" s="0" t="s">
        <v>34</v>
      </c>
      <c r="T113" s="30" t="n">
        <v>40085</v>
      </c>
      <c r="U113" s="31" t="n">
        <v>0</v>
      </c>
      <c r="V113" s="31"/>
      <c r="W113" s="31"/>
      <c r="X113" s="31"/>
      <c r="Y113" s="31" t="n">
        <v>47.91</v>
      </c>
      <c r="Z113" s="31" t="n">
        <v>367.3</v>
      </c>
      <c r="AA113" s="31" t="n">
        <v>367.3</v>
      </c>
      <c r="AB113" s="31" t="n">
        <v>0</v>
      </c>
      <c r="AC113" s="0"/>
      <c r="AD113" s="30" t="n">
        <v>40098</v>
      </c>
      <c r="AE113" s="0" t="s">
        <v>35</v>
      </c>
    </row>
    <row r="114" customFormat="false" ht="12.75" hidden="false" customHeight="false" outlineLevel="0" collapsed="false">
      <c r="A114" s="0" t="n">
        <v>57040</v>
      </c>
      <c r="B114" s="0" t="n">
        <v>2425871</v>
      </c>
      <c r="C114" s="30" t="n">
        <v>40089</v>
      </c>
      <c r="D114" s="0" t="n">
        <v>57040</v>
      </c>
      <c r="E114" s="0" t="s">
        <v>30</v>
      </c>
      <c r="F114" s="0" t="s">
        <v>993</v>
      </c>
      <c r="G114" s="0" t="n">
        <v>208008</v>
      </c>
      <c r="H114" s="0" t="s">
        <v>994</v>
      </c>
      <c r="I114" s="0" t="n">
        <v>4492</v>
      </c>
      <c r="J114" s="0" t="n">
        <v>1</v>
      </c>
      <c r="K114" s="31"/>
      <c r="L114" s="31"/>
      <c r="M114" s="0"/>
      <c r="N114" s="0"/>
      <c r="O114" s="0"/>
      <c r="P114" s="0"/>
      <c r="Q114" s="0"/>
      <c r="R114" s="0" t="s">
        <v>237</v>
      </c>
      <c r="S114" s="0" t="s">
        <v>34</v>
      </c>
      <c r="T114" s="30" t="n">
        <v>40085</v>
      </c>
      <c r="U114" s="31" t="n">
        <v>0</v>
      </c>
      <c r="V114" s="31"/>
      <c r="W114" s="31"/>
      <c r="X114" s="31"/>
      <c r="Y114" s="31" t="n">
        <v>64.55</v>
      </c>
      <c r="Z114" s="31" t="n">
        <v>494.87</v>
      </c>
      <c r="AA114" s="31" t="n">
        <v>494.87</v>
      </c>
      <c r="AB114" s="31" t="n">
        <v>0</v>
      </c>
      <c r="AC114" s="0"/>
      <c r="AD114" s="30" t="n">
        <v>40098</v>
      </c>
      <c r="AE114" s="0" t="s">
        <v>35</v>
      </c>
    </row>
    <row r="115" customFormat="false" ht="12.75" hidden="false" customHeight="false" outlineLevel="0" collapsed="false">
      <c r="A115" s="0" t="n">
        <v>57040</v>
      </c>
      <c r="B115" s="0" t="n">
        <v>2425873</v>
      </c>
      <c r="C115" s="30" t="n">
        <v>40089</v>
      </c>
      <c r="D115" s="0" t="n">
        <v>57040</v>
      </c>
      <c r="E115" s="0" t="s">
        <v>30</v>
      </c>
      <c r="F115" s="0" t="s">
        <v>969</v>
      </c>
      <c r="G115" s="0" t="n">
        <v>208009</v>
      </c>
      <c r="H115" s="0" t="s">
        <v>970</v>
      </c>
      <c r="I115" s="0" t="n">
        <v>4492</v>
      </c>
      <c r="J115" s="0" t="n">
        <v>1</v>
      </c>
      <c r="K115" s="31"/>
      <c r="L115" s="31"/>
      <c r="M115" s="0"/>
      <c r="N115" s="0"/>
      <c r="O115" s="0"/>
      <c r="P115" s="0"/>
      <c r="Q115" s="0"/>
      <c r="R115" s="0" t="s">
        <v>237</v>
      </c>
      <c r="S115" s="0" t="s">
        <v>34</v>
      </c>
      <c r="T115" s="30" t="n">
        <v>40085</v>
      </c>
      <c r="U115" s="31" t="n">
        <v>0</v>
      </c>
      <c r="V115" s="31"/>
      <c r="W115" s="31"/>
      <c r="X115" s="31"/>
      <c r="Y115" s="31" t="n">
        <v>64.55</v>
      </c>
      <c r="Z115" s="31" t="n">
        <v>494.87</v>
      </c>
      <c r="AA115" s="31" t="n">
        <v>494.87</v>
      </c>
      <c r="AB115" s="31" t="n">
        <v>0</v>
      </c>
      <c r="AC115" s="0"/>
      <c r="AD115" s="30" t="n">
        <v>40098</v>
      </c>
      <c r="AE115" s="0" t="s">
        <v>35</v>
      </c>
    </row>
    <row r="116" customFormat="false" ht="12.75" hidden="false" customHeight="false" outlineLevel="0" collapsed="false">
      <c r="A116" s="0" t="n">
        <v>57040</v>
      </c>
      <c r="B116" s="0" t="n">
        <v>2425875</v>
      </c>
      <c r="C116" s="30" t="n">
        <v>40089</v>
      </c>
      <c r="D116" s="0" t="n">
        <v>57040</v>
      </c>
      <c r="E116" s="0" t="s">
        <v>30</v>
      </c>
      <c r="F116" s="0" t="s">
        <v>971</v>
      </c>
      <c r="G116" s="0" t="n">
        <v>207695</v>
      </c>
      <c r="H116" s="0" t="s">
        <v>972</v>
      </c>
      <c r="I116" s="0" t="n">
        <v>7495</v>
      </c>
      <c r="J116" s="0" t="n">
        <v>1</v>
      </c>
      <c r="K116" s="31"/>
      <c r="L116" s="31"/>
      <c r="M116" s="0"/>
      <c r="N116" s="0"/>
      <c r="O116" s="0"/>
      <c r="P116" s="0"/>
      <c r="Q116" s="0"/>
      <c r="R116" s="0" t="s">
        <v>237</v>
      </c>
      <c r="S116" s="0" t="s">
        <v>34</v>
      </c>
      <c r="T116" s="30" t="n">
        <v>40085</v>
      </c>
      <c r="U116" s="31" t="n">
        <v>0</v>
      </c>
      <c r="V116" s="31"/>
      <c r="W116" s="31"/>
      <c r="X116" s="31"/>
      <c r="Y116" s="31" t="n">
        <v>50.99</v>
      </c>
      <c r="Z116" s="31" t="n">
        <v>390.9</v>
      </c>
      <c r="AA116" s="31" t="n">
        <v>390.9</v>
      </c>
      <c r="AB116" s="31" t="n">
        <v>0</v>
      </c>
      <c r="AC116" s="0"/>
      <c r="AD116" s="30" t="n">
        <v>40098</v>
      </c>
      <c r="AE116" s="0" t="s">
        <v>35</v>
      </c>
    </row>
    <row r="117" customFormat="false" ht="12.75" hidden="false" customHeight="false" outlineLevel="0" collapsed="false">
      <c r="A117" s="0" t="n">
        <v>57040</v>
      </c>
      <c r="B117" s="0" t="n">
        <v>2430042</v>
      </c>
      <c r="C117" s="30" t="n">
        <v>40089</v>
      </c>
      <c r="D117" s="0" t="n">
        <v>57040</v>
      </c>
      <c r="E117" s="0" t="s">
        <v>30</v>
      </c>
      <c r="F117" s="0" t="s">
        <v>995</v>
      </c>
      <c r="G117" s="0" t="n">
        <v>208691</v>
      </c>
      <c r="H117" s="0" t="s">
        <v>996</v>
      </c>
      <c r="I117" s="0" t="n">
        <v>1092</v>
      </c>
      <c r="J117" s="0" t="n">
        <v>1</v>
      </c>
      <c r="K117" s="31"/>
      <c r="L117" s="31"/>
      <c r="M117" s="0"/>
      <c r="N117" s="0"/>
      <c r="O117" s="0"/>
      <c r="P117" s="0"/>
      <c r="Q117" s="0"/>
      <c r="R117" s="0" t="s">
        <v>237</v>
      </c>
      <c r="S117" s="0" t="s">
        <v>34</v>
      </c>
      <c r="T117" s="30" t="n">
        <v>40086</v>
      </c>
      <c r="U117" s="31" t="n">
        <v>0</v>
      </c>
      <c r="V117" s="31"/>
      <c r="W117" s="31"/>
      <c r="X117" s="31"/>
      <c r="Y117" s="31" t="n">
        <v>38.46</v>
      </c>
      <c r="Z117" s="31" t="n">
        <v>294.83</v>
      </c>
      <c r="AA117" s="31" t="n">
        <v>294.83</v>
      </c>
      <c r="AB117" s="31" t="n">
        <v>0</v>
      </c>
      <c r="AC117" s="0"/>
      <c r="AD117" s="30" t="n">
        <v>40098</v>
      </c>
      <c r="AE117" s="0" t="s">
        <v>35</v>
      </c>
    </row>
    <row r="118" customFormat="false" ht="12.75" hidden="false" customHeight="false" outlineLevel="0" collapsed="false">
      <c r="A118" s="0" t="n">
        <v>57040</v>
      </c>
      <c r="B118" s="0" t="n">
        <v>2430044</v>
      </c>
      <c r="C118" s="30" t="n">
        <v>40089</v>
      </c>
      <c r="D118" s="0" t="n">
        <v>57040</v>
      </c>
      <c r="E118" s="0" t="s">
        <v>30</v>
      </c>
      <c r="F118" s="0" t="s">
        <v>997</v>
      </c>
      <c r="G118" s="0" t="n">
        <v>208692</v>
      </c>
      <c r="H118" s="0" t="s">
        <v>998</v>
      </c>
      <c r="I118" s="0" t="n">
        <v>1092</v>
      </c>
      <c r="J118" s="0" t="n">
        <v>1</v>
      </c>
      <c r="K118" s="31"/>
      <c r="L118" s="31"/>
      <c r="M118" s="0"/>
      <c r="N118" s="0"/>
      <c r="O118" s="0"/>
      <c r="P118" s="0"/>
      <c r="Q118" s="0"/>
      <c r="R118" s="0" t="s">
        <v>237</v>
      </c>
      <c r="S118" s="0" t="s">
        <v>34</v>
      </c>
      <c r="T118" s="30" t="n">
        <v>40086</v>
      </c>
      <c r="U118" s="31" t="n">
        <v>0</v>
      </c>
      <c r="V118" s="31"/>
      <c r="W118" s="31"/>
      <c r="X118" s="31"/>
      <c r="Y118" s="31" t="n">
        <v>38.46</v>
      </c>
      <c r="Z118" s="31" t="n">
        <v>294.83</v>
      </c>
      <c r="AA118" s="31" t="n">
        <v>294.83</v>
      </c>
      <c r="AB118" s="31" t="n">
        <v>0</v>
      </c>
      <c r="AC118" s="0"/>
      <c r="AD118" s="30" t="n">
        <v>40098</v>
      </c>
      <c r="AE118" s="0" t="s">
        <v>35</v>
      </c>
    </row>
    <row r="119" customFormat="false" ht="12.75" hidden="false" customHeight="false" outlineLevel="0" collapsed="false">
      <c r="A119" s="0" t="n">
        <v>57040</v>
      </c>
      <c r="B119" s="0" t="n">
        <v>2430046</v>
      </c>
      <c r="C119" s="30" t="n">
        <v>40089</v>
      </c>
      <c r="D119" s="0" t="n">
        <v>57040</v>
      </c>
      <c r="E119" s="0" t="s">
        <v>30</v>
      </c>
      <c r="F119" s="0" t="s">
        <v>999</v>
      </c>
      <c r="G119" s="0" t="n">
        <v>208694</v>
      </c>
      <c r="H119" s="0" t="s">
        <v>1000</v>
      </c>
      <c r="I119" s="0" t="n">
        <v>1797</v>
      </c>
      <c r="J119" s="0" t="n">
        <v>1</v>
      </c>
      <c r="K119" s="31"/>
      <c r="L119" s="31"/>
      <c r="M119" s="0"/>
      <c r="N119" s="0"/>
      <c r="O119" s="0"/>
      <c r="P119" s="0"/>
      <c r="Q119" s="0"/>
      <c r="R119" s="0" t="s">
        <v>237</v>
      </c>
      <c r="S119" s="0" t="s">
        <v>34</v>
      </c>
      <c r="T119" s="30" t="n">
        <v>40086</v>
      </c>
      <c r="U119" s="31" t="n">
        <v>0</v>
      </c>
      <c r="V119" s="31"/>
      <c r="W119" s="31"/>
      <c r="X119" s="31"/>
      <c r="Y119" s="31" t="n">
        <v>40.82</v>
      </c>
      <c r="Z119" s="31" t="n">
        <v>312.94</v>
      </c>
      <c r="AA119" s="31" t="n">
        <v>312.94</v>
      </c>
      <c r="AB119" s="31" t="n">
        <v>0</v>
      </c>
      <c r="AC119" s="0"/>
      <c r="AD119" s="30" t="n">
        <v>40098</v>
      </c>
      <c r="AE119" s="0" t="s">
        <v>35</v>
      </c>
    </row>
    <row r="120" customFormat="false" ht="12.75" hidden="false" customHeight="false" outlineLevel="0" collapsed="false">
      <c r="A120" s="0" t="n">
        <v>57040</v>
      </c>
      <c r="B120" s="0" t="n">
        <v>2430048</v>
      </c>
      <c r="C120" s="30" t="n">
        <v>40089</v>
      </c>
      <c r="D120" s="0" t="n">
        <v>57040</v>
      </c>
      <c r="E120" s="0" t="s">
        <v>30</v>
      </c>
      <c r="F120" s="0" t="s">
        <v>1001</v>
      </c>
      <c r="G120" s="0" t="n">
        <v>208693</v>
      </c>
      <c r="H120" s="0" t="s">
        <v>1002</v>
      </c>
      <c r="I120" s="0" t="n">
        <v>1782</v>
      </c>
      <c r="J120" s="0" t="n">
        <v>1</v>
      </c>
      <c r="K120" s="31"/>
      <c r="L120" s="31"/>
      <c r="M120" s="0"/>
      <c r="N120" s="0"/>
      <c r="O120" s="0"/>
      <c r="P120" s="0"/>
      <c r="Q120" s="0"/>
      <c r="R120" s="0" t="s">
        <v>237</v>
      </c>
      <c r="S120" s="0" t="s">
        <v>34</v>
      </c>
      <c r="T120" s="30" t="n">
        <v>40086</v>
      </c>
      <c r="U120" s="31" t="n">
        <v>0</v>
      </c>
      <c r="V120" s="31"/>
      <c r="W120" s="31"/>
      <c r="X120" s="31"/>
      <c r="Y120" s="31" t="n">
        <v>51.32</v>
      </c>
      <c r="Z120" s="31" t="n">
        <v>393.42</v>
      </c>
      <c r="AA120" s="31" t="n">
        <v>393.42</v>
      </c>
      <c r="AB120" s="31" t="n">
        <v>0</v>
      </c>
      <c r="AC120" s="0"/>
      <c r="AD120" s="30" t="n">
        <v>40098</v>
      </c>
      <c r="AE120" s="0" t="s">
        <v>35</v>
      </c>
    </row>
    <row r="121" customFormat="false" ht="12.75" hidden="false" customHeight="false" outlineLevel="0" collapsed="false">
      <c r="A121" s="0" t="n">
        <v>57040</v>
      </c>
      <c r="B121" s="0" t="n">
        <v>2430050</v>
      </c>
      <c r="C121" s="30" t="n">
        <v>40089</v>
      </c>
      <c r="D121" s="0" t="n">
        <v>57040</v>
      </c>
      <c r="E121" s="0" t="s">
        <v>30</v>
      </c>
      <c r="F121" s="0" t="s">
        <v>1003</v>
      </c>
      <c r="G121" s="0" t="n">
        <v>208695</v>
      </c>
      <c r="H121" s="0" t="s">
        <v>1004</v>
      </c>
      <c r="I121" s="0" t="n">
        <v>5394</v>
      </c>
      <c r="J121" s="0" t="n">
        <v>1</v>
      </c>
      <c r="K121" s="31"/>
      <c r="L121" s="31"/>
      <c r="M121" s="0"/>
      <c r="N121" s="0"/>
      <c r="O121" s="0"/>
      <c r="P121" s="0"/>
      <c r="Q121" s="0"/>
      <c r="R121" s="0" t="s">
        <v>237</v>
      </c>
      <c r="S121" s="0" t="s">
        <v>34</v>
      </c>
      <c r="T121" s="30" t="n">
        <v>40086</v>
      </c>
      <c r="U121" s="31" t="n">
        <v>0</v>
      </c>
      <c r="V121" s="31"/>
      <c r="W121" s="31"/>
      <c r="X121" s="31"/>
      <c r="Y121" s="31" t="n">
        <v>72.55</v>
      </c>
      <c r="Z121" s="31" t="n">
        <v>556.2</v>
      </c>
      <c r="AA121" s="31" t="n">
        <v>556.2</v>
      </c>
      <c r="AB121" s="31" t="n">
        <v>0</v>
      </c>
      <c r="AC121" s="0"/>
      <c r="AD121" s="30" t="n">
        <v>40098</v>
      </c>
      <c r="AE121" s="0" t="s">
        <v>35</v>
      </c>
    </row>
    <row r="122" customFormat="false" ht="12.75" hidden="false" customHeight="false" outlineLevel="0" collapsed="false">
      <c r="A122" s="0" t="n">
        <v>57040</v>
      </c>
      <c r="B122" s="0" t="n">
        <v>2430052</v>
      </c>
      <c r="C122" s="30" t="n">
        <v>40089</v>
      </c>
      <c r="D122" s="0" t="n">
        <v>57040</v>
      </c>
      <c r="E122" s="0" t="s">
        <v>30</v>
      </c>
      <c r="F122" s="0" t="s">
        <v>1005</v>
      </c>
      <c r="G122" s="0" t="n">
        <v>208696</v>
      </c>
      <c r="H122" s="0" t="s">
        <v>1006</v>
      </c>
      <c r="I122" s="0" t="n">
        <v>5396</v>
      </c>
      <c r="J122" s="0" t="n">
        <v>1</v>
      </c>
      <c r="K122" s="31"/>
      <c r="L122" s="31"/>
      <c r="M122" s="0"/>
      <c r="N122" s="0"/>
      <c r="O122" s="0"/>
      <c r="P122" s="0"/>
      <c r="Q122" s="0"/>
      <c r="R122" s="0" t="s">
        <v>237</v>
      </c>
      <c r="S122" s="0" t="s">
        <v>34</v>
      </c>
      <c r="T122" s="30" t="n">
        <v>40086</v>
      </c>
      <c r="U122" s="31" t="n">
        <v>0</v>
      </c>
      <c r="V122" s="31"/>
      <c r="W122" s="31"/>
      <c r="X122" s="31"/>
      <c r="Y122" s="31" t="n">
        <v>83.23</v>
      </c>
      <c r="Z122" s="31" t="n">
        <v>638.09</v>
      </c>
      <c r="AA122" s="31" t="n">
        <v>638.09</v>
      </c>
      <c r="AB122" s="31" t="n">
        <v>0</v>
      </c>
      <c r="AC122" s="0"/>
      <c r="AD122" s="30" t="n">
        <v>40098</v>
      </c>
      <c r="AE122" s="0" t="s">
        <v>35</v>
      </c>
    </row>
    <row r="123" customFormat="false" ht="12.75" hidden="false" customHeight="false" outlineLevel="0" collapsed="false">
      <c r="A123" s="0"/>
      <c r="B123" s="0"/>
      <c r="C123" s="30"/>
      <c r="D123" s="0"/>
      <c r="E123" s="0"/>
      <c r="F123" s="0"/>
      <c r="G123" s="0"/>
      <c r="H123" s="0"/>
      <c r="I123" s="0"/>
      <c r="J123" s="0"/>
      <c r="M123" s="30"/>
      <c r="N123" s="30"/>
      <c r="O123" s="0"/>
      <c r="P123" s="0"/>
      <c r="Q123" s="0"/>
      <c r="R123" s="0"/>
      <c r="S123" s="0"/>
      <c r="T123" s="30"/>
      <c r="AC123" s="0"/>
      <c r="AD123" s="30"/>
      <c r="AE123" s="0"/>
    </row>
    <row r="124" customFormat="false" ht="12.75" hidden="false" customHeight="false" outlineLevel="0" collapsed="false">
      <c r="R124" s="6" t="s">
        <v>242</v>
      </c>
      <c r="S124" s="7" t="s">
        <v>243</v>
      </c>
      <c r="U124" s="2" t="n">
        <f aca="false">SUM(U3:U5)</f>
        <v>0</v>
      </c>
      <c r="V124" s="2" t="n">
        <f aca="false">SUM(V3:V5)</f>
        <v>0</v>
      </c>
      <c r="W124" s="2" t="n">
        <f aca="false">SUM(W3:W5)</f>
        <v>0</v>
      </c>
      <c r="X124" s="2" t="n">
        <f aca="false">SUM(X3:X5)</f>
        <v>0</v>
      </c>
      <c r="Y124" s="2" t="n">
        <f aca="false">SUM(Y3:Y5)</f>
        <v>225</v>
      </c>
      <c r="Z124" s="2" t="n">
        <f aca="false">SUM(Z3:Z5)</f>
        <v>1725</v>
      </c>
      <c r="AA124" s="2" t="n">
        <f aca="false">SUM(AA3:AA5)</f>
        <v>1725</v>
      </c>
      <c r="AB124" s="2" t="n">
        <f aca="false">SUM(AB3:AB5)</f>
        <v>0</v>
      </c>
    </row>
    <row r="125" customFormat="false" ht="12.75" hidden="false" customHeight="false" outlineLevel="0" collapsed="false">
      <c r="R125" s="6" t="s">
        <v>33</v>
      </c>
      <c r="S125" s="7" t="s">
        <v>244</v>
      </c>
      <c r="U125" s="2" t="n">
        <f aca="false">+U6</f>
        <v>0</v>
      </c>
      <c r="V125" s="2" t="n">
        <f aca="false">+V6</f>
        <v>0</v>
      </c>
      <c r="W125" s="2" t="n">
        <f aca="false">+W6</f>
        <v>0</v>
      </c>
      <c r="X125" s="2" t="n">
        <f aca="false">+X6</f>
        <v>0</v>
      </c>
      <c r="Y125" s="2" t="n">
        <f aca="false">+Y6</f>
        <v>37.5</v>
      </c>
      <c r="Z125" s="2" t="n">
        <f aca="false">+Z6</f>
        <v>287.5</v>
      </c>
      <c r="AA125" s="2" t="n">
        <f aca="false">+AA6</f>
        <v>287.5</v>
      </c>
      <c r="AB125" s="2" t="n">
        <f aca="false">+AB6</f>
        <v>0</v>
      </c>
    </row>
    <row r="126" customFormat="false" ht="12.75" hidden="false" customHeight="false" outlineLevel="0" collapsed="false">
      <c r="R126" s="8" t="s">
        <v>39</v>
      </c>
      <c r="S126" s="7" t="s">
        <v>245</v>
      </c>
      <c r="U126" s="2" t="n">
        <f aca="false">SUM(U7:U9)</f>
        <v>261010.98</v>
      </c>
      <c r="V126" s="2" t="n">
        <f aca="false">SUM(V7:V9)</f>
        <v>0</v>
      </c>
      <c r="W126" s="2" t="n">
        <f aca="false">SUM(W7:W9)</f>
        <v>0</v>
      </c>
      <c r="X126" s="2" t="n">
        <f aca="false">SUM(X7:X9)</f>
        <v>0</v>
      </c>
      <c r="Y126" s="2" t="n">
        <f aca="false">SUM(Y7:Y9)</f>
        <v>0</v>
      </c>
      <c r="Z126" s="2" t="n">
        <f aca="false">SUM(Z7:Z9)</f>
        <v>261010.98</v>
      </c>
      <c r="AA126" s="2" t="n">
        <f aca="false">SUM(AA7:AA9)</f>
        <v>261010.98</v>
      </c>
      <c r="AB126" s="2" t="n">
        <f aca="false">SUM(AB7:AB9)</f>
        <v>0</v>
      </c>
    </row>
    <row r="127" customFormat="false" ht="12.75" hidden="false" customHeight="false" outlineLevel="0" collapsed="false">
      <c r="R127" s="8" t="s">
        <v>246</v>
      </c>
      <c r="S127" s="7"/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</row>
    <row r="128" customFormat="false" ht="12.75" hidden="false" customHeight="false" outlineLevel="0" collapsed="false">
      <c r="R128" s="8" t="s">
        <v>47</v>
      </c>
      <c r="S128" s="7" t="s">
        <v>247</v>
      </c>
      <c r="U128" s="2" t="n">
        <f aca="false">+U10</f>
        <v>0</v>
      </c>
      <c r="V128" s="2" t="n">
        <f aca="false">+V10</f>
        <v>76388.89</v>
      </c>
      <c r="W128" s="2" t="n">
        <f aca="false">+W10</f>
        <v>11305.56</v>
      </c>
      <c r="X128" s="2" t="n">
        <f aca="false">+X10</f>
        <v>87694.45</v>
      </c>
      <c r="Y128" s="2" t="n">
        <f aca="false">+Y10</f>
        <v>1695.83</v>
      </c>
      <c r="Z128" s="2" t="n">
        <f aca="false">+Z10</f>
        <v>89390.28</v>
      </c>
      <c r="AA128" s="2" t="n">
        <f aca="false">+AA10</f>
        <v>89390.28</v>
      </c>
      <c r="AB128" s="2" t="n">
        <f aca="false">+AB10</f>
        <v>0</v>
      </c>
    </row>
    <row r="129" customFormat="false" ht="12.75" hidden="false" customHeight="false" outlineLevel="0" collapsed="false">
      <c r="R129" s="8" t="s">
        <v>52</v>
      </c>
      <c r="S129" s="7" t="s">
        <v>248</v>
      </c>
      <c r="U129" s="2" t="n">
        <f aca="false">SUM(U11:U88)</f>
        <v>0</v>
      </c>
      <c r="V129" s="2" t="n">
        <f aca="false">SUM(V11:V88)</f>
        <v>0</v>
      </c>
      <c r="W129" s="2" t="n">
        <f aca="false">SUM(W11:W88)</f>
        <v>34387.09</v>
      </c>
      <c r="X129" s="2" t="n">
        <f aca="false">SUM(X11:X88)</f>
        <v>34387.09</v>
      </c>
      <c r="Y129" s="2" t="n">
        <f aca="false">SUM(Y11:Y88)</f>
        <v>5158.07</v>
      </c>
      <c r="Z129" s="2" t="n">
        <f aca="false">SUM(Z11:Z88)</f>
        <v>39545.16</v>
      </c>
      <c r="AA129" s="2" t="n">
        <f aca="false">SUM(AA11:AA88)</f>
        <v>39545.16</v>
      </c>
      <c r="AB129" s="2" t="n">
        <f aca="false">SUM(AB11:AB88)</f>
        <v>0</v>
      </c>
    </row>
    <row r="130" customFormat="false" ht="12.75" hidden="false" customHeight="false" outlineLevel="0" collapsed="false">
      <c r="R130" s="8" t="s">
        <v>249</v>
      </c>
      <c r="S130" s="7" t="s">
        <v>25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</row>
    <row r="131" customFormat="false" ht="12.75" hidden="false" customHeight="false" outlineLevel="0" collapsed="false">
      <c r="R131" s="8" t="s">
        <v>237</v>
      </c>
      <c r="S131" s="7" t="s">
        <v>251</v>
      </c>
      <c r="U131" s="2" t="n">
        <f aca="false">SUM(U89:U122)</f>
        <v>0</v>
      </c>
      <c r="V131" s="2" t="n">
        <f aca="false">SUM(V89:V122)</f>
        <v>0</v>
      </c>
      <c r="W131" s="2" t="n">
        <f aca="false">SUM(W89:W122)</f>
        <v>0</v>
      </c>
      <c r="X131" s="2" t="n">
        <f aca="false">SUM(X89:X122)</f>
        <v>0</v>
      </c>
      <c r="Y131" s="2" t="n">
        <f aca="false">SUM(Y89:Y122)</f>
        <v>1977.24</v>
      </c>
      <c r="Z131" s="2" t="n">
        <f aca="false">SUM(Z89:Z122)</f>
        <v>15158.57</v>
      </c>
      <c r="AA131" s="2" t="n">
        <f aca="false">SUM(AA89:AA122)</f>
        <v>15158.57</v>
      </c>
      <c r="AB131" s="2" t="n">
        <f aca="false">SUM(AB89:AB122)</f>
        <v>0</v>
      </c>
    </row>
    <row r="132" customFormat="false" ht="12.75" hidden="false" customHeight="false" outlineLevel="0" collapsed="false">
      <c r="R132" s="8" t="s">
        <v>252</v>
      </c>
      <c r="S132" s="7" t="s">
        <v>253</v>
      </c>
      <c r="U132" s="2" t="n">
        <f aca="false">SUM(U114:U122)</f>
        <v>0</v>
      </c>
      <c r="V132" s="2" t="n">
        <f aca="false">SUM(V114:V122)</f>
        <v>0</v>
      </c>
      <c r="W132" s="2" t="n">
        <f aca="false">SUM(W114:W122)</f>
        <v>0</v>
      </c>
      <c r="X132" s="2" t="n">
        <f aca="false">SUM(X114:X122)</f>
        <v>0</v>
      </c>
      <c r="Y132" s="2" t="n">
        <f aca="false">SUM(Y114:Y122)</f>
        <v>504.93</v>
      </c>
      <c r="Z132" s="2" t="n">
        <f aca="false">SUM(Z114:Z122)</f>
        <v>3870.95</v>
      </c>
      <c r="AA132" s="2" t="n">
        <f aca="false">SUM(AA114:AA122)</f>
        <v>3870.95</v>
      </c>
      <c r="AB132" s="2" t="n">
        <f aca="false">SUM(AB114:AB122)</f>
        <v>0</v>
      </c>
    </row>
    <row r="133" customFormat="false" ht="12.75" hidden="false" customHeight="false" outlineLevel="0" collapsed="false">
      <c r="R133" s="8" t="s">
        <v>254</v>
      </c>
      <c r="S133" s="7" t="s">
        <v>255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</row>
    <row r="135" customFormat="false" ht="13.5" hidden="false" customHeight="false" outlineLevel="0" collapsed="false">
      <c r="U135" s="43" t="n">
        <f aca="false">SUM(U124:U134)</f>
        <v>261010.98</v>
      </c>
      <c r="V135" s="43" t="n">
        <f aca="false">SUM(V124:V134)</f>
        <v>76388.89</v>
      </c>
      <c r="W135" s="43" t="n">
        <f aca="false">SUM(W124:W134)</f>
        <v>45692.65</v>
      </c>
      <c r="X135" s="43" t="n">
        <f aca="false">SUM(X124:X134)</f>
        <v>122081.54</v>
      </c>
      <c r="Y135" s="43" t="n">
        <f aca="false">SUM(Y124:Y134)</f>
        <v>9598.57</v>
      </c>
      <c r="Z135" s="43" t="n">
        <f aca="false">SUM(Z124:Z134)</f>
        <v>410988.44</v>
      </c>
      <c r="AA135" s="43" t="n">
        <f aca="false">SUM(AA124:AA134)</f>
        <v>410988.44</v>
      </c>
      <c r="AB135" s="43" t="n">
        <f aca="false">SUM(AB124:AB134)</f>
        <v>0</v>
      </c>
    </row>
    <row r="136" customFormat="false" ht="13.5" hidden="false" customHeight="false" outlineLevel="0" collapsed="false"/>
    <row r="138" customFormat="false" ht="12.75" hidden="false" customHeight="false" outlineLevel="1" collapsed="false">
      <c r="R138" s="10" t="s">
        <v>256</v>
      </c>
      <c r="S138" s="11"/>
      <c r="T138" s="11"/>
      <c r="U138" s="32"/>
      <c r="V138" s="32" t="s">
        <v>30</v>
      </c>
      <c r="W138" s="32"/>
      <c r="X138" s="31"/>
      <c r="Y138" s="31"/>
    </row>
    <row r="139" customFormat="false" ht="12.75" hidden="false" customHeight="false" outlineLevel="1" collapsed="false">
      <c r="R139" s="13" t="s">
        <v>257</v>
      </c>
      <c r="S139" s="13"/>
      <c r="T139" s="13"/>
      <c r="U139" s="25"/>
      <c r="V139" s="25" t="s">
        <v>258</v>
      </c>
      <c r="W139" s="25"/>
      <c r="X139" s="25"/>
      <c r="Y139" s="25"/>
    </row>
    <row r="140" customFormat="false" ht="12.75" hidden="false" customHeight="false" outlineLevel="1" collapsed="false">
      <c r="R140" s="13" t="s">
        <v>259</v>
      </c>
      <c r="S140" s="13"/>
      <c r="T140" s="13"/>
      <c r="U140" s="25"/>
      <c r="V140" s="25" t="s">
        <v>260</v>
      </c>
      <c r="W140" s="25"/>
      <c r="X140" s="25"/>
      <c r="Y140" s="25"/>
    </row>
    <row r="141" customFormat="false" ht="12.75" hidden="false" customHeight="false" outlineLevel="1" collapsed="false">
      <c r="R141" s="13" t="s">
        <v>261</v>
      </c>
      <c r="S141" s="13"/>
      <c r="T141" s="13"/>
      <c r="U141" s="25"/>
      <c r="V141" s="25" t="s">
        <v>262</v>
      </c>
      <c r="W141" s="25"/>
      <c r="X141" s="25"/>
      <c r="Y141" s="25"/>
    </row>
    <row r="142" customFormat="false" ht="12.75" hidden="false" customHeight="false" outlineLevel="1" collapsed="false">
      <c r="R142" s="13" t="s">
        <v>263</v>
      </c>
      <c r="S142" s="13"/>
      <c r="T142" s="13"/>
      <c r="U142" s="25"/>
      <c r="V142" s="25"/>
      <c r="W142" s="25"/>
      <c r="X142" s="25"/>
      <c r="Y142" s="25"/>
    </row>
    <row r="143" customFormat="false" ht="12.75" hidden="false" customHeight="false" outlineLevel="1" collapsed="false">
      <c r="R143" s="13"/>
      <c r="S143" s="13"/>
      <c r="T143" s="13"/>
      <c r="U143" s="25"/>
      <c r="V143" s="25"/>
      <c r="W143" s="25"/>
      <c r="X143" s="25"/>
      <c r="Y143" s="25"/>
    </row>
    <row r="144" customFormat="false" ht="12.75" hidden="false" customHeight="false" outlineLevel="1" collapsed="false">
      <c r="R144" s="14"/>
      <c r="S144" s="14"/>
      <c r="T144" s="14"/>
      <c r="U144" s="33"/>
      <c r="V144" s="33"/>
      <c r="W144" s="33"/>
      <c r="X144" s="33"/>
      <c r="Y144" s="33"/>
    </row>
    <row r="145" customFormat="false" ht="12.75" hidden="false" customHeight="false" outlineLevel="1" collapsed="false">
      <c r="R145" s="13"/>
      <c r="S145" s="13"/>
      <c r="T145" s="13"/>
      <c r="U145" s="25"/>
      <c r="V145" s="25"/>
      <c r="W145" s="25"/>
      <c r="X145" s="25"/>
      <c r="Y145" s="25"/>
    </row>
    <row r="146" customFormat="false" ht="15" hidden="false" customHeight="false" outlineLevel="1" collapsed="false">
      <c r="R146" s="15" t="s">
        <v>264</v>
      </c>
      <c r="S146" s="15"/>
      <c r="T146" s="15"/>
      <c r="U146" s="15"/>
      <c r="V146" s="15"/>
      <c r="W146" s="15"/>
      <c r="X146" s="15"/>
      <c r="Y146" s="15"/>
    </row>
    <row r="147" customFormat="false" ht="12.75" hidden="false" customHeight="false" outlineLevel="1" collapsed="false">
      <c r="R147" s="16" t="s">
        <v>1007</v>
      </c>
      <c r="S147" s="16"/>
      <c r="T147" s="16"/>
      <c r="U147" s="16"/>
      <c r="V147" s="16"/>
      <c r="W147" s="16"/>
      <c r="X147" s="16"/>
      <c r="Y147" s="16"/>
    </row>
    <row r="148" customFormat="false" ht="12.75" hidden="false" customHeight="false" outlineLevel="1" collapsed="false">
      <c r="R148" s="13"/>
      <c r="S148" s="13"/>
      <c r="T148" s="13"/>
      <c r="U148" s="13"/>
      <c r="V148" s="13"/>
      <c r="W148" s="13"/>
      <c r="X148" s="13"/>
      <c r="Y148" s="13"/>
    </row>
    <row r="149" customFormat="false" ht="12.75" hidden="false" customHeight="false" outlineLevel="0" collapsed="false">
      <c r="R149" s="17"/>
      <c r="S149" s="18" t="s">
        <v>268</v>
      </c>
      <c r="T149" s="18"/>
      <c r="U149" s="18"/>
      <c r="V149" s="18"/>
      <c r="W149" s="18"/>
      <c r="X149" s="18"/>
      <c r="Y149" s="17"/>
    </row>
    <row r="150" customFormat="false" ht="12.75" hidden="false" customHeight="false" outlineLevel="0" collapsed="false">
      <c r="R150" s="17"/>
      <c r="S150" s="18" t="s">
        <v>1008</v>
      </c>
      <c r="T150" s="18"/>
      <c r="U150" s="18"/>
      <c r="V150" s="18"/>
      <c r="W150" s="18"/>
      <c r="X150" s="18"/>
      <c r="Y150" s="17"/>
    </row>
    <row r="151" customFormat="false" ht="12.75" hidden="false" customHeight="false" outlineLevel="0" collapsed="false">
      <c r="R151" s="19"/>
      <c r="S151" s="20" t="s">
        <v>272</v>
      </c>
      <c r="T151" s="20" t="s">
        <v>273</v>
      </c>
      <c r="U151" s="20" t="s">
        <v>274</v>
      </c>
      <c r="V151" s="20" t="s">
        <v>24</v>
      </c>
      <c r="W151" s="20" t="s">
        <v>275</v>
      </c>
      <c r="X151" s="20" t="s">
        <v>276</v>
      </c>
      <c r="Y151" s="19"/>
    </row>
    <row r="152" customFormat="false" ht="12.75" hidden="false" customHeight="false" outlineLevel="0" collapsed="false">
      <c r="R152" s="13"/>
      <c r="S152" s="21"/>
      <c r="T152" s="21"/>
      <c r="U152" s="21"/>
      <c r="V152" s="21"/>
      <c r="W152" s="21"/>
      <c r="X152" s="21"/>
      <c r="Y152" s="13"/>
    </row>
    <row r="153" customFormat="false" ht="12.75" hidden="false" customHeight="false" outlineLevel="0" collapsed="false">
      <c r="R153" s="10" t="s">
        <v>279</v>
      </c>
      <c r="S153" s="34" t="n">
        <v>76388.89</v>
      </c>
      <c r="T153" s="34" t="n">
        <v>11305.56</v>
      </c>
      <c r="U153" s="34" t="n">
        <v>0</v>
      </c>
      <c r="V153" s="34" t="n">
        <v>1695.83</v>
      </c>
      <c r="W153" s="34"/>
      <c r="X153" s="34" t="n">
        <v>89390.28</v>
      </c>
      <c r="Y153" s="13" t="s">
        <v>1009</v>
      </c>
      <c r="Z153" s="31" t="n">
        <v>13001.39</v>
      </c>
    </row>
    <row r="154" customFormat="false" ht="12.75" hidden="false" customHeight="false" outlineLevel="0" collapsed="false">
      <c r="R154" s="13"/>
      <c r="S154" s="34"/>
      <c r="T154" s="34"/>
      <c r="U154" s="34"/>
      <c r="V154" s="34"/>
      <c r="W154" s="34"/>
      <c r="X154" s="35"/>
      <c r="Y154" s="13" t="s">
        <v>1010</v>
      </c>
      <c r="Z154" s="31" t="n">
        <v>6786.921</v>
      </c>
    </row>
    <row r="155" customFormat="false" ht="12.75" hidden="false" customHeight="false" outlineLevel="0" collapsed="false">
      <c r="R155" s="24" t="s">
        <v>282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 t="n">
        <v>0</v>
      </c>
      <c r="Y155" s="13" t="s">
        <v>1011</v>
      </c>
      <c r="Z155" s="31" t="n">
        <v>6168.84</v>
      </c>
    </row>
    <row r="156" customFormat="false" ht="12.75" hidden="false" customHeight="false" outlineLevel="0" collapsed="false">
      <c r="R156" s="10"/>
      <c r="S156" s="13"/>
      <c r="T156" s="13"/>
      <c r="U156" s="13"/>
      <c r="V156" s="13"/>
      <c r="W156" s="13"/>
      <c r="X156" s="17"/>
      <c r="Y156" s="21" t="s">
        <v>1012</v>
      </c>
      <c r="Z156" s="31" t="n">
        <v>3332.68</v>
      </c>
    </row>
    <row r="157" customFormat="false" ht="12.75" hidden="false" customHeight="false" outlineLevel="0" collapsed="false">
      <c r="R157" s="10" t="s">
        <v>284</v>
      </c>
      <c r="S157" s="34" t="n">
        <v>0</v>
      </c>
      <c r="T157" s="34" t="n">
        <v>34387.09</v>
      </c>
      <c r="U157" s="34" t="n">
        <v>14931.33</v>
      </c>
      <c r="V157" s="34" t="n">
        <v>7397.81</v>
      </c>
      <c r="W157" s="34" t="n">
        <v>261010.98</v>
      </c>
      <c r="X157" s="34" t="n">
        <v>317727.21</v>
      </c>
      <c r="Y157" s="21" t="s">
        <v>1013</v>
      </c>
      <c r="Z157" s="31" t="n">
        <v>7985.94</v>
      </c>
    </row>
    <row r="158" customFormat="false" ht="12.75" hidden="false" customHeight="false" outlineLevel="0" collapsed="false">
      <c r="R158" s="10"/>
      <c r="S158" s="13"/>
      <c r="T158" s="13"/>
      <c r="U158" s="13"/>
      <c r="V158" s="13"/>
      <c r="W158" s="13"/>
      <c r="X158" s="17"/>
      <c r="Y158" s="21" t="s">
        <v>1014</v>
      </c>
      <c r="Z158" s="31" t="n">
        <v>5768.24</v>
      </c>
    </row>
    <row r="159" customFormat="false" ht="12.75" hidden="false" customHeight="false" outlineLevel="0" collapsed="false">
      <c r="R159" s="10" t="s">
        <v>286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/>
      <c r="X159" s="34" t="n">
        <v>0</v>
      </c>
      <c r="Y159" s="21" t="s">
        <v>1015</v>
      </c>
      <c r="Z159" s="31" t="n">
        <v>10227.74</v>
      </c>
    </row>
    <row r="160" customFormat="false" ht="12.75" hidden="false" customHeight="false" outlineLevel="0" collapsed="false">
      <c r="R160" s="10"/>
      <c r="S160" s="34"/>
      <c r="T160" s="34"/>
      <c r="U160" s="34"/>
      <c r="V160" s="34"/>
      <c r="W160" s="34"/>
      <c r="X160" s="34"/>
      <c r="Y160" s="21" t="s">
        <v>1016</v>
      </c>
      <c r="Z160" s="31" t="n">
        <v>7031.99</v>
      </c>
    </row>
    <row r="161" customFormat="false" ht="12.75" hidden="false" customHeight="false" outlineLevel="0" collapsed="false">
      <c r="R161" s="10" t="s">
        <v>287</v>
      </c>
      <c r="S161" s="34" t="n">
        <v>0</v>
      </c>
      <c r="T161" s="34" t="n">
        <v>0</v>
      </c>
      <c r="U161" s="34" t="n">
        <v>0</v>
      </c>
      <c r="V161" s="34" t="n">
        <v>0</v>
      </c>
      <c r="W161" s="34"/>
      <c r="X161" s="34" t="n">
        <v>0</v>
      </c>
      <c r="Y161" s="21" t="s">
        <v>1017</v>
      </c>
      <c r="Z161" s="31" t="n">
        <v>9413.88</v>
      </c>
    </row>
    <row r="162" customFormat="false" ht="12.75" hidden="false" customHeight="false" outlineLevel="0" collapsed="false">
      <c r="R162" s="10"/>
      <c r="S162" s="21"/>
      <c r="T162" s="21"/>
      <c r="U162" s="21"/>
      <c r="V162" s="21"/>
      <c r="W162" s="21"/>
      <c r="X162" s="36"/>
      <c r="Y162" s="21"/>
    </row>
    <row r="163" customFormat="false" ht="12.75" hidden="false" customHeight="false" outlineLevel="0" collapsed="false">
      <c r="R163" s="10" t="s">
        <v>288</v>
      </c>
      <c r="S163" s="21"/>
      <c r="T163" s="21"/>
      <c r="U163" s="21"/>
      <c r="V163" s="21" t="n">
        <f aca="false">SUM(T153:V160)</f>
        <v>69717.62</v>
      </c>
      <c r="W163" s="21"/>
      <c r="X163" s="37" t="n">
        <v>407117.49</v>
      </c>
      <c r="Y163" s="13"/>
      <c r="Z163" s="2" t="n">
        <f aca="false">SUM(Z153:Z162)</f>
        <v>69717.621</v>
      </c>
    </row>
    <row r="164" customFormat="false" ht="12.75" hidden="false" customHeight="false" outlineLevel="0" collapsed="false">
      <c r="R164" s="13"/>
      <c r="S164" s="21"/>
      <c r="T164" s="21"/>
      <c r="U164" s="21"/>
      <c r="V164" s="21"/>
      <c r="W164" s="21"/>
      <c r="X164" s="21"/>
      <c r="Y164" s="21"/>
    </row>
    <row r="165" customFormat="false" ht="12.75" hidden="false" customHeight="false" outlineLevel="0" collapsed="false">
      <c r="R165" s="13"/>
      <c r="S165" s="21"/>
      <c r="T165" s="21"/>
      <c r="U165" s="21"/>
      <c r="V165" s="21"/>
      <c r="W165" s="21"/>
      <c r="X165" s="21"/>
      <c r="Y165" s="21"/>
    </row>
    <row r="166" customFormat="false" ht="12.75" hidden="false" customHeight="false" outlineLevel="0" collapsed="false">
      <c r="R166" s="13"/>
      <c r="S166" s="21"/>
      <c r="T166" s="21"/>
      <c r="U166" s="21"/>
      <c r="V166" s="21"/>
      <c r="W166" s="21"/>
      <c r="X166" s="21"/>
      <c r="Y166" s="21"/>
    </row>
    <row r="167" customFormat="false" ht="12.75" hidden="false" customHeight="false" outlineLevel="0" collapsed="false">
      <c r="R167" s="13"/>
      <c r="S167" s="21"/>
      <c r="T167" s="21"/>
      <c r="U167" s="21"/>
      <c r="V167" s="21"/>
      <c r="W167" s="21"/>
      <c r="X167" s="21"/>
      <c r="Y167" s="21"/>
    </row>
    <row r="168" customFormat="false" ht="15.75" hidden="false" customHeight="false" outlineLevel="0" collapsed="false">
      <c r="R168" s="38" t="s">
        <v>356</v>
      </c>
      <c r="S168" s="41" t="n">
        <v>40096</v>
      </c>
      <c r="T168" s="21"/>
      <c r="U168" s="21"/>
      <c r="V168" s="21"/>
      <c r="W168" s="21"/>
      <c r="X168" s="21"/>
      <c r="Y168" s="13"/>
    </row>
    <row r="171" customFormat="false" ht="12.75" hidden="false" customHeight="false" outlineLevel="0" collapsed="false">
      <c r="R171" s="28" t="s">
        <v>289</v>
      </c>
    </row>
    <row r="172" customFormat="false" ht="12.75" hidden="false" customHeight="false" outlineLevel="0" collapsed="false">
      <c r="R172" s="0" t="s">
        <v>890</v>
      </c>
      <c r="S172" s="31" t="n">
        <v>113977.27</v>
      </c>
      <c r="T172" s="11" t="s">
        <v>1018</v>
      </c>
    </row>
    <row r="173" customFormat="false" ht="12.75" hidden="false" customHeight="false" outlineLevel="0" collapsed="false">
      <c r="R173" s="0" t="s">
        <v>892</v>
      </c>
      <c r="S173" s="31" t="n">
        <v>123728.79</v>
      </c>
      <c r="T173" s="0" t="s">
        <v>1019</v>
      </c>
    </row>
    <row r="174" customFormat="false" ht="12.75" hidden="false" customHeight="false" outlineLevel="0" collapsed="false">
      <c r="R174" s="0" t="s">
        <v>894</v>
      </c>
      <c r="S174" s="31" t="n">
        <v>23304.92</v>
      </c>
      <c r="T174" s="0" t="s">
        <v>1020</v>
      </c>
    </row>
    <row r="175" customFormat="false" ht="12.75" hidden="false" customHeight="false" outlineLevel="0" collapsed="false">
      <c r="R175" s="0"/>
      <c r="S175" s="31"/>
      <c r="T175" s="0"/>
    </row>
    <row r="176" customFormat="false" ht="12.75" hidden="false" customHeight="false" outlineLevel="0" collapsed="false">
      <c r="R176" s="0"/>
      <c r="S176" s="31"/>
      <c r="T176" s="0"/>
    </row>
    <row r="177" customFormat="false" ht="13.5" hidden="false" customHeight="false" outlineLevel="0" collapsed="false">
      <c r="R177" s="10" t="s">
        <v>1021</v>
      </c>
      <c r="S177" s="29" t="n">
        <f aca="false">SUM(S172:S176)</f>
        <v>261010.98</v>
      </c>
    </row>
    <row r="178" customFormat="false" ht="13.5" hidden="false" customHeight="false" outlineLevel="0" collapsed="false"/>
  </sheetData>
  <mergeCells count="4">
    <mergeCell ref="R146:Y146"/>
    <mergeCell ref="R147:Y147"/>
    <mergeCell ref="S149:X149"/>
    <mergeCell ref="S150:X150"/>
  </mergeCells>
  <printOptions headings="false" gridLines="false" gridLinesSet="true" horizontalCentered="false" verticalCentered="false"/>
  <pageMargins left="0.55" right="0.747916666666667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8:28:04Z</dcterms:created>
  <dc:creator>bsolis</dc:creator>
  <dc:description/>
  <dc:language>en-US</dc:language>
  <cp:lastModifiedBy>bsolis</cp:lastModifiedBy>
  <cp:lastPrinted>2010-01-09T19:09:03Z</cp:lastPrinted>
  <dcterms:modified xsi:type="dcterms:W3CDTF">2010-04-27T16:58:10Z</dcterms:modified>
  <cp:revision>0</cp:revision>
  <dc:subject/>
  <dc:title/>
</cp:coreProperties>
</file>