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0"/>
  </bookViews>
  <sheets>
    <sheet name="ENE" sheetId="1" state="visible" r:id="rId2"/>
    <sheet name="FEB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" sheetId="8" state="visible" r:id="rId9"/>
    <sheet name="OCT" sheetId="9" state="visible" r:id="rId10"/>
    <sheet name=" NOV" sheetId="10" state="visible" r:id="rId11"/>
    <sheet name="DIC" sheetId="11" state="visible" r:id="rId12"/>
    <sheet name="ACUMULADO" sheetId="12" state="visible" r:id="rId13"/>
  </sheets>
  <definedNames>
    <definedName function="false" hidden="false" localSheetId="9" name="_xlnm.Print_Titles" vbProcedure="false">' NOV'!$1:$3</definedName>
    <definedName function="false" hidden="true" localSheetId="9" name="_xlnm._FilterDatabase" vbProcedure="false">' NOV'!$A$4:$G$180</definedName>
    <definedName function="false" hidden="false" localSheetId="2" name="_xlnm.Print_Titles" vbProcedure="false">ABRIL!$1:$3</definedName>
    <definedName function="false" hidden="true" localSheetId="2" name="_xlnm._FilterDatabase" vbProcedure="false">ABRIL!$A$4:$G$178</definedName>
    <definedName function="false" hidden="false" localSheetId="11" name="_xlnm.Print_Titles" vbProcedure="false">ACUMULADO!$1:$3</definedName>
    <definedName function="false" hidden="true" localSheetId="11" name="_xlnm._FilterDatabase" vbProcedure="false">ACUMULADO!$A$4:$G$179</definedName>
    <definedName function="false" hidden="false" localSheetId="6" name="_xlnm.Print_Titles" vbProcedure="false">AGOSTO!$1:$3</definedName>
    <definedName function="false" hidden="true" localSheetId="6" name="_xlnm._FilterDatabase" vbProcedure="false">AGOSTO!$A$4:$G$178</definedName>
    <definedName function="false" hidden="false" localSheetId="10" name="_xlnm.Print_Titles" vbProcedure="false">DIC!$1:$3</definedName>
    <definedName function="false" hidden="true" localSheetId="10" name="_xlnm._FilterDatabase" vbProcedure="false">DIC!$A$4:$G$180</definedName>
    <definedName function="false" hidden="false" localSheetId="0" name="_xlnm.Print_Titles" vbProcedure="false">ENE!$1:$3</definedName>
    <definedName function="false" hidden="true" localSheetId="0" name="_xlnm._FilterDatabase" vbProcedure="false">ENE!$A$4:$G$178</definedName>
    <definedName function="false" hidden="false" localSheetId="1" name="_xlnm.Print_Titles" vbProcedure="false">FEB!$1:$3</definedName>
    <definedName function="false" hidden="true" localSheetId="1" name="_xlnm._FilterDatabase" vbProcedure="false">FEB!$A$4:$G$178</definedName>
    <definedName function="false" hidden="false" localSheetId="5" name="_xlnm.Print_Titles" vbProcedure="false">JULIO!$1:$3</definedName>
    <definedName function="false" hidden="true" localSheetId="5" name="_xlnm._FilterDatabase" vbProcedure="false">JULIO!$A$4:$G$178</definedName>
    <definedName function="false" hidden="false" localSheetId="4" name="_xlnm.Print_Titles" vbProcedure="false">JUNIO!$1:$3</definedName>
    <definedName function="false" hidden="true" localSheetId="4" name="_xlnm._FilterDatabase" vbProcedure="false">JUNIO!$A$4:$G$178</definedName>
    <definedName function="false" hidden="false" localSheetId="3" name="_xlnm.Print_Titles" vbProcedure="false">MAYO!$1:$3</definedName>
    <definedName function="false" hidden="true" localSheetId="3" name="_xlnm._FilterDatabase" vbProcedure="false">MAYO!$A$4:$G$178</definedName>
    <definedName function="false" hidden="false" localSheetId="8" name="_xlnm.Print_Titles" vbProcedure="false">OCT!$1:$3</definedName>
    <definedName function="false" hidden="true" localSheetId="8" name="_xlnm._FilterDatabase" vbProcedure="false">OCT!$A$4:$G$180</definedName>
    <definedName function="false" hidden="false" localSheetId="7" name="_xlnm.Print_Titles" vbProcedure="false">SEP!$1:$3</definedName>
    <definedName function="false" hidden="true" localSheetId="7" name="_xlnm._FilterDatabase" vbProcedure="false">SEP!$A$4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275">
  <si>
    <t xml:space="preserve">ALECSA CELAYA , S DE RL DE CV</t>
  </si>
  <si>
    <t xml:space="preserve">ENERO.2009</t>
  </si>
  <si>
    <t xml:space="preserve">RESUMEN DE GASTOS PARA ESTADO FINANCIERO TOYOTA</t>
  </si>
  <si>
    <t xml:space="preserve">MENSUAL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12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705-005</t>
  </si>
  <si>
    <t xml:space="preserve">GVS</t>
  </si>
  <si>
    <t xml:space="preserve">705-002</t>
  </si>
  <si>
    <t xml:space="preserve">704-002</t>
  </si>
  <si>
    <t xml:space="preserve">705-007</t>
  </si>
  <si>
    <t xml:space="preserve">.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1-010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1-023</t>
  </si>
  <si>
    <t xml:space="preserve">704-023</t>
  </si>
  <si>
    <t xml:space="preserve">703-023</t>
  </si>
  <si>
    <t xml:space="preserve">700-040</t>
  </si>
  <si>
    <t xml:space="preserve">MTTO EQUIPO DE TRANSPORTE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55</t>
  </si>
  <si>
    <t xml:space="preserve">701-070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10</t>
  </si>
  <si>
    <t xml:space="preserve">704-020</t>
  </si>
  <si>
    <t xml:space="preserve">704-055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0-059</t>
  </si>
  <si>
    <t xml:space="preserve">ARRENDAMIENTO PMORAL</t>
  </si>
  <si>
    <t xml:space="preserve">703-056</t>
  </si>
  <si>
    <t xml:space="preserve">700-045</t>
  </si>
  <si>
    <t xml:space="preserve">COMUNIC-TEL-MENSAJ-INTERN-CORR</t>
  </si>
  <si>
    <t xml:space="preserve">702-045</t>
  </si>
  <si>
    <t xml:space="preserve">700-051</t>
  </si>
  <si>
    <t xml:space="preserve">AIRE, GAS, LUZ Y AGUA</t>
  </si>
  <si>
    <t xml:space="preserve">GIU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2-052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4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5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1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5-048</t>
  </si>
  <si>
    <t xml:space="preserve">705-062</t>
  </si>
  <si>
    <t xml:space="preserve">703-059</t>
  </si>
  <si>
    <t xml:space="preserve">VEHICULOS DE LA COMPAÑÍA</t>
  </si>
  <si>
    <t xml:space="preserve">700-027</t>
  </si>
  <si>
    <t xml:space="preserve">701-027</t>
  </si>
  <si>
    <t xml:space="preserve">703-027</t>
  </si>
  <si>
    <t xml:space="preserve">703-055</t>
  </si>
  <si>
    <t xml:space="preserve">MTTO, REP, RENTA MOB Y EQUIPO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4</t>
  </si>
  <si>
    <t xml:space="preserve">AMORTIZACION DEP GTIA</t>
  </si>
  <si>
    <t xml:space="preserve">703-025</t>
  </si>
  <si>
    <t xml:space="preserve">703-026</t>
  </si>
  <si>
    <t xml:space="preserve">AMORTIZACI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2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0-057</t>
  </si>
  <si>
    <t xml:space="preserve">MTTO A PROPIEDAD ARRENDADA</t>
  </si>
  <si>
    <t xml:space="preserve">701-057</t>
  </si>
  <si>
    <t xml:space="preserve">704-057</t>
  </si>
  <si>
    <t xml:space="preserve">705-057</t>
  </si>
  <si>
    <t xml:space="preserve">703-057</t>
  </si>
  <si>
    <t xml:space="preserve">reserva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3-065</t>
  </si>
  <si>
    <t xml:space="preserve">703-066</t>
  </si>
  <si>
    <t xml:space="preserve">DONATIVOS</t>
  </si>
  <si>
    <t xml:space="preserve">703-090</t>
  </si>
  <si>
    <t xml:space="preserve">703-095</t>
  </si>
  <si>
    <t xml:space="preserve">704-01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5-04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FEBRERO.2009</t>
  </si>
  <si>
    <t xml:space="preserve">ABRIL.2009</t>
  </si>
  <si>
    <t xml:space="preserve">MAYO.2009</t>
  </si>
  <si>
    <t xml:space="preserve">702-046</t>
  </si>
  <si>
    <t xml:space="preserve">JUNIO.2009</t>
  </si>
  <si>
    <t xml:space="preserve">JULIO.2009</t>
  </si>
  <si>
    <t xml:space="preserve">AGOSTO.2009</t>
  </si>
  <si>
    <t xml:space="preserve">SEPTIEMBRE.2009</t>
  </si>
  <si>
    <t xml:space="preserve">703-007</t>
  </si>
  <si>
    <t xml:space="preserve">700-071</t>
  </si>
  <si>
    <t xml:space="preserve">GASTOS POR TRASLADOS</t>
  </si>
  <si>
    <t xml:space="preserve">NOVIEMBRE.2009</t>
  </si>
  <si>
    <t xml:space="preserve">DICIEMBRE.2009</t>
  </si>
  <si>
    <t xml:space="preserve">ACUMULADO</t>
  </si>
  <si>
    <t xml:space="preserve">702-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9" t="s">
        <v>1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 t="n">
        <v>204822.19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 t="n">
        <v>160</v>
      </c>
      <c r="G5" s="21" t="n">
        <f aca="false">SUM(F4:F5)</f>
        <v>204982.19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F7" s="4" t="n">
        <v>1157.47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F8" s="4" t="n">
        <v>9272.09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F9" s="4" t="n">
        <v>10330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F10" s="4" t="n">
        <v>13091.78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33851.34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 t="n">
        <v>23768.38</v>
      </c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/>
      <c r="G13" s="31" t="n">
        <f aca="false">SUM(F12:F13)</f>
        <v>23768.38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 t="n">
        <v>13786.75</v>
      </c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7" t="n">
        <v>35</v>
      </c>
      <c r="D15" s="18" t="s">
        <v>25</v>
      </c>
      <c r="E15" s="19" t="s">
        <v>26</v>
      </c>
      <c r="F15" s="20" t="n">
        <v>1142.76</v>
      </c>
      <c r="G15" s="21" t="n">
        <f aca="false">SUM(F14:F15)</f>
        <v>14929.51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2" t="n">
        <v>38</v>
      </c>
      <c r="D16" s="32" t="s">
        <v>28</v>
      </c>
      <c r="E16" s="14" t="s">
        <v>29</v>
      </c>
      <c r="F16" s="33"/>
      <c r="G16" s="29"/>
    </row>
    <row r="17" customFormat="false" ht="12.75" hidden="false" customHeight="false" outlineLevel="0" collapsed="false">
      <c r="A17" s="0" t="n">
        <v>1</v>
      </c>
      <c r="B17" s="1" t="s">
        <v>27</v>
      </c>
      <c r="C17" s="17" t="n">
        <v>38</v>
      </c>
      <c r="D17" s="34" t="s">
        <v>30</v>
      </c>
      <c r="E17" s="19" t="s">
        <v>31</v>
      </c>
      <c r="F17" s="30"/>
      <c r="G17" s="31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5" t="s">
        <v>32</v>
      </c>
      <c r="E18" s="3" t="s">
        <v>24</v>
      </c>
      <c r="F18" s="28"/>
      <c r="G18" s="36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3</v>
      </c>
      <c r="E19" s="3" t="s">
        <v>26</v>
      </c>
      <c r="F19" s="30"/>
      <c r="G19" s="36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2" t="n">
        <v>40</v>
      </c>
      <c r="D20" s="32" t="s">
        <v>34</v>
      </c>
      <c r="E20" s="14" t="s">
        <v>10</v>
      </c>
      <c r="F20" s="15"/>
      <c r="G20" s="16"/>
    </row>
    <row r="21" customFormat="false" ht="12.75" hidden="false" customHeight="false" outlineLevel="0" collapsed="false">
      <c r="A21" s="0" t="n">
        <v>1</v>
      </c>
      <c r="B21" s="1" t="s">
        <v>27</v>
      </c>
      <c r="C21" s="23" t="n">
        <v>40</v>
      </c>
      <c r="D21" s="37" t="s">
        <v>35</v>
      </c>
      <c r="E21" s="25" t="s">
        <v>36</v>
      </c>
      <c r="G21" s="38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7</v>
      </c>
      <c r="E22" s="25" t="s">
        <v>38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17" t="n">
        <v>40</v>
      </c>
      <c r="D23" s="27" t="s">
        <v>39</v>
      </c>
      <c r="E23" s="19" t="s">
        <v>40</v>
      </c>
      <c r="F23" s="20"/>
      <c r="G23" s="21" t="n">
        <f aca="false">SUM(F20:F23)</f>
        <v>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5" t="s">
        <v>41</v>
      </c>
      <c r="E24" s="3" t="s">
        <v>42</v>
      </c>
      <c r="G24" s="36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9" t="s">
        <v>43</v>
      </c>
      <c r="E25" s="3" t="s">
        <v>10</v>
      </c>
      <c r="G25" s="36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4</v>
      </c>
      <c r="C26" s="12" t="n">
        <v>44</v>
      </c>
      <c r="D26" s="40" t="s">
        <v>45</v>
      </c>
      <c r="E26" s="14" t="s">
        <v>6</v>
      </c>
      <c r="F26" s="15"/>
      <c r="G26" s="16"/>
    </row>
    <row r="27" customFormat="false" ht="12.75" hidden="false" customHeight="false" outlineLevel="0" collapsed="false">
      <c r="A27" s="0" t="n">
        <v>1</v>
      </c>
      <c r="B27" s="1" t="s">
        <v>44</v>
      </c>
      <c r="C27" s="17" t="n">
        <v>44</v>
      </c>
      <c r="D27" s="41" t="s">
        <v>46</v>
      </c>
      <c r="E27" s="19" t="s">
        <v>6</v>
      </c>
      <c r="F27" s="20"/>
      <c r="G27" s="21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2" t="n">
        <v>45</v>
      </c>
      <c r="D28" s="39" t="s">
        <v>47</v>
      </c>
      <c r="E28" s="3" t="s">
        <v>24</v>
      </c>
      <c r="G28" s="36" t="n">
        <f aca="false">+F28</f>
        <v>0</v>
      </c>
      <c r="H28" s="10" t="n">
        <f aca="false">SUM(G4:G28)</f>
        <v>277531.42</v>
      </c>
    </row>
    <row r="29" customFormat="false" ht="12.75" hidden="false" customHeight="false" outlineLevel="0" collapsed="false">
      <c r="D29" s="3"/>
      <c r="E29" s="3" t="s">
        <v>48</v>
      </c>
      <c r="G29" s="4"/>
    </row>
    <row r="30" customFormat="false" ht="12.75" hidden="false" customHeight="false" outlineLevel="0" collapsed="false">
      <c r="A30" s="0" t="n">
        <v>2</v>
      </c>
      <c r="B30" s="1" t="s">
        <v>49</v>
      </c>
      <c r="C30" s="2" t="n">
        <v>59</v>
      </c>
      <c r="D30" s="42" t="s">
        <v>50</v>
      </c>
      <c r="E30" s="3" t="s">
        <v>51</v>
      </c>
      <c r="G30" s="36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9</v>
      </c>
      <c r="C31" s="12" t="n">
        <v>60</v>
      </c>
      <c r="D31" s="13" t="s">
        <v>52</v>
      </c>
      <c r="E31" s="14" t="s">
        <v>53</v>
      </c>
      <c r="F31" s="28"/>
      <c r="G31" s="29"/>
    </row>
    <row r="32" customFormat="false" ht="12.75" hidden="false" customHeight="false" outlineLevel="0" collapsed="false">
      <c r="A32" s="0" t="n">
        <v>2</v>
      </c>
      <c r="B32" s="1" t="s">
        <v>49</v>
      </c>
      <c r="C32" s="17" t="n">
        <v>60</v>
      </c>
      <c r="D32" s="27" t="s">
        <v>54</v>
      </c>
      <c r="E32" s="19" t="s">
        <v>53</v>
      </c>
      <c r="F32" s="30"/>
      <c r="G32" s="31" t="n">
        <f aca="false">SUM(F31:F32)</f>
        <v>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2" t="n">
        <v>61</v>
      </c>
      <c r="D33" s="42" t="s">
        <v>55</v>
      </c>
      <c r="E33" s="3" t="s">
        <v>56</v>
      </c>
      <c r="G33" s="36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12" t="n">
        <v>62</v>
      </c>
      <c r="D34" s="13" t="s">
        <v>57</v>
      </c>
      <c r="E34" s="14" t="s">
        <v>58</v>
      </c>
      <c r="F34" s="28"/>
      <c r="G34" s="29"/>
    </row>
    <row r="35" customFormat="false" ht="12.75" hidden="false" customHeight="false" outlineLevel="0" collapsed="false">
      <c r="A35" s="0" t="n">
        <v>2</v>
      </c>
      <c r="B35" s="1" t="s">
        <v>49</v>
      </c>
      <c r="C35" s="23" t="n">
        <v>62</v>
      </c>
      <c r="D35" s="27" t="s">
        <v>59</v>
      </c>
      <c r="E35" s="25" t="s">
        <v>58</v>
      </c>
      <c r="F35" s="43"/>
      <c r="G35" s="44"/>
    </row>
    <row r="36" customFormat="false" ht="12.75" hidden="false" customHeight="false" outlineLevel="0" collapsed="false">
      <c r="A36" s="0" t="n">
        <v>2</v>
      </c>
      <c r="B36" s="1" t="s">
        <v>49</v>
      </c>
      <c r="C36" s="17" t="n">
        <v>62</v>
      </c>
      <c r="D36" s="41" t="s">
        <v>60</v>
      </c>
      <c r="E36" s="19" t="s">
        <v>58</v>
      </c>
      <c r="F36" s="30"/>
      <c r="G36" s="31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9</v>
      </c>
      <c r="C37" s="45" t="n">
        <v>62</v>
      </c>
      <c r="D37" s="46" t="s">
        <v>61</v>
      </c>
      <c r="E37" s="25" t="s">
        <v>58</v>
      </c>
      <c r="G37" s="36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12" t="n">
        <v>63</v>
      </c>
      <c r="D38" s="13" t="s">
        <v>62</v>
      </c>
      <c r="E38" s="14" t="s">
        <v>63</v>
      </c>
      <c r="F38" s="28"/>
      <c r="G38" s="29"/>
    </row>
    <row r="39" customFormat="false" ht="12.75" hidden="false" customHeight="false" outlineLevel="0" collapsed="false">
      <c r="A39" s="0" t="n">
        <v>2</v>
      </c>
      <c r="B39" s="1" t="s">
        <v>49</v>
      </c>
      <c r="C39" s="12" t="n">
        <v>63</v>
      </c>
      <c r="D39" s="24" t="s">
        <v>64</v>
      </c>
      <c r="E39" s="25" t="s">
        <v>65</v>
      </c>
      <c r="F39" s="43"/>
      <c r="G39" s="44"/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8" t="s">
        <v>66</v>
      </c>
      <c r="E40" s="19" t="s">
        <v>67</v>
      </c>
      <c r="F40" s="30"/>
      <c r="G40" s="31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4</v>
      </c>
      <c r="D41" s="13" t="s">
        <v>68</v>
      </c>
      <c r="E41" s="14" t="s">
        <v>69</v>
      </c>
      <c r="F41" s="28" t="n">
        <v>63747.64</v>
      </c>
      <c r="G41" s="47"/>
    </row>
    <row r="42" customFormat="false" ht="12.75" hidden="false" customHeight="false" outlineLevel="0" collapsed="false">
      <c r="A42" s="0" t="n">
        <v>2</v>
      </c>
      <c r="B42" s="1" t="s">
        <v>70</v>
      </c>
      <c r="C42" s="17" t="n">
        <v>61</v>
      </c>
      <c r="D42" s="34" t="s">
        <v>71</v>
      </c>
      <c r="E42" s="19" t="s">
        <v>69</v>
      </c>
      <c r="F42" s="30" t="n">
        <v>13295.01</v>
      </c>
      <c r="G42" s="31" t="n">
        <f aca="false">SUM(F41:F42)</f>
        <v>77042.65</v>
      </c>
    </row>
    <row r="43" customFormat="false" ht="12.75" hidden="false" customHeight="false" outlineLevel="0" collapsed="false">
      <c r="A43" s="0" t="n">
        <v>2</v>
      </c>
      <c r="B43" s="1" t="s">
        <v>70</v>
      </c>
      <c r="C43" s="12" t="n">
        <v>59</v>
      </c>
      <c r="D43" s="32" t="s">
        <v>72</v>
      </c>
      <c r="E43" s="14" t="s">
        <v>51</v>
      </c>
      <c r="F43" s="43"/>
      <c r="G43" s="29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3</v>
      </c>
      <c r="D44" s="27" t="s">
        <v>73</v>
      </c>
      <c r="E44" s="19" t="s">
        <v>67</v>
      </c>
      <c r="F44" s="30"/>
      <c r="G44" s="31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2" t="n">
        <v>68</v>
      </c>
      <c r="D45" s="35" t="s">
        <v>74</v>
      </c>
      <c r="E45" s="3" t="s">
        <v>69</v>
      </c>
      <c r="G45" s="36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70</v>
      </c>
      <c r="D46" s="35" t="s">
        <v>75</v>
      </c>
      <c r="E46" s="3" t="s">
        <v>76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7</v>
      </c>
      <c r="C47" s="2" t="n">
        <v>69</v>
      </c>
      <c r="D47" s="39" t="s">
        <v>78</v>
      </c>
      <c r="E47" s="3" t="s">
        <v>7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74</v>
      </c>
      <c r="D48" s="39" t="s">
        <v>80</v>
      </c>
      <c r="E48" s="3" t="s">
        <v>53</v>
      </c>
      <c r="G48" s="36" t="n">
        <f aca="false">+F48</f>
        <v>0</v>
      </c>
    </row>
    <row r="49" s="5" customFormat="true" ht="12.75" hidden="false" customHeight="false" outlineLevel="0" collapsed="false">
      <c r="A49" s="5" t="n">
        <v>2</v>
      </c>
      <c r="B49" s="48" t="s">
        <v>77</v>
      </c>
      <c r="C49" s="12" t="n">
        <v>71</v>
      </c>
      <c r="D49" s="49" t="s">
        <v>81</v>
      </c>
      <c r="E49" s="14" t="s">
        <v>56</v>
      </c>
      <c r="F49" s="15"/>
      <c r="G49" s="50"/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1</v>
      </c>
      <c r="D50" s="39" t="s">
        <v>82</v>
      </c>
      <c r="E50" s="3" t="s">
        <v>18</v>
      </c>
      <c r="G50" s="26"/>
      <c r="I50" s="51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3</v>
      </c>
      <c r="E51" s="3" t="s">
        <v>51</v>
      </c>
      <c r="G51" s="26"/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52" t="s">
        <v>84</v>
      </c>
      <c r="E52" s="3" t="s">
        <v>18</v>
      </c>
      <c r="G52" s="38"/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17" t="n">
        <v>75</v>
      </c>
      <c r="D53" s="53" t="s">
        <v>85</v>
      </c>
      <c r="E53" s="19" t="s">
        <v>76</v>
      </c>
      <c r="F53" s="30" t="n">
        <v>177.76</v>
      </c>
      <c r="G53" s="21" t="n">
        <f aca="false">SUM(F49:F53)</f>
        <v>177.76</v>
      </c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2</v>
      </c>
      <c r="D54" s="39" t="s">
        <v>86</v>
      </c>
      <c r="E54" s="3" t="s">
        <v>58</v>
      </c>
      <c r="G54" s="36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3</v>
      </c>
      <c r="D55" s="39" t="s">
        <v>87</v>
      </c>
      <c r="E55" s="3" t="s">
        <v>8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8</v>
      </c>
      <c r="D56" s="39" t="s">
        <v>89</v>
      </c>
      <c r="E56" s="3" t="s">
        <v>69</v>
      </c>
      <c r="F56" s="4" t="n">
        <v>26593.07</v>
      </c>
      <c r="G56" s="36" t="n">
        <f aca="false">+F56</f>
        <v>26593.07</v>
      </c>
    </row>
    <row r="57" customFormat="false" ht="12.75" hidden="false" customHeight="false" outlineLevel="0" collapsed="false">
      <c r="A57" s="0" t="n">
        <v>2</v>
      </c>
      <c r="B57" s="1" t="s">
        <v>90</v>
      </c>
      <c r="C57" s="12" t="n">
        <v>81</v>
      </c>
      <c r="D57" s="54" t="s">
        <v>91</v>
      </c>
      <c r="E57" s="14" t="s">
        <v>53</v>
      </c>
      <c r="F57" s="55"/>
      <c r="G57" s="29" t="n">
        <f aca="false">+F57</f>
        <v>0</v>
      </c>
      <c r="H57" s="10"/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2</v>
      </c>
      <c r="D58" s="54" t="s">
        <v>92</v>
      </c>
      <c r="E58" s="14" t="s">
        <v>76</v>
      </c>
      <c r="F58" s="43"/>
      <c r="G58" s="29"/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7" t="n">
        <v>82</v>
      </c>
      <c r="D59" s="41" t="s">
        <v>93</v>
      </c>
      <c r="E59" s="19" t="s">
        <v>88</v>
      </c>
      <c r="F59" s="30"/>
      <c r="G59" s="31" t="n">
        <f aca="false">SUM(F58:F59)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2" t="n">
        <v>83</v>
      </c>
      <c r="D60" s="56" t="s">
        <v>94</v>
      </c>
      <c r="E60" s="3" t="s">
        <v>69</v>
      </c>
      <c r="F60" s="4" t="n">
        <v>6973.92</v>
      </c>
      <c r="G60" s="36" t="n">
        <f aca="false">+F60</f>
        <v>6973.92</v>
      </c>
      <c r="H60" s="10" t="n">
        <f aca="false">SUM(G30:G60)</f>
        <v>110787.4</v>
      </c>
    </row>
    <row r="61" customFormat="false" ht="12.75" hidden="false" customHeight="false" outlineLevel="0" collapsed="false">
      <c r="D61" s="3"/>
      <c r="E61" s="3" t="s">
        <v>48</v>
      </c>
      <c r="G61" s="36"/>
    </row>
    <row r="62" customFormat="false" ht="12.75" hidden="false" customHeight="false" outlineLevel="0" collapsed="false">
      <c r="A62" s="0" t="n">
        <v>3</v>
      </c>
      <c r="B62" s="1" t="s">
        <v>95</v>
      </c>
      <c r="C62" s="12" t="n">
        <v>99</v>
      </c>
      <c r="D62" s="13" t="s">
        <v>96</v>
      </c>
      <c r="E62" s="14" t="s">
        <v>97</v>
      </c>
      <c r="F62" s="15" t="n">
        <v>19500</v>
      </c>
      <c r="G62" s="22"/>
    </row>
    <row r="63" customFormat="false" ht="12.75" hidden="false" customHeight="false" outlineLevel="0" collapsed="false">
      <c r="A63" s="0" t="n">
        <v>3</v>
      </c>
      <c r="B63" s="1" t="s">
        <v>95</v>
      </c>
      <c r="C63" s="12" t="n">
        <v>99</v>
      </c>
      <c r="D63" s="24" t="s">
        <v>98</v>
      </c>
      <c r="E63" s="25" t="s">
        <v>99</v>
      </c>
      <c r="G63" s="2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57" t="s">
        <v>100</v>
      </c>
      <c r="E64" s="19" t="s">
        <v>97</v>
      </c>
      <c r="F64" s="20" t="n">
        <v>4500</v>
      </c>
      <c r="G64" s="21" t="n">
        <f aca="false">SUM(F62:F64)</f>
        <v>24000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12" t="n">
        <v>100</v>
      </c>
      <c r="D65" s="13" t="s">
        <v>101</v>
      </c>
      <c r="E65" s="14" t="s">
        <v>102</v>
      </c>
      <c r="F65" s="28" t="n">
        <v>11722.67</v>
      </c>
      <c r="G65" s="29"/>
    </row>
    <row r="66" customFormat="false" ht="12.75" hidden="false" customHeight="false" outlineLevel="0" collapsed="false">
      <c r="A66" s="0" t="n">
        <v>3</v>
      </c>
      <c r="B66" s="2" t="s">
        <v>95</v>
      </c>
      <c r="C66" s="17" t="n">
        <v>100</v>
      </c>
      <c r="D66" s="34" t="s">
        <v>103</v>
      </c>
      <c r="E66" s="19" t="s">
        <v>102</v>
      </c>
      <c r="F66" s="30"/>
      <c r="G66" s="31" t="n">
        <f aca="false">SUM(F65:F66)</f>
        <v>11722.67</v>
      </c>
    </row>
    <row r="67" customFormat="false" ht="12.75" hidden="false" customHeight="false" outlineLevel="0" collapsed="false">
      <c r="A67" s="0" t="n">
        <v>3</v>
      </c>
      <c r="B67" s="45" t="s">
        <v>95</v>
      </c>
      <c r="C67" s="2" t="n">
        <v>104</v>
      </c>
      <c r="D67" s="42" t="s">
        <v>104</v>
      </c>
      <c r="E67" s="3" t="s">
        <v>105</v>
      </c>
      <c r="F67" s="4" t="n">
        <v>14898.34</v>
      </c>
      <c r="G67" s="36" t="n">
        <f aca="false">+F67</f>
        <v>14898.34</v>
      </c>
    </row>
    <row r="68" customFormat="false" ht="12.75" hidden="false" customHeight="false" outlineLevel="0" collapsed="false">
      <c r="A68" s="0" t="n">
        <v>3</v>
      </c>
      <c r="B68" s="2" t="s">
        <v>106</v>
      </c>
      <c r="C68" s="2" t="n">
        <v>107</v>
      </c>
      <c r="D68" s="35" t="s">
        <v>107</v>
      </c>
      <c r="E68" s="3" t="s">
        <v>102</v>
      </c>
      <c r="G68" s="36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2</v>
      </c>
      <c r="D69" s="35" t="s">
        <v>108</v>
      </c>
      <c r="E69" s="3" t="s">
        <v>105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9</v>
      </c>
      <c r="C70" s="2" t="n">
        <v>111</v>
      </c>
      <c r="D70" s="39" t="s">
        <v>110</v>
      </c>
      <c r="E70" s="3" t="s">
        <v>97</v>
      </c>
      <c r="F70" s="4" t="n">
        <v>4500</v>
      </c>
      <c r="G70" s="36" t="n">
        <f aca="false">+F70</f>
        <v>450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12</v>
      </c>
      <c r="D71" s="39" t="s">
        <v>111</v>
      </c>
      <c r="E71" s="3" t="s">
        <v>102</v>
      </c>
      <c r="F71" s="4" t="n">
        <v>1739.78</v>
      </c>
      <c r="G71" s="36" t="n">
        <f aca="false">+F71</f>
        <v>1739.78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6</v>
      </c>
      <c r="D72" s="39" t="s">
        <v>112</v>
      </c>
      <c r="E72" s="3" t="s">
        <v>113</v>
      </c>
      <c r="G72" s="58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12" t="n">
        <v>116</v>
      </c>
      <c r="D73" s="40" t="s">
        <v>114</v>
      </c>
      <c r="E73" s="14" t="s">
        <v>105</v>
      </c>
      <c r="F73" s="28"/>
      <c r="G73" s="29"/>
      <c r="H73" s="10"/>
    </row>
    <row r="74" customFormat="false" ht="12.75" hidden="false" customHeight="false" outlineLevel="0" collapsed="false">
      <c r="A74" s="0" t="n">
        <v>3</v>
      </c>
      <c r="B74" s="1" t="s">
        <v>109</v>
      </c>
      <c r="C74" s="17" t="n">
        <v>109</v>
      </c>
      <c r="D74" s="59" t="s">
        <v>115</v>
      </c>
      <c r="E74" s="19" t="s">
        <v>105</v>
      </c>
      <c r="F74" s="30" t="n">
        <v>3192.39</v>
      </c>
      <c r="G74" s="31" t="n">
        <f aca="false">SUM(F73:F74)</f>
        <v>3192.39</v>
      </c>
      <c r="H74" s="10"/>
    </row>
    <row r="75" customFormat="false" ht="12.75" hidden="false" customHeight="false" outlineLevel="0" collapsed="false">
      <c r="A75" s="0" t="n">
        <v>3</v>
      </c>
      <c r="B75" s="1" t="s">
        <v>116</v>
      </c>
      <c r="C75" s="2" t="n">
        <v>122</v>
      </c>
      <c r="D75" s="56" t="s">
        <v>117</v>
      </c>
      <c r="E75" s="3" t="s">
        <v>97</v>
      </c>
      <c r="F75" s="4" t="n">
        <v>1500</v>
      </c>
      <c r="G75" s="36" t="n">
        <f aca="false">+F75</f>
        <v>150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2" t="n">
        <v>116</v>
      </c>
      <c r="D76" s="56" t="s">
        <v>118</v>
      </c>
      <c r="E76" s="3" t="s">
        <v>102</v>
      </c>
      <c r="F76" s="4" t="n">
        <v>5219.34</v>
      </c>
      <c r="G76" s="36" t="n">
        <f aca="false">+F76</f>
        <v>5219.34</v>
      </c>
      <c r="H76" s="10" t="n">
        <f aca="false">SUM(G62:G76)</f>
        <v>66772.52</v>
      </c>
    </row>
    <row r="77" customFormat="false" ht="12.75" hidden="false" customHeight="false" outlineLevel="0" collapsed="false">
      <c r="D77" s="3"/>
      <c r="E77" s="3" t="s">
        <v>48</v>
      </c>
      <c r="G77" s="4"/>
    </row>
    <row r="78" customFormat="false" ht="12.75" hidden="false" customHeight="false" outlineLevel="0" collapsed="false">
      <c r="A78" s="0" t="n">
        <v>4</v>
      </c>
      <c r="B78" s="1" t="s">
        <v>119</v>
      </c>
      <c r="C78" s="2" t="n">
        <v>132</v>
      </c>
      <c r="D78" s="60" t="s">
        <v>120</v>
      </c>
      <c r="E78" s="3" t="s">
        <v>69</v>
      </c>
      <c r="F78" s="4" t="n">
        <v>91715.95</v>
      </c>
      <c r="G78" s="38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22</v>
      </c>
      <c r="D79" s="60" t="s">
        <v>121</v>
      </c>
      <c r="E79" s="3" t="s">
        <v>122</v>
      </c>
      <c r="F79" s="4" t="n">
        <v>300</v>
      </c>
      <c r="G79" s="38" t="n">
        <f aca="false">SUM(F78:F79)</f>
        <v>92015.95</v>
      </c>
    </row>
    <row r="80" customFormat="false" ht="12.75" hidden="false" customHeight="false" outlineLevel="0" collapsed="false">
      <c r="A80" s="0" t="n">
        <v>4</v>
      </c>
      <c r="B80" s="1" t="s">
        <v>119</v>
      </c>
      <c r="C80" s="12" t="n">
        <v>134</v>
      </c>
      <c r="D80" s="61" t="s">
        <v>123</v>
      </c>
      <c r="E80" s="14" t="s">
        <v>124</v>
      </c>
      <c r="F80" s="15"/>
      <c r="G80" s="62"/>
    </row>
    <row r="81" customFormat="false" ht="12.75" hidden="false" customHeight="false" outlineLevel="0" collapsed="false">
      <c r="A81" s="0" t="n">
        <v>4</v>
      </c>
      <c r="B81" s="1" t="s">
        <v>119</v>
      </c>
      <c r="C81" s="23" t="n">
        <v>134</v>
      </c>
      <c r="D81" s="46" t="s">
        <v>125</v>
      </c>
      <c r="E81" s="25" t="s">
        <v>126</v>
      </c>
      <c r="G81" s="63"/>
    </row>
    <row r="82" customFormat="false" ht="12.75" hidden="false" customHeight="false" outlineLevel="0" collapsed="false">
      <c r="A82" s="0" t="n">
        <v>4</v>
      </c>
      <c r="B82" s="1" t="s">
        <v>119</v>
      </c>
      <c r="C82" s="17" t="n">
        <v>134</v>
      </c>
      <c r="D82" s="57" t="s">
        <v>127</v>
      </c>
      <c r="E82" s="19" t="s">
        <v>128</v>
      </c>
      <c r="F82" s="20"/>
      <c r="G82" s="21" t="n">
        <f aca="false">SUM(F80:F82)</f>
        <v>0</v>
      </c>
    </row>
    <row r="83" customFormat="false" ht="12.75" hidden="false" customHeight="false" outlineLevel="0" collapsed="false">
      <c r="A83" s="0" t="n">
        <v>4</v>
      </c>
      <c r="B83" s="1" t="s">
        <v>119</v>
      </c>
      <c r="C83" s="12" t="n">
        <v>138</v>
      </c>
      <c r="D83" s="13" t="s">
        <v>129</v>
      </c>
      <c r="E83" s="14" t="s">
        <v>130</v>
      </c>
      <c r="F83" s="15" t="n">
        <v>1000</v>
      </c>
      <c r="G83" s="22"/>
    </row>
    <row r="84" customFormat="false" ht="12.75" hidden="false" customHeight="false" outlineLevel="0" collapsed="false">
      <c r="A84" s="0" t="n">
        <v>4</v>
      </c>
      <c r="B84" s="1" t="s">
        <v>119</v>
      </c>
      <c r="C84" s="23" t="n">
        <v>138</v>
      </c>
      <c r="D84" s="37" t="s">
        <v>131</v>
      </c>
      <c r="E84" s="25" t="s">
        <v>130</v>
      </c>
      <c r="G84" s="26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38</v>
      </c>
      <c r="D85" s="64" t="s">
        <v>132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46" t="s">
        <v>133</v>
      </c>
      <c r="E86" s="25" t="s">
        <v>130</v>
      </c>
      <c r="F86" s="4" t="n">
        <v>2000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5" t="s">
        <v>134</v>
      </c>
      <c r="E87" s="25" t="s">
        <v>130</v>
      </c>
      <c r="G87" s="38"/>
      <c r="I87" s="51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53" t="s">
        <v>135</v>
      </c>
      <c r="E88" s="19" t="s">
        <v>130</v>
      </c>
      <c r="F88" s="20" t="n">
        <v>222.2</v>
      </c>
      <c r="G88" s="21" t="n">
        <f aca="false">SUM(F83:F88)</f>
        <v>3222.2</v>
      </c>
    </row>
    <row r="89" customFormat="false" ht="12.75" hidden="false" customHeight="false" outlineLevel="0" collapsed="false">
      <c r="A89" s="0" t="n">
        <v>4</v>
      </c>
      <c r="B89" s="1" t="s">
        <v>119</v>
      </c>
      <c r="C89" s="12" t="n">
        <v>139</v>
      </c>
      <c r="D89" s="13" t="s">
        <v>136</v>
      </c>
      <c r="E89" s="14" t="s">
        <v>137</v>
      </c>
      <c r="F89" s="15"/>
      <c r="G89" s="22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9</v>
      </c>
      <c r="D90" s="35" t="s">
        <v>138</v>
      </c>
      <c r="E90" s="25" t="s">
        <v>137</v>
      </c>
      <c r="G90" s="26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39</v>
      </c>
      <c r="D91" s="46" t="s">
        <v>139</v>
      </c>
      <c r="E91" s="25" t="s">
        <v>137</v>
      </c>
      <c r="F91" s="4" t="n">
        <v>1152.81</v>
      </c>
      <c r="G91" s="38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56" t="s">
        <v>140</v>
      </c>
      <c r="E92" s="25" t="s">
        <v>137</v>
      </c>
      <c r="G92" s="38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66" t="s">
        <v>141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3" t="s">
        <v>142</v>
      </c>
      <c r="E94" s="19" t="s">
        <v>137</v>
      </c>
      <c r="F94" s="20"/>
      <c r="G94" s="21" t="n">
        <f aca="false">SUM(F89:F94)</f>
        <v>1152.81</v>
      </c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12" t="n">
        <v>140</v>
      </c>
      <c r="D95" s="61" t="s">
        <v>143</v>
      </c>
      <c r="E95" s="14" t="s">
        <v>102</v>
      </c>
      <c r="F95" s="15" t="n">
        <v>7475.37</v>
      </c>
      <c r="G95" s="22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7" t="n">
        <v>140</v>
      </c>
      <c r="D96" s="57" t="s">
        <v>144</v>
      </c>
      <c r="E96" s="19" t="s">
        <v>145</v>
      </c>
      <c r="F96" s="20"/>
      <c r="G96" s="21" t="n">
        <f aca="false">SUM(F95:F96)</f>
        <v>7475.37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23" t="n">
        <v>141</v>
      </c>
      <c r="D97" s="46" t="s">
        <v>146</v>
      </c>
      <c r="E97" s="25" t="s">
        <v>147</v>
      </c>
      <c r="F97" s="4" t="n">
        <v>276.01</v>
      </c>
      <c r="G97" s="22"/>
    </row>
    <row r="98" customFormat="false" ht="12.75" hidden="false" customHeight="false" outlineLevel="0" collapsed="false">
      <c r="A98" s="0" t="n">
        <v>2</v>
      </c>
      <c r="B98" s="1" t="s">
        <v>119</v>
      </c>
      <c r="C98" s="23" t="n">
        <v>141</v>
      </c>
      <c r="D98" s="42" t="s">
        <v>148</v>
      </c>
      <c r="E98" s="3" t="s">
        <v>147</v>
      </c>
      <c r="F98" s="67" t="n">
        <v>1663.21</v>
      </c>
      <c r="G98" s="26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41</v>
      </c>
      <c r="D99" s="35" t="s">
        <v>149</v>
      </c>
      <c r="E99" s="3" t="s">
        <v>147</v>
      </c>
      <c r="F99" s="4" t="n">
        <v>127.2</v>
      </c>
      <c r="G99" s="38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68" t="s">
        <v>150</v>
      </c>
      <c r="E100" s="3" t="s">
        <v>14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56" t="s">
        <v>151</v>
      </c>
      <c r="E101" s="3" t="s">
        <v>147</v>
      </c>
      <c r="F101" s="4" t="n">
        <v>164.4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39" t="s">
        <v>152</v>
      </c>
      <c r="E102" s="3" t="s">
        <v>147</v>
      </c>
      <c r="F102" s="4" t="n">
        <v>313.21</v>
      </c>
      <c r="G102" s="26"/>
    </row>
    <row r="103" customFormat="false" ht="12.75" hidden="false" customHeight="false" outlineLevel="0" collapsed="false">
      <c r="A103" s="0" t="n">
        <v>4</v>
      </c>
      <c r="B103" s="1" t="s">
        <v>119</v>
      </c>
      <c r="C103" s="23" t="n">
        <v>141</v>
      </c>
      <c r="D103" s="46" t="s">
        <v>153</v>
      </c>
      <c r="E103" s="25" t="s">
        <v>154</v>
      </c>
      <c r="F103" s="4" t="n">
        <v>1870</v>
      </c>
      <c r="G103" s="69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42" t="s">
        <v>155</v>
      </c>
      <c r="E104" s="3" t="s">
        <v>156</v>
      </c>
      <c r="F104" s="4" t="n">
        <v>3740</v>
      </c>
      <c r="G104" s="38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41</v>
      </c>
      <c r="D105" s="35" t="s">
        <v>157</v>
      </c>
      <c r="E105" s="3" t="s">
        <v>156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68" t="s">
        <v>158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56" t="s">
        <v>159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39" t="s">
        <v>160</v>
      </c>
      <c r="E108" s="3" t="s">
        <v>156</v>
      </c>
      <c r="F108" s="4" t="n">
        <v>3740</v>
      </c>
      <c r="G108" s="21" t="n">
        <f aca="false">SUM(F97:F108)</f>
        <v>11894.03</v>
      </c>
    </row>
    <row r="109" customFormat="false" ht="12.75" hidden="false" customHeight="false" outlineLevel="0" collapsed="false">
      <c r="A109" s="0" t="n">
        <v>4</v>
      </c>
      <c r="B109" s="1" t="s">
        <v>119</v>
      </c>
      <c r="C109" s="12" t="n">
        <v>142</v>
      </c>
      <c r="D109" s="13" t="s">
        <v>161</v>
      </c>
      <c r="E109" s="14" t="s">
        <v>162</v>
      </c>
      <c r="F109" s="15"/>
      <c r="G109" s="22"/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42</v>
      </c>
      <c r="D110" s="37" t="s">
        <v>163</v>
      </c>
      <c r="E110" s="25" t="s">
        <v>162</v>
      </c>
      <c r="G110" s="26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46" t="s">
        <v>164</v>
      </c>
      <c r="E111" s="25" t="s">
        <v>162</v>
      </c>
      <c r="F111" s="4" t="n">
        <v>1540</v>
      </c>
      <c r="G111" s="38"/>
    </row>
    <row r="112" customFormat="false" ht="12.75" hidden="false" customHeight="false" outlineLevel="0" collapsed="false">
      <c r="A112" s="0" t="n">
        <v>4</v>
      </c>
      <c r="B112" s="1" t="s">
        <v>119</v>
      </c>
      <c r="C112" s="17" t="n">
        <v>142</v>
      </c>
      <c r="D112" s="53" t="s">
        <v>165</v>
      </c>
      <c r="E112" s="19" t="s">
        <v>162</v>
      </c>
      <c r="F112" s="20"/>
      <c r="G112" s="21" t="n">
        <f aca="false">SUM(F109:F112)</f>
        <v>1540</v>
      </c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3</v>
      </c>
      <c r="D113" s="13" t="s">
        <v>166</v>
      </c>
      <c r="E113" s="14" t="s">
        <v>167</v>
      </c>
      <c r="F113" s="15" t="n">
        <v>18621.76</v>
      </c>
      <c r="G113" s="22"/>
      <c r="I113" s="51"/>
    </row>
    <row r="114" customFormat="false" ht="12.75" hidden="false" customHeight="false" outlineLevel="0" collapsed="false">
      <c r="A114" s="0" t="n">
        <v>4</v>
      </c>
      <c r="B114" s="1" t="s">
        <v>119</v>
      </c>
      <c r="C114" s="23" t="n">
        <v>143</v>
      </c>
      <c r="D114" s="24" t="s">
        <v>168</v>
      </c>
      <c r="E114" s="25" t="s">
        <v>169</v>
      </c>
      <c r="G114" s="26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43</v>
      </c>
      <c r="D115" s="24" t="s">
        <v>170</v>
      </c>
      <c r="E115" s="25" t="s">
        <v>171</v>
      </c>
      <c r="F115" s="4" t="n">
        <v>32281.02</v>
      </c>
      <c r="G115" s="26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37" t="s">
        <v>172</v>
      </c>
      <c r="E116" s="25" t="s">
        <v>167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46" t="s">
        <v>173</v>
      </c>
      <c r="E117" s="25" t="s">
        <v>174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0" t="s">
        <v>175</v>
      </c>
      <c r="E118" s="3" t="s">
        <v>169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6</v>
      </c>
      <c r="E119" s="25" t="s">
        <v>171</v>
      </c>
      <c r="F119" s="4" t="n">
        <v>12000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70" t="s">
        <v>177</v>
      </c>
      <c r="E120" s="25" t="s">
        <v>169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53" t="s">
        <v>178</v>
      </c>
      <c r="E121" s="19" t="s">
        <v>171</v>
      </c>
      <c r="F121" s="20"/>
      <c r="G121" s="21" t="n">
        <f aca="false">SUM(F113:F121)</f>
        <v>62902.78</v>
      </c>
    </row>
    <row r="122" customFormat="false" ht="12.75" hidden="false" customHeight="false" outlineLevel="0" collapsed="false">
      <c r="A122" s="0" t="n">
        <v>4</v>
      </c>
      <c r="B122" s="1" t="s">
        <v>119</v>
      </c>
      <c r="C122" s="2" t="n">
        <v>134</v>
      </c>
      <c r="D122" s="60" t="s">
        <v>179</v>
      </c>
      <c r="E122" s="3" t="s">
        <v>180</v>
      </c>
      <c r="G122" s="38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12" t="n">
        <v>145</v>
      </c>
      <c r="D123" s="13" t="s">
        <v>181</v>
      </c>
      <c r="E123" s="14" t="s">
        <v>88</v>
      </c>
      <c r="F123" s="15" t="n">
        <v>1360</v>
      </c>
      <c r="G123" s="22"/>
    </row>
    <row r="124" customFormat="false" ht="12.75" hidden="false" customHeight="false" outlineLevel="0" collapsed="false">
      <c r="A124" s="0" t="n">
        <v>4</v>
      </c>
      <c r="B124" s="1" t="s">
        <v>119</v>
      </c>
      <c r="C124" s="23" t="n">
        <v>145</v>
      </c>
      <c r="D124" s="37" t="s">
        <v>182</v>
      </c>
      <c r="E124" s="25" t="s">
        <v>88</v>
      </c>
      <c r="G124" s="26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45</v>
      </c>
      <c r="D125" s="46" t="s">
        <v>183</v>
      </c>
      <c r="E125" s="25" t="s">
        <v>88</v>
      </c>
      <c r="F125" s="4" t="n">
        <v>1360</v>
      </c>
      <c r="G125" s="38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46" t="s">
        <v>184</v>
      </c>
      <c r="E126" s="25" t="s">
        <v>185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65" t="s">
        <v>186</v>
      </c>
      <c r="E127" s="25" t="s">
        <v>88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53" t="s">
        <v>187</v>
      </c>
      <c r="E128" s="19" t="s">
        <v>88</v>
      </c>
      <c r="F128" s="20"/>
      <c r="G128" s="21" t="n">
        <f aca="false">SUM(F123:F128)</f>
        <v>2720</v>
      </c>
    </row>
    <row r="129" customFormat="false" ht="12.75" hidden="false" customHeight="false" outlineLevel="0" collapsed="false">
      <c r="A129" s="0" t="n">
        <v>4</v>
      </c>
      <c r="B129" s="1" t="s">
        <v>119</v>
      </c>
      <c r="C129" s="12" t="n">
        <v>146</v>
      </c>
      <c r="D129" s="13" t="s">
        <v>188</v>
      </c>
      <c r="E129" s="14" t="s">
        <v>189</v>
      </c>
      <c r="F129" s="15" t="n">
        <v>14409.32</v>
      </c>
      <c r="G129" s="1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6</v>
      </c>
      <c r="D130" s="46" t="s">
        <v>190</v>
      </c>
      <c r="E130" s="25" t="s">
        <v>191</v>
      </c>
      <c r="G130" s="38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46</v>
      </c>
      <c r="D131" s="46" t="s">
        <v>192</v>
      </c>
      <c r="E131" s="25" t="s">
        <v>189</v>
      </c>
      <c r="F131" s="4" t="n">
        <v>30192.18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3</v>
      </c>
      <c r="E132" s="25" t="s">
        <v>194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65" t="s">
        <v>195</v>
      </c>
      <c r="E133" s="25" t="s">
        <v>189</v>
      </c>
      <c r="F133" s="4" t="n">
        <v>584.08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53" t="s">
        <v>196</v>
      </c>
      <c r="E134" s="19" t="s">
        <v>189</v>
      </c>
      <c r="F134" s="20" t="n">
        <v>12857.25</v>
      </c>
      <c r="G134" s="21" t="n">
        <f aca="false">SUM(F129:F134)</f>
        <v>58042.83</v>
      </c>
    </row>
    <row r="135" customFormat="false" ht="12.75" hidden="false" customHeight="false" outlineLevel="0" collapsed="false">
      <c r="A135" s="0" t="n">
        <v>4</v>
      </c>
      <c r="B135" s="1" t="s">
        <v>119</v>
      </c>
      <c r="C135" s="12" t="n">
        <v>147</v>
      </c>
      <c r="D135" s="13" t="s">
        <v>197</v>
      </c>
      <c r="E135" s="14" t="s">
        <v>198</v>
      </c>
      <c r="F135" s="15" t="n">
        <v>11675.19</v>
      </c>
      <c r="G135" s="71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7</v>
      </c>
      <c r="D136" s="37" t="s">
        <v>199</v>
      </c>
      <c r="E136" s="25" t="s">
        <v>198</v>
      </c>
      <c r="G136" s="26"/>
    </row>
    <row r="137" customFormat="false" ht="12.75" hidden="false" customHeight="false" outlineLevel="0" collapsed="false">
      <c r="A137" s="0" t="n">
        <v>4</v>
      </c>
      <c r="B137" s="45" t="s">
        <v>119</v>
      </c>
      <c r="C137" s="23" t="n">
        <v>147</v>
      </c>
      <c r="D137" s="24" t="s">
        <v>200</v>
      </c>
      <c r="E137" s="25" t="s">
        <v>201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47</v>
      </c>
      <c r="D138" s="37" t="s">
        <v>202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1" t="s">
        <v>119</v>
      </c>
      <c r="C139" s="23" t="n">
        <v>147</v>
      </c>
      <c r="D139" s="46" t="s">
        <v>203</v>
      </c>
      <c r="E139" s="25" t="s">
        <v>198</v>
      </c>
      <c r="F139" s="4" t="n">
        <v>3763.74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46" t="s">
        <v>204</v>
      </c>
      <c r="E140" s="25" t="s">
        <v>201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65" t="s">
        <v>205</v>
      </c>
      <c r="E141" s="25" t="s">
        <v>198</v>
      </c>
      <c r="G141" s="38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47</v>
      </c>
      <c r="D142" s="70" t="s">
        <v>206</v>
      </c>
      <c r="E142" s="25" t="s">
        <v>198</v>
      </c>
      <c r="G142" s="38"/>
    </row>
    <row r="143" customFormat="false" ht="12.75" hidden="false" customHeight="false" outlineLevel="0" collapsed="false">
      <c r="A143" s="0" t="n">
        <v>4</v>
      </c>
      <c r="B143" s="45" t="s">
        <v>119</v>
      </c>
      <c r="C143" s="23" t="n">
        <v>147</v>
      </c>
      <c r="D143" s="53" t="s">
        <v>207</v>
      </c>
      <c r="E143" s="19" t="s">
        <v>201</v>
      </c>
      <c r="F143" s="20"/>
      <c r="G143" s="38" t="n">
        <f aca="false">SUM(F135:F143)</f>
        <v>15438.93</v>
      </c>
    </row>
    <row r="144" customFormat="false" ht="12.75" hidden="false" customHeight="false" outlineLevel="0" collapsed="false">
      <c r="A144" s="0" t="n">
        <v>4</v>
      </c>
      <c r="B144" s="1" t="s">
        <v>119</v>
      </c>
      <c r="C144" s="2" t="n">
        <v>138</v>
      </c>
      <c r="D144" s="60" t="s">
        <v>208</v>
      </c>
      <c r="E144" s="3" t="s">
        <v>21</v>
      </c>
      <c r="G144" s="16"/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39" t="s">
        <v>209</v>
      </c>
      <c r="E145" s="3" t="s">
        <v>21</v>
      </c>
      <c r="G145" s="21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9</v>
      </c>
      <c r="C146" s="12" t="n">
        <v>139</v>
      </c>
      <c r="D146" s="13" t="s">
        <v>210</v>
      </c>
      <c r="E146" s="14" t="s">
        <v>211</v>
      </c>
      <c r="F146" s="28" t="n">
        <v>2066.66</v>
      </c>
      <c r="G146" s="22"/>
    </row>
    <row r="147" customFormat="false" ht="12.75" hidden="false" customHeight="false" outlineLevel="0" collapsed="false">
      <c r="A147" s="0" t="n">
        <v>2</v>
      </c>
      <c r="B147" s="1" t="s">
        <v>49</v>
      </c>
      <c r="C147" s="23" t="n">
        <v>139</v>
      </c>
      <c r="D147" s="24" t="s">
        <v>212</v>
      </c>
      <c r="E147" s="25" t="s">
        <v>213</v>
      </c>
      <c r="F147" s="43" t="n">
        <v>6068.97</v>
      </c>
      <c r="G147" s="26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4</v>
      </c>
      <c r="E148" s="25" t="s">
        <v>215</v>
      </c>
      <c r="F148" s="43"/>
      <c r="G148" s="38"/>
    </row>
    <row r="149" customFormat="false" ht="12.75" hidden="false" customHeight="false" outlineLevel="0" collapsed="false">
      <c r="A149" s="0" t="n">
        <v>2</v>
      </c>
      <c r="B149" s="1" t="s">
        <v>70</v>
      </c>
      <c r="C149" s="23" t="n">
        <v>139</v>
      </c>
      <c r="D149" s="37" t="s">
        <v>216</v>
      </c>
      <c r="E149" s="25" t="s">
        <v>16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7</v>
      </c>
      <c r="E150" s="25" t="s">
        <v>211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8</v>
      </c>
      <c r="E151" s="25" t="s">
        <v>213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64" t="s">
        <v>219</v>
      </c>
      <c r="E152" s="25" t="s">
        <v>213</v>
      </c>
      <c r="F152" s="43"/>
      <c r="G152" s="38"/>
    </row>
    <row r="153" customFormat="false" ht="12.75" hidden="false" customHeight="false" outlineLevel="0" collapsed="false">
      <c r="A153" s="0" t="n">
        <v>4</v>
      </c>
      <c r="B153" s="1" t="s">
        <v>119</v>
      </c>
      <c r="C153" s="23" t="n">
        <v>139</v>
      </c>
      <c r="D153" s="46" t="s">
        <v>220</v>
      </c>
      <c r="E153" s="25" t="s">
        <v>16</v>
      </c>
      <c r="F153" s="43" t="n">
        <v>9983.46</v>
      </c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1</v>
      </c>
      <c r="E154" s="25" t="s">
        <v>222</v>
      </c>
      <c r="F154" s="43"/>
      <c r="G154" s="26"/>
    </row>
    <row r="155" customFormat="false" ht="12.75" hidden="false" customHeight="false" outlineLevel="0" collapsed="false">
      <c r="A155" s="0" t="n">
        <v>4</v>
      </c>
      <c r="B155" s="2" t="s">
        <v>119</v>
      </c>
      <c r="C155" s="23" t="n">
        <v>139</v>
      </c>
      <c r="D155" s="46" t="s">
        <v>223</v>
      </c>
      <c r="E155" s="25" t="s">
        <v>105</v>
      </c>
      <c r="F155" s="43" t="n">
        <v>3192.62</v>
      </c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24" t="s">
        <v>224</v>
      </c>
      <c r="E156" s="25" t="s">
        <v>225</v>
      </c>
      <c r="F156" s="43"/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37" t="s">
        <v>226</v>
      </c>
      <c r="E157" s="25" t="s">
        <v>225</v>
      </c>
      <c r="F157" s="43"/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65" t="s">
        <v>227</v>
      </c>
      <c r="E158" s="25" t="s">
        <v>225</v>
      </c>
      <c r="F158" s="43"/>
      <c r="G158" s="38"/>
      <c r="H158" s="10"/>
      <c r="I158" s="51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70" t="s">
        <v>228</v>
      </c>
      <c r="E159" s="25" t="s">
        <v>225</v>
      </c>
      <c r="F159" s="43"/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46" t="s">
        <v>229</v>
      </c>
      <c r="E160" s="25" t="s">
        <v>225</v>
      </c>
      <c r="F160" s="43" t="n">
        <v>200000</v>
      </c>
      <c r="G160" s="26"/>
      <c r="H160" s="4" t="s">
        <v>230</v>
      </c>
    </row>
    <row r="161" customFormat="false" ht="12.75" hidden="false" customHeight="false" outlineLevel="0" collapsed="false">
      <c r="A161" s="0" t="n">
        <v>4</v>
      </c>
      <c r="B161" s="1" t="s">
        <v>119</v>
      </c>
      <c r="C161" s="23" t="n">
        <v>139</v>
      </c>
      <c r="D161" s="46" t="s">
        <v>231</v>
      </c>
      <c r="E161" s="25" t="s">
        <v>232</v>
      </c>
      <c r="F161" s="43"/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3</v>
      </c>
      <c r="E162" s="25" t="s">
        <v>211</v>
      </c>
      <c r="F162" s="43" t="n">
        <v>1000</v>
      </c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24" t="s">
        <v>234</v>
      </c>
      <c r="E163" s="25" t="s">
        <v>235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6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7</v>
      </c>
      <c r="E165" s="25" t="s">
        <v>238</v>
      </c>
      <c r="F165" s="43" t="n">
        <v>100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9</v>
      </c>
      <c r="E166" s="25" t="s">
        <v>213</v>
      </c>
      <c r="F166" s="43" t="n">
        <v>699.63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40</v>
      </c>
      <c r="E167" s="25" t="s">
        <v>215</v>
      </c>
      <c r="F167" s="43"/>
      <c r="G167" s="26"/>
    </row>
    <row r="168" customFormat="false" ht="12.75" hidden="false" customHeight="false" outlineLevel="0" collapsed="false">
      <c r="A168" s="0" t="n">
        <v>4</v>
      </c>
      <c r="B168" s="1" t="s">
        <v>70</v>
      </c>
      <c r="C168" s="23" t="n">
        <v>139</v>
      </c>
      <c r="D168" s="65" t="s">
        <v>241</v>
      </c>
      <c r="E168" s="25" t="s">
        <v>16</v>
      </c>
      <c r="F168" s="43"/>
      <c r="G168" s="38"/>
      <c r="H168" s="10"/>
      <c r="I168" s="51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2</v>
      </c>
      <c r="E169" s="25" t="s">
        <v>211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3</v>
      </c>
      <c r="E170" s="25" t="s">
        <v>213</v>
      </c>
      <c r="F170" s="43" t="n">
        <v>180</v>
      </c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119</v>
      </c>
      <c r="C171" s="23" t="n">
        <v>139</v>
      </c>
      <c r="D171" s="70" t="s">
        <v>244</v>
      </c>
      <c r="E171" s="25" t="s">
        <v>16</v>
      </c>
      <c r="F171" s="43" t="n">
        <v>1940</v>
      </c>
      <c r="G171" s="38"/>
    </row>
    <row r="172" customFormat="false" ht="12.75" hidden="false" customHeight="false" outlineLevel="0" collapsed="false">
      <c r="A172" s="0" t="n">
        <v>2</v>
      </c>
      <c r="B172" s="1" t="s">
        <v>77</v>
      </c>
      <c r="C172" s="23" t="n">
        <v>139</v>
      </c>
      <c r="D172" s="70" t="s">
        <v>245</v>
      </c>
      <c r="E172" s="25" t="s">
        <v>211</v>
      </c>
      <c r="F172" s="43"/>
      <c r="G172" s="26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6</v>
      </c>
      <c r="E173" s="25" t="s">
        <v>213</v>
      </c>
      <c r="F173" s="43" t="n">
        <v>130.44</v>
      </c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17" t="n">
        <v>139</v>
      </c>
      <c r="D174" s="53" t="s">
        <v>247</v>
      </c>
      <c r="E174" s="19" t="s">
        <v>248</v>
      </c>
      <c r="F174" s="30"/>
      <c r="G174" s="21" t="n">
        <f aca="false">SUM(F146:F174)</f>
        <v>226261.78</v>
      </c>
    </row>
    <row r="175" customFormat="false" ht="12.75" hidden="false" customHeight="false" outlineLevel="0" collapsed="false">
      <c r="A175" s="0" t="n">
        <v>4</v>
      </c>
      <c r="B175" s="1" t="s">
        <v>119</v>
      </c>
      <c r="C175" s="12" t="n">
        <v>140</v>
      </c>
      <c r="D175" s="13" t="s">
        <v>249</v>
      </c>
      <c r="E175" s="14" t="s">
        <v>250</v>
      </c>
      <c r="F175" s="28" t="n">
        <v>3356</v>
      </c>
      <c r="G175" s="22"/>
    </row>
    <row r="176" customFormat="false" ht="12.75" hidden="false" customHeight="false" outlineLevel="0" collapsed="false">
      <c r="A176" s="0" t="n">
        <v>4</v>
      </c>
      <c r="B176" s="1" t="s">
        <v>119</v>
      </c>
      <c r="C176" s="23" t="n">
        <v>140</v>
      </c>
      <c r="D176" s="37" t="s">
        <v>251</v>
      </c>
      <c r="E176" s="25" t="s">
        <v>250</v>
      </c>
      <c r="F176" s="43"/>
      <c r="G176" s="26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46" t="s">
        <v>252</v>
      </c>
      <c r="E177" s="25" t="s">
        <v>250</v>
      </c>
      <c r="F177" s="43" t="n">
        <v>10637.83</v>
      </c>
      <c r="G177" s="38"/>
    </row>
    <row r="178" customFormat="false" ht="12.75" hidden="false" customHeight="false" outlineLevel="0" collapsed="false">
      <c r="A178" s="0" t="n">
        <v>4</v>
      </c>
      <c r="B178" s="1" t="s">
        <v>119</v>
      </c>
      <c r="C178" s="17" t="n">
        <v>140</v>
      </c>
      <c r="D178" s="53" t="s">
        <v>253</v>
      </c>
      <c r="E178" s="19" t="s">
        <v>250</v>
      </c>
      <c r="F178" s="30"/>
      <c r="G178" s="21" t="n">
        <f aca="false">SUM(F175:F178)</f>
        <v>13993.83</v>
      </c>
      <c r="H178" s="10" t="n">
        <f aca="false">SUM(G78:G178)</f>
        <v>496660.51</v>
      </c>
    </row>
    <row r="179" customFormat="false" ht="12.75" hidden="false" customHeight="false" outlineLevel="0" collapsed="false">
      <c r="D179" s="3"/>
      <c r="G179" s="4"/>
      <c r="I179" s="72"/>
    </row>
    <row r="180" customFormat="false" ht="12.75" hidden="false" customHeight="false" outlineLevel="0" collapsed="false">
      <c r="D180" s="3"/>
      <c r="E180" s="73"/>
      <c r="F180" s="10" t="n">
        <f aca="false">SUM(F4:F179)</f>
        <v>951751.85</v>
      </c>
      <c r="G180" s="10" t="n">
        <f aca="false">SUM(G3:G179)</f>
        <v>951751.85</v>
      </c>
      <c r="H180" s="10" t="n">
        <f aca="false">SUM(H3:H179)</f>
        <v>951751.85</v>
      </c>
    </row>
    <row r="181" customFormat="false" ht="12.75" hidden="false" customHeight="false" outlineLevel="0" collapsed="false">
      <c r="B181" s="45"/>
      <c r="D181" s="3"/>
      <c r="G181" s="36"/>
    </row>
    <row r="182" customFormat="false" ht="12.75" hidden="false" customHeight="false" outlineLevel="0" collapsed="false">
      <c r="B182" s="45"/>
      <c r="D182" s="3"/>
      <c r="E182" s="3" t="s">
        <v>254</v>
      </c>
      <c r="F182" s="4" t="n">
        <v>493392.2</v>
      </c>
      <c r="G182" s="36"/>
    </row>
    <row r="183" customFormat="false" ht="12.75" hidden="false" customHeight="false" outlineLevel="0" collapsed="false">
      <c r="E183" s="3" t="s">
        <v>255</v>
      </c>
      <c r="F183" s="4" t="n">
        <v>127.2</v>
      </c>
    </row>
    <row r="184" customFormat="false" ht="12.75" hidden="false" customHeight="false" outlineLevel="0" collapsed="false">
      <c r="E184" s="3" t="s">
        <v>256</v>
      </c>
      <c r="F184" s="4" t="n">
        <v>13295.01</v>
      </c>
    </row>
    <row r="185" customFormat="false" ht="12.75" hidden="false" customHeight="false" outlineLevel="0" collapsed="false">
      <c r="E185" s="3" t="s">
        <v>257</v>
      </c>
      <c r="F185" s="4" t="n">
        <v>186909.6</v>
      </c>
    </row>
    <row r="186" customFormat="false" ht="12.75" hidden="false" customHeight="false" outlineLevel="0" collapsed="false">
      <c r="E186" s="3" t="s">
        <v>258</v>
      </c>
      <c r="F186" s="4" t="n">
        <v>15371.74</v>
      </c>
    </row>
    <row r="187" customFormat="false" ht="12.75" hidden="false" customHeight="false" outlineLevel="0" collapsed="false">
      <c r="E187" s="3" t="s">
        <v>259</v>
      </c>
      <c r="F187" s="4" t="n">
        <v>57656.1</v>
      </c>
    </row>
    <row r="188" customFormat="false" ht="12.75" hidden="false" customHeight="false" outlineLevel="0" collapsed="false">
      <c r="F188" s="10" t="n">
        <f aca="false">SUM(F182:F187)</f>
        <v>766751.85</v>
      </c>
    </row>
    <row r="189" customFormat="false" ht="12.75" hidden="false" customHeight="false" outlineLevel="0" collapsed="false">
      <c r="F189" s="10" t="n">
        <f aca="false">+H180-F188</f>
        <v>18500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170" activePane="bottomLeft" state="frozen"/>
      <selection pane="topLeft" activeCell="A1" activeCellId="0" sqref="A1"/>
      <selection pane="bottomLeft" activeCell="H184" activeCellId="0" sqref="H1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76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77"/>
      <c r="G1" s="9" t="s">
        <v>271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77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78" t="n">
        <v>155434.67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 t="n">
        <v>0</v>
      </c>
      <c r="G5" s="21" t="n">
        <f aca="false">SUM(F4:F5)</f>
        <v>155434.67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 t="n">
        <v>0</v>
      </c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269</v>
      </c>
      <c r="E7" s="25" t="s">
        <v>270</v>
      </c>
      <c r="F7" s="4" t="n">
        <v>6091.07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1</v>
      </c>
      <c r="E8" s="25" t="s">
        <v>12</v>
      </c>
      <c r="F8" s="4" t="n">
        <v>469.26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3</v>
      </c>
      <c r="E9" s="25" t="s">
        <v>14</v>
      </c>
      <c r="F9" s="4" t="n">
        <v>28291.47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23" t="n">
        <v>33</v>
      </c>
      <c r="D10" s="24" t="s">
        <v>15</v>
      </c>
      <c r="E10" s="25" t="s">
        <v>16</v>
      </c>
      <c r="F10" s="4" t="n">
        <v>7000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4" t="s">
        <v>17</v>
      </c>
      <c r="E11" s="25" t="s">
        <v>18</v>
      </c>
      <c r="F11" s="4" t="n">
        <v>17192.61</v>
      </c>
      <c r="G11" s="26"/>
    </row>
    <row r="12" customFormat="false" ht="12.75" hidden="false" customHeight="false" outlineLevel="0" collapsed="false">
      <c r="A12" s="0" t="n">
        <v>1</v>
      </c>
      <c r="B12" s="1" t="s">
        <v>4</v>
      </c>
      <c r="C12" s="17" t="n">
        <v>33</v>
      </c>
      <c r="D12" s="27" t="s">
        <v>19</v>
      </c>
      <c r="E12" s="19" t="s">
        <v>18</v>
      </c>
      <c r="F12" s="79" t="n">
        <v>0</v>
      </c>
      <c r="G12" s="21" t="n">
        <f aca="false">SUM(F6:F12)</f>
        <v>59044.41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2" t="n">
        <v>34</v>
      </c>
      <c r="D13" s="13" t="s">
        <v>20</v>
      </c>
      <c r="E13" s="14" t="s">
        <v>21</v>
      </c>
      <c r="F13" s="28" t="n">
        <v>22379.94</v>
      </c>
      <c r="G13" s="29"/>
    </row>
    <row r="14" customFormat="false" ht="12.75" hidden="false" customHeight="false" outlineLevel="0" collapsed="false">
      <c r="A14" s="0" t="n">
        <v>1</v>
      </c>
      <c r="B14" s="1" t="s">
        <v>4</v>
      </c>
      <c r="C14" s="17" t="n">
        <v>34</v>
      </c>
      <c r="D14" s="27" t="s">
        <v>22</v>
      </c>
      <c r="E14" s="19" t="s">
        <v>21</v>
      </c>
      <c r="F14" s="80" t="n">
        <v>0</v>
      </c>
      <c r="G14" s="31" t="n">
        <f aca="false">SUM(F13:F14)</f>
        <v>22379.94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2" t="n">
        <v>35</v>
      </c>
      <c r="D15" s="13" t="s">
        <v>23</v>
      </c>
      <c r="E15" s="14" t="s">
        <v>24</v>
      </c>
      <c r="F15" s="15" t="n">
        <v>24905.57</v>
      </c>
      <c r="G15" s="16"/>
    </row>
    <row r="16" customFormat="false" ht="12.75" hidden="false" customHeight="false" outlineLevel="0" collapsed="false">
      <c r="A16" s="0" t="n">
        <v>1</v>
      </c>
      <c r="B16" s="1" t="s">
        <v>4</v>
      </c>
      <c r="C16" s="12" t="n">
        <v>35</v>
      </c>
      <c r="D16" s="46" t="s">
        <v>268</v>
      </c>
      <c r="E16" s="14" t="s">
        <v>24</v>
      </c>
      <c r="F16" s="4" t="n">
        <v>900</v>
      </c>
      <c r="G16" s="38"/>
    </row>
    <row r="17" customFormat="false" ht="12.75" hidden="false" customHeight="false" outlineLevel="0" collapsed="false">
      <c r="A17" s="0" t="n">
        <v>1</v>
      </c>
      <c r="B17" s="1" t="s">
        <v>4</v>
      </c>
      <c r="C17" s="17" t="n">
        <v>35</v>
      </c>
      <c r="D17" s="18" t="s">
        <v>25</v>
      </c>
      <c r="E17" s="19" t="s">
        <v>26</v>
      </c>
      <c r="F17" s="20" t="n">
        <v>1238.62</v>
      </c>
      <c r="G17" s="21" t="n">
        <f aca="false">SUM(F15:F17)</f>
        <v>27044.19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12" t="n">
        <v>38</v>
      </c>
      <c r="D18" s="32" t="s">
        <v>28</v>
      </c>
      <c r="E18" s="14" t="s">
        <v>29</v>
      </c>
      <c r="F18" s="81" t="n">
        <v>0</v>
      </c>
      <c r="G18" s="29"/>
    </row>
    <row r="19" customFormat="false" ht="12.75" hidden="false" customHeight="false" outlineLevel="0" collapsed="false">
      <c r="A19" s="0" t="n">
        <v>1</v>
      </c>
      <c r="B19" s="1" t="s">
        <v>27</v>
      </c>
      <c r="C19" s="17" t="n">
        <v>38</v>
      </c>
      <c r="D19" s="34" t="s">
        <v>30</v>
      </c>
      <c r="E19" s="19" t="s">
        <v>31</v>
      </c>
      <c r="F19" s="30" t="n">
        <v>0</v>
      </c>
      <c r="G19" s="31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2" t="n">
        <v>39</v>
      </c>
      <c r="D20" s="35" t="s">
        <v>32</v>
      </c>
      <c r="E20" s="3" t="s">
        <v>24</v>
      </c>
      <c r="F20" s="82" t="n">
        <v>0</v>
      </c>
      <c r="G20" s="36"/>
    </row>
    <row r="21" customFormat="false" ht="12.75" hidden="false" customHeight="false" outlineLevel="0" collapsed="false">
      <c r="A21" s="0" t="n">
        <v>1</v>
      </c>
      <c r="B21" s="1" t="s">
        <v>27</v>
      </c>
      <c r="C21" s="2" t="n">
        <v>39</v>
      </c>
      <c r="D21" s="35" t="s">
        <v>33</v>
      </c>
      <c r="E21" s="3" t="s">
        <v>26</v>
      </c>
      <c r="F21" s="80" t="n">
        <v>0</v>
      </c>
      <c r="G21" s="36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27</v>
      </c>
      <c r="C22" s="12" t="n">
        <v>40</v>
      </c>
      <c r="D22" s="32" t="s">
        <v>34</v>
      </c>
      <c r="E22" s="14" t="s">
        <v>10</v>
      </c>
      <c r="F22" s="78" t="n">
        <v>0</v>
      </c>
      <c r="G22" s="16"/>
    </row>
    <row r="23" customFormat="false" ht="12.75" hidden="false" customHeight="false" outlineLevel="0" collapsed="false">
      <c r="A23" s="0" t="n">
        <v>1</v>
      </c>
      <c r="B23" s="1" t="s">
        <v>27</v>
      </c>
      <c r="C23" s="23" t="n">
        <v>40</v>
      </c>
      <c r="D23" s="37" t="s">
        <v>35</v>
      </c>
      <c r="E23" s="25" t="s">
        <v>36</v>
      </c>
      <c r="F23" s="76" t="n">
        <v>0</v>
      </c>
      <c r="G23" s="38"/>
    </row>
    <row r="24" customFormat="false" ht="12.75" hidden="false" customHeight="false" outlineLevel="0" collapsed="false">
      <c r="A24" s="0" t="n">
        <v>1</v>
      </c>
      <c r="B24" s="1" t="s">
        <v>27</v>
      </c>
      <c r="C24" s="23" t="n">
        <v>40</v>
      </c>
      <c r="D24" s="37" t="s">
        <v>37</v>
      </c>
      <c r="E24" s="25" t="s">
        <v>38</v>
      </c>
      <c r="F24" s="76" t="n">
        <v>330</v>
      </c>
      <c r="G24" s="38"/>
    </row>
    <row r="25" customFormat="false" ht="12.75" hidden="false" customHeight="false" outlineLevel="0" collapsed="false">
      <c r="A25" s="0" t="n">
        <v>1</v>
      </c>
      <c r="B25" s="1" t="s">
        <v>27</v>
      </c>
      <c r="C25" s="17" t="n">
        <v>40</v>
      </c>
      <c r="D25" s="27" t="s">
        <v>39</v>
      </c>
      <c r="E25" s="19" t="s">
        <v>40</v>
      </c>
      <c r="F25" s="79" t="n">
        <v>0</v>
      </c>
      <c r="G25" s="21" t="n">
        <f aca="false">SUM(F22:F25)</f>
        <v>330</v>
      </c>
    </row>
    <row r="26" customFormat="false" ht="12.75" hidden="false" customHeight="false" outlineLevel="0" collapsed="false">
      <c r="A26" s="0" t="n">
        <v>1</v>
      </c>
      <c r="B26" s="1" t="s">
        <v>27</v>
      </c>
      <c r="C26" s="2" t="n">
        <v>41</v>
      </c>
      <c r="D26" s="35" t="s">
        <v>41</v>
      </c>
      <c r="E26" s="3" t="s">
        <v>42</v>
      </c>
      <c r="F26" s="76" t="n">
        <v>0</v>
      </c>
      <c r="G26" s="36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27</v>
      </c>
      <c r="C27" s="2" t="n">
        <v>43</v>
      </c>
      <c r="D27" s="39" t="s">
        <v>43</v>
      </c>
      <c r="E27" s="3" t="s">
        <v>10</v>
      </c>
      <c r="F27" s="4" t="n">
        <v>0</v>
      </c>
      <c r="G27" s="36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12" t="n">
        <v>44</v>
      </c>
      <c r="D28" s="40" t="s">
        <v>45</v>
      </c>
      <c r="E28" s="14" t="s">
        <v>6</v>
      </c>
      <c r="F28" s="15" t="n">
        <v>0</v>
      </c>
      <c r="G28" s="16"/>
    </row>
    <row r="29" customFormat="false" ht="12.75" hidden="false" customHeight="false" outlineLevel="0" collapsed="false">
      <c r="A29" s="0" t="n">
        <v>1</v>
      </c>
      <c r="B29" s="1" t="s">
        <v>44</v>
      </c>
      <c r="C29" s="17" t="n">
        <v>44</v>
      </c>
      <c r="D29" s="41" t="s">
        <v>46</v>
      </c>
      <c r="E29" s="19" t="s">
        <v>6</v>
      </c>
      <c r="F29" s="20" t="n">
        <v>0</v>
      </c>
      <c r="G29" s="21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4</v>
      </c>
      <c r="C30" s="2" t="n">
        <v>45</v>
      </c>
      <c r="D30" s="39" t="s">
        <v>47</v>
      </c>
      <c r="E30" s="3" t="s">
        <v>24</v>
      </c>
      <c r="F30" s="4" t="n">
        <v>300</v>
      </c>
      <c r="G30" s="36" t="n">
        <f aca="false">+F30</f>
        <v>300</v>
      </c>
      <c r="H30" s="10" t="n">
        <f aca="false">SUM(G4:G30)</f>
        <v>264533.21</v>
      </c>
    </row>
    <row r="31" customFormat="false" ht="12.75" hidden="false" customHeight="false" outlineLevel="0" collapsed="false">
      <c r="D31" s="3"/>
      <c r="E31" s="3" t="s">
        <v>48</v>
      </c>
      <c r="F31" s="4"/>
      <c r="G31" s="4"/>
    </row>
    <row r="32" customFormat="false" ht="12.75" hidden="false" customHeight="false" outlineLevel="0" collapsed="false">
      <c r="A32" s="0" t="n">
        <v>2</v>
      </c>
      <c r="B32" s="1" t="s">
        <v>49</v>
      </c>
      <c r="C32" s="2" t="n">
        <v>59</v>
      </c>
      <c r="D32" s="42" t="s">
        <v>50</v>
      </c>
      <c r="E32" s="3" t="s">
        <v>51</v>
      </c>
      <c r="F32" s="4" t="n">
        <v>0</v>
      </c>
      <c r="G32" s="36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12" t="n">
        <v>60</v>
      </c>
      <c r="D33" s="13" t="s">
        <v>52</v>
      </c>
      <c r="E33" s="14" t="s">
        <v>53</v>
      </c>
      <c r="F33" s="28" t="n">
        <v>540.61</v>
      </c>
      <c r="G33" s="29"/>
    </row>
    <row r="34" customFormat="false" ht="12.75" hidden="false" customHeight="false" outlineLevel="0" collapsed="false">
      <c r="A34" s="0" t="n">
        <v>2</v>
      </c>
      <c r="B34" s="1" t="s">
        <v>49</v>
      </c>
      <c r="C34" s="17" t="n">
        <v>60</v>
      </c>
      <c r="D34" s="27" t="s">
        <v>54</v>
      </c>
      <c r="E34" s="19" t="s">
        <v>53</v>
      </c>
      <c r="F34" s="80" t="n">
        <v>0</v>
      </c>
      <c r="G34" s="31" t="n">
        <f aca="false">SUM(F33:F34)</f>
        <v>540.61</v>
      </c>
    </row>
    <row r="35" customFormat="false" ht="12.75" hidden="false" customHeight="false" outlineLevel="0" collapsed="false">
      <c r="A35" s="0" t="n">
        <v>2</v>
      </c>
      <c r="B35" s="1" t="s">
        <v>49</v>
      </c>
      <c r="C35" s="2" t="n">
        <v>61</v>
      </c>
      <c r="D35" s="42" t="s">
        <v>55</v>
      </c>
      <c r="E35" s="3" t="s">
        <v>56</v>
      </c>
      <c r="F35" s="4" t="n">
        <v>0</v>
      </c>
      <c r="G35" s="36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49</v>
      </c>
      <c r="C36" s="12" t="n">
        <v>62</v>
      </c>
      <c r="D36" s="13" t="s">
        <v>57</v>
      </c>
      <c r="E36" s="14" t="s">
        <v>58</v>
      </c>
      <c r="F36" s="28" t="n">
        <v>0</v>
      </c>
      <c r="G36" s="29"/>
    </row>
    <row r="37" customFormat="false" ht="12.75" hidden="false" customHeight="false" outlineLevel="0" collapsed="false">
      <c r="A37" s="0" t="n">
        <v>2</v>
      </c>
      <c r="B37" s="1" t="s">
        <v>49</v>
      </c>
      <c r="C37" s="23" t="n">
        <v>62</v>
      </c>
      <c r="D37" s="27" t="s">
        <v>59</v>
      </c>
      <c r="E37" s="25" t="s">
        <v>58</v>
      </c>
      <c r="F37" s="83" t="n">
        <v>0</v>
      </c>
      <c r="G37" s="44"/>
    </row>
    <row r="38" customFormat="false" ht="12.75" hidden="false" customHeight="false" outlineLevel="0" collapsed="false">
      <c r="A38" s="0" t="n">
        <v>2</v>
      </c>
      <c r="B38" s="1" t="s">
        <v>49</v>
      </c>
      <c r="C38" s="17" t="n">
        <v>62</v>
      </c>
      <c r="D38" s="41" t="s">
        <v>60</v>
      </c>
      <c r="E38" s="19" t="s">
        <v>58</v>
      </c>
      <c r="F38" s="30" t="n">
        <v>0</v>
      </c>
      <c r="G38" s="31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49</v>
      </c>
      <c r="C39" s="45" t="n">
        <v>62</v>
      </c>
      <c r="D39" s="46" t="s">
        <v>61</v>
      </c>
      <c r="E39" s="25" t="s">
        <v>58</v>
      </c>
      <c r="F39" s="4" t="n">
        <v>0</v>
      </c>
      <c r="G39" s="36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3" t="s">
        <v>62</v>
      </c>
      <c r="E40" s="14" t="s">
        <v>63</v>
      </c>
      <c r="F40" s="28" t="n">
        <v>0</v>
      </c>
      <c r="G40" s="29"/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3</v>
      </c>
      <c r="D41" s="24" t="s">
        <v>64</v>
      </c>
      <c r="E41" s="25" t="s">
        <v>65</v>
      </c>
      <c r="F41" s="43" t="n">
        <v>0</v>
      </c>
      <c r="G41" s="44"/>
    </row>
    <row r="42" customFormat="false" ht="12.75" hidden="false" customHeight="false" outlineLevel="0" collapsed="false">
      <c r="A42" s="0" t="n">
        <v>2</v>
      </c>
      <c r="B42" s="1" t="s">
        <v>49</v>
      </c>
      <c r="C42" s="12" t="n">
        <v>63</v>
      </c>
      <c r="D42" s="18" t="s">
        <v>66</v>
      </c>
      <c r="E42" s="19" t="s">
        <v>67</v>
      </c>
      <c r="F42" s="30" t="n">
        <v>0</v>
      </c>
      <c r="G42" s="31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49</v>
      </c>
      <c r="C43" s="12" t="n">
        <v>64</v>
      </c>
      <c r="D43" s="13" t="s">
        <v>68</v>
      </c>
      <c r="E43" s="14" t="s">
        <v>69</v>
      </c>
      <c r="F43" s="28" t="n">
        <v>127050.3</v>
      </c>
      <c r="G43" s="47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1</v>
      </c>
      <c r="D44" s="34" t="s">
        <v>71</v>
      </c>
      <c r="E44" s="19" t="s">
        <v>69</v>
      </c>
      <c r="F44" s="30" t="n">
        <v>13077.98</v>
      </c>
      <c r="G44" s="31" t="n">
        <f aca="false">SUM(F43:F44)</f>
        <v>140128.28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12" t="n">
        <v>59</v>
      </c>
      <c r="D45" s="32" t="s">
        <v>72</v>
      </c>
      <c r="E45" s="14" t="s">
        <v>51</v>
      </c>
      <c r="F45" s="83" t="n">
        <v>0</v>
      </c>
      <c r="G45" s="29"/>
    </row>
    <row r="46" customFormat="false" ht="12.75" hidden="false" customHeight="false" outlineLevel="0" collapsed="false">
      <c r="A46" s="0" t="n">
        <v>2</v>
      </c>
      <c r="B46" s="1" t="s">
        <v>70</v>
      </c>
      <c r="C46" s="17" t="n">
        <v>63</v>
      </c>
      <c r="D46" s="27" t="s">
        <v>73</v>
      </c>
      <c r="E46" s="19" t="s">
        <v>67</v>
      </c>
      <c r="F46" s="80" t="n">
        <v>0</v>
      </c>
      <c r="G46" s="31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0</v>
      </c>
      <c r="C47" s="2" t="n">
        <v>68</v>
      </c>
      <c r="D47" s="35" t="s">
        <v>74</v>
      </c>
      <c r="E47" s="3" t="s">
        <v>69</v>
      </c>
      <c r="F47" s="76" t="n">
        <v>0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0</v>
      </c>
      <c r="C48" s="2" t="n">
        <v>70</v>
      </c>
      <c r="D48" s="35" t="s">
        <v>75</v>
      </c>
      <c r="E48" s="3" t="s">
        <v>76</v>
      </c>
      <c r="F48" s="76" t="n">
        <v>0</v>
      </c>
      <c r="G48" s="36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7</v>
      </c>
      <c r="C49" s="2" t="n">
        <v>69</v>
      </c>
      <c r="D49" s="39" t="s">
        <v>78</v>
      </c>
      <c r="E49" s="3" t="s">
        <v>79</v>
      </c>
      <c r="F49" s="4" t="n">
        <v>0</v>
      </c>
      <c r="G49" s="36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4</v>
      </c>
      <c r="D50" s="39" t="s">
        <v>80</v>
      </c>
      <c r="E50" s="3" t="s">
        <v>53</v>
      </c>
      <c r="F50" s="4" t="n">
        <v>540.61</v>
      </c>
      <c r="G50" s="36" t="n">
        <f aca="false">+F50</f>
        <v>540.61</v>
      </c>
    </row>
    <row r="51" s="5" customFormat="true" ht="12.75" hidden="false" customHeight="false" outlineLevel="0" collapsed="false">
      <c r="A51" s="5" t="n">
        <v>2</v>
      </c>
      <c r="B51" s="48" t="s">
        <v>77</v>
      </c>
      <c r="C51" s="12" t="n">
        <v>71</v>
      </c>
      <c r="D51" s="49" t="s">
        <v>81</v>
      </c>
      <c r="E51" s="14" t="s">
        <v>56</v>
      </c>
      <c r="F51" s="15" t="n">
        <v>0</v>
      </c>
      <c r="G51" s="50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39" t="s">
        <v>82</v>
      </c>
      <c r="E52" s="3" t="s">
        <v>18</v>
      </c>
      <c r="F52" s="4" t="n">
        <v>0</v>
      </c>
      <c r="G52" s="26" t="n">
        <f aca="false">+F52</f>
        <v>0</v>
      </c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2" t="n">
        <v>71</v>
      </c>
      <c r="D53" s="39" t="s">
        <v>83</v>
      </c>
      <c r="E53" s="3" t="s">
        <v>51</v>
      </c>
      <c r="F53" s="4" t="n">
        <v>0</v>
      </c>
      <c r="G53" s="26" t="n">
        <f aca="false">+F53</f>
        <v>0</v>
      </c>
      <c r="I53" s="51"/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1</v>
      </c>
      <c r="D54" s="52" t="s">
        <v>84</v>
      </c>
      <c r="E54" s="3" t="s">
        <v>18</v>
      </c>
      <c r="F54" s="4" t="n">
        <v>0</v>
      </c>
      <c r="G54" s="38" t="n">
        <f aca="false">+F54</f>
        <v>0</v>
      </c>
      <c r="I54" s="51"/>
    </row>
    <row r="55" customFormat="false" ht="12.75" hidden="false" customHeight="false" outlineLevel="0" collapsed="false">
      <c r="A55" s="0" t="n">
        <v>2</v>
      </c>
      <c r="B55" s="1" t="s">
        <v>77</v>
      </c>
      <c r="C55" s="17" t="n">
        <v>75</v>
      </c>
      <c r="D55" s="53" t="s">
        <v>85</v>
      </c>
      <c r="E55" s="19" t="s">
        <v>76</v>
      </c>
      <c r="F55" s="30" t="n">
        <v>923.92</v>
      </c>
      <c r="G55" s="21" t="n">
        <f aca="false">SUM(F51:F55)</f>
        <v>923.92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2</v>
      </c>
      <c r="D56" s="39" t="s">
        <v>86</v>
      </c>
      <c r="E56" s="3" t="s">
        <v>58</v>
      </c>
      <c r="F56" s="4" t="n">
        <v>0</v>
      </c>
      <c r="G56" s="36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77</v>
      </c>
      <c r="C57" s="2" t="n">
        <v>73</v>
      </c>
      <c r="D57" s="39" t="s">
        <v>87</v>
      </c>
      <c r="E57" s="3" t="s">
        <v>88</v>
      </c>
      <c r="F57" s="4" t="n">
        <v>800</v>
      </c>
      <c r="G57" s="36" t="n">
        <f aca="false">+F57</f>
        <v>800</v>
      </c>
    </row>
    <row r="58" customFormat="false" ht="12.75" hidden="false" customHeight="false" outlineLevel="0" collapsed="false">
      <c r="A58" s="0" t="n">
        <v>2</v>
      </c>
      <c r="B58" s="1" t="s">
        <v>77</v>
      </c>
      <c r="C58" s="2" t="n">
        <v>78</v>
      </c>
      <c r="D58" s="39" t="s">
        <v>89</v>
      </c>
      <c r="E58" s="3" t="s">
        <v>69</v>
      </c>
      <c r="F58" s="4" t="n">
        <v>71120.94</v>
      </c>
      <c r="G58" s="36" t="n">
        <f aca="false">+F58</f>
        <v>71120.94</v>
      </c>
    </row>
    <row r="59" customFormat="false" ht="12.75" hidden="false" customHeight="false" outlineLevel="0" collapsed="false">
      <c r="A59" s="0" t="n">
        <v>2</v>
      </c>
      <c r="B59" s="1" t="s">
        <v>90</v>
      </c>
      <c r="C59" s="12" t="n">
        <v>81</v>
      </c>
      <c r="D59" s="54" t="s">
        <v>91</v>
      </c>
      <c r="E59" s="14" t="s">
        <v>53</v>
      </c>
      <c r="F59" s="55" t="n">
        <v>0</v>
      </c>
      <c r="G59" s="29" t="n">
        <f aca="false">+F59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12" t="n">
        <v>82</v>
      </c>
      <c r="D60" s="54" t="s">
        <v>92</v>
      </c>
      <c r="E60" s="14" t="s">
        <v>76</v>
      </c>
      <c r="F60" s="43" t="n">
        <v>0</v>
      </c>
      <c r="G60" s="29"/>
      <c r="H60" s="10"/>
    </row>
    <row r="61" customFormat="false" ht="12.75" hidden="false" customHeight="false" outlineLevel="0" collapsed="false">
      <c r="A61" s="0" t="n">
        <v>2</v>
      </c>
      <c r="B61" s="1" t="s">
        <v>90</v>
      </c>
      <c r="C61" s="17" t="n">
        <v>82</v>
      </c>
      <c r="D61" s="41" t="s">
        <v>93</v>
      </c>
      <c r="E61" s="19" t="s">
        <v>88</v>
      </c>
      <c r="F61" s="30" t="n">
        <v>0</v>
      </c>
      <c r="G61" s="31" t="n">
        <f aca="false">SUM(F60:F61)</f>
        <v>0</v>
      </c>
      <c r="H61" s="10"/>
    </row>
    <row r="62" customFormat="false" ht="12.75" hidden="false" customHeight="false" outlineLevel="0" collapsed="false">
      <c r="A62" s="0" t="n">
        <v>2</v>
      </c>
      <c r="B62" s="1" t="s">
        <v>90</v>
      </c>
      <c r="C62" s="2" t="n">
        <v>83</v>
      </c>
      <c r="D62" s="56" t="s">
        <v>94</v>
      </c>
      <c r="E62" s="3" t="s">
        <v>69</v>
      </c>
      <c r="F62" s="4" t="n">
        <v>16761.31</v>
      </c>
      <c r="G62" s="36" t="n">
        <f aca="false">+F62</f>
        <v>16761.31</v>
      </c>
      <c r="H62" s="10" t="n">
        <f aca="false">SUM(G32:G62)</f>
        <v>230815.67</v>
      </c>
    </row>
    <row r="63" customFormat="false" ht="12.75" hidden="false" customHeight="false" outlineLevel="0" collapsed="false">
      <c r="D63" s="3"/>
      <c r="E63" s="3" t="s">
        <v>48</v>
      </c>
      <c r="F63" s="4"/>
      <c r="G63" s="3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13" t="s">
        <v>96</v>
      </c>
      <c r="E64" s="14" t="s">
        <v>97</v>
      </c>
      <c r="F64" s="15" t="n">
        <v>40000</v>
      </c>
      <c r="G64" s="22"/>
    </row>
    <row r="65" customFormat="false" ht="12.75" hidden="false" customHeight="false" outlineLevel="0" collapsed="false">
      <c r="A65" s="0" t="n">
        <v>3</v>
      </c>
      <c r="B65" s="1" t="s">
        <v>95</v>
      </c>
      <c r="C65" s="12" t="n">
        <v>99</v>
      </c>
      <c r="D65" s="24" t="s">
        <v>98</v>
      </c>
      <c r="E65" s="25" t="s">
        <v>99</v>
      </c>
      <c r="F65" s="4" t="n">
        <v>13000</v>
      </c>
      <c r="G65" s="26"/>
    </row>
    <row r="66" customFormat="false" ht="12.75" hidden="false" customHeight="false" outlineLevel="0" collapsed="false">
      <c r="A66" s="0" t="n">
        <v>3</v>
      </c>
      <c r="B66" s="1" t="s">
        <v>95</v>
      </c>
      <c r="C66" s="12" t="n">
        <v>99</v>
      </c>
      <c r="D66" s="57" t="s">
        <v>100</v>
      </c>
      <c r="E66" s="19" t="s">
        <v>97</v>
      </c>
      <c r="F66" s="20" t="n">
        <v>16000</v>
      </c>
      <c r="G66" s="21" t="n">
        <f aca="false">SUM(F64:F66)</f>
        <v>69000</v>
      </c>
    </row>
    <row r="67" customFormat="false" ht="12.75" hidden="false" customHeight="false" outlineLevel="0" collapsed="false">
      <c r="A67" s="0" t="n">
        <v>3</v>
      </c>
      <c r="B67" s="2" t="s">
        <v>95</v>
      </c>
      <c r="C67" s="12" t="n">
        <v>100</v>
      </c>
      <c r="D67" s="13" t="s">
        <v>101</v>
      </c>
      <c r="E67" s="14" t="s">
        <v>102</v>
      </c>
      <c r="F67" s="28" t="n">
        <v>21021.18</v>
      </c>
      <c r="G67" s="29"/>
    </row>
    <row r="68" customFormat="false" ht="12.75" hidden="false" customHeight="false" outlineLevel="0" collapsed="false">
      <c r="A68" s="0" t="n">
        <v>3</v>
      </c>
      <c r="B68" s="2" t="s">
        <v>95</v>
      </c>
      <c r="C68" s="17" t="n">
        <v>100</v>
      </c>
      <c r="D68" s="34" t="s">
        <v>103</v>
      </c>
      <c r="E68" s="19" t="s">
        <v>102</v>
      </c>
      <c r="F68" s="30" t="n">
        <v>0</v>
      </c>
      <c r="G68" s="31" t="n">
        <f aca="false">SUM(F67:F68)</f>
        <v>21021.18</v>
      </c>
    </row>
    <row r="69" customFormat="false" ht="12.75" hidden="false" customHeight="false" outlineLevel="0" collapsed="false">
      <c r="A69" s="0" t="n">
        <v>3</v>
      </c>
      <c r="B69" s="45" t="s">
        <v>95</v>
      </c>
      <c r="C69" s="2" t="n">
        <v>104</v>
      </c>
      <c r="D69" s="42" t="s">
        <v>104</v>
      </c>
      <c r="E69" s="3" t="s">
        <v>105</v>
      </c>
      <c r="F69" s="4" t="n">
        <v>11335.61</v>
      </c>
      <c r="G69" s="36" t="n">
        <f aca="false">+F69</f>
        <v>11335.61</v>
      </c>
    </row>
    <row r="70" customFormat="false" ht="12.75" hidden="false" customHeight="false" outlineLevel="0" collapsed="false">
      <c r="A70" s="0" t="n">
        <v>3</v>
      </c>
      <c r="B70" s="2" t="s">
        <v>106</v>
      </c>
      <c r="C70" s="2" t="n">
        <v>107</v>
      </c>
      <c r="D70" s="35" t="s">
        <v>107</v>
      </c>
      <c r="E70" s="3" t="s">
        <v>102</v>
      </c>
      <c r="F70" s="76" t="n">
        <v>0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2</v>
      </c>
      <c r="D71" s="35" t="s">
        <v>108</v>
      </c>
      <c r="E71" s="3" t="s">
        <v>105</v>
      </c>
      <c r="F71" s="76" t="n">
        <v>0</v>
      </c>
      <c r="G71" s="36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11</v>
      </c>
      <c r="D72" s="39" t="s">
        <v>110</v>
      </c>
      <c r="E72" s="3" t="s">
        <v>97</v>
      </c>
      <c r="F72" s="4" t="n">
        <v>24000</v>
      </c>
      <c r="G72" s="36" t="n">
        <f aca="false">+F72</f>
        <v>2400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2" t="n">
        <v>112</v>
      </c>
      <c r="D73" s="39" t="s">
        <v>111</v>
      </c>
      <c r="E73" s="3" t="s">
        <v>102</v>
      </c>
      <c r="F73" s="4" t="n">
        <v>3397.7</v>
      </c>
      <c r="G73" s="36" t="n">
        <f aca="false">+F73</f>
        <v>3397.7</v>
      </c>
    </row>
    <row r="74" customFormat="false" ht="12.75" hidden="false" customHeight="false" outlineLevel="0" collapsed="false">
      <c r="A74" s="0" t="n">
        <v>3</v>
      </c>
      <c r="B74" s="1" t="s">
        <v>109</v>
      </c>
      <c r="C74" s="2" t="n">
        <v>106</v>
      </c>
      <c r="D74" s="39" t="s">
        <v>112</v>
      </c>
      <c r="E74" s="3" t="s">
        <v>113</v>
      </c>
      <c r="F74" s="4" t="n">
        <v>0</v>
      </c>
      <c r="G74" s="58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09</v>
      </c>
      <c r="C75" s="12" t="n">
        <v>116</v>
      </c>
      <c r="D75" s="40" t="s">
        <v>114</v>
      </c>
      <c r="E75" s="14" t="s">
        <v>105</v>
      </c>
      <c r="F75" s="28"/>
      <c r="G75" s="29" t="n">
        <f aca="false">SUM(F75:F75)</f>
        <v>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17" t="n">
        <v>109</v>
      </c>
      <c r="D76" s="59" t="s">
        <v>115</v>
      </c>
      <c r="E76" s="19" t="s">
        <v>105</v>
      </c>
      <c r="F76" s="30" t="n">
        <v>2208.1</v>
      </c>
      <c r="G76" s="31" t="n">
        <f aca="false">SUM(F75:F76)</f>
        <v>2208.1</v>
      </c>
      <c r="H76" s="10"/>
    </row>
    <row r="77" customFormat="false" ht="12.75" hidden="false" customHeight="false" outlineLevel="0" collapsed="false">
      <c r="A77" s="0" t="n">
        <v>3</v>
      </c>
      <c r="B77" s="1" t="s">
        <v>116</v>
      </c>
      <c r="C77" s="2" t="n">
        <v>122</v>
      </c>
      <c r="D77" s="56" t="s">
        <v>117</v>
      </c>
      <c r="E77" s="3" t="s">
        <v>97</v>
      </c>
      <c r="F77" s="4" t="n">
        <v>0</v>
      </c>
      <c r="G77" s="36" t="n">
        <f aca="false">+F77</f>
        <v>0</v>
      </c>
      <c r="H77" s="10"/>
    </row>
    <row r="78" customFormat="false" ht="12.75" hidden="false" customHeight="false" outlineLevel="0" collapsed="false">
      <c r="A78" s="0" t="n">
        <v>3</v>
      </c>
      <c r="B78" s="1" t="s">
        <v>109</v>
      </c>
      <c r="C78" s="2" t="n">
        <v>116</v>
      </c>
      <c r="D78" s="56" t="s">
        <v>118</v>
      </c>
      <c r="E78" s="3" t="s">
        <v>102</v>
      </c>
      <c r="F78" s="4" t="n">
        <v>10193.09</v>
      </c>
      <c r="G78" s="36" t="n">
        <f aca="false">+F78</f>
        <v>10193.09</v>
      </c>
      <c r="H78" s="10" t="n">
        <f aca="false">SUM(G64:G78)</f>
        <v>141155.68</v>
      </c>
    </row>
    <row r="79" customFormat="false" ht="12.75" hidden="false" customHeight="false" outlineLevel="0" collapsed="false">
      <c r="D79" s="3"/>
      <c r="E79" s="3" t="s">
        <v>48</v>
      </c>
      <c r="F79" s="4"/>
      <c r="G79" s="4"/>
    </row>
    <row r="80" customFormat="false" ht="12.75" hidden="false" customHeight="false" outlineLevel="0" collapsed="false">
      <c r="A80" s="0" t="n">
        <v>4</v>
      </c>
      <c r="B80" s="1" t="s">
        <v>119</v>
      </c>
      <c r="C80" s="2" t="n">
        <v>132</v>
      </c>
      <c r="D80" s="60" t="s">
        <v>120</v>
      </c>
      <c r="E80" s="3" t="s">
        <v>69</v>
      </c>
      <c r="F80" s="4" t="n">
        <v>152092.95</v>
      </c>
      <c r="G80" s="74"/>
    </row>
    <row r="81" customFormat="false" ht="12.75" hidden="false" customHeight="false" outlineLevel="0" collapsed="false">
      <c r="A81" s="0" t="n">
        <v>4</v>
      </c>
      <c r="B81" s="1" t="s">
        <v>119</v>
      </c>
      <c r="C81" s="2" t="n">
        <v>122</v>
      </c>
      <c r="D81" s="60" t="s">
        <v>121</v>
      </c>
      <c r="E81" s="3" t="s">
        <v>122</v>
      </c>
      <c r="F81" s="4" t="n">
        <v>0</v>
      </c>
      <c r="G81" s="38" t="n">
        <f aca="false">SUM(F80:F81)</f>
        <v>152092.95</v>
      </c>
    </row>
    <row r="82" customFormat="false" ht="12.75" hidden="false" customHeight="false" outlineLevel="0" collapsed="false">
      <c r="A82" s="0" t="n">
        <v>4</v>
      </c>
      <c r="B82" s="1" t="s">
        <v>119</v>
      </c>
      <c r="C82" s="12" t="n">
        <v>134</v>
      </c>
      <c r="D82" s="61" t="s">
        <v>123</v>
      </c>
      <c r="E82" s="14" t="s">
        <v>124</v>
      </c>
      <c r="F82" s="15" t="n">
        <v>0</v>
      </c>
      <c r="G82" s="62"/>
    </row>
    <row r="83" customFormat="false" ht="12.75" hidden="false" customHeight="false" outlineLevel="0" collapsed="false">
      <c r="A83" s="0" t="n">
        <v>4</v>
      </c>
      <c r="B83" s="1" t="s">
        <v>119</v>
      </c>
      <c r="C83" s="23" t="n">
        <v>134</v>
      </c>
      <c r="D83" s="46" t="s">
        <v>125</v>
      </c>
      <c r="E83" s="25" t="s">
        <v>126</v>
      </c>
      <c r="F83" s="4" t="n">
        <v>0</v>
      </c>
      <c r="G83" s="63"/>
    </row>
    <row r="84" customFormat="false" ht="12.75" hidden="false" customHeight="false" outlineLevel="0" collapsed="false">
      <c r="A84" s="0" t="n">
        <v>4</v>
      </c>
      <c r="B84" s="1" t="s">
        <v>119</v>
      </c>
      <c r="C84" s="17" t="n">
        <v>134</v>
      </c>
      <c r="D84" s="57" t="s">
        <v>127</v>
      </c>
      <c r="E84" s="19" t="s">
        <v>128</v>
      </c>
      <c r="F84" s="20" t="n">
        <v>0</v>
      </c>
      <c r="G84" s="21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19</v>
      </c>
      <c r="C85" s="12" t="n">
        <v>138</v>
      </c>
      <c r="D85" s="13" t="s">
        <v>129</v>
      </c>
      <c r="E85" s="14" t="s">
        <v>130</v>
      </c>
      <c r="F85" s="15" t="n">
        <v>0</v>
      </c>
      <c r="G85" s="22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37" t="s">
        <v>131</v>
      </c>
      <c r="E86" s="25" t="s">
        <v>130</v>
      </c>
      <c r="F86" s="76" t="n">
        <v>0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4" t="s">
        <v>132</v>
      </c>
      <c r="E87" s="25" t="s">
        <v>130</v>
      </c>
      <c r="F87" s="4" t="n">
        <v>0</v>
      </c>
      <c r="G87" s="26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46" t="s">
        <v>133</v>
      </c>
      <c r="E88" s="25" t="s">
        <v>130</v>
      </c>
      <c r="F88" s="4" t="n">
        <v>4764.64</v>
      </c>
      <c r="G88" s="26"/>
    </row>
    <row r="89" customFormat="false" ht="12.75" hidden="false" customHeight="false" outlineLevel="0" collapsed="false">
      <c r="A89" s="0" t="n">
        <v>4</v>
      </c>
      <c r="B89" s="1" t="s">
        <v>119</v>
      </c>
      <c r="C89" s="23" t="n">
        <v>138</v>
      </c>
      <c r="D89" s="65" t="s">
        <v>134</v>
      </c>
      <c r="E89" s="25" t="s">
        <v>130</v>
      </c>
      <c r="F89" s="4" t="n">
        <v>0</v>
      </c>
      <c r="G89" s="38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8</v>
      </c>
      <c r="D90" s="53" t="s">
        <v>135</v>
      </c>
      <c r="E90" s="19" t="s">
        <v>130</v>
      </c>
      <c r="F90" s="20" t="n">
        <v>1566.66</v>
      </c>
      <c r="G90" s="21" t="n">
        <f aca="false">SUM(F85:F90)</f>
        <v>6331.3</v>
      </c>
    </row>
    <row r="91" customFormat="false" ht="12.75" hidden="false" customHeight="false" outlineLevel="0" collapsed="false">
      <c r="A91" s="0" t="n">
        <v>4</v>
      </c>
      <c r="B91" s="1" t="s">
        <v>119</v>
      </c>
      <c r="C91" s="12" t="n">
        <v>139</v>
      </c>
      <c r="D91" s="13" t="s">
        <v>136</v>
      </c>
      <c r="E91" s="14" t="s">
        <v>137</v>
      </c>
      <c r="F91" s="15" t="n">
        <v>0</v>
      </c>
      <c r="G91" s="22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35" t="s">
        <v>138</v>
      </c>
      <c r="E92" s="25" t="s">
        <v>137</v>
      </c>
      <c r="F92" s="76" t="n">
        <v>0</v>
      </c>
      <c r="G92" s="26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46" t="s">
        <v>139</v>
      </c>
      <c r="E93" s="25" t="s">
        <v>137</v>
      </c>
      <c r="F93" s="4" t="n">
        <v>0</v>
      </c>
      <c r="G93" s="74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6" t="s">
        <v>140</v>
      </c>
      <c r="E94" s="25" t="s">
        <v>137</v>
      </c>
      <c r="F94" s="4" t="n">
        <v>0</v>
      </c>
      <c r="G94" s="38"/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23" t="n">
        <v>139</v>
      </c>
      <c r="D95" s="66" t="s">
        <v>141</v>
      </c>
      <c r="E95" s="25" t="s">
        <v>137</v>
      </c>
      <c r="F95" s="4" t="n">
        <v>0</v>
      </c>
      <c r="G95" s="38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23" t="n">
        <v>139</v>
      </c>
      <c r="D96" s="53" t="s">
        <v>142</v>
      </c>
      <c r="E96" s="19" t="s">
        <v>137</v>
      </c>
      <c r="F96" s="20" t="n">
        <v>0</v>
      </c>
      <c r="G96" s="21" t="n">
        <f aca="false">SUM(F91:F96)</f>
        <v>0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12" t="n">
        <v>140</v>
      </c>
      <c r="D97" s="61" t="s">
        <v>143</v>
      </c>
      <c r="E97" s="14" t="s">
        <v>102</v>
      </c>
      <c r="F97" s="15" t="n">
        <v>4294.37</v>
      </c>
      <c r="G97" s="22"/>
      <c r="I97" s="51"/>
    </row>
    <row r="98" customFormat="false" ht="12.75" hidden="false" customHeight="false" outlineLevel="0" collapsed="false">
      <c r="A98" s="0" t="n">
        <v>4</v>
      </c>
      <c r="B98" s="1" t="s">
        <v>119</v>
      </c>
      <c r="C98" s="17" t="n">
        <v>140</v>
      </c>
      <c r="D98" s="57" t="s">
        <v>144</v>
      </c>
      <c r="E98" s="19" t="s">
        <v>145</v>
      </c>
      <c r="F98" s="20" t="n">
        <v>0</v>
      </c>
      <c r="G98" s="21" t="n">
        <f aca="false">SUM(F97:F98)</f>
        <v>4294.37</v>
      </c>
      <c r="I98" s="51"/>
    </row>
    <row r="99" customFormat="false" ht="12.75" hidden="false" customHeight="false" outlineLevel="0" collapsed="false">
      <c r="A99" s="0" t="n">
        <v>4</v>
      </c>
      <c r="B99" s="1" t="s">
        <v>119</v>
      </c>
      <c r="C99" s="23" t="n">
        <v>141</v>
      </c>
      <c r="D99" s="46" t="s">
        <v>146</v>
      </c>
      <c r="E99" s="25" t="s">
        <v>147</v>
      </c>
      <c r="F99" s="4" t="n">
        <v>490.93</v>
      </c>
      <c r="G99" s="22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42" t="s">
        <v>148</v>
      </c>
      <c r="E100" s="3" t="s">
        <v>147</v>
      </c>
      <c r="F100" s="67" t="n">
        <v>589.1</v>
      </c>
      <c r="G100" s="26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35" t="s">
        <v>149</v>
      </c>
      <c r="E101" s="3" t="s">
        <v>147</v>
      </c>
      <c r="F101" s="76" t="n">
        <v>98.18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68" t="s">
        <v>150</v>
      </c>
      <c r="E102" s="3" t="s">
        <v>147</v>
      </c>
      <c r="F102" s="4" t="n">
        <v>0</v>
      </c>
      <c r="G102" s="38"/>
    </row>
    <row r="103" customFormat="false" ht="12.75" hidden="false" customHeight="false" outlineLevel="0" collapsed="false">
      <c r="A103" s="0" t="n">
        <v>2</v>
      </c>
      <c r="B103" s="1" t="s">
        <v>119</v>
      </c>
      <c r="C103" s="23" t="n">
        <v>141</v>
      </c>
      <c r="D103" s="56" t="s">
        <v>151</v>
      </c>
      <c r="E103" s="3" t="s">
        <v>147</v>
      </c>
      <c r="F103" s="4" t="n">
        <v>196.36</v>
      </c>
      <c r="G103" s="38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39" t="s">
        <v>152</v>
      </c>
      <c r="E104" s="3" t="s">
        <v>147</v>
      </c>
      <c r="F104" s="4" t="n">
        <v>589.1</v>
      </c>
      <c r="G104" s="26"/>
    </row>
    <row r="105" customFormat="false" ht="12.75" hidden="false" customHeight="false" outlineLevel="0" collapsed="false">
      <c r="A105" s="0" t="n">
        <v>4</v>
      </c>
      <c r="B105" s="1" t="s">
        <v>119</v>
      </c>
      <c r="C105" s="23" t="n">
        <v>141</v>
      </c>
      <c r="D105" s="46" t="s">
        <v>153</v>
      </c>
      <c r="E105" s="25" t="s">
        <v>154</v>
      </c>
      <c r="F105" s="4" t="n">
        <v>3598.4</v>
      </c>
      <c r="G105" s="69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42" t="s">
        <v>155</v>
      </c>
      <c r="E106" s="3" t="s">
        <v>156</v>
      </c>
      <c r="F106" s="4" t="n">
        <v>7196.8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35" t="s">
        <v>157</v>
      </c>
      <c r="E107" s="3" t="s">
        <v>156</v>
      </c>
      <c r="F107" s="76" t="n">
        <v>0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68" t="s">
        <v>158</v>
      </c>
      <c r="E108" s="3" t="s">
        <v>156</v>
      </c>
      <c r="F108" s="4" t="n">
        <v>0</v>
      </c>
      <c r="G108" s="38"/>
    </row>
    <row r="109" customFormat="false" ht="12.75" hidden="false" customHeight="false" outlineLevel="0" collapsed="false">
      <c r="A109" s="0" t="n">
        <v>2</v>
      </c>
      <c r="B109" s="1" t="s">
        <v>119</v>
      </c>
      <c r="C109" s="23" t="n">
        <v>141</v>
      </c>
      <c r="D109" s="56" t="s">
        <v>159</v>
      </c>
      <c r="E109" s="3" t="s">
        <v>156</v>
      </c>
      <c r="F109" s="4" t="n">
        <v>0</v>
      </c>
      <c r="G109" s="38"/>
    </row>
    <row r="110" customFormat="false" ht="12.75" hidden="false" customHeight="false" outlineLevel="0" collapsed="false">
      <c r="A110" s="0" t="n">
        <v>2</v>
      </c>
      <c r="B110" s="1" t="s">
        <v>119</v>
      </c>
      <c r="C110" s="23" t="n">
        <v>141</v>
      </c>
      <c r="D110" s="39" t="s">
        <v>160</v>
      </c>
      <c r="E110" s="3" t="s">
        <v>156</v>
      </c>
      <c r="F110" s="4" t="n">
        <v>7196.8</v>
      </c>
      <c r="G110" s="21" t="n">
        <f aca="false">SUM(F99:F110)</f>
        <v>19955.67</v>
      </c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13" t="s">
        <v>161</v>
      </c>
      <c r="E111" s="14" t="s">
        <v>162</v>
      </c>
      <c r="F111" s="15" t="n">
        <v>0</v>
      </c>
      <c r="G111" s="22"/>
    </row>
    <row r="112" customFormat="false" ht="12.75" hidden="false" customHeight="false" outlineLevel="0" collapsed="false">
      <c r="A112" s="0" t="n">
        <v>4</v>
      </c>
      <c r="B112" s="1" t="s">
        <v>119</v>
      </c>
      <c r="C112" s="12" t="n">
        <v>142</v>
      </c>
      <c r="D112" s="37" t="s">
        <v>163</v>
      </c>
      <c r="E112" s="25" t="s">
        <v>162</v>
      </c>
      <c r="F112" s="76" t="n">
        <v>0</v>
      </c>
      <c r="G112" s="26"/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2</v>
      </c>
      <c r="D113" s="46" t="s">
        <v>164</v>
      </c>
      <c r="E113" s="25" t="s">
        <v>162</v>
      </c>
      <c r="F113" s="4" t="n">
        <v>500</v>
      </c>
      <c r="G113" s="38"/>
    </row>
    <row r="114" customFormat="false" ht="12.75" hidden="false" customHeight="false" outlineLevel="0" collapsed="false">
      <c r="A114" s="0" t="n">
        <v>4</v>
      </c>
      <c r="B114" s="1" t="s">
        <v>119</v>
      </c>
      <c r="C114" s="17" t="n">
        <v>142</v>
      </c>
      <c r="D114" s="53" t="s">
        <v>165</v>
      </c>
      <c r="E114" s="19" t="s">
        <v>162</v>
      </c>
      <c r="F114" s="20" t="n">
        <v>0</v>
      </c>
      <c r="G114" s="21" t="n">
        <f aca="false">SUM(F111:F114)</f>
        <v>500</v>
      </c>
    </row>
    <row r="115" customFormat="false" ht="12.75" hidden="false" customHeight="false" outlineLevel="0" collapsed="false">
      <c r="A115" s="0" t="n">
        <v>4</v>
      </c>
      <c r="B115" s="1" t="s">
        <v>119</v>
      </c>
      <c r="C115" s="12" t="n">
        <v>143</v>
      </c>
      <c r="D115" s="13" t="s">
        <v>166</v>
      </c>
      <c r="E115" s="14" t="s">
        <v>167</v>
      </c>
      <c r="F115" s="15" t="n">
        <v>12700</v>
      </c>
      <c r="G115" s="22"/>
      <c r="I115" s="51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24" t="s">
        <v>168</v>
      </c>
      <c r="E116" s="25" t="s">
        <v>169</v>
      </c>
      <c r="F116" s="4" t="n">
        <v>0</v>
      </c>
      <c r="G116" s="26"/>
      <c r="I116" s="51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24" t="s">
        <v>170</v>
      </c>
      <c r="E117" s="25" t="s">
        <v>171</v>
      </c>
      <c r="F117" s="4" t="n">
        <v>600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4" t="s">
        <v>263</v>
      </c>
      <c r="E118" s="25" t="s">
        <v>167</v>
      </c>
      <c r="F118" s="4" t="n">
        <v>0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3</v>
      </c>
      <c r="E119" s="25" t="s">
        <v>174</v>
      </c>
      <c r="F119" s="4" t="n">
        <v>7690.31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60" t="s">
        <v>175</v>
      </c>
      <c r="E120" s="3" t="s">
        <v>169</v>
      </c>
      <c r="F120" s="4" t="n">
        <v>0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46" t="s">
        <v>176</v>
      </c>
      <c r="E121" s="25" t="s">
        <v>171</v>
      </c>
      <c r="F121" s="4" t="n">
        <v>600</v>
      </c>
      <c r="G121" s="26"/>
    </row>
    <row r="122" customFormat="false" ht="12.75" hidden="false" customHeight="false" outlineLevel="0" collapsed="false">
      <c r="A122" s="0" t="n">
        <v>4</v>
      </c>
      <c r="B122" s="1" t="s">
        <v>119</v>
      </c>
      <c r="C122" s="23" t="n">
        <v>143</v>
      </c>
      <c r="D122" s="70" t="s">
        <v>177</v>
      </c>
      <c r="E122" s="25" t="s">
        <v>169</v>
      </c>
      <c r="F122" s="4" t="n">
        <v>0</v>
      </c>
      <c r="G122" s="26"/>
    </row>
    <row r="123" customFormat="false" ht="12.75" hidden="false" customHeight="false" outlineLevel="0" collapsed="false">
      <c r="A123" s="0" t="n">
        <v>4</v>
      </c>
      <c r="B123" s="1" t="s">
        <v>119</v>
      </c>
      <c r="C123" s="23" t="n">
        <v>143</v>
      </c>
      <c r="D123" s="53" t="s">
        <v>178</v>
      </c>
      <c r="E123" s="19" t="s">
        <v>171</v>
      </c>
      <c r="F123" s="20" t="n">
        <v>300</v>
      </c>
      <c r="G123" s="21" t="n">
        <f aca="false">SUM(F115:F123)</f>
        <v>21890.31</v>
      </c>
    </row>
    <row r="124" customFormat="false" ht="12.75" hidden="false" customHeight="false" outlineLevel="0" collapsed="false">
      <c r="A124" s="0" t="n">
        <v>4</v>
      </c>
      <c r="B124" s="1" t="s">
        <v>119</v>
      </c>
      <c r="C124" s="2" t="n">
        <v>134</v>
      </c>
      <c r="D124" s="60" t="s">
        <v>179</v>
      </c>
      <c r="E124" s="3" t="s">
        <v>180</v>
      </c>
      <c r="F124" s="4" t="n">
        <v>0</v>
      </c>
      <c r="G124" s="38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19</v>
      </c>
      <c r="C125" s="12" t="n">
        <v>145</v>
      </c>
      <c r="D125" s="13" t="s">
        <v>181</v>
      </c>
      <c r="E125" s="14" t="s">
        <v>88</v>
      </c>
      <c r="F125" s="15" t="n">
        <v>4368.55</v>
      </c>
      <c r="G125" s="22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37" t="s">
        <v>182</v>
      </c>
      <c r="E126" s="25" t="s">
        <v>88</v>
      </c>
      <c r="F126" s="76" t="n">
        <v>0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46" t="s">
        <v>183</v>
      </c>
      <c r="E127" s="25" t="s">
        <v>88</v>
      </c>
      <c r="F127" s="4" t="n">
        <v>2884.27</v>
      </c>
      <c r="G127" s="38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46" t="s">
        <v>184</v>
      </c>
      <c r="E128" s="25" t="s">
        <v>185</v>
      </c>
      <c r="F128" s="4" t="n">
        <v>0</v>
      </c>
      <c r="G128" s="26"/>
    </row>
    <row r="129" customFormat="false" ht="12.75" hidden="false" customHeight="false" outlineLevel="0" collapsed="false">
      <c r="A129" s="0" t="n">
        <v>4</v>
      </c>
      <c r="B129" s="1" t="s">
        <v>119</v>
      </c>
      <c r="C129" s="23" t="n">
        <v>145</v>
      </c>
      <c r="D129" s="65" t="s">
        <v>186</v>
      </c>
      <c r="E129" s="25" t="s">
        <v>88</v>
      </c>
      <c r="F129" s="4" t="n">
        <v>0</v>
      </c>
      <c r="G129" s="2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5</v>
      </c>
      <c r="D130" s="53" t="s">
        <v>187</v>
      </c>
      <c r="E130" s="19" t="s">
        <v>88</v>
      </c>
      <c r="F130" s="20" t="n">
        <v>2968.55</v>
      </c>
      <c r="G130" s="21" t="n">
        <f aca="false">SUM(F125:F130)</f>
        <v>10221.37</v>
      </c>
    </row>
    <row r="131" customFormat="false" ht="12.75" hidden="false" customHeight="false" outlineLevel="0" collapsed="false">
      <c r="A131" s="0" t="n">
        <v>4</v>
      </c>
      <c r="B131" s="1" t="s">
        <v>119</v>
      </c>
      <c r="C131" s="12" t="n">
        <v>146</v>
      </c>
      <c r="D131" s="13" t="s">
        <v>188</v>
      </c>
      <c r="E131" s="14" t="s">
        <v>189</v>
      </c>
      <c r="F131" s="15" t="n">
        <v>628.24</v>
      </c>
      <c r="G131" s="16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0</v>
      </c>
      <c r="E132" s="25" t="s">
        <v>191</v>
      </c>
      <c r="F132" s="4" t="n">
        <v>1062.32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46" t="s">
        <v>192</v>
      </c>
      <c r="E133" s="25" t="s">
        <v>189</v>
      </c>
      <c r="F133" s="4" t="n">
        <v>29211.07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46" t="s">
        <v>193</v>
      </c>
      <c r="E134" s="25" t="s">
        <v>194</v>
      </c>
      <c r="F134" s="4" t="n">
        <v>0</v>
      </c>
      <c r="G134" s="38"/>
    </row>
    <row r="135" customFormat="false" ht="12.75" hidden="false" customHeight="false" outlineLevel="0" collapsed="false">
      <c r="A135" s="0" t="n">
        <v>4</v>
      </c>
      <c r="B135" s="1" t="s">
        <v>119</v>
      </c>
      <c r="C135" s="23" t="n">
        <v>146</v>
      </c>
      <c r="D135" s="65" t="s">
        <v>195</v>
      </c>
      <c r="E135" s="25" t="s">
        <v>189</v>
      </c>
      <c r="F135" s="4" t="n">
        <v>584.08</v>
      </c>
      <c r="G135" s="38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6</v>
      </c>
      <c r="D136" s="53" t="s">
        <v>196</v>
      </c>
      <c r="E136" s="19" t="s">
        <v>189</v>
      </c>
      <c r="F136" s="20" t="n">
        <v>12877.31</v>
      </c>
      <c r="G136" s="21" t="n">
        <f aca="false">SUM(F131:F136)</f>
        <v>44363.02</v>
      </c>
    </row>
    <row r="137" customFormat="false" ht="12.75" hidden="false" customHeight="false" outlineLevel="0" collapsed="false">
      <c r="A137" s="0" t="n">
        <v>4</v>
      </c>
      <c r="B137" s="1" t="s">
        <v>119</v>
      </c>
      <c r="C137" s="12" t="n">
        <v>147</v>
      </c>
      <c r="D137" s="13" t="s">
        <v>197</v>
      </c>
      <c r="E137" s="14" t="s">
        <v>198</v>
      </c>
      <c r="F137" s="15" t="n">
        <v>32507.55</v>
      </c>
      <c r="G137" s="71"/>
    </row>
    <row r="138" customFormat="false" ht="12.75" hidden="false" customHeight="false" outlineLevel="0" collapsed="false">
      <c r="A138" s="0" t="n">
        <v>4</v>
      </c>
      <c r="B138" s="1" t="s">
        <v>119</v>
      </c>
      <c r="C138" s="23" t="n">
        <v>147</v>
      </c>
      <c r="D138" s="37" t="s">
        <v>199</v>
      </c>
      <c r="E138" s="25" t="s">
        <v>198</v>
      </c>
      <c r="F138" s="76" t="n">
        <v>0</v>
      </c>
      <c r="G138" s="26"/>
    </row>
    <row r="139" customFormat="false" ht="12.75" hidden="false" customHeight="false" outlineLevel="0" collapsed="false">
      <c r="A139" s="0" t="n">
        <v>4</v>
      </c>
      <c r="B139" s="45" t="s">
        <v>119</v>
      </c>
      <c r="C139" s="23" t="n">
        <v>147</v>
      </c>
      <c r="D139" s="24" t="s">
        <v>200</v>
      </c>
      <c r="E139" s="25" t="s">
        <v>201</v>
      </c>
      <c r="F139" s="4" t="n">
        <v>0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37" t="s">
        <v>202</v>
      </c>
      <c r="E140" s="25" t="s">
        <v>201</v>
      </c>
      <c r="F140" s="76" t="n">
        <v>0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46" t="s">
        <v>203</v>
      </c>
      <c r="E141" s="25" t="s">
        <v>198</v>
      </c>
      <c r="F141" s="4" t="n">
        <v>23504.58</v>
      </c>
      <c r="G141" s="26"/>
    </row>
    <row r="142" customFormat="false" ht="12.75" hidden="false" customHeight="false" outlineLevel="0" collapsed="false">
      <c r="A142" s="0" t="n">
        <v>4</v>
      </c>
      <c r="B142" s="45" t="s">
        <v>119</v>
      </c>
      <c r="C142" s="23" t="n">
        <v>147</v>
      </c>
      <c r="D142" s="46" t="s">
        <v>204</v>
      </c>
      <c r="E142" s="25" t="s">
        <v>201</v>
      </c>
      <c r="F142" s="4" t="n">
        <v>685.38</v>
      </c>
      <c r="G142" s="26"/>
    </row>
    <row r="143" customFormat="false" ht="12.75" hidden="false" customHeight="false" outlineLevel="0" collapsed="false">
      <c r="A143" s="0" t="n">
        <v>4</v>
      </c>
      <c r="B143" s="1" t="s">
        <v>119</v>
      </c>
      <c r="C143" s="23" t="n">
        <v>147</v>
      </c>
      <c r="D143" s="65" t="s">
        <v>205</v>
      </c>
      <c r="E143" s="25" t="s">
        <v>198</v>
      </c>
      <c r="F143" s="4" t="n">
        <v>0</v>
      </c>
      <c r="G143" s="38"/>
    </row>
    <row r="144" customFormat="false" ht="12.75" hidden="false" customHeight="false" outlineLevel="0" collapsed="false">
      <c r="A144" s="0" t="n">
        <v>4</v>
      </c>
      <c r="B144" s="1" t="s">
        <v>119</v>
      </c>
      <c r="C144" s="23" t="n">
        <v>147</v>
      </c>
      <c r="D144" s="70" t="s">
        <v>206</v>
      </c>
      <c r="E144" s="25" t="s">
        <v>198</v>
      </c>
      <c r="F144" s="4" t="n">
        <v>0</v>
      </c>
      <c r="G144" s="38"/>
    </row>
    <row r="145" customFormat="false" ht="12.75" hidden="false" customHeight="false" outlineLevel="0" collapsed="false">
      <c r="A145" s="0" t="n">
        <v>4</v>
      </c>
      <c r="B145" s="45" t="s">
        <v>119</v>
      </c>
      <c r="C145" s="23" t="n">
        <v>147</v>
      </c>
      <c r="D145" s="53" t="s">
        <v>207</v>
      </c>
      <c r="E145" s="19" t="s">
        <v>201</v>
      </c>
      <c r="F145" s="20" t="n">
        <v>0</v>
      </c>
      <c r="G145" s="38" t="n">
        <f aca="false">SUM(F137:F145)</f>
        <v>56697.51</v>
      </c>
    </row>
    <row r="146" customFormat="false" ht="12.75" hidden="false" customHeight="false" outlineLevel="0" collapsed="false">
      <c r="A146" s="0" t="n">
        <v>4</v>
      </c>
      <c r="B146" s="1" t="s">
        <v>119</v>
      </c>
      <c r="C146" s="2" t="n">
        <v>138</v>
      </c>
      <c r="D146" s="60" t="s">
        <v>208</v>
      </c>
      <c r="E146" s="3" t="s">
        <v>21</v>
      </c>
      <c r="F146" s="4" t="n">
        <v>2628.32</v>
      </c>
      <c r="G146" s="16"/>
    </row>
    <row r="147" customFormat="false" ht="12.75" hidden="false" customHeight="false" outlineLevel="0" collapsed="false">
      <c r="A147" s="0" t="n">
        <v>4</v>
      </c>
      <c r="B147" s="1" t="s">
        <v>119</v>
      </c>
      <c r="C147" s="2" t="n">
        <v>138</v>
      </c>
      <c r="D147" s="39" t="s">
        <v>209</v>
      </c>
      <c r="E147" s="3" t="s">
        <v>21</v>
      </c>
      <c r="F147" s="4" t="n">
        <f aca="false">1476.11-600</f>
        <v>876.11</v>
      </c>
      <c r="G147" s="21" t="n">
        <f aca="false">SUM(F146:F147)</f>
        <v>3504.43</v>
      </c>
    </row>
    <row r="148" customFormat="false" ht="12.75" hidden="false" customHeight="false" outlineLevel="0" collapsed="false">
      <c r="A148" s="0" t="n">
        <v>2</v>
      </c>
      <c r="B148" s="1" t="s">
        <v>49</v>
      </c>
      <c r="C148" s="12" t="n">
        <v>139</v>
      </c>
      <c r="D148" s="13" t="s">
        <v>210</v>
      </c>
      <c r="E148" s="14" t="s">
        <v>211</v>
      </c>
      <c r="F148" s="28" t="n">
        <v>0</v>
      </c>
      <c r="G148" s="22"/>
    </row>
    <row r="149" customFormat="false" ht="12.75" hidden="false" customHeight="false" outlineLevel="0" collapsed="false">
      <c r="A149" s="0" t="n">
        <v>2</v>
      </c>
      <c r="B149" s="1" t="s">
        <v>49</v>
      </c>
      <c r="C149" s="23" t="n">
        <v>139</v>
      </c>
      <c r="D149" s="24" t="s">
        <v>212</v>
      </c>
      <c r="E149" s="25" t="s">
        <v>213</v>
      </c>
      <c r="F149" s="43" t="n">
        <v>551.3</v>
      </c>
      <c r="G149" s="26"/>
    </row>
    <row r="150" customFormat="false" ht="12.75" hidden="false" customHeight="false" outlineLevel="0" collapsed="false">
      <c r="A150" s="0" t="n">
        <v>2</v>
      </c>
      <c r="B150" s="1" t="s">
        <v>49</v>
      </c>
      <c r="C150" s="23" t="n">
        <v>139</v>
      </c>
      <c r="D150" s="24" t="s">
        <v>214</v>
      </c>
      <c r="E150" s="25" t="s">
        <v>215</v>
      </c>
      <c r="F150" s="43" t="n">
        <v>0</v>
      </c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6</v>
      </c>
      <c r="E151" s="25" t="s">
        <v>16</v>
      </c>
      <c r="F151" s="83" t="n">
        <v>0</v>
      </c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37" t="s">
        <v>217</v>
      </c>
      <c r="E152" s="25" t="s">
        <v>211</v>
      </c>
      <c r="F152" s="83" t="n">
        <v>0</v>
      </c>
      <c r="G152" s="38"/>
    </row>
    <row r="153" customFormat="false" ht="12.75" hidden="false" customHeight="false" outlineLevel="0" collapsed="false">
      <c r="A153" s="0" t="n">
        <v>2</v>
      </c>
      <c r="B153" s="1" t="s">
        <v>70</v>
      </c>
      <c r="C153" s="23" t="n">
        <v>139</v>
      </c>
      <c r="D153" s="37" t="s">
        <v>218</v>
      </c>
      <c r="E153" s="25" t="s">
        <v>213</v>
      </c>
      <c r="F153" s="83" t="n">
        <v>0</v>
      </c>
      <c r="G153" s="38"/>
    </row>
    <row r="154" customFormat="false" ht="12.75" hidden="false" customHeight="false" outlineLevel="0" collapsed="false">
      <c r="A154" s="0" t="n">
        <v>2</v>
      </c>
      <c r="B154" s="1" t="s">
        <v>70</v>
      </c>
      <c r="C154" s="23" t="n">
        <v>139</v>
      </c>
      <c r="D154" s="64" t="s">
        <v>219</v>
      </c>
      <c r="E154" s="25" t="s">
        <v>213</v>
      </c>
      <c r="F154" s="43" t="n">
        <v>0</v>
      </c>
      <c r="G154" s="38"/>
    </row>
    <row r="155" customFormat="false" ht="12.75" hidden="false" customHeight="false" outlineLevel="0" collapsed="false">
      <c r="A155" s="0" t="n">
        <v>4</v>
      </c>
      <c r="B155" s="1" t="s">
        <v>119</v>
      </c>
      <c r="C155" s="23" t="n">
        <v>139</v>
      </c>
      <c r="D155" s="46" t="s">
        <v>220</v>
      </c>
      <c r="E155" s="25" t="s">
        <v>16</v>
      </c>
      <c r="F155" s="43" t="n">
        <v>2236.83</v>
      </c>
      <c r="G155" s="38"/>
    </row>
    <row r="156" customFormat="false" ht="12.75" hidden="false" customHeight="false" outlineLevel="0" collapsed="false">
      <c r="A156" s="0" t="n">
        <v>4</v>
      </c>
      <c r="B156" s="1" t="s">
        <v>119</v>
      </c>
      <c r="C156" s="23" t="n">
        <v>139</v>
      </c>
      <c r="D156" s="46" t="s">
        <v>221</v>
      </c>
      <c r="E156" s="25" t="s">
        <v>222</v>
      </c>
      <c r="F156" s="43" t="n">
        <v>0</v>
      </c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46" t="s">
        <v>223</v>
      </c>
      <c r="E157" s="25" t="s">
        <v>105</v>
      </c>
      <c r="F157" s="43" t="n">
        <v>2208.12</v>
      </c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24" t="s">
        <v>224</v>
      </c>
      <c r="E158" s="25" t="s">
        <v>225</v>
      </c>
      <c r="F158" s="43" t="n">
        <v>1778.04</v>
      </c>
      <c r="G158" s="26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37" t="s">
        <v>226</v>
      </c>
      <c r="E159" s="25" t="s">
        <v>225</v>
      </c>
      <c r="F159" s="83" t="n">
        <v>0</v>
      </c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65" t="s">
        <v>227</v>
      </c>
      <c r="E160" s="25" t="s">
        <v>225</v>
      </c>
      <c r="F160" s="43" t="n">
        <v>0</v>
      </c>
      <c r="G160" s="38"/>
      <c r="H160" s="10"/>
      <c r="I160" s="51"/>
    </row>
    <row r="161" customFormat="false" ht="12.75" hidden="false" customHeight="false" outlineLevel="0" collapsed="false">
      <c r="A161" s="0" t="n">
        <v>4</v>
      </c>
      <c r="B161" s="2" t="s">
        <v>119</v>
      </c>
      <c r="C161" s="23" t="n">
        <v>139</v>
      </c>
      <c r="D161" s="70" t="s">
        <v>228</v>
      </c>
      <c r="E161" s="25" t="s">
        <v>225</v>
      </c>
      <c r="F161" s="43" t="n">
        <v>0</v>
      </c>
      <c r="G161" s="26"/>
    </row>
    <row r="162" customFormat="false" ht="12.75" hidden="false" customHeight="false" outlineLevel="0" collapsed="false">
      <c r="A162" s="0" t="n">
        <v>4</v>
      </c>
      <c r="B162" s="2" t="s">
        <v>119</v>
      </c>
      <c r="C162" s="23" t="n">
        <v>139</v>
      </c>
      <c r="D162" s="46" t="s">
        <v>229</v>
      </c>
      <c r="E162" s="25" t="s">
        <v>225</v>
      </c>
      <c r="F162" s="43" t="n">
        <v>0</v>
      </c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46" t="s">
        <v>231</v>
      </c>
      <c r="E163" s="25" t="s">
        <v>232</v>
      </c>
      <c r="F163" s="43" t="n">
        <v>0</v>
      </c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3</v>
      </c>
      <c r="E164" s="25" t="s">
        <v>211</v>
      </c>
      <c r="F164" s="43" t="n">
        <v>324.53</v>
      </c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24" t="s">
        <v>234</v>
      </c>
      <c r="E165" s="25" t="s">
        <v>235</v>
      </c>
      <c r="F165" s="43" t="n">
        <v>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6</v>
      </c>
      <c r="E166" s="25" t="s">
        <v>235</v>
      </c>
      <c r="F166" s="43" t="n">
        <v>0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37</v>
      </c>
      <c r="E167" s="25" t="s">
        <v>238</v>
      </c>
      <c r="F167" s="43" t="n">
        <v>3450</v>
      </c>
      <c r="G167" s="26"/>
    </row>
    <row r="168" customFormat="false" ht="12.75" hidden="false" customHeight="false" outlineLevel="0" collapsed="false">
      <c r="A168" s="0" t="n">
        <v>4</v>
      </c>
      <c r="B168" s="1" t="s">
        <v>119</v>
      </c>
      <c r="C168" s="23" t="n">
        <v>139</v>
      </c>
      <c r="D168" s="46" t="s">
        <v>239</v>
      </c>
      <c r="E168" s="25" t="s">
        <v>213</v>
      </c>
      <c r="F168" s="43" t="n">
        <v>1965.98</v>
      </c>
      <c r="G168" s="26"/>
    </row>
    <row r="169" customFormat="false" ht="12.75" hidden="false" customHeight="false" outlineLevel="0" collapsed="false">
      <c r="A169" s="0" t="n">
        <v>4</v>
      </c>
      <c r="B169" s="1" t="s">
        <v>119</v>
      </c>
      <c r="C169" s="23" t="n">
        <v>139</v>
      </c>
      <c r="D169" s="46" t="s">
        <v>240</v>
      </c>
      <c r="E169" s="25" t="s">
        <v>215</v>
      </c>
      <c r="F169" s="43" t="n">
        <v>0</v>
      </c>
      <c r="G169" s="26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1</v>
      </c>
      <c r="E170" s="25" t="s">
        <v>16</v>
      </c>
      <c r="F170" s="43" t="n">
        <v>0</v>
      </c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70</v>
      </c>
      <c r="C171" s="23" t="n">
        <v>139</v>
      </c>
      <c r="D171" s="65" t="s">
        <v>242</v>
      </c>
      <c r="E171" s="25" t="s">
        <v>211</v>
      </c>
      <c r="F171" s="43" t="n">
        <v>0</v>
      </c>
      <c r="G171" s="38"/>
      <c r="H171" s="10"/>
      <c r="I171" s="51"/>
    </row>
    <row r="172" customFormat="false" ht="12.75" hidden="false" customHeight="false" outlineLevel="0" collapsed="false">
      <c r="A172" s="0" t="n">
        <v>4</v>
      </c>
      <c r="B172" s="1" t="s">
        <v>70</v>
      </c>
      <c r="C172" s="23" t="n">
        <v>139</v>
      </c>
      <c r="D172" s="65" t="s">
        <v>243</v>
      </c>
      <c r="E172" s="25" t="s">
        <v>213</v>
      </c>
      <c r="F172" s="43" t="n">
        <v>0</v>
      </c>
      <c r="G172" s="38"/>
      <c r="H172" s="10"/>
      <c r="I172" s="51"/>
    </row>
    <row r="173" customFormat="false" ht="12.75" hidden="false" customHeight="false" outlineLevel="0" collapsed="false">
      <c r="A173" s="0" t="n">
        <v>4</v>
      </c>
      <c r="B173" s="1" t="s">
        <v>119</v>
      </c>
      <c r="C173" s="23" t="n">
        <v>139</v>
      </c>
      <c r="D173" s="70" t="s">
        <v>244</v>
      </c>
      <c r="E173" s="25" t="s">
        <v>16</v>
      </c>
      <c r="F173" s="43" t="n">
        <v>440</v>
      </c>
      <c r="G173" s="38"/>
    </row>
    <row r="174" customFormat="false" ht="12.75" hidden="false" customHeight="false" outlineLevel="0" collapsed="false">
      <c r="A174" s="0" t="n">
        <v>2</v>
      </c>
      <c r="B174" s="1" t="s">
        <v>77</v>
      </c>
      <c r="C174" s="23" t="n">
        <v>139</v>
      </c>
      <c r="D174" s="70" t="s">
        <v>245</v>
      </c>
      <c r="E174" s="25" t="s">
        <v>211</v>
      </c>
      <c r="F174" s="43" t="n">
        <v>0</v>
      </c>
      <c r="G174" s="26"/>
    </row>
    <row r="175" customFormat="false" ht="12.75" hidden="false" customHeight="false" outlineLevel="0" collapsed="false">
      <c r="A175" s="0" t="n">
        <v>2</v>
      </c>
      <c r="B175" s="1" t="s">
        <v>77</v>
      </c>
      <c r="C175" s="23" t="n">
        <v>139</v>
      </c>
      <c r="D175" s="70" t="s">
        <v>246</v>
      </c>
      <c r="E175" s="25" t="s">
        <v>213</v>
      </c>
      <c r="F175" s="43" t="n">
        <v>0</v>
      </c>
      <c r="G175" s="26"/>
    </row>
    <row r="176" customFormat="false" ht="12.75" hidden="false" customHeight="false" outlineLevel="0" collapsed="false">
      <c r="A176" s="0" t="n">
        <v>2</v>
      </c>
      <c r="B176" s="1" t="s">
        <v>77</v>
      </c>
      <c r="C176" s="17" t="n">
        <v>139</v>
      </c>
      <c r="D176" s="53" t="s">
        <v>247</v>
      </c>
      <c r="E176" s="19" t="s">
        <v>248</v>
      </c>
      <c r="F176" s="30" t="n">
        <v>0</v>
      </c>
      <c r="G176" s="21" t="n">
        <f aca="false">SUM(F148:F176)</f>
        <v>12954.8</v>
      </c>
    </row>
    <row r="177" customFormat="false" ht="12.75" hidden="false" customHeight="false" outlineLevel="0" collapsed="false">
      <c r="A177" s="0" t="n">
        <v>4</v>
      </c>
      <c r="B177" s="1" t="s">
        <v>119</v>
      </c>
      <c r="C177" s="12" t="n">
        <v>140</v>
      </c>
      <c r="D177" s="13" t="s">
        <v>249</v>
      </c>
      <c r="E177" s="14" t="s">
        <v>250</v>
      </c>
      <c r="F177" s="28" t="n">
        <v>1371.42</v>
      </c>
      <c r="G177" s="22"/>
    </row>
    <row r="178" customFormat="false" ht="12.75" hidden="false" customHeight="false" outlineLevel="0" collapsed="false">
      <c r="A178" s="0" t="n">
        <v>4</v>
      </c>
      <c r="B178" s="1" t="s">
        <v>119</v>
      </c>
      <c r="C178" s="23" t="n">
        <v>140</v>
      </c>
      <c r="D178" s="37" t="s">
        <v>251</v>
      </c>
      <c r="E178" s="25" t="s">
        <v>250</v>
      </c>
      <c r="F178" s="83" t="n">
        <v>0</v>
      </c>
      <c r="G178" s="26"/>
    </row>
    <row r="179" customFormat="false" ht="12.75" hidden="false" customHeight="false" outlineLevel="0" collapsed="false">
      <c r="A179" s="0" t="n">
        <v>4</v>
      </c>
      <c r="B179" s="1" t="s">
        <v>119</v>
      </c>
      <c r="C179" s="23" t="n">
        <v>140</v>
      </c>
      <c r="D179" s="46" t="s">
        <v>252</v>
      </c>
      <c r="E179" s="25" t="s">
        <v>250</v>
      </c>
      <c r="F179" s="43" t="n">
        <v>0</v>
      </c>
      <c r="G179" s="38"/>
    </row>
    <row r="180" customFormat="false" ht="12.75" hidden="false" customHeight="false" outlineLevel="0" collapsed="false">
      <c r="A180" s="0" t="n">
        <v>4</v>
      </c>
      <c r="B180" s="1" t="s">
        <v>119</v>
      </c>
      <c r="C180" s="17" t="n">
        <v>140</v>
      </c>
      <c r="D180" s="53" t="s">
        <v>253</v>
      </c>
      <c r="E180" s="19" t="s">
        <v>250</v>
      </c>
      <c r="F180" s="30" t="n">
        <v>0</v>
      </c>
      <c r="G180" s="21" t="n">
        <f aca="false">SUM(F177:F180)</f>
        <v>1371.42</v>
      </c>
      <c r="H180" s="10" t="n">
        <f aca="false">SUM(G80:G180)</f>
        <v>334177.15</v>
      </c>
    </row>
    <row r="181" customFormat="false" ht="12.75" hidden="false" customHeight="false" outlineLevel="0" collapsed="false">
      <c r="D181" s="3"/>
      <c r="G181" s="4"/>
      <c r="I181" s="72"/>
    </row>
    <row r="182" customFormat="false" ht="12.75" hidden="false" customHeight="false" outlineLevel="0" collapsed="false">
      <c r="D182" s="3"/>
      <c r="E182" s="73"/>
      <c r="F182" s="84"/>
      <c r="G182" s="10" t="n">
        <f aca="false">SUM(G3:G181)</f>
        <v>970681.71</v>
      </c>
      <c r="H182" s="10" t="n">
        <f aca="false">SUM(H3:H181)</f>
        <v>970681.71</v>
      </c>
    </row>
    <row r="183" customFormat="false" ht="12.75" hidden="false" customHeight="false" outlineLevel="0" collapsed="false">
      <c r="B183" s="45"/>
      <c r="D183" s="3"/>
      <c r="G183" s="36"/>
    </row>
    <row r="184" customFormat="false" ht="12.75" hidden="false" customHeight="false" outlineLevel="0" collapsed="false">
      <c r="B184" s="45"/>
      <c r="D184" s="3"/>
      <c r="E184" s="3" t="s">
        <v>254</v>
      </c>
      <c r="F184" s="76" t="n">
        <f aca="false">543463.11-5221.2</f>
        <v>538241.91</v>
      </c>
      <c r="G184" s="36"/>
    </row>
    <row r="185" customFormat="false" ht="12.75" hidden="false" customHeight="false" outlineLevel="0" collapsed="false">
      <c r="E185" s="3" t="s">
        <v>255</v>
      </c>
      <c r="F185" s="76" t="n">
        <f aca="false">5448.15-5019.97</f>
        <v>428.179999999999</v>
      </c>
    </row>
    <row r="186" customFormat="false" ht="12.75" hidden="false" customHeight="false" outlineLevel="0" collapsed="false">
      <c r="E186" s="3" t="s">
        <v>256</v>
      </c>
      <c r="F186" s="76" t="n">
        <v>13077.98</v>
      </c>
    </row>
    <row r="187" customFormat="false" ht="12.75" hidden="false" customHeight="false" outlineLevel="0" collapsed="false">
      <c r="E187" s="3" t="s">
        <v>257</v>
      </c>
      <c r="F187" s="76" t="n">
        <f aca="false">262893-1800</f>
        <v>261093</v>
      </c>
    </row>
    <row r="188" customFormat="false" ht="12.75" hidden="false" customHeight="false" outlineLevel="0" collapsed="false">
      <c r="E188" s="3" t="s">
        <v>258</v>
      </c>
      <c r="F188" s="76" t="n">
        <v>27734.84</v>
      </c>
    </row>
    <row r="189" customFormat="false" ht="12.75" hidden="false" customHeight="false" outlineLevel="0" collapsed="false">
      <c r="E189" s="3" t="s">
        <v>259</v>
      </c>
      <c r="F189" s="76" t="n">
        <f aca="false">130705.8-600</f>
        <v>130105.8</v>
      </c>
    </row>
    <row r="190" customFormat="false" ht="12.75" hidden="false" customHeight="false" outlineLevel="0" collapsed="false">
      <c r="F190" s="84" t="n">
        <f aca="false">SUBTOTAL(9,F184:F189)</f>
        <v>970681.71</v>
      </c>
    </row>
    <row r="191" customFormat="false" ht="12.75" hidden="false" customHeight="false" outlineLevel="0" collapsed="false">
      <c r="F191" s="85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100" activePane="bottomLeft" state="frozen"/>
      <selection pane="topLeft" activeCell="A1" activeCellId="0" sqref="A1"/>
      <selection pane="bottomLeft" activeCell="E8" activeCellId="0" sqref="E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76" width="12.85"/>
    <col collapsed="false" customWidth="true" hidden="false" outlineLevel="0" max="7" min="7" style="5" width="17.56"/>
    <col collapsed="false" customWidth="true" hidden="false" outlineLevel="0" max="8" min="8" style="4" width="13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77"/>
      <c r="G1" s="9" t="s">
        <v>272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77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78" t="n">
        <f aca="false">397310.62-41683.93-240</f>
        <v>355386.69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/>
      <c r="G5" s="21" t="n">
        <f aca="false">SUM(F4:F5)</f>
        <v>355386.69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269</v>
      </c>
      <c r="E7" s="25" t="s">
        <v>270</v>
      </c>
      <c r="F7" s="4" t="n">
        <f aca="false">6169.33-52.17</f>
        <v>6117.16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1</v>
      </c>
      <c r="E8" s="25" t="s">
        <v>12</v>
      </c>
      <c r="F8" s="4" t="n">
        <v>495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3</v>
      </c>
      <c r="E9" s="25" t="s">
        <v>14</v>
      </c>
      <c r="F9" s="4" t="n">
        <v>15180.7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23" t="n">
        <v>33</v>
      </c>
      <c r="D10" s="24" t="s">
        <v>15</v>
      </c>
      <c r="E10" s="25" t="s">
        <v>16</v>
      </c>
      <c r="F10" s="4" t="n">
        <v>7117.23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4" t="s">
        <v>17</v>
      </c>
      <c r="E11" s="25" t="s">
        <v>18</v>
      </c>
      <c r="F11" s="4" t="n">
        <v>16435.81</v>
      </c>
      <c r="G11" s="26"/>
    </row>
    <row r="12" customFormat="false" ht="12.75" hidden="false" customHeight="false" outlineLevel="0" collapsed="false">
      <c r="A12" s="0" t="n">
        <v>1</v>
      </c>
      <c r="B12" s="1" t="s">
        <v>4</v>
      </c>
      <c r="C12" s="17" t="n">
        <v>33</v>
      </c>
      <c r="D12" s="27" t="s">
        <v>19</v>
      </c>
      <c r="E12" s="19" t="s">
        <v>18</v>
      </c>
      <c r="F12" s="79"/>
      <c r="G12" s="21" t="n">
        <f aca="false">SUM(F6:F12)</f>
        <v>45345.9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2" t="n">
        <v>34</v>
      </c>
      <c r="D13" s="13" t="s">
        <v>20</v>
      </c>
      <c r="E13" s="14" t="s">
        <v>21</v>
      </c>
      <c r="F13" s="28" t="n">
        <v>11485.26</v>
      </c>
      <c r="G13" s="29"/>
    </row>
    <row r="14" customFormat="false" ht="12.75" hidden="false" customHeight="false" outlineLevel="0" collapsed="false">
      <c r="A14" s="0" t="n">
        <v>1</v>
      </c>
      <c r="B14" s="1" t="s">
        <v>4</v>
      </c>
      <c r="C14" s="17" t="n">
        <v>34</v>
      </c>
      <c r="D14" s="27" t="s">
        <v>22</v>
      </c>
      <c r="E14" s="19" t="s">
        <v>21</v>
      </c>
      <c r="F14" s="80"/>
      <c r="G14" s="31" t="n">
        <f aca="false">SUM(F13:F14)</f>
        <v>11485.26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2" t="n">
        <v>35</v>
      </c>
      <c r="D15" s="13" t="s">
        <v>23</v>
      </c>
      <c r="E15" s="14" t="s">
        <v>24</v>
      </c>
      <c r="F15" s="15" t="n">
        <v>30026.81</v>
      </c>
      <c r="G15" s="16"/>
    </row>
    <row r="16" customFormat="false" ht="12.75" hidden="false" customHeight="false" outlineLevel="0" collapsed="false">
      <c r="A16" s="0" t="n">
        <v>1</v>
      </c>
      <c r="B16" s="1" t="s">
        <v>4</v>
      </c>
      <c r="C16" s="12" t="n">
        <v>35</v>
      </c>
      <c r="D16" s="46" t="s">
        <v>268</v>
      </c>
      <c r="E16" s="14" t="s">
        <v>24</v>
      </c>
      <c r="F16" s="4"/>
      <c r="G16" s="38"/>
    </row>
    <row r="17" customFormat="false" ht="12.75" hidden="false" customHeight="false" outlineLevel="0" collapsed="false">
      <c r="A17" s="0" t="n">
        <v>1</v>
      </c>
      <c r="B17" s="1" t="s">
        <v>4</v>
      </c>
      <c r="C17" s="17" t="n">
        <v>35</v>
      </c>
      <c r="D17" s="18" t="s">
        <v>25</v>
      </c>
      <c r="E17" s="19" t="s">
        <v>26</v>
      </c>
      <c r="F17" s="20" t="n">
        <v>1653.36</v>
      </c>
      <c r="G17" s="21" t="n">
        <f aca="false">SUM(F15:F17)</f>
        <v>31680.17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12" t="n">
        <v>38</v>
      </c>
      <c r="D18" s="32" t="s">
        <v>28</v>
      </c>
      <c r="E18" s="14" t="s">
        <v>29</v>
      </c>
      <c r="F18" s="81"/>
      <c r="G18" s="29"/>
    </row>
    <row r="19" customFormat="false" ht="12.75" hidden="false" customHeight="false" outlineLevel="0" collapsed="false">
      <c r="A19" s="0" t="n">
        <v>1</v>
      </c>
      <c r="B19" s="1" t="s">
        <v>27</v>
      </c>
      <c r="C19" s="17" t="n">
        <v>38</v>
      </c>
      <c r="D19" s="34" t="s">
        <v>30</v>
      </c>
      <c r="E19" s="19" t="s">
        <v>31</v>
      </c>
      <c r="F19" s="30"/>
      <c r="G19" s="31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2" t="n">
        <v>39</v>
      </c>
      <c r="D20" s="35" t="s">
        <v>32</v>
      </c>
      <c r="E20" s="3" t="s">
        <v>24</v>
      </c>
      <c r="F20" s="82"/>
      <c r="G20" s="36"/>
    </row>
    <row r="21" customFormat="false" ht="12.75" hidden="false" customHeight="false" outlineLevel="0" collapsed="false">
      <c r="A21" s="0" t="n">
        <v>1</v>
      </c>
      <c r="B21" s="1" t="s">
        <v>27</v>
      </c>
      <c r="C21" s="2" t="n">
        <v>39</v>
      </c>
      <c r="D21" s="35" t="s">
        <v>33</v>
      </c>
      <c r="E21" s="3" t="s">
        <v>26</v>
      </c>
      <c r="F21" s="80"/>
      <c r="G21" s="36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27</v>
      </c>
      <c r="C22" s="12" t="n">
        <v>40</v>
      </c>
      <c r="D22" s="32" t="s">
        <v>34</v>
      </c>
      <c r="E22" s="14" t="s">
        <v>10</v>
      </c>
      <c r="F22" s="78"/>
      <c r="G22" s="16"/>
    </row>
    <row r="23" customFormat="false" ht="12.75" hidden="false" customHeight="false" outlineLevel="0" collapsed="false">
      <c r="A23" s="0" t="n">
        <v>1</v>
      </c>
      <c r="B23" s="1" t="s">
        <v>27</v>
      </c>
      <c r="C23" s="23" t="n">
        <v>40</v>
      </c>
      <c r="D23" s="37" t="s">
        <v>35</v>
      </c>
      <c r="E23" s="25" t="s">
        <v>36</v>
      </c>
      <c r="G23" s="38"/>
    </row>
    <row r="24" customFormat="false" ht="12.75" hidden="false" customHeight="false" outlineLevel="0" collapsed="false">
      <c r="A24" s="0" t="n">
        <v>1</v>
      </c>
      <c r="B24" s="1" t="s">
        <v>27</v>
      </c>
      <c r="C24" s="23" t="n">
        <v>40</v>
      </c>
      <c r="D24" s="37" t="s">
        <v>37</v>
      </c>
      <c r="E24" s="25" t="s">
        <v>38</v>
      </c>
      <c r="G24" s="38"/>
    </row>
    <row r="25" customFormat="false" ht="12.75" hidden="false" customHeight="false" outlineLevel="0" collapsed="false">
      <c r="A25" s="0" t="n">
        <v>1</v>
      </c>
      <c r="B25" s="1" t="s">
        <v>27</v>
      </c>
      <c r="C25" s="17" t="n">
        <v>40</v>
      </c>
      <c r="D25" s="27" t="s">
        <v>39</v>
      </c>
      <c r="E25" s="19" t="s">
        <v>40</v>
      </c>
      <c r="F25" s="79"/>
      <c r="G25" s="21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27</v>
      </c>
      <c r="C26" s="2" t="n">
        <v>41</v>
      </c>
      <c r="D26" s="35" t="s">
        <v>41</v>
      </c>
      <c r="E26" s="3" t="s">
        <v>42</v>
      </c>
      <c r="G26" s="36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27</v>
      </c>
      <c r="C27" s="2" t="n">
        <v>43</v>
      </c>
      <c r="D27" s="39" t="s">
        <v>43</v>
      </c>
      <c r="E27" s="3" t="s">
        <v>10</v>
      </c>
      <c r="F27" s="4"/>
      <c r="G27" s="36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12" t="n">
        <v>44</v>
      </c>
      <c r="D28" s="40" t="s">
        <v>45</v>
      </c>
      <c r="E28" s="14" t="s">
        <v>6</v>
      </c>
      <c r="F28" s="15"/>
      <c r="G28" s="16"/>
    </row>
    <row r="29" customFormat="false" ht="12.75" hidden="false" customHeight="false" outlineLevel="0" collapsed="false">
      <c r="A29" s="0" t="n">
        <v>1</v>
      </c>
      <c r="B29" s="1" t="s">
        <v>44</v>
      </c>
      <c r="C29" s="17" t="n">
        <v>44</v>
      </c>
      <c r="D29" s="41" t="s">
        <v>46</v>
      </c>
      <c r="E29" s="19" t="s">
        <v>6</v>
      </c>
      <c r="F29" s="20"/>
      <c r="G29" s="21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4</v>
      </c>
      <c r="C30" s="2" t="n">
        <v>45</v>
      </c>
      <c r="D30" s="39" t="s">
        <v>47</v>
      </c>
      <c r="E30" s="3" t="s">
        <v>24</v>
      </c>
      <c r="F30" s="4"/>
      <c r="G30" s="36" t="n">
        <f aca="false">+F30</f>
        <v>0</v>
      </c>
      <c r="H30" s="10" t="n">
        <f aca="false">SUM(G4:G30)</f>
        <v>443898.02</v>
      </c>
    </row>
    <row r="31" customFormat="false" ht="12.75" hidden="false" customHeight="false" outlineLevel="0" collapsed="false">
      <c r="D31" s="3"/>
      <c r="E31" s="3" t="s">
        <v>48</v>
      </c>
      <c r="F31" s="4"/>
      <c r="G31" s="4"/>
    </row>
    <row r="32" customFormat="false" ht="12.75" hidden="false" customHeight="false" outlineLevel="0" collapsed="false">
      <c r="A32" s="0" t="n">
        <v>2</v>
      </c>
      <c r="B32" s="1" t="s">
        <v>49</v>
      </c>
      <c r="C32" s="2" t="n">
        <v>59</v>
      </c>
      <c r="D32" s="42" t="s">
        <v>50</v>
      </c>
      <c r="E32" s="3" t="s">
        <v>51</v>
      </c>
      <c r="F32" s="4"/>
      <c r="G32" s="36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12" t="n">
        <v>60</v>
      </c>
      <c r="D33" s="13" t="s">
        <v>52</v>
      </c>
      <c r="E33" s="14" t="s">
        <v>53</v>
      </c>
      <c r="F33" s="28"/>
      <c r="G33" s="29"/>
    </row>
    <row r="34" customFormat="false" ht="12.75" hidden="false" customHeight="false" outlineLevel="0" collapsed="false">
      <c r="A34" s="0" t="n">
        <v>2</v>
      </c>
      <c r="B34" s="1" t="s">
        <v>49</v>
      </c>
      <c r="C34" s="17" t="n">
        <v>60</v>
      </c>
      <c r="D34" s="27" t="s">
        <v>54</v>
      </c>
      <c r="E34" s="19" t="s">
        <v>53</v>
      </c>
      <c r="F34" s="80"/>
      <c r="G34" s="31" t="n">
        <f aca="false">SUM(F33:F34)</f>
        <v>0</v>
      </c>
    </row>
    <row r="35" customFormat="false" ht="12.75" hidden="false" customHeight="false" outlineLevel="0" collapsed="false">
      <c r="A35" s="0" t="n">
        <v>2</v>
      </c>
      <c r="B35" s="1" t="s">
        <v>49</v>
      </c>
      <c r="C35" s="2" t="n">
        <v>61</v>
      </c>
      <c r="D35" s="42" t="s">
        <v>55</v>
      </c>
      <c r="E35" s="3" t="s">
        <v>56</v>
      </c>
      <c r="F35" s="4"/>
      <c r="G35" s="36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49</v>
      </c>
      <c r="C36" s="12" t="n">
        <v>62</v>
      </c>
      <c r="D36" s="13" t="s">
        <v>57</v>
      </c>
      <c r="E36" s="14" t="s">
        <v>58</v>
      </c>
      <c r="F36" s="28"/>
      <c r="G36" s="29"/>
    </row>
    <row r="37" customFormat="false" ht="12.75" hidden="false" customHeight="false" outlineLevel="0" collapsed="false">
      <c r="A37" s="0" t="n">
        <v>2</v>
      </c>
      <c r="B37" s="1" t="s">
        <v>49</v>
      </c>
      <c r="C37" s="23" t="n">
        <v>62</v>
      </c>
      <c r="D37" s="27" t="s">
        <v>59</v>
      </c>
      <c r="E37" s="25" t="s">
        <v>58</v>
      </c>
      <c r="F37" s="83"/>
      <c r="G37" s="44"/>
    </row>
    <row r="38" customFormat="false" ht="12.75" hidden="false" customHeight="false" outlineLevel="0" collapsed="false">
      <c r="A38" s="0" t="n">
        <v>2</v>
      </c>
      <c r="B38" s="1" t="s">
        <v>49</v>
      </c>
      <c r="C38" s="17" t="n">
        <v>62</v>
      </c>
      <c r="D38" s="41" t="s">
        <v>60</v>
      </c>
      <c r="E38" s="19" t="s">
        <v>58</v>
      </c>
      <c r="F38" s="30"/>
      <c r="G38" s="31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49</v>
      </c>
      <c r="C39" s="45" t="n">
        <v>62</v>
      </c>
      <c r="D39" s="46" t="s">
        <v>61</v>
      </c>
      <c r="E39" s="25" t="s">
        <v>58</v>
      </c>
      <c r="F39" s="4"/>
      <c r="G39" s="36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3" t="s">
        <v>62</v>
      </c>
      <c r="E40" s="14" t="s">
        <v>63</v>
      </c>
      <c r="F40" s="28"/>
      <c r="G40" s="29"/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3</v>
      </c>
      <c r="D41" s="24" t="s">
        <v>64</v>
      </c>
      <c r="E41" s="25" t="s">
        <v>65</v>
      </c>
      <c r="F41" s="43"/>
      <c r="G41" s="44"/>
    </row>
    <row r="42" customFormat="false" ht="12.75" hidden="false" customHeight="false" outlineLevel="0" collapsed="false">
      <c r="A42" s="0" t="n">
        <v>2</v>
      </c>
      <c r="B42" s="1" t="s">
        <v>49</v>
      </c>
      <c r="C42" s="12" t="n">
        <v>63</v>
      </c>
      <c r="D42" s="18" t="s">
        <v>66</v>
      </c>
      <c r="E42" s="19" t="s">
        <v>67</v>
      </c>
      <c r="F42" s="30"/>
      <c r="G42" s="31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49</v>
      </c>
      <c r="C43" s="12" t="n">
        <v>64</v>
      </c>
      <c r="D43" s="13" t="s">
        <v>68</v>
      </c>
      <c r="E43" s="14" t="s">
        <v>69</v>
      </c>
      <c r="F43" s="28" t="n">
        <v>182911.25</v>
      </c>
      <c r="G43" s="47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1</v>
      </c>
      <c r="D44" s="34" t="s">
        <v>71</v>
      </c>
      <c r="E44" s="19" t="s">
        <v>69</v>
      </c>
      <c r="F44" s="30" t="n">
        <v>15025.38</v>
      </c>
      <c r="G44" s="31" t="n">
        <f aca="false">SUM(F43:F44)</f>
        <v>197936.63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12" t="n">
        <v>59</v>
      </c>
      <c r="D45" s="32" t="s">
        <v>72</v>
      </c>
      <c r="E45" s="14" t="s">
        <v>51</v>
      </c>
      <c r="F45" s="83"/>
      <c r="G45" s="29"/>
    </row>
    <row r="46" customFormat="false" ht="12.75" hidden="false" customHeight="false" outlineLevel="0" collapsed="false">
      <c r="A46" s="0" t="n">
        <v>2</v>
      </c>
      <c r="B46" s="1" t="s">
        <v>70</v>
      </c>
      <c r="C46" s="17" t="n">
        <v>63</v>
      </c>
      <c r="D46" s="27" t="s">
        <v>73</v>
      </c>
      <c r="E46" s="19" t="s">
        <v>67</v>
      </c>
      <c r="F46" s="80"/>
      <c r="G46" s="31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0</v>
      </c>
      <c r="C47" s="2" t="n">
        <v>68</v>
      </c>
      <c r="D47" s="35" t="s">
        <v>74</v>
      </c>
      <c r="E47" s="3" t="s">
        <v>6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0</v>
      </c>
      <c r="C48" s="2" t="n">
        <v>70</v>
      </c>
      <c r="D48" s="35" t="s">
        <v>75</v>
      </c>
      <c r="E48" s="3" t="s">
        <v>76</v>
      </c>
      <c r="G48" s="36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7</v>
      </c>
      <c r="C49" s="2" t="n">
        <v>69</v>
      </c>
      <c r="D49" s="39" t="s">
        <v>78</v>
      </c>
      <c r="E49" s="3" t="s">
        <v>79</v>
      </c>
      <c r="F49" s="4"/>
      <c r="G49" s="36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4</v>
      </c>
      <c r="D50" s="39" t="s">
        <v>80</v>
      </c>
      <c r="E50" s="3" t="s">
        <v>53</v>
      </c>
      <c r="F50" s="4"/>
      <c r="G50" s="36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48" t="s">
        <v>77</v>
      </c>
      <c r="C51" s="12" t="n">
        <v>71</v>
      </c>
      <c r="D51" s="49" t="s">
        <v>81</v>
      </c>
      <c r="E51" s="14" t="s">
        <v>56</v>
      </c>
      <c r="F51" s="15"/>
      <c r="G51" s="50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39" t="s">
        <v>82</v>
      </c>
      <c r="E52" s="3" t="s">
        <v>18</v>
      </c>
      <c r="F52" s="4"/>
      <c r="G52" s="26" t="n">
        <f aca="false">+F52</f>
        <v>0</v>
      </c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2" t="n">
        <v>71</v>
      </c>
      <c r="D53" s="39" t="s">
        <v>83</v>
      </c>
      <c r="E53" s="3" t="s">
        <v>51</v>
      </c>
      <c r="F53" s="4"/>
      <c r="G53" s="26" t="n">
        <f aca="false">+F53</f>
        <v>0</v>
      </c>
      <c r="I53" s="51"/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1</v>
      </c>
      <c r="D54" s="52" t="s">
        <v>84</v>
      </c>
      <c r="E54" s="3" t="s">
        <v>18</v>
      </c>
      <c r="F54" s="4"/>
      <c r="G54" s="38" t="n">
        <f aca="false">+F54</f>
        <v>0</v>
      </c>
      <c r="I54" s="51"/>
    </row>
    <row r="55" customFormat="false" ht="12.75" hidden="false" customHeight="false" outlineLevel="0" collapsed="false">
      <c r="A55" s="0" t="n">
        <v>2</v>
      </c>
      <c r="B55" s="1" t="s">
        <v>77</v>
      </c>
      <c r="C55" s="17" t="n">
        <v>75</v>
      </c>
      <c r="D55" s="53" t="s">
        <v>85</v>
      </c>
      <c r="E55" s="19" t="s">
        <v>76</v>
      </c>
      <c r="F55" s="30" t="n">
        <v>1099.13</v>
      </c>
      <c r="G55" s="21" t="n">
        <f aca="false">SUM(F51:F55)</f>
        <v>1099.13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2</v>
      </c>
      <c r="D56" s="39" t="s">
        <v>86</v>
      </c>
      <c r="E56" s="3" t="s">
        <v>58</v>
      </c>
      <c r="F56" s="4"/>
      <c r="G56" s="36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77</v>
      </c>
      <c r="C57" s="2" t="n">
        <v>73</v>
      </c>
      <c r="D57" s="39" t="s">
        <v>87</v>
      </c>
      <c r="E57" s="3" t="s">
        <v>88</v>
      </c>
      <c r="F57" s="4"/>
      <c r="G57" s="36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77</v>
      </c>
      <c r="C58" s="2" t="n">
        <v>78</v>
      </c>
      <c r="D58" s="39" t="s">
        <v>89</v>
      </c>
      <c r="E58" s="3" t="s">
        <v>69</v>
      </c>
      <c r="F58" s="4" t="n">
        <v>90359.62</v>
      </c>
      <c r="G58" s="36" t="n">
        <f aca="false">+F58</f>
        <v>90359.62</v>
      </c>
    </row>
    <row r="59" customFormat="false" ht="12.75" hidden="false" customHeight="false" outlineLevel="0" collapsed="false">
      <c r="A59" s="0" t="n">
        <v>2</v>
      </c>
      <c r="B59" s="1" t="s">
        <v>90</v>
      </c>
      <c r="C59" s="12" t="n">
        <v>81</v>
      </c>
      <c r="D59" s="54" t="s">
        <v>91</v>
      </c>
      <c r="E59" s="14" t="s">
        <v>53</v>
      </c>
      <c r="F59" s="55"/>
      <c r="G59" s="29" t="n">
        <f aca="false">+F59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12" t="n">
        <v>82</v>
      </c>
      <c r="D60" s="54" t="s">
        <v>92</v>
      </c>
      <c r="E60" s="14" t="s">
        <v>76</v>
      </c>
      <c r="F60" s="43"/>
      <c r="G60" s="29"/>
      <c r="H60" s="10"/>
    </row>
    <row r="61" customFormat="false" ht="12.75" hidden="false" customHeight="false" outlineLevel="0" collapsed="false">
      <c r="A61" s="0" t="n">
        <v>2</v>
      </c>
      <c r="B61" s="1" t="s">
        <v>90</v>
      </c>
      <c r="C61" s="17" t="n">
        <v>82</v>
      </c>
      <c r="D61" s="41" t="s">
        <v>93</v>
      </c>
      <c r="E61" s="19" t="s">
        <v>88</v>
      </c>
      <c r="F61" s="30"/>
      <c r="G61" s="31" t="n">
        <f aca="false">SUM(F60:F61)</f>
        <v>0</v>
      </c>
      <c r="H61" s="10"/>
    </row>
    <row r="62" customFormat="false" ht="12.75" hidden="false" customHeight="false" outlineLevel="0" collapsed="false">
      <c r="A62" s="0" t="n">
        <v>2</v>
      </c>
      <c r="B62" s="1" t="s">
        <v>90</v>
      </c>
      <c r="C62" s="2" t="n">
        <v>83</v>
      </c>
      <c r="D62" s="56" t="s">
        <v>94</v>
      </c>
      <c r="E62" s="3" t="s">
        <v>69</v>
      </c>
      <c r="F62" s="4" t="n">
        <v>20525.17</v>
      </c>
      <c r="G62" s="36" t="n">
        <f aca="false">+F62</f>
        <v>20525.17</v>
      </c>
      <c r="H62" s="10" t="n">
        <f aca="false">SUM(G32:G62)</f>
        <v>309920.55</v>
      </c>
    </row>
    <row r="63" customFormat="false" ht="12.75" hidden="false" customHeight="false" outlineLevel="0" collapsed="false">
      <c r="D63" s="3"/>
      <c r="E63" s="3" t="s">
        <v>48</v>
      </c>
      <c r="F63" s="4"/>
      <c r="G63" s="3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13" t="s">
        <v>96</v>
      </c>
      <c r="E64" s="14" t="s">
        <v>97</v>
      </c>
      <c r="F64" s="15" t="n">
        <v>40000</v>
      </c>
      <c r="G64" s="22"/>
    </row>
    <row r="65" customFormat="false" ht="12.75" hidden="false" customHeight="false" outlineLevel="0" collapsed="false">
      <c r="A65" s="0" t="n">
        <v>3</v>
      </c>
      <c r="B65" s="1" t="s">
        <v>95</v>
      </c>
      <c r="C65" s="12" t="n">
        <v>99</v>
      </c>
      <c r="D65" s="24" t="s">
        <v>98</v>
      </c>
      <c r="E65" s="25" t="s">
        <v>99</v>
      </c>
      <c r="F65" s="4" t="n">
        <v>13000</v>
      </c>
      <c r="G65" s="26"/>
    </row>
    <row r="66" customFormat="false" ht="12.75" hidden="false" customHeight="false" outlineLevel="0" collapsed="false">
      <c r="A66" s="0" t="n">
        <v>3</v>
      </c>
      <c r="B66" s="1" t="s">
        <v>95</v>
      </c>
      <c r="C66" s="12" t="n">
        <v>99</v>
      </c>
      <c r="D66" s="57" t="s">
        <v>100</v>
      </c>
      <c r="E66" s="19" t="s">
        <v>97</v>
      </c>
      <c r="F66" s="20" t="n">
        <v>16000</v>
      </c>
      <c r="G66" s="21" t="n">
        <f aca="false">SUM(F64:F66)</f>
        <v>69000</v>
      </c>
    </row>
    <row r="67" customFormat="false" ht="12.75" hidden="false" customHeight="false" outlineLevel="0" collapsed="false">
      <c r="A67" s="0" t="n">
        <v>3</v>
      </c>
      <c r="B67" s="2" t="s">
        <v>95</v>
      </c>
      <c r="C67" s="12" t="n">
        <v>100</v>
      </c>
      <c r="D67" s="13" t="s">
        <v>101</v>
      </c>
      <c r="E67" s="14" t="s">
        <v>102</v>
      </c>
      <c r="F67" s="28" t="n">
        <f aca="false">20298.24-635</f>
        <v>19663.24</v>
      </c>
      <c r="G67" s="29"/>
    </row>
    <row r="68" customFormat="false" ht="12.75" hidden="false" customHeight="false" outlineLevel="0" collapsed="false">
      <c r="A68" s="0" t="n">
        <v>3</v>
      </c>
      <c r="B68" s="2" t="s">
        <v>95</v>
      </c>
      <c r="C68" s="17" t="n">
        <v>100</v>
      </c>
      <c r="D68" s="34" t="s">
        <v>103</v>
      </c>
      <c r="E68" s="19" t="s">
        <v>102</v>
      </c>
      <c r="F68" s="30"/>
      <c r="G68" s="31" t="n">
        <f aca="false">SUM(F67:F68)</f>
        <v>19663.24</v>
      </c>
    </row>
    <row r="69" customFormat="false" ht="12.75" hidden="false" customHeight="false" outlineLevel="0" collapsed="false">
      <c r="A69" s="0" t="n">
        <v>3</v>
      </c>
      <c r="B69" s="45" t="s">
        <v>95</v>
      </c>
      <c r="C69" s="2" t="n">
        <v>104</v>
      </c>
      <c r="D69" s="42" t="s">
        <v>104</v>
      </c>
      <c r="E69" s="3" t="s">
        <v>105</v>
      </c>
      <c r="F69" s="4" t="n">
        <v>10828.58</v>
      </c>
      <c r="G69" s="36" t="n">
        <f aca="false">+F69</f>
        <v>10828.58</v>
      </c>
    </row>
    <row r="70" customFormat="false" ht="12.75" hidden="false" customHeight="false" outlineLevel="0" collapsed="false">
      <c r="A70" s="0" t="n">
        <v>3</v>
      </c>
      <c r="B70" s="2" t="s">
        <v>106</v>
      </c>
      <c r="C70" s="2" t="n">
        <v>107</v>
      </c>
      <c r="D70" s="35" t="s">
        <v>107</v>
      </c>
      <c r="E70" s="3" t="s">
        <v>102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2</v>
      </c>
      <c r="D71" s="35" t="s">
        <v>108</v>
      </c>
      <c r="E71" s="3" t="s">
        <v>105</v>
      </c>
      <c r="G71" s="36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11</v>
      </c>
      <c r="D72" s="39" t="s">
        <v>110</v>
      </c>
      <c r="E72" s="3" t="s">
        <v>97</v>
      </c>
      <c r="F72" s="4" t="n">
        <v>24000</v>
      </c>
      <c r="G72" s="36" t="n">
        <f aca="false">+F72</f>
        <v>2400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2" t="n">
        <v>112</v>
      </c>
      <c r="D73" s="39" t="s">
        <v>111</v>
      </c>
      <c r="E73" s="3" t="s">
        <v>102</v>
      </c>
      <c r="F73" s="4" t="n">
        <v>3383.05</v>
      </c>
      <c r="G73" s="36" t="n">
        <f aca="false">+F73</f>
        <v>3383.05</v>
      </c>
    </row>
    <row r="74" customFormat="false" ht="12.75" hidden="false" customHeight="false" outlineLevel="0" collapsed="false">
      <c r="A74" s="0" t="n">
        <v>3</v>
      </c>
      <c r="B74" s="1" t="s">
        <v>109</v>
      </c>
      <c r="C74" s="2" t="n">
        <v>106</v>
      </c>
      <c r="D74" s="39" t="s">
        <v>112</v>
      </c>
      <c r="E74" s="3" t="s">
        <v>113</v>
      </c>
      <c r="F74" s="4"/>
      <c r="G74" s="58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09</v>
      </c>
      <c r="C75" s="12" t="n">
        <v>116</v>
      </c>
      <c r="D75" s="40" t="s">
        <v>114</v>
      </c>
      <c r="E75" s="14" t="s">
        <v>105</v>
      </c>
      <c r="F75" s="28" t="n">
        <v>2117.91</v>
      </c>
      <c r="G75" s="29"/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17" t="n">
        <v>109</v>
      </c>
      <c r="D76" s="59" t="s">
        <v>115</v>
      </c>
      <c r="E76" s="19" t="s">
        <v>105</v>
      </c>
      <c r="F76" s="30"/>
      <c r="G76" s="31" t="n">
        <f aca="false">SUM(F75:F76)</f>
        <v>2117.91</v>
      </c>
      <c r="H76" s="10"/>
    </row>
    <row r="77" customFormat="false" ht="12.75" hidden="false" customHeight="false" outlineLevel="0" collapsed="false">
      <c r="A77" s="0" t="n">
        <v>3</v>
      </c>
      <c r="B77" s="1" t="s">
        <v>116</v>
      </c>
      <c r="C77" s="2" t="n">
        <v>122</v>
      </c>
      <c r="D77" s="56" t="s">
        <v>117</v>
      </c>
      <c r="E77" s="3" t="s">
        <v>97</v>
      </c>
      <c r="F77" s="4"/>
      <c r="G77" s="36" t="n">
        <f aca="false">+F77</f>
        <v>0</v>
      </c>
      <c r="H77" s="10"/>
    </row>
    <row r="78" customFormat="false" ht="12.75" hidden="false" customHeight="false" outlineLevel="0" collapsed="false">
      <c r="A78" s="0" t="n">
        <v>3</v>
      </c>
      <c r="B78" s="1" t="s">
        <v>109</v>
      </c>
      <c r="C78" s="2" t="n">
        <v>116</v>
      </c>
      <c r="D78" s="56" t="s">
        <v>118</v>
      </c>
      <c r="E78" s="3" t="s">
        <v>102</v>
      </c>
      <c r="F78" s="4" t="n">
        <v>10149.13</v>
      </c>
      <c r="G78" s="36" t="n">
        <f aca="false">+F78</f>
        <v>10149.13</v>
      </c>
      <c r="H78" s="10" t="n">
        <f aca="false">SUM(G64:G78)</f>
        <v>139141.91</v>
      </c>
    </row>
    <row r="79" customFormat="false" ht="12.75" hidden="false" customHeight="false" outlineLevel="0" collapsed="false">
      <c r="D79" s="3"/>
      <c r="E79" s="3" t="s">
        <v>48</v>
      </c>
      <c r="F79" s="4"/>
      <c r="G79" s="4"/>
    </row>
    <row r="80" customFormat="false" ht="12.75" hidden="false" customHeight="false" outlineLevel="0" collapsed="false">
      <c r="A80" s="0" t="n">
        <v>4</v>
      </c>
      <c r="B80" s="1" t="s">
        <v>119</v>
      </c>
      <c r="C80" s="2" t="n">
        <v>132</v>
      </c>
      <c r="D80" s="60" t="s">
        <v>120</v>
      </c>
      <c r="E80" s="3" t="s">
        <v>69</v>
      </c>
      <c r="F80" s="4" t="n">
        <v>136688.11</v>
      </c>
      <c r="G80" s="74"/>
    </row>
    <row r="81" customFormat="false" ht="12.75" hidden="false" customHeight="false" outlineLevel="0" collapsed="false">
      <c r="A81" s="0" t="n">
        <v>4</v>
      </c>
      <c r="B81" s="1" t="s">
        <v>119</v>
      </c>
      <c r="C81" s="2" t="n">
        <v>122</v>
      </c>
      <c r="D81" s="60" t="s">
        <v>121</v>
      </c>
      <c r="E81" s="3" t="s">
        <v>122</v>
      </c>
      <c r="F81" s="4"/>
      <c r="G81" s="38" t="n">
        <f aca="false">SUM(F80:F81)</f>
        <v>136688.11</v>
      </c>
    </row>
    <row r="82" customFormat="false" ht="12.75" hidden="false" customHeight="false" outlineLevel="0" collapsed="false">
      <c r="A82" s="0" t="n">
        <v>4</v>
      </c>
      <c r="B82" s="1" t="s">
        <v>119</v>
      </c>
      <c r="C82" s="12" t="n">
        <v>134</v>
      </c>
      <c r="D82" s="61" t="s">
        <v>123</v>
      </c>
      <c r="E82" s="14" t="s">
        <v>124</v>
      </c>
      <c r="F82" s="15"/>
      <c r="G82" s="62"/>
    </row>
    <row r="83" customFormat="false" ht="12.75" hidden="false" customHeight="false" outlineLevel="0" collapsed="false">
      <c r="A83" s="0" t="n">
        <v>4</v>
      </c>
      <c r="B83" s="1" t="s">
        <v>119</v>
      </c>
      <c r="C83" s="23" t="n">
        <v>134</v>
      </c>
      <c r="D83" s="46" t="s">
        <v>125</v>
      </c>
      <c r="E83" s="25" t="s">
        <v>126</v>
      </c>
      <c r="F83" s="4"/>
      <c r="G83" s="63"/>
    </row>
    <row r="84" customFormat="false" ht="12.75" hidden="false" customHeight="false" outlineLevel="0" collapsed="false">
      <c r="A84" s="0" t="n">
        <v>4</v>
      </c>
      <c r="B84" s="1" t="s">
        <v>119</v>
      </c>
      <c r="C84" s="17" t="n">
        <v>134</v>
      </c>
      <c r="D84" s="57" t="s">
        <v>127</v>
      </c>
      <c r="E84" s="19" t="s">
        <v>128</v>
      </c>
      <c r="F84" s="20"/>
      <c r="G84" s="21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19</v>
      </c>
      <c r="C85" s="12" t="n">
        <v>138</v>
      </c>
      <c r="D85" s="13" t="s">
        <v>129</v>
      </c>
      <c r="E85" s="14" t="s">
        <v>130</v>
      </c>
      <c r="F85" s="15"/>
      <c r="G85" s="22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37" t="s">
        <v>131</v>
      </c>
      <c r="E86" s="25" t="s">
        <v>130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4" t="s">
        <v>132</v>
      </c>
      <c r="E87" s="25" t="s">
        <v>130</v>
      </c>
      <c r="F87" s="4"/>
      <c r="G87" s="26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46" t="s">
        <v>133</v>
      </c>
      <c r="E88" s="25" t="s">
        <v>130</v>
      </c>
      <c r="F88" s="4" t="n">
        <v>4496.02</v>
      </c>
      <c r="G88" s="26"/>
    </row>
    <row r="89" customFormat="false" ht="12.75" hidden="false" customHeight="false" outlineLevel="0" collapsed="false">
      <c r="A89" s="0" t="n">
        <v>4</v>
      </c>
      <c r="B89" s="1" t="s">
        <v>119</v>
      </c>
      <c r="C89" s="23" t="n">
        <v>138</v>
      </c>
      <c r="D89" s="65" t="s">
        <v>134</v>
      </c>
      <c r="E89" s="25" t="s">
        <v>130</v>
      </c>
      <c r="F89" s="4"/>
      <c r="G89" s="38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8</v>
      </c>
      <c r="D90" s="53" t="s">
        <v>135</v>
      </c>
      <c r="E90" s="19" t="s">
        <v>130</v>
      </c>
      <c r="F90" s="20"/>
      <c r="G90" s="21" t="n">
        <f aca="false">SUM(F85:F90)</f>
        <v>4496.02</v>
      </c>
    </row>
    <row r="91" customFormat="false" ht="12.75" hidden="false" customHeight="false" outlineLevel="0" collapsed="false">
      <c r="A91" s="0" t="n">
        <v>4</v>
      </c>
      <c r="B91" s="1" t="s">
        <v>119</v>
      </c>
      <c r="C91" s="12" t="n">
        <v>139</v>
      </c>
      <c r="D91" s="13" t="s">
        <v>136</v>
      </c>
      <c r="E91" s="14" t="s">
        <v>137</v>
      </c>
      <c r="F91" s="15"/>
      <c r="G91" s="22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35" t="s">
        <v>138</v>
      </c>
      <c r="E92" s="25" t="s">
        <v>137</v>
      </c>
      <c r="G92" s="26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46" t="s">
        <v>139</v>
      </c>
      <c r="E93" s="25" t="s">
        <v>137</v>
      </c>
      <c r="F93" s="4"/>
      <c r="G93" s="74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6" t="s">
        <v>140</v>
      </c>
      <c r="E94" s="25" t="s">
        <v>137</v>
      </c>
      <c r="F94" s="4"/>
      <c r="G94" s="38"/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23" t="n">
        <v>139</v>
      </c>
      <c r="D95" s="66" t="s">
        <v>141</v>
      </c>
      <c r="E95" s="25" t="s">
        <v>137</v>
      </c>
      <c r="F95" s="4"/>
      <c r="G95" s="38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23" t="n">
        <v>139</v>
      </c>
      <c r="D96" s="53" t="s">
        <v>142</v>
      </c>
      <c r="E96" s="19" t="s">
        <v>137</v>
      </c>
      <c r="F96" s="20"/>
      <c r="G96" s="21" t="n">
        <f aca="false">SUM(F91:F96)</f>
        <v>0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12" t="n">
        <v>140</v>
      </c>
      <c r="D97" s="61" t="s">
        <v>143</v>
      </c>
      <c r="E97" s="14" t="s">
        <v>102</v>
      </c>
      <c r="F97" s="15" t="n">
        <v>3219.41</v>
      </c>
      <c r="G97" s="22"/>
      <c r="I97" s="51"/>
    </row>
    <row r="98" customFormat="false" ht="12.75" hidden="false" customHeight="false" outlineLevel="0" collapsed="false">
      <c r="A98" s="0" t="n">
        <v>4</v>
      </c>
      <c r="B98" s="1" t="s">
        <v>119</v>
      </c>
      <c r="C98" s="17" t="n">
        <v>140</v>
      </c>
      <c r="D98" s="57" t="s">
        <v>144</v>
      </c>
      <c r="E98" s="19" t="s">
        <v>145</v>
      </c>
      <c r="F98" s="20"/>
      <c r="G98" s="21" t="n">
        <f aca="false">SUM(F97:F98)</f>
        <v>3219.41</v>
      </c>
      <c r="I98" s="51"/>
    </row>
    <row r="99" customFormat="false" ht="12.75" hidden="false" customHeight="false" outlineLevel="0" collapsed="false">
      <c r="A99" s="0" t="n">
        <v>4</v>
      </c>
      <c r="B99" s="1" t="s">
        <v>119</v>
      </c>
      <c r="C99" s="23" t="n">
        <v>141</v>
      </c>
      <c r="D99" s="46" t="s">
        <v>146</v>
      </c>
      <c r="E99" s="25" t="s">
        <v>147</v>
      </c>
      <c r="F99" s="4" t="n">
        <v>604.22</v>
      </c>
      <c r="G99" s="22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42" t="s">
        <v>148</v>
      </c>
      <c r="E100" s="3" t="s">
        <v>147</v>
      </c>
      <c r="F100" s="67" t="n">
        <v>725.06</v>
      </c>
      <c r="G100" s="26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35" t="s">
        <v>149</v>
      </c>
      <c r="E101" s="3" t="s">
        <v>147</v>
      </c>
      <c r="F101" s="76" t="n">
        <v>120.84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68" t="s">
        <v>150</v>
      </c>
      <c r="E102" s="3" t="s">
        <v>147</v>
      </c>
      <c r="F102" s="4"/>
      <c r="G102" s="38"/>
    </row>
    <row r="103" customFormat="false" ht="12.75" hidden="false" customHeight="false" outlineLevel="0" collapsed="false">
      <c r="A103" s="0" t="n">
        <v>2</v>
      </c>
      <c r="B103" s="1" t="s">
        <v>119</v>
      </c>
      <c r="C103" s="23" t="n">
        <v>141</v>
      </c>
      <c r="D103" s="56" t="s">
        <v>151</v>
      </c>
      <c r="E103" s="3" t="s">
        <v>147</v>
      </c>
      <c r="F103" s="4" t="n">
        <v>241.69</v>
      </c>
      <c r="G103" s="38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39" t="s">
        <v>152</v>
      </c>
      <c r="E104" s="3" t="s">
        <v>147</v>
      </c>
      <c r="F104" s="4" t="n">
        <v>725.06</v>
      </c>
      <c r="G104" s="26"/>
    </row>
    <row r="105" customFormat="false" ht="12.75" hidden="false" customHeight="false" outlineLevel="0" collapsed="false">
      <c r="A105" s="0" t="n">
        <v>4</v>
      </c>
      <c r="B105" s="1" t="s">
        <v>119</v>
      </c>
      <c r="C105" s="23" t="n">
        <v>141</v>
      </c>
      <c r="D105" s="46" t="s">
        <v>153</v>
      </c>
      <c r="E105" s="25" t="s">
        <v>154</v>
      </c>
      <c r="F105" s="4" t="n">
        <v>1799.2</v>
      </c>
      <c r="G105" s="69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42" t="s">
        <v>155</v>
      </c>
      <c r="E106" s="3" t="s">
        <v>156</v>
      </c>
      <c r="F106" s="4" t="n">
        <v>3598.4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35" t="s">
        <v>157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68" t="s">
        <v>158</v>
      </c>
      <c r="E108" s="3" t="s">
        <v>156</v>
      </c>
      <c r="F108" s="4"/>
      <c r="G108" s="38"/>
    </row>
    <row r="109" customFormat="false" ht="12.75" hidden="false" customHeight="false" outlineLevel="0" collapsed="false">
      <c r="A109" s="0" t="n">
        <v>2</v>
      </c>
      <c r="B109" s="1" t="s">
        <v>119</v>
      </c>
      <c r="C109" s="23" t="n">
        <v>141</v>
      </c>
      <c r="D109" s="56" t="s">
        <v>159</v>
      </c>
      <c r="E109" s="3" t="s">
        <v>156</v>
      </c>
      <c r="F109" s="4"/>
      <c r="G109" s="38"/>
    </row>
    <row r="110" customFormat="false" ht="12.75" hidden="false" customHeight="false" outlineLevel="0" collapsed="false">
      <c r="A110" s="0" t="n">
        <v>2</v>
      </c>
      <c r="B110" s="1" t="s">
        <v>119</v>
      </c>
      <c r="C110" s="23" t="n">
        <v>141</v>
      </c>
      <c r="D110" s="39" t="s">
        <v>160</v>
      </c>
      <c r="E110" s="3" t="s">
        <v>156</v>
      </c>
      <c r="F110" s="4" t="n">
        <v>3598.4</v>
      </c>
      <c r="G110" s="21" t="n">
        <f aca="false">SUM(F99:F110)</f>
        <v>11412.87</v>
      </c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13" t="s">
        <v>161</v>
      </c>
      <c r="E111" s="14" t="s">
        <v>162</v>
      </c>
      <c r="F111" s="15"/>
      <c r="G111" s="22"/>
    </row>
    <row r="112" customFormat="false" ht="12.75" hidden="false" customHeight="false" outlineLevel="0" collapsed="false">
      <c r="A112" s="0" t="n">
        <v>4</v>
      </c>
      <c r="B112" s="1" t="s">
        <v>119</v>
      </c>
      <c r="C112" s="12" t="n">
        <v>142</v>
      </c>
      <c r="D112" s="37" t="s">
        <v>163</v>
      </c>
      <c r="E112" s="25" t="s">
        <v>162</v>
      </c>
      <c r="G112" s="26"/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2</v>
      </c>
      <c r="D113" s="46" t="s">
        <v>164</v>
      </c>
      <c r="E113" s="25" t="s">
        <v>162</v>
      </c>
      <c r="F113" s="4" t="n">
        <v>500</v>
      </c>
      <c r="G113" s="38"/>
    </row>
    <row r="114" customFormat="false" ht="12.75" hidden="false" customHeight="false" outlineLevel="0" collapsed="false">
      <c r="A114" s="0" t="n">
        <v>4</v>
      </c>
      <c r="B114" s="1" t="s">
        <v>119</v>
      </c>
      <c r="C114" s="17" t="n">
        <v>142</v>
      </c>
      <c r="D114" s="53" t="s">
        <v>165</v>
      </c>
      <c r="E114" s="19" t="s">
        <v>162</v>
      </c>
      <c r="F114" s="20"/>
      <c r="G114" s="21" t="n">
        <f aca="false">SUM(F111:F114)</f>
        <v>500</v>
      </c>
    </row>
    <row r="115" customFormat="false" ht="12.75" hidden="false" customHeight="false" outlineLevel="0" collapsed="false">
      <c r="A115" s="0" t="n">
        <v>4</v>
      </c>
      <c r="B115" s="1" t="s">
        <v>119</v>
      </c>
      <c r="C115" s="12" t="n">
        <v>143</v>
      </c>
      <c r="D115" s="13" t="s">
        <v>166</v>
      </c>
      <c r="E115" s="14" t="s">
        <v>167</v>
      </c>
      <c r="F115" s="15" t="n">
        <v>28100</v>
      </c>
      <c r="G115" s="22"/>
      <c r="I115" s="51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24" t="s">
        <v>168</v>
      </c>
      <c r="E116" s="25" t="s">
        <v>169</v>
      </c>
      <c r="F116" s="4"/>
      <c r="G116" s="26"/>
      <c r="I116" s="51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24" t="s">
        <v>170</v>
      </c>
      <c r="E117" s="25" t="s">
        <v>171</v>
      </c>
      <c r="F117" s="4" t="n">
        <v>1280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4" t="s">
        <v>263</v>
      </c>
      <c r="E118" s="25" t="s">
        <v>167</v>
      </c>
      <c r="F118" s="4"/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3</v>
      </c>
      <c r="E119" s="25" t="s">
        <v>174</v>
      </c>
      <c r="F119" s="4" t="n">
        <v>7075.74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60" t="s">
        <v>175</v>
      </c>
      <c r="E120" s="3" t="s">
        <v>169</v>
      </c>
      <c r="F120" s="4"/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46" t="s">
        <v>176</v>
      </c>
      <c r="E121" s="25" t="s">
        <v>171</v>
      </c>
      <c r="F121" s="4" t="n">
        <v>1280</v>
      </c>
      <c r="G121" s="26"/>
    </row>
    <row r="122" customFormat="false" ht="12.75" hidden="false" customHeight="false" outlineLevel="0" collapsed="false">
      <c r="A122" s="0" t="n">
        <v>4</v>
      </c>
      <c r="B122" s="1" t="s">
        <v>119</v>
      </c>
      <c r="C122" s="23" t="n">
        <v>143</v>
      </c>
      <c r="D122" s="70" t="s">
        <v>177</v>
      </c>
      <c r="E122" s="25" t="s">
        <v>169</v>
      </c>
      <c r="F122" s="4"/>
      <c r="G122" s="26"/>
    </row>
    <row r="123" customFormat="false" ht="12.75" hidden="false" customHeight="false" outlineLevel="0" collapsed="false">
      <c r="A123" s="0" t="n">
        <v>4</v>
      </c>
      <c r="B123" s="1" t="s">
        <v>119</v>
      </c>
      <c r="C123" s="23" t="n">
        <v>143</v>
      </c>
      <c r="D123" s="53" t="s">
        <v>178</v>
      </c>
      <c r="E123" s="19" t="s">
        <v>171</v>
      </c>
      <c r="F123" s="20" t="n">
        <v>640</v>
      </c>
      <c r="G123" s="21" t="n">
        <f aca="false">SUM(F115:F123)</f>
        <v>38375.74</v>
      </c>
    </row>
    <row r="124" customFormat="false" ht="12.75" hidden="false" customHeight="false" outlineLevel="0" collapsed="false">
      <c r="A124" s="0" t="n">
        <v>4</v>
      </c>
      <c r="B124" s="1" t="s">
        <v>119</v>
      </c>
      <c r="C124" s="2" t="n">
        <v>134</v>
      </c>
      <c r="D124" s="60" t="s">
        <v>179</v>
      </c>
      <c r="E124" s="3" t="s">
        <v>180</v>
      </c>
      <c r="F124" s="4"/>
      <c r="G124" s="38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19</v>
      </c>
      <c r="C125" s="12" t="n">
        <v>145</v>
      </c>
      <c r="D125" s="13" t="s">
        <v>181</v>
      </c>
      <c r="E125" s="14" t="s">
        <v>88</v>
      </c>
      <c r="F125" s="15" t="n">
        <f aca="false">5432.28+120</f>
        <v>5552.28</v>
      </c>
      <c r="G125" s="22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37" t="s">
        <v>182</v>
      </c>
      <c r="E126" s="25" t="s">
        <v>88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46" t="s">
        <v>183</v>
      </c>
      <c r="E127" s="25" t="s">
        <v>88</v>
      </c>
      <c r="F127" s="4" t="n">
        <f aca="false">3366.14-60</f>
        <v>3306.14</v>
      </c>
      <c r="G127" s="38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46" t="s">
        <v>184</v>
      </c>
      <c r="E128" s="25" t="s">
        <v>185</v>
      </c>
      <c r="F128" s="4"/>
      <c r="G128" s="26"/>
    </row>
    <row r="129" customFormat="false" ht="12.75" hidden="false" customHeight="false" outlineLevel="0" collapsed="false">
      <c r="A129" s="0" t="n">
        <v>4</v>
      </c>
      <c r="B129" s="1" t="s">
        <v>119</v>
      </c>
      <c r="C129" s="23" t="n">
        <v>145</v>
      </c>
      <c r="D129" s="65" t="s">
        <v>186</v>
      </c>
      <c r="E129" s="25" t="s">
        <v>88</v>
      </c>
      <c r="F129" s="4"/>
      <c r="G129" s="2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5</v>
      </c>
      <c r="D130" s="53" t="s">
        <v>187</v>
      </c>
      <c r="E130" s="19" t="s">
        <v>88</v>
      </c>
      <c r="F130" s="20" t="n">
        <f aca="false">4132.28-120</f>
        <v>4012.28</v>
      </c>
      <c r="G130" s="21" t="n">
        <f aca="false">SUM(F125:F130)</f>
        <v>12870.7</v>
      </c>
    </row>
    <row r="131" customFormat="false" ht="12.75" hidden="false" customHeight="false" outlineLevel="0" collapsed="false">
      <c r="A131" s="0" t="n">
        <v>4</v>
      </c>
      <c r="B131" s="1" t="s">
        <v>119</v>
      </c>
      <c r="C131" s="12" t="n">
        <v>146</v>
      </c>
      <c r="D131" s="13" t="s">
        <v>188</v>
      </c>
      <c r="E131" s="14" t="s">
        <v>189</v>
      </c>
      <c r="F131" s="15" t="n">
        <v>628.23</v>
      </c>
      <c r="G131" s="16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0</v>
      </c>
      <c r="E132" s="25" t="s">
        <v>191</v>
      </c>
      <c r="F132" s="4" t="n">
        <v>1062.33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46" t="s">
        <v>192</v>
      </c>
      <c r="E133" s="25" t="s">
        <v>189</v>
      </c>
      <c r="F133" s="4" t="n">
        <v>29211.07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46" t="s">
        <v>193</v>
      </c>
      <c r="E134" s="25" t="s">
        <v>194</v>
      </c>
      <c r="F134" s="4"/>
      <c r="G134" s="38"/>
    </row>
    <row r="135" customFormat="false" ht="12.75" hidden="false" customHeight="false" outlineLevel="0" collapsed="false">
      <c r="A135" s="0" t="n">
        <v>4</v>
      </c>
      <c r="B135" s="1" t="s">
        <v>119</v>
      </c>
      <c r="C135" s="23" t="n">
        <v>146</v>
      </c>
      <c r="D135" s="65" t="s">
        <v>195</v>
      </c>
      <c r="E135" s="25" t="s">
        <v>189</v>
      </c>
      <c r="F135" s="4" t="n">
        <v>584.08</v>
      </c>
      <c r="G135" s="38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6</v>
      </c>
      <c r="D136" s="53" t="s">
        <v>196</v>
      </c>
      <c r="E136" s="19" t="s">
        <v>189</v>
      </c>
      <c r="F136" s="20" t="n">
        <v>17777.87</v>
      </c>
      <c r="G136" s="21" t="n">
        <f aca="false">SUM(F131:F136)</f>
        <v>49263.58</v>
      </c>
    </row>
    <row r="137" customFormat="false" ht="12.75" hidden="false" customHeight="false" outlineLevel="0" collapsed="false">
      <c r="A137" s="0" t="n">
        <v>4</v>
      </c>
      <c r="B137" s="1" t="s">
        <v>119</v>
      </c>
      <c r="C137" s="12" t="n">
        <v>147</v>
      </c>
      <c r="D137" s="13" t="s">
        <v>197</v>
      </c>
      <c r="E137" s="14" t="s">
        <v>198</v>
      </c>
      <c r="F137" s="15" t="n">
        <f aca="false">56222.43-1439.98</f>
        <v>54782.45</v>
      </c>
      <c r="G137" s="71"/>
    </row>
    <row r="138" customFormat="false" ht="12.75" hidden="false" customHeight="false" outlineLevel="0" collapsed="false">
      <c r="A138" s="0" t="n">
        <v>4</v>
      </c>
      <c r="B138" s="1" t="s">
        <v>119</v>
      </c>
      <c r="C138" s="23" t="n">
        <v>147</v>
      </c>
      <c r="D138" s="37" t="s">
        <v>199</v>
      </c>
      <c r="E138" s="25" t="s">
        <v>198</v>
      </c>
      <c r="F138" s="76" t="n">
        <v>474.61</v>
      </c>
      <c r="G138" s="26"/>
    </row>
    <row r="139" customFormat="false" ht="12.75" hidden="false" customHeight="false" outlineLevel="0" collapsed="false">
      <c r="A139" s="0" t="n">
        <v>4</v>
      </c>
      <c r="B139" s="45" t="s">
        <v>119</v>
      </c>
      <c r="C139" s="23" t="n">
        <v>147</v>
      </c>
      <c r="D139" s="24" t="s">
        <v>200</v>
      </c>
      <c r="E139" s="25" t="s">
        <v>201</v>
      </c>
      <c r="F139" s="4"/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37" t="s">
        <v>202</v>
      </c>
      <c r="E140" s="25" t="s">
        <v>201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46" t="s">
        <v>203</v>
      </c>
      <c r="E141" s="25" t="s">
        <v>198</v>
      </c>
      <c r="F141" s="4" t="n">
        <f aca="false">20271.13-266.09</f>
        <v>20005.04</v>
      </c>
      <c r="G141" s="26"/>
    </row>
    <row r="142" customFormat="false" ht="12.75" hidden="false" customHeight="false" outlineLevel="0" collapsed="false">
      <c r="A142" s="0" t="n">
        <v>4</v>
      </c>
      <c r="B142" s="45" t="s">
        <v>119</v>
      </c>
      <c r="C142" s="23" t="n">
        <v>147</v>
      </c>
      <c r="D142" s="46" t="s">
        <v>204</v>
      </c>
      <c r="E142" s="25" t="s">
        <v>201</v>
      </c>
      <c r="F142" s="4" t="n">
        <v>104.35</v>
      </c>
      <c r="G142" s="26"/>
    </row>
    <row r="143" customFormat="false" ht="12.75" hidden="false" customHeight="false" outlineLevel="0" collapsed="false">
      <c r="A143" s="0" t="n">
        <v>4</v>
      </c>
      <c r="B143" s="1" t="s">
        <v>119</v>
      </c>
      <c r="C143" s="23" t="n">
        <v>147</v>
      </c>
      <c r="D143" s="65" t="s">
        <v>205</v>
      </c>
      <c r="E143" s="25" t="s">
        <v>198</v>
      </c>
      <c r="F143" s="4"/>
      <c r="G143" s="38"/>
    </row>
    <row r="144" customFormat="false" ht="12.75" hidden="false" customHeight="false" outlineLevel="0" collapsed="false">
      <c r="A144" s="0" t="n">
        <v>4</v>
      </c>
      <c r="B144" s="1" t="s">
        <v>119</v>
      </c>
      <c r="C144" s="23" t="n">
        <v>147</v>
      </c>
      <c r="D144" s="70" t="s">
        <v>206</v>
      </c>
      <c r="E144" s="25" t="s">
        <v>198</v>
      </c>
      <c r="F144" s="4"/>
      <c r="G144" s="38"/>
    </row>
    <row r="145" customFormat="false" ht="12.75" hidden="false" customHeight="false" outlineLevel="0" collapsed="false">
      <c r="A145" s="0" t="n">
        <v>4</v>
      </c>
      <c r="B145" s="45" t="s">
        <v>119</v>
      </c>
      <c r="C145" s="23" t="n">
        <v>147</v>
      </c>
      <c r="D145" s="53" t="s">
        <v>207</v>
      </c>
      <c r="E145" s="19" t="s">
        <v>201</v>
      </c>
      <c r="F145" s="20"/>
      <c r="G145" s="38" t="n">
        <f aca="false">SUM(F137:F145)</f>
        <v>75366.45</v>
      </c>
    </row>
    <row r="146" customFormat="false" ht="12.75" hidden="false" customHeight="false" outlineLevel="0" collapsed="false">
      <c r="A146" s="0" t="n">
        <v>4</v>
      </c>
      <c r="B146" s="1" t="s">
        <v>119</v>
      </c>
      <c r="C146" s="2" t="n">
        <v>138</v>
      </c>
      <c r="D146" s="60" t="s">
        <v>208</v>
      </c>
      <c r="E146" s="3" t="s">
        <v>21</v>
      </c>
      <c r="F146" s="4" t="n">
        <v>8315.1</v>
      </c>
      <c r="G146" s="16"/>
    </row>
    <row r="147" customFormat="false" ht="12.75" hidden="false" customHeight="false" outlineLevel="0" collapsed="false">
      <c r="A147" s="0" t="n">
        <v>4</v>
      </c>
      <c r="B147" s="1" t="s">
        <v>119</v>
      </c>
      <c r="C147" s="2" t="n">
        <v>138</v>
      </c>
      <c r="D147" s="39" t="s">
        <v>209</v>
      </c>
      <c r="E147" s="3" t="s">
        <v>21</v>
      </c>
      <c r="F147" s="4" t="n">
        <v>2771.7</v>
      </c>
      <c r="G147" s="21" t="n">
        <f aca="false">SUM(F146:F147)</f>
        <v>11086.8</v>
      </c>
    </row>
    <row r="148" customFormat="false" ht="12.75" hidden="false" customHeight="false" outlineLevel="0" collapsed="false">
      <c r="A148" s="0" t="n">
        <v>2</v>
      </c>
      <c r="B148" s="1" t="s">
        <v>49</v>
      </c>
      <c r="C148" s="12" t="n">
        <v>139</v>
      </c>
      <c r="D148" s="13" t="s">
        <v>210</v>
      </c>
      <c r="E148" s="14" t="s">
        <v>211</v>
      </c>
      <c r="F148" s="28" t="n">
        <v>2040</v>
      </c>
      <c r="G148" s="22"/>
    </row>
    <row r="149" customFormat="false" ht="12.75" hidden="false" customHeight="false" outlineLevel="0" collapsed="false">
      <c r="A149" s="0" t="n">
        <v>2</v>
      </c>
      <c r="B149" s="1" t="s">
        <v>49</v>
      </c>
      <c r="C149" s="23" t="n">
        <v>139</v>
      </c>
      <c r="D149" s="24" t="s">
        <v>212</v>
      </c>
      <c r="E149" s="25" t="s">
        <v>213</v>
      </c>
      <c r="F149" s="43"/>
      <c r="G149" s="26"/>
    </row>
    <row r="150" customFormat="false" ht="12.75" hidden="false" customHeight="false" outlineLevel="0" collapsed="false">
      <c r="A150" s="0" t="n">
        <v>2</v>
      </c>
      <c r="B150" s="1" t="s">
        <v>49</v>
      </c>
      <c r="C150" s="23" t="n">
        <v>139</v>
      </c>
      <c r="D150" s="24" t="s">
        <v>214</v>
      </c>
      <c r="E150" s="25" t="s">
        <v>215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6</v>
      </c>
      <c r="E151" s="25" t="s">
        <v>16</v>
      </c>
      <c r="F151" s="8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37" t="s">
        <v>217</v>
      </c>
      <c r="E152" s="25" t="s">
        <v>211</v>
      </c>
      <c r="F152" s="83"/>
      <c r="G152" s="38"/>
    </row>
    <row r="153" customFormat="false" ht="12.75" hidden="false" customHeight="false" outlineLevel="0" collapsed="false">
      <c r="A153" s="0" t="n">
        <v>2</v>
      </c>
      <c r="B153" s="1" t="s">
        <v>70</v>
      </c>
      <c r="C153" s="23" t="n">
        <v>139</v>
      </c>
      <c r="D153" s="37" t="s">
        <v>218</v>
      </c>
      <c r="E153" s="25" t="s">
        <v>213</v>
      </c>
      <c r="F153" s="83"/>
      <c r="G153" s="38"/>
    </row>
    <row r="154" customFormat="false" ht="12.75" hidden="false" customHeight="false" outlineLevel="0" collapsed="false">
      <c r="A154" s="0" t="n">
        <v>2</v>
      </c>
      <c r="B154" s="1" t="s">
        <v>70</v>
      </c>
      <c r="C154" s="23" t="n">
        <v>139</v>
      </c>
      <c r="D154" s="64" t="s">
        <v>219</v>
      </c>
      <c r="E154" s="25" t="s">
        <v>213</v>
      </c>
      <c r="F154" s="43"/>
      <c r="G154" s="38"/>
    </row>
    <row r="155" customFormat="false" ht="12.75" hidden="false" customHeight="false" outlineLevel="0" collapsed="false">
      <c r="A155" s="0" t="n">
        <v>4</v>
      </c>
      <c r="B155" s="1" t="s">
        <v>119</v>
      </c>
      <c r="C155" s="23" t="n">
        <v>139</v>
      </c>
      <c r="D155" s="46" t="s">
        <v>220</v>
      </c>
      <c r="E155" s="25" t="s">
        <v>16</v>
      </c>
      <c r="F155" s="43" t="n">
        <v>2840.81</v>
      </c>
      <c r="G155" s="38"/>
    </row>
    <row r="156" customFormat="false" ht="12.75" hidden="false" customHeight="false" outlineLevel="0" collapsed="false">
      <c r="A156" s="0" t="n">
        <v>4</v>
      </c>
      <c r="B156" s="1" t="s">
        <v>119</v>
      </c>
      <c r="C156" s="23" t="n">
        <v>139</v>
      </c>
      <c r="D156" s="46" t="s">
        <v>221</v>
      </c>
      <c r="E156" s="25" t="s">
        <v>222</v>
      </c>
      <c r="F156" s="43"/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46" t="s">
        <v>223</v>
      </c>
      <c r="E157" s="25" t="s">
        <v>105</v>
      </c>
      <c r="F157" s="43" t="n">
        <v>2117.92</v>
      </c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24" t="s">
        <v>224</v>
      </c>
      <c r="E158" s="25" t="s">
        <v>225</v>
      </c>
      <c r="F158" s="43"/>
      <c r="G158" s="26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37" t="s">
        <v>226</v>
      </c>
      <c r="E159" s="25" t="s">
        <v>225</v>
      </c>
      <c r="F159" s="83"/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65" t="s">
        <v>227</v>
      </c>
      <c r="E160" s="25" t="s">
        <v>225</v>
      </c>
      <c r="F160" s="43"/>
      <c r="G160" s="38"/>
      <c r="H160" s="10"/>
      <c r="I160" s="51"/>
    </row>
    <row r="161" customFormat="false" ht="12.75" hidden="false" customHeight="false" outlineLevel="0" collapsed="false">
      <c r="A161" s="0" t="n">
        <v>4</v>
      </c>
      <c r="B161" s="2" t="s">
        <v>119</v>
      </c>
      <c r="C161" s="23" t="n">
        <v>139</v>
      </c>
      <c r="D161" s="70" t="s">
        <v>228</v>
      </c>
      <c r="E161" s="25" t="s">
        <v>225</v>
      </c>
      <c r="F161" s="43"/>
      <c r="G161" s="26"/>
    </row>
    <row r="162" customFormat="false" ht="12.75" hidden="false" customHeight="false" outlineLevel="0" collapsed="false">
      <c r="A162" s="0" t="n">
        <v>4</v>
      </c>
      <c r="B162" s="2" t="s">
        <v>119</v>
      </c>
      <c r="C162" s="23" t="n">
        <v>139</v>
      </c>
      <c r="D162" s="46" t="s">
        <v>229</v>
      </c>
      <c r="E162" s="25" t="s">
        <v>225</v>
      </c>
      <c r="F162" s="43"/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46" t="s">
        <v>231</v>
      </c>
      <c r="E163" s="25" t="s">
        <v>232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3</v>
      </c>
      <c r="E164" s="25" t="s">
        <v>211</v>
      </c>
      <c r="F164" s="43" t="n">
        <v>82.2</v>
      </c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24" t="s">
        <v>234</v>
      </c>
      <c r="E165" s="25" t="s">
        <v>235</v>
      </c>
      <c r="F165" s="43"/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6</v>
      </c>
      <c r="E166" s="25" t="s">
        <v>235</v>
      </c>
      <c r="F166" s="43"/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37</v>
      </c>
      <c r="E167" s="25" t="s">
        <v>238</v>
      </c>
      <c r="F167" s="43" t="n">
        <v>7070</v>
      </c>
      <c r="G167" s="26"/>
    </row>
    <row r="168" customFormat="false" ht="12.75" hidden="false" customHeight="false" outlineLevel="0" collapsed="false">
      <c r="A168" s="0" t="n">
        <v>4</v>
      </c>
      <c r="B168" s="1" t="s">
        <v>119</v>
      </c>
      <c r="C168" s="23" t="n">
        <v>139</v>
      </c>
      <c r="D168" s="46" t="s">
        <v>239</v>
      </c>
      <c r="E168" s="25" t="s">
        <v>213</v>
      </c>
      <c r="F168" s="43" t="n">
        <v>2237.83</v>
      </c>
      <c r="G168" s="26"/>
    </row>
    <row r="169" customFormat="false" ht="12.75" hidden="false" customHeight="false" outlineLevel="0" collapsed="false">
      <c r="A169" s="0" t="n">
        <v>4</v>
      </c>
      <c r="B169" s="1" t="s">
        <v>119</v>
      </c>
      <c r="C169" s="23" t="n">
        <v>139</v>
      </c>
      <c r="D169" s="46" t="s">
        <v>240</v>
      </c>
      <c r="E169" s="25" t="s">
        <v>215</v>
      </c>
      <c r="F169" s="43"/>
      <c r="G169" s="26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1</v>
      </c>
      <c r="E170" s="25" t="s">
        <v>16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70</v>
      </c>
      <c r="C171" s="23" t="n">
        <v>139</v>
      </c>
      <c r="D171" s="65" t="s">
        <v>242</v>
      </c>
      <c r="E171" s="25" t="s">
        <v>211</v>
      </c>
      <c r="F171" s="43"/>
      <c r="G171" s="38"/>
      <c r="H171" s="10"/>
      <c r="I171" s="51"/>
    </row>
    <row r="172" customFormat="false" ht="12.75" hidden="false" customHeight="false" outlineLevel="0" collapsed="false">
      <c r="A172" s="0" t="n">
        <v>4</v>
      </c>
      <c r="B172" s="1" t="s">
        <v>70</v>
      </c>
      <c r="C172" s="23" t="n">
        <v>139</v>
      </c>
      <c r="D172" s="65" t="s">
        <v>243</v>
      </c>
      <c r="E172" s="25" t="s">
        <v>213</v>
      </c>
      <c r="F172" s="43"/>
      <c r="G172" s="38"/>
      <c r="H172" s="10"/>
      <c r="I172" s="51"/>
    </row>
    <row r="173" customFormat="false" ht="12.75" hidden="false" customHeight="false" outlineLevel="0" collapsed="false">
      <c r="A173" s="0" t="n">
        <v>4</v>
      </c>
      <c r="B173" s="1" t="s">
        <v>119</v>
      </c>
      <c r="C173" s="23" t="n">
        <v>139</v>
      </c>
      <c r="D173" s="70" t="s">
        <v>244</v>
      </c>
      <c r="E173" s="25" t="s">
        <v>16</v>
      </c>
      <c r="F173" s="43" t="n">
        <v>440</v>
      </c>
      <c r="G173" s="38"/>
    </row>
    <row r="174" customFormat="false" ht="12.75" hidden="false" customHeight="false" outlineLevel="0" collapsed="false">
      <c r="A174" s="0" t="n">
        <v>2</v>
      </c>
      <c r="B174" s="1" t="s">
        <v>77</v>
      </c>
      <c r="C174" s="23" t="n">
        <v>139</v>
      </c>
      <c r="D174" s="70" t="s">
        <v>245</v>
      </c>
      <c r="E174" s="25" t="s">
        <v>211</v>
      </c>
      <c r="F174" s="43"/>
      <c r="G174" s="26"/>
    </row>
    <row r="175" customFormat="false" ht="12.75" hidden="false" customHeight="false" outlineLevel="0" collapsed="false">
      <c r="A175" s="0" t="n">
        <v>2</v>
      </c>
      <c r="B175" s="1" t="s">
        <v>77</v>
      </c>
      <c r="C175" s="23" t="n">
        <v>139</v>
      </c>
      <c r="D175" s="70" t="s">
        <v>246</v>
      </c>
      <c r="E175" s="25" t="s">
        <v>213</v>
      </c>
      <c r="F175" s="43" t="n">
        <v>30</v>
      </c>
      <c r="G175" s="26"/>
    </row>
    <row r="176" customFormat="false" ht="12.75" hidden="false" customHeight="false" outlineLevel="0" collapsed="false">
      <c r="A176" s="0" t="n">
        <v>2</v>
      </c>
      <c r="B176" s="1" t="s">
        <v>77</v>
      </c>
      <c r="C176" s="17" t="n">
        <v>139</v>
      </c>
      <c r="D176" s="53" t="s">
        <v>247</v>
      </c>
      <c r="E176" s="19" t="s">
        <v>248</v>
      </c>
      <c r="F176" s="30"/>
      <c r="G176" s="21" t="n">
        <f aca="false">SUM(F148:F176)</f>
        <v>16858.76</v>
      </c>
    </row>
    <row r="177" customFormat="false" ht="12.75" hidden="false" customHeight="false" outlineLevel="0" collapsed="false">
      <c r="A177" s="0" t="n">
        <v>4</v>
      </c>
      <c r="B177" s="1" t="s">
        <v>119</v>
      </c>
      <c r="C177" s="12" t="n">
        <v>140</v>
      </c>
      <c r="D177" s="13" t="s">
        <v>249</v>
      </c>
      <c r="E177" s="14" t="s">
        <v>250</v>
      </c>
      <c r="F177" s="28" t="n">
        <v>1271.48</v>
      </c>
      <c r="G177" s="22"/>
    </row>
    <row r="178" customFormat="false" ht="12.75" hidden="false" customHeight="false" outlineLevel="0" collapsed="false">
      <c r="A178" s="0" t="n">
        <v>4</v>
      </c>
      <c r="B178" s="1" t="s">
        <v>119</v>
      </c>
      <c r="C178" s="23" t="n">
        <v>140</v>
      </c>
      <c r="D178" s="37" t="s">
        <v>251</v>
      </c>
      <c r="E178" s="25" t="s">
        <v>250</v>
      </c>
      <c r="F178" s="83"/>
      <c r="G178" s="26"/>
    </row>
    <row r="179" customFormat="false" ht="12.75" hidden="false" customHeight="false" outlineLevel="0" collapsed="false">
      <c r="A179" s="0" t="n">
        <v>4</v>
      </c>
      <c r="B179" s="1" t="s">
        <v>119</v>
      </c>
      <c r="C179" s="23" t="n">
        <v>140</v>
      </c>
      <c r="D179" s="46" t="s">
        <v>252</v>
      </c>
      <c r="E179" s="25" t="s">
        <v>250</v>
      </c>
      <c r="F179" s="43"/>
      <c r="G179" s="38"/>
    </row>
    <row r="180" customFormat="false" ht="12.75" hidden="false" customHeight="false" outlineLevel="0" collapsed="false">
      <c r="A180" s="0" t="n">
        <v>4</v>
      </c>
      <c r="B180" s="1" t="s">
        <v>119</v>
      </c>
      <c r="C180" s="17" t="n">
        <v>140</v>
      </c>
      <c r="D180" s="53" t="s">
        <v>253</v>
      </c>
      <c r="E180" s="19" t="s">
        <v>250</v>
      </c>
      <c r="F180" s="30"/>
      <c r="G180" s="21" t="n">
        <f aca="false">SUM(F177:F180)</f>
        <v>1271.48</v>
      </c>
      <c r="H180" s="10" t="n">
        <f aca="false">SUM(G80:G180)</f>
        <v>361409.92</v>
      </c>
    </row>
    <row r="181" customFormat="false" ht="12.75" hidden="false" customHeight="false" outlineLevel="0" collapsed="false">
      <c r="D181" s="3"/>
      <c r="G181" s="4"/>
      <c r="I181" s="72"/>
    </row>
    <row r="182" customFormat="false" ht="12.75" hidden="false" customHeight="false" outlineLevel="0" collapsed="false">
      <c r="D182" s="3"/>
      <c r="E182" s="73"/>
      <c r="F182" s="84"/>
      <c r="G182" s="10" t="n">
        <f aca="false">SUM(G3:G181)</f>
        <v>1254370.4</v>
      </c>
      <c r="H182" s="10" t="n">
        <f aca="false">SUM(H3:H181)</f>
        <v>1254370.4</v>
      </c>
    </row>
    <row r="183" customFormat="false" ht="12.75" hidden="false" customHeight="false" outlineLevel="0" collapsed="false">
      <c r="B183" s="45"/>
      <c r="D183" s="3"/>
      <c r="G183" s="36"/>
    </row>
    <row r="184" customFormat="false" ht="12.75" hidden="false" customHeight="false" outlineLevel="0" collapsed="false">
      <c r="B184" s="45"/>
      <c r="D184" s="3"/>
      <c r="E184" s="3" t="s">
        <v>254</v>
      </c>
      <c r="F184" s="76" t="n">
        <f aca="false">852210.07-43931.08</f>
        <v>808278.99</v>
      </c>
      <c r="G184" s="36"/>
    </row>
    <row r="185" customFormat="false" ht="12.75" hidden="false" customHeight="false" outlineLevel="0" collapsed="false">
      <c r="E185" s="3" t="s">
        <v>255</v>
      </c>
      <c r="F185" s="76" t="n">
        <v>595.45</v>
      </c>
    </row>
    <row r="186" customFormat="false" ht="12.75" hidden="false" customHeight="false" outlineLevel="0" collapsed="false">
      <c r="E186" s="3" t="s">
        <v>256</v>
      </c>
      <c r="F186" s="76" t="n">
        <v>15025.38</v>
      </c>
    </row>
    <row r="187" customFormat="false" ht="12.75" hidden="false" customHeight="false" outlineLevel="0" collapsed="false">
      <c r="E187" s="3" t="s">
        <v>257</v>
      </c>
      <c r="F187" s="76" t="n">
        <f aca="false">248341.58-326.09</f>
        <v>248015.49</v>
      </c>
    </row>
    <row r="188" customFormat="false" ht="12.75" hidden="false" customHeight="false" outlineLevel="0" collapsed="false">
      <c r="E188" s="3" t="s">
        <v>258</v>
      </c>
      <c r="F188" s="76" t="n">
        <v>31500.07</v>
      </c>
    </row>
    <row r="189" customFormat="false" ht="12.75" hidden="false" customHeight="false" outlineLevel="0" collapsed="false">
      <c r="E189" s="3" t="s">
        <v>259</v>
      </c>
      <c r="F189" s="76" t="n">
        <f aca="false">151515.02-560</f>
        <v>150955.02</v>
      </c>
    </row>
    <row r="190" customFormat="false" ht="12.75" hidden="false" customHeight="false" outlineLevel="0" collapsed="false">
      <c r="F190" s="84" t="n">
        <f aca="false">SUBTOTAL(9,F184:F189)</f>
        <v>1254370.4</v>
      </c>
    </row>
    <row r="191" customFormat="false" ht="12.75" hidden="false" customHeight="false" outlineLevel="0" collapsed="false">
      <c r="F191" s="85"/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2.85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11" t="n">
        <v>2009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273</v>
      </c>
      <c r="H2" s="10"/>
    </row>
    <row r="3" customFormat="false" ht="12.75" hidden="false" customHeight="false" outlineLevel="0" collapsed="false">
      <c r="B3" s="86" t="s">
        <v>273</v>
      </c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/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/>
      <c r="G5" s="21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0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/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/>
      <c r="G13" s="31" t="n">
        <f aca="false">SUM(F12:F13)</f>
        <v>0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/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7" t="n">
        <v>35</v>
      </c>
      <c r="D15" s="18" t="s">
        <v>25</v>
      </c>
      <c r="E15" s="19" t="s">
        <v>26</v>
      </c>
      <c r="F15" s="20"/>
      <c r="G15" s="21" t="n">
        <f aca="false">SUM(F14:F15)</f>
        <v>0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2" t="n">
        <v>38</v>
      </c>
      <c r="D16" s="32" t="s">
        <v>28</v>
      </c>
      <c r="E16" s="14" t="s">
        <v>29</v>
      </c>
      <c r="F16" s="28"/>
      <c r="G16" s="29"/>
    </row>
    <row r="17" customFormat="false" ht="12.75" hidden="false" customHeight="false" outlineLevel="0" collapsed="false">
      <c r="A17" s="0" t="n">
        <v>1</v>
      </c>
      <c r="B17" s="1" t="s">
        <v>27</v>
      </c>
      <c r="C17" s="17" t="n">
        <v>38</v>
      </c>
      <c r="D17" s="34" t="s">
        <v>30</v>
      </c>
      <c r="E17" s="19" t="s">
        <v>31</v>
      </c>
      <c r="F17" s="30"/>
      <c r="G17" s="31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5" t="s">
        <v>32</v>
      </c>
      <c r="E18" s="3" t="s">
        <v>24</v>
      </c>
      <c r="F18" s="28"/>
      <c r="G18" s="36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3</v>
      </c>
      <c r="E19" s="3" t="s">
        <v>26</v>
      </c>
      <c r="F19" s="30"/>
      <c r="G19" s="36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2" t="n">
        <v>40</v>
      </c>
      <c r="D20" s="32" t="s">
        <v>34</v>
      </c>
      <c r="E20" s="14" t="s">
        <v>10</v>
      </c>
      <c r="F20" s="15"/>
      <c r="G20" s="16"/>
    </row>
    <row r="21" customFormat="false" ht="12.75" hidden="false" customHeight="false" outlineLevel="0" collapsed="false">
      <c r="A21" s="0" t="n">
        <v>1</v>
      </c>
      <c r="B21" s="1" t="s">
        <v>27</v>
      </c>
      <c r="C21" s="23" t="n">
        <v>40</v>
      </c>
      <c r="D21" s="37" t="s">
        <v>35</v>
      </c>
      <c r="E21" s="25" t="s">
        <v>36</v>
      </c>
      <c r="G21" s="38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7</v>
      </c>
      <c r="E22" s="25" t="s">
        <v>38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17" t="n">
        <v>40</v>
      </c>
      <c r="D23" s="27" t="s">
        <v>39</v>
      </c>
      <c r="E23" s="19" t="s">
        <v>40</v>
      </c>
      <c r="F23" s="20"/>
      <c r="G23" s="21" t="n">
        <f aca="false">SUM(F20:F23)</f>
        <v>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5" t="s">
        <v>41</v>
      </c>
      <c r="E24" s="3" t="s">
        <v>42</v>
      </c>
      <c r="G24" s="36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9" t="s">
        <v>43</v>
      </c>
      <c r="E25" s="3" t="s">
        <v>10</v>
      </c>
      <c r="G25" s="36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4</v>
      </c>
      <c r="C26" s="12" t="n">
        <v>44</v>
      </c>
      <c r="D26" s="40" t="s">
        <v>45</v>
      </c>
      <c r="E26" s="14" t="s">
        <v>6</v>
      </c>
      <c r="F26" s="15"/>
      <c r="G26" s="16"/>
    </row>
    <row r="27" customFormat="false" ht="12.75" hidden="false" customHeight="false" outlineLevel="0" collapsed="false">
      <c r="A27" s="0" t="n">
        <v>1</v>
      </c>
      <c r="B27" s="1" t="s">
        <v>44</v>
      </c>
      <c r="C27" s="17" t="n">
        <v>44</v>
      </c>
      <c r="D27" s="41" t="s">
        <v>46</v>
      </c>
      <c r="E27" s="19" t="s">
        <v>6</v>
      </c>
      <c r="F27" s="20"/>
      <c r="G27" s="21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2" t="n">
        <v>45</v>
      </c>
      <c r="D28" s="39" t="s">
        <v>47</v>
      </c>
      <c r="E28" s="3" t="s">
        <v>24</v>
      </c>
      <c r="G28" s="36" t="n">
        <f aca="false">+F28</f>
        <v>0</v>
      </c>
      <c r="H28" s="10" t="n">
        <f aca="false">SUM(G4:G28)</f>
        <v>0</v>
      </c>
    </row>
    <row r="29" customFormat="false" ht="12.75" hidden="false" customHeight="false" outlineLevel="0" collapsed="false">
      <c r="D29" s="3"/>
      <c r="E29" s="3" t="s">
        <v>48</v>
      </c>
      <c r="G29" s="4"/>
    </row>
    <row r="30" customFormat="false" ht="12.75" hidden="false" customHeight="false" outlineLevel="0" collapsed="false">
      <c r="A30" s="0" t="n">
        <v>2</v>
      </c>
      <c r="B30" s="1" t="s">
        <v>49</v>
      </c>
      <c r="C30" s="2" t="n">
        <v>55</v>
      </c>
      <c r="D30" s="42" t="s">
        <v>50</v>
      </c>
      <c r="E30" s="3" t="s">
        <v>51</v>
      </c>
      <c r="G30" s="36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9</v>
      </c>
      <c r="C31" s="12" t="n">
        <v>56</v>
      </c>
      <c r="D31" s="13" t="s">
        <v>52</v>
      </c>
      <c r="E31" s="14" t="s">
        <v>53</v>
      </c>
      <c r="F31" s="28"/>
      <c r="G31" s="29"/>
    </row>
    <row r="32" customFormat="false" ht="12.75" hidden="false" customHeight="false" outlineLevel="0" collapsed="false">
      <c r="A32" s="0" t="n">
        <v>2</v>
      </c>
      <c r="B32" s="1" t="s">
        <v>49</v>
      </c>
      <c r="C32" s="17" t="n">
        <v>56</v>
      </c>
      <c r="D32" s="27" t="s">
        <v>54</v>
      </c>
      <c r="E32" s="19" t="s">
        <v>53</v>
      </c>
      <c r="F32" s="30"/>
      <c r="G32" s="31" t="n">
        <f aca="false">SUM(F31:F32)</f>
        <v>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2" t="n">
        <v>57</v>
      </c>
      <c r="D33" s="42" t="s">
        <v>55</v>
      </c>
      <c r="E33" s="3" t="s">
        <v>56</v>
      </c>
      <c r="G33" s="36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12" t="n">
        <v>58</v>
      </c>
      <c r="D34" s="13" t="s">
        <v>57</v>
      </c>
      <c r="E34" s="14" t="s">
        <v>58</v>
      </c>
      <c r="F34" s="28"/>
      <c r="G34" s="29"/>
    </row>
    <row r="35" customFormat="false" ht="12.75" hidden="false" customHeight="false" outlineLevel="0" collapsed="false">
      <c r="A35" s="0" t="n">
        <v>2</v>
      </c>
      <c r="B35" s="1" t="s">
        <v>49</v>
      </c>
      <c r="C35" s="23" t="n">
        <v>58</v>
      </c>
      <c r="D35" s="27" t="s">
        <v>59</v>
      </c>
      <c r="E35" s="25" t="s">
        <v>58</v>
      </c>
      <c r="F35" s="43"/>
      <c r="G35" s="44"/>
    </row>
    <row r="36" customFormat="false" ht="12.75" hidden="false" customHeight="false" outlineLevel="0" collapsed="false">
      <c r="A36" s="0" t="n">
        <v>2</v>
      </c>
      <c r="B36" s="1" t="s">
        <v>49</v>
      </c>
      <c r="C36" s="17" t="n">
        <v>58</v>
      </c>
      <c r="D36" s="41" t="s">
        <v>60</v>
      </c>
      <c r="E36" s="19" t="s">
        <v>58</v>
      </c>
      <c r="F36" s="30"/>
      <c r="G36" s="31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9</v>
      </c>
      <c r="C37" s="45" t="n">
        <v>58</v>
      </c>
      <c r="D37" s="46" t="s">
        <v>61</v>
      </c>
      <c r="E37" s="25" t="s">
        <v>58</v>
      </c>
      <c r="G37" s="36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12" t="n">
        <v>59</v>
      </c>
      <c r="D38" s="13" t="s">
        <v>62</v>
      </c>
      <c r="E38" s="14" t="s">
        <v>63</v>
      </c>
      <c r="F38" s="28"/>
      <c r="G38" s="29"/>
    </row>
    <row r="39" customFormat="false" ht="12.75" hidden="false" customHeight="false" outlineLevel="0" collapsed="false">
      <c r="A39" s="0" t="n">
        <v>2</v>
      </c>
      <c r="B39" s="1" t="s">
        <v>49</v>
      </c>
      <c r="C39" s="23" t="n">
        <v>59</v>
      </c>
      <c r="D39" s="24" t="s">
        <v>64</v>
      </c>
      <c r="E39" s="25" t="s">
        <v>65</v>
      </c>
      <c r="F39" s="43"/>
      <c r="G39" s="44"/>
    </row>
    <row r="40" customFormat="false" ht="12.75" hidden="false" customHeight="false" outlineLevel="0" collapsed="false">
      <c r="A40" s="0" t="n">
        <v>2</v>
      </c>
      <c r="B40" s="1" t="s">
        <v>49</v>
      </c>
      <c r="C40" s="17" t="n">
        <v>59</v>
      </c>
      <c r="D40" s="18" t="s">
        <v>66</v>
      </c>
      <c r="E40" s="19" t="s">
        <v>67</v>
      </c>
      <c r="F40" s="30"/>
      <c r="G40" s="31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0</v>
      </c>
      <c r="D41" s="13" t="s">
        <v>68</v>
      </c>
      <c r="E41" s="14" t="s">
        <v>69</v>
      </c>
      <c r="F41" s="28"/>
      <c r="G41" s="29"/>
    </row>
    <row r="42" customFormat="false" ht="12.75" hidden="false" customHeight="false" outlineLevel="0" collapsed="false">
      <c r="A42" s="0" t="n">
        <v>2</v>
      </c>
      <c r="B42" s="1" t="s">
        <v>70</v>
      </c>
      <c r="C42" s="17" t="n">
        <v>60</v>
      </c>
      <c r="D42" s="34" t="s">
        <v>71</v>
      </c>
      <c r="E42" s="19" t="s">
        <v>69</v>
      </c>
      <c r="F42" s="30"/>
      <c r="G42" s="31" t="n">
        <f aca="false">SUM(F41:F42)</f>
        <v>0</v>
      </c>
    </row>
    <row r="43" customFormat="false" ht="12.75" hidden="false" customHeight="false" outlineLevel="0" collapsed="false">
      <c r="A43" s="0" t="n">
        <v>2</v>
      </c>
      <c r="B43" s="1" t="s">
        <v>70</v>
      </c>
      <c r="C43" s="12" t="n">
        <v>63</v>
      </c>
      <c r="D43" s="32" t="s">
        <v>72</v>
      </c>
      <c r="E43" s="14" t="s">
        <v>51</v>
      </c>
      <c r="F43" s="43"/>
      <c r="G43" s="29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3</v>
      </c>
      <c r="D44" s="27" t="s">
        <v>73</v>
      </c>
      <c r="E44" s="19" t="s">
        <v>67</v>
      </c>
      <c r="F44" s="30"/>
      <c r="G44" s="31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2" t="n">
        <v>64</v>
      </c>
      <c r="D45" s="35" t="s">
        <v>74</v>
      </c>
      <c r="E45" s="3" t="s">
        <v>69</v>
      </c>
      <c r="G45" s="36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66</v>
      </c>
      <c r="D46" s="35" t="s">
        <v>75</v>
      </c>
      <c r="E46" s="3" t="s">
        <v>76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7</v>
      </c>
      <c r="C47" s="2" t="n">
        <v>69</v>
      </c>
      <c r="D47" s="39" t="s">
        <v>78</v>
      </c>
      <c r="E47" s="3" t="s">
        <v>7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70</v>
      </c>
      <c r="D48" s="39" t="s">
        <v>80</v>
      </c>
      <c r="E48" s="3" t="s">
        <v>53</v>
      </c>
      <c r="G48" s="36" t="n">
        <f aca="false">+F48</f>
        <v>0</v>
      </c>
    </row>
    <row r="49" s="5" customFormat="true" ht="12.75" hidden="false" customHeight="false" outlineLevel="0" collapsed="false">
      <c r="A49" s="5" t="n">
        <v>2</v>
      </c>
      <c r="B49" s="48" t="s">
        <v>77</v>
      </c>
      <c r="C49" s="12" t="n">
        <v>71</v>
      </c>
      <c r="D49" s="49" t="s">
        <v>81</v>
      </c>
      <c r="E49" s="14" t="s">
        <v>56</v>
      </c>
      <c r="F49" s="15"/>
      <c r="G49" s="50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1</v>
      </c>
      <c r="D50" s="39" t="s">
        <v>82</v>
      </c>
      <c r="E50" s="3" t="s">
        <v>18</v>
      </c>
      <c r="G50" s="26" t="n">
        <f aca="false">+F50</f>
        <v>0</v>
      </c>
      <c r="I50" s="51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3</v>
      </c>
      <c r="E51" s="3" t="s">
        <v>51</v>
      </c>
      <c r="G51" s="26" t="n">
        <f aca="false">+F51</f>
        <v>0</v>
      </c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52" t="s">
        <v>84</v>
      </c>
      <c r="E52" s="3" t="s">
        <v>18</v>
      </c>
      <c r="G52" s="38" t="n">
        <f aca="false">+F52</f>
        <v>0</v>
      </c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17" t="n">
        <v>71</v>
      </c>
      <c r="D53" s="53" t="s">
        <v>85</v>
      </c>
      <c r="E53" s="19" t="s">
        <v>76</v>
      </c>
      <c r="F53" s="30"/>
      <c r="G53" s="21" t="n">
        <f aca="false">SUM(F49:F53)</f>
        <v>0</v>
      </c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2</v>
      </c>
      <c r="D54" s="39" t="s">
        <v>86</v>
      </c>
      <c r="E54" s="3" t="s">
        <v>58</v>
      </c>
      <c r="G54" s="36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3</v>
      </c>
      <c r="D55" s="39" t="s">
        <v>87</v>
      </c>
      <c r="E55" s="3" t="s">
        <v>8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4</v>
      </c>
      <c r="D56" s="39" t="s">
        <v>89</v>
      </c>
      <c r="E56" s="3" t="s">
        <v>69</v>
      </c>
      <c r="G56" s="36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90</v>
      </c>
      <c r="C57" s="12" t="n">
        <v>82</v>
      </c>
      <c r="D57" s="54" t="s">
        <v>91</v>
      </c>
      <c r="E57" s="14" t="s">
        <v>53</v>
      </c>
      <c r="F57" s="55"/>
      <c r="G57" s="29" t="n">
        <f aca="false">+F57</f>
        <v>0</v>
      </c>
      <c r="H57" s="10"/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3</v>
      </c>
      <c r="D58" s="54" t="s">
        <v>92</v>
      </c>
      <c r="E58" s="14" t="s">
        <v>76</v>
      </c>
      <c r="F58" s="43"/>
      <c r="G58" s="29"/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7" t="n">
        <v>83</v>
      </c>
      <c r="D59" s="41" t="s">
        <v>93</v>
      </c>
      <c r="E59" s="19" t="s">
        <v>88</v>
      </c>
      <c r="F59" s="30"/>
      <c r="G59" s="31" t="n">
        <f aca="false">SUM(F58:F59)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2" t="n">
        <v>86</v>
      </c>
      <c r="D60" s="56" t="s">
        <v>94</v>
      </c>
      <c r="E60" s="3" t="s">
        <v>69</v>
      </c>
      <c r="G60" s="36" t="n">
        <f aca="false">+F60</f>
        <v>0</v>
      </c>
      <c r="H60" s="10" t="n">
        <f aca="false">SUM(G30:G60)</f>
        <v>0</v>
      </c>
    </row>
    <row r="61" customFormat="false" ht="12.75" hidden="false" customHeight="false" outlineLevel="0" collapsed="false">
      <c r="D61" s="3"/>
      <c r="E61" s="3" t="s">
        <v>48</v>
      </c>
      <c r="G61" s="36"/>
    </row>
    <row r="62" customFormat="false" ht="12.75" hidden="false" customHeight="false" outlineLevel="0" collapsed="false">
      <c r="A62" s="0" t="n">
        <v>3</v>
      </c>
      <c r="B62" s="1" t="s">
        <v>95</v>
      </c>
      <c r="C62" s="12" t="n">
        <v>92</v>
      </c>
      <c r="D62" s="13" t="s">
        <v>96</v>
      </c>
      <c r="E62" s="14" t="s">
        <v>97</v>
      </c>
      <c r="F62" s="15"/>
      <c r="G62" s="22"/>
    </row>
    <row r="63" customFormat="false" ht="12.75" hidden="false" customHeight="false" outlineLevel="0" collapsed="false">
      <c r="A63" s="0" t="n">
        <v>3</v>
      </c>
      <c r="B63" s="1" t="s">
        <v>95</v>
      </c>
      <c r="C63" s="23" t="n">
        <v>92</v>
      </c>
      <c r="D63" s="24" t="s">
        <v>98</v>
      </c>
      <c r="E63" s="25" t="s">
        <v>99</v>
      </c>
      <c r="G63" s="26"/>
    </row>
    <row r="64" customFormat="false" ht="12.75" hidden="false" customHeight="false" outlineLevel="0" collapsed="false">
      <c r="A64" s="0" t="n">
        <v>3</v>
      </c>
      <c r="B64" s="1" t="s">
        <v>95</v>
      </c>
      <c r="C64" s="17" t="n">
        <v>92</v>
      </c>
      <c r="D64" s="57" t="s">
        <v>100</v>
      </c>
      <c r="E64" s="19" t="s">
        <v>97</v>
      </c>
      <c r="F64" s="20"/>
      <c r="G64" s="21" t="n">
        <f aca="false">SUM(F62:F64)</f>
        <v>0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12" t="n">
        <v>93</v>
      </c>
      <c r="D65" s="13" t="s">
        <v>101</v>
      </c>
      <c r="E65" s="14" t="s">
        <v>102</v>
      </c>
      <c r="F65" s="28"/>
      <c r="G65" s="29"/>
    </row>
    <row r="66" customFormat="false" ht="12.75" hidden="false" customHeight="false" outlineLevel="0" collapsed="false">
      <c r="A66" s="0" t="n">
        <v>3</v>
      </c>
      <c r="B66" s="2" t="s">
        <v>95</v>
      </c>
      <c r="C66" s="17" t="n">
        <v>93</v>
      </c>
      <c r="D66" s="34" t="s">
        <v>103</v>
      </c>
      <c r="E66" s="19" t="s">
        <v>102</v>
      </c>
      <c r="F66" s="30"/>
      <c r="G66" s="31" t="n">
        <f aca="false">SUM(F65:F66)</f>
        <v>0</v>
      </c>
    </row>
    <row r="67" customFormat="false" ht="12.75" hidden="false" customHeight="false" outlineLevel="0" collapsed="false">
      <c r="A67" s="0" t="n">
        <v>3</v>
      </c>
      <c r="B67" s="45" t="s">
        <v>95</v>
      </c>
      <c r="C67" s="2" t="n">
        <v>97</v>
      </c>
      <c r="D67" s="42" t="s">
        <v>104</v>
      </c>
      <c r="E67" s="3" t="s">
        <v>105</v>
      </c>
      <c r="G67" s="36" t="n">
        <f aca="false">+F67</f>
        <v>0</v>
      </c>
    </row>
    <row r="68" customFormat="false" ht="12.75" hidden="false" customHeight="false" outlineLevel="0" collapsed="false">
      <c r="A68" s="0" t="n">
        <v>3</v>
      </c>
      <c r="B68" s="2" t="s">
        <v>106</v>
      </c>
      <c r="C68" s="2" t="n">
        <v>100</v>
      </c>
      <c r="D68" s="35" t="s">
        <v>107</v>
      </c>
      <c r="E68" s="3" t="s">
        <v>102</v>
      </c>
      <c r="G68" s="36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2</v>
      </c>
      <c r="D69" s="35" t="s">
        <v>108</v>
      </c>
      <c r="E69" s="3" t="s">
        <v>105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9</v>
      </c>
      <c r="C70" s="2" t="n">
        <v>104</v>
      </c>
      <c r="D70" s="39" t="s">
        <v>110</v>
      </c>
      <c r="E70" s="3" t="s">
        <v>97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5</v>
      </c>
      <c r="D71" s="39" t="s">
        <v>111</v>
      </c>
      <c r="E71" s="3" t="s">
        <v>102</v>
      </c>
      <c r="G71" s="36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6</v>
      </c>
      <c r="D72" s="39" t="s">
        <v>112</v>
      </c>
      <c r="E72" s="3" t="s">
        <v>113</v>
      </c>
      <c r="G72" s="58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12" t="n">
        <v>109</v>
      </c>
      <c r="D73" s="40" t="s">
        <v>114</v>
      </c>
      <c r="E73" s="14" t="s">
        <v>105</v>
      </c>
      <c r="F73" s="28"/>
      <c r="G73" s="29" t="n">
        <f aca="false">SUM(F73:F73)</f>
        <v>0</v>
      </c>
      <c r="H73" s="10"/>
    </row>
    <row r="74" customFormat="false" ht="12.75" hidden="false" customHeight="false" outlineLevel="0" collapsed="false">
      <c r="A74" s="0" t="n">
        <v>3</v>
      </c>
      <c r="B74" s="1" t="s">
        <v>109</v>
      </c>
      <c r="C74" s="17" t="n">
        <v>109</v>
      </c>
      <c r="D74" s="59" t="s">
        <v>115</v>
      </c>
      <c r="E74" s="19" t="s">
        <v>105</v>
      </c>
      <c r="F74" s="30"/>
      <c r="G74" s="31" t="n">
        <v>0</v>
      </c>
      <c r="H74" s="10"/>
    </row>
    <row r="75" customFormat="false" ht="12.75" hidden="false" customHeight="false" outlineLevel="0" collapsed="false">
      <c r="A75" s="0" t="n">
        <v>3</v>
      </c>
      <c r="B75" s="1" t="s">
        <v>116</v>
      </c>
      <c r="C75" s="2" t="n">
        <v>115</v>
      </c>
      <c r="D75" s="56" t="s">
        <v>117</v>
      </c>
      <c r="E75" s="3" t="s">
        <v>97</v>
      </c>
      <c r="G75" s="36" t="n">
        <f aca="false">+F75</f>
        <v>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2" t="n">
        <v>116</v>
      </c>
      <c r="D76" s="56" t="s">
        <v>118</v>
      </c>
      <c r="E76" s="3" t="s">
        <v>102</v>
      </c>
      <c r="G76" s="36" t="n">
        <f aca="false">+F76</f>
        <v>0</v>
      </c>
      <c r="H76" s="10" t="n">
        <f aca="false">SUM(G62:G76)</f>
        <v>0</v>
      </c>
    </row>
    <row r="77" customFormat="false" ht="12.75" hidden="false" customHeight="false" outlineLevel="0" collapsed="false">
      <c r="D77" s="3"/>
      <c r="E77" s="3" t="s">
        <v>48</v>
      </c>
      <c r="G77" s="4"/>
    </row>
    <row r="78" customFormat="false" ht="12.75" hidden="false" customHeight="false" outlineLevel="0" collapsed="false">
      <c r="A78" s="0" t="n">
        <v>4</v>
      </c>
      <c r="B78" s="1" t="s">
        <v>119</v>
      </c>
      <c r="C78" s="2" t="n">
        <v>122</v>
      </c>
      <c r="D78" s="60" t="s">
        <v>120</v>
      </c>
      <c r="E78" s="3" t="s">
        <v>69</v>
      </c>
      <c r="G78" s="74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22</v>
      </c>
      <c r="D79" s="60" t="s">
        <v>121</v>
      </c>
      <c r="E79" s="3" t="s">
        <v>122</v>
      </c>
      <c r="G79" s="38" t="n">
        <f aca="false">SUM(F78:F79)</f>
        <v>0</v>
      </c>
    </row>
    <row r="80" customFormat="false" ht="12.75" hidden="false" customHeight="false" outlineLevel="0" collapsed="false">
      <c r="A80" s="0" t="n">
        <v>4</v>
      </c>
      <c r="B80" s="1" t="s">
        <v>119</v>
      </c>
      <c r="C80" s="12" t="n">
        <v>124</v>
      </c>
      <c r="D80" s="61" t="s">
        <v>123</v>
      </c>
      <c r="E80" s="14" t="s">
        <v>124</v>
      </c>
      <c r="F80" s="15"/>
      <c r="G80" s="87"/>
    </row>
    <row r="81" customFormat="false" ht="12.75" hidden="false" customHeight="false" outlineLevel="0" collapsed="false">
      <c r="A81" s="0" t="n">
        <v>4</v>
      </c>
      <c r="B81" s="1" t="s">
        <v>119</v>
      </c>
      <c r="C81" s="23" t="n">
        <v>124</v>
      </c>
      <c r="D81" s="46" t="s">
        <v>125</v>
      </c>
      <c r="E81" s="25" t="s">
        <v>126</v>
      </c>
      <c r="G81" s="63"/>
    </row>
    <row r="82" customFormat="false" ht="12.75" hidden="false" customHeight="false" outlineLevel="0" collapsed="false">
      <c r="A82" s="0" t="n">
        <v>4</v>
      </c>
      <c r="B82" s="1" t="s">
        <v>119</v>
      </c>
      <c r="C82" s="17" t="n">
        <v>124</v>
      </c>
      <c r="D82" s="57" t="s">
        <v>127</v>
      </c>
      <c r="E82" s="19" t="s">
        <v>128</v>
      </c>
      <c r="F82" s="20"/>
      <c r="G82" s="21" t="n">
        <f aca="false">SUM(F80:F82)</f>
        <v>0</v>
      </c>
    </row>
    <row r="83" customFormat="false" ht="12.75" hidden="false" customHeight="false" outlineLevel="0" collapsed="false">
      <c r="A83" s="0" t="n">
        <v>4</v>
      </c>
      <c r="B83" s="1" t="s">
        <v>119</v>
      </c>
      <c r="C83" s="12" t="n">
        <v>128</v>
      </c>
      <c r="D83" s="13" t="s">
        <v>129</v>
      </c>
      <c r="E83" s="14" t="s">
        <v>130</v>
      </c>
      <c r="F83" s="15"/>
      <c r="G83" s="22"/>
    </row>
    <row r="84" customFormat="false" ht="12.75" hidden="false" customHeight="false" outlineLevel="0" collapsed="false">
      <c r="A84" s="0" t="n">
        <v>4</v>
      </c>
      <c r="B84" s="1" t="s">
        <v>119</v>
      </c>
      <c r="C84" s="23" t="n">
        <v>128</v>
      </c>
      <c r="D84" s="37" t="s">
        <v>131</v>
      </c>
      <c r="E84" s="25" t="s">
        <v>130</v>
      </c>
      <c r="G84" s="26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28</v>
      </c>
      <c r="D85" s="64" t="s">
        <v>132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28</v>
      </c>
      <c r="D86" s="46" t="s">
        <v>133</v>
      </c>
      <c r="E86" s="25" t="s">
        <v>130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28</v>
      </c>
      <c r="D87" s="65" t="s">
        <v>134</v>
      </c>
      <c r="E87" s="25" t="s">
        <v>130</v>
      </c>
      <c r="G87" s="38"/>
      <c r="I87" s="51"/>
    </row>
    <row r="88" customFormat="false" ht="12.75" hidden="false" customHeight="false" outlineLevel="0" collapsed="false">
      <c r="A88" s="0" t="n">
        <v>4</v>
      </c>
      <c r="B88" s="1" t="s">
        <v>119</v>
      </c>
      <c r="C88" s="17" t="n">
        <v>128</v>
      </c>
      <c r="D88" s="53" t="s">
        <v>135</v>
      </c>
      <c r="E88" s="19" t="s">
        <v>130</v>
      </c>
      <c r="F88" s="20"/>
      <c r="G88" s="21" t="n">
        <f aca="false">SUM(F83:F88)</f>
        <v>0</v>
      </c>
    </row>
    <row r="89" customFormat="false" ht="12.75" hidden="false" customHeight="false" outlineLevel="0" collapsed="false">
      <c r="A89" s="0" t="n">
        <v>4</v>
      </c>
      <c r="B89" s="1" t="s">
        <v>119</v>
      </c>
      <c r="C89" s="12" t="n">
        <v>129</v>
      </c>
      <c r="D89" s="13" t="s">
        <v>136</v>
      </c>
      <c r="E89" s="14" t="s">
        <v>137</v>
      </c>
      <c r="F89" s="15"/>
      <c r="G89" s="22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29</v>
      </c>
      <c r="D90" s="35" t="s">
        <v>138</v>
      </c>
      <c r="E90" s="25" t="s">
        <v>137</v>
      </c>
      <c r="G90" s="26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29</v>
      </c>
      <c r="D91" s="46" t="s">
        <v>139</v>
      </c>
      <c r="E91" s="25" t="s">
        <v>137</v>
      </c>
      <c r="G91" s="38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29</v>
      </c>
      <c r="D92" s="56" t="s">
        <v>140</v>
      </c>
      <c r="E92" s="25" t="s">
        <v>137</v>
      </c>
      <c r="G92" s="38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29</v>
      </c>
      <c r="D93" s="66" t="s">
        <v>141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17" t="n">
        <v>129</v>
      </c>
      <c r="D94" s="53" t="s">
        <v>142</v>
      </c>
      <c r="E94" s="19" t="s">
        <v>137</v>
      </c>
      <c r="F94" s="20"/>
      <c r="G94" s="21" t="n">
        <f aca="false">SUM(F89:F94)</f>
        <v>0</v>
      </c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12" t="n">
        <v>130</v>
      </c>
      <c r="D95" s="61" t="s">
        <v>143</v>
      </c>
      <c r="E95" s="14" t="s">
        <v>102</v>
      </c>
      <c r="F95" s="15"/>
      <c r="G95" s="22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7" t="n">
        <v>130</v>
      </c>
      <c r="D96" s="57" t="s">
        <v>144</v>
      </c>
      <c r="E96" s="19" t="s">
        <v>145</v>
      </c>
      <c r="F96" s="20"/>
      <c r="G96" s="21" t="n">
        <f aca="false">SUM(F95:F96)</f>
        <v>0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23" t="n">
        <v>131</v>
      </c>
      <c r="D97" s="46" t="s">
        <v>146</v>
      </c>
      <c r="E97" s="25" t="s">
        <v>147</v>
      </c>
      <c r="G97" s="22"/>
    </row>
    <row r="98" customFormat="false" ht="12.75" hidden="false" customHeight="false" outlineLevel="0" collapsed="false">
      <c r="A98" s="0" t="n">
        <v>2</v>
      </c>
      <c r="B98" s="1" t="s">
        <v>119</v>
      </c>
      <c r="C98" s="23" t="n">
        <v>131</v>
      </c>
      <c r="D98" s="42" t="s">
        <v>148</v>
      </c>
      <c r="E98" s="3" t="s">
        <v>147</v>
      </c>
      <c r="G98" s="26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31</v>
      </c>
      <c r="D99" s="35" t="s">
        <v>149</v>
      </c>
      <c r="E99" s="3" t="s">
        <v>147</v>
      </c>
      <c r="G99" s="38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31</v>
      </c>
      <c r="D100" s="68" t="s">
        <v>150</v>
      </c>
      <c r="E100" s="3" t="s">
        <v>14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31</v>
      </c>
      <c r="D101" s="56" t="s">
        <v>151</v>
      </c>
      <c r="E101" s="3" t="s">
        <v>147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31</v>
      </c>
      <c r="D102" s="39" t="s">
        <v>152</v>
      </c>
      <c r="E102" s="3" t="s">
        <v>147</v>
      </c>
      <c r="G102" s="26"/>
    </row>
    <row r="103" customFormat="false" ht="12.75" hidden="false" customHeight="false" outlineLevel="0" collapsed="false">
      <c r="A103" s="0" t="n">
        <v>4</v>
      </c>
      <c r="B103" s="1" t="s">
        <v>119</v>
      </c>
      <c r="C103" s="23" t="n">
        <v>131</v>
      </c>
      <c r="D103" s="46" t="s">
        <v>153</v>
      </c>
      <c r="E103" s="25" t="s">
        <v>154</v>
      </c>
      <c r="G103" s="26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31</v>
      </c>
      <c r="D104" s="42" t="s">
        <v>155</v>
      </c>
      <c r="E104" s="3" t="s">
        <v>156</v>
      </c>
      <c r="G104" s="38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31</v>
      </c>
      <c r="D105" s="35" t="s">
        <v>157</v>
      </c>
      <c r="E105" s="3" t="s">
        <v>156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31</v>
      </c>
      <c r="D106" s="68" t="s">
        <v>158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31</v>
      </c>
      <c r="D107" s="56" t="s">
        <v>159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31</v>
      </c>
      <c r="D108" s="39" t="s">
        <v>160</v>
      </c>
      <c r="E108" s="3" t="s">
        <v>156</v>
      </c>
      <c r="G108" s="21" t="n">
        <f aca="false">SUM(F97:F108)</f>
        <v>0</v>
      </c>
    </row>
    <row r="109" customFormat="false" ht="12.75" hidden="false" customHeight="false" outlineLevel="0" collapsed="false">
      <c r="A109" s="0" t="n">
        <v>4</v>
      </c>
      <c r="B109" s="1" t="s">
        <v>119</v>
      </c>
      <c r="C109" s="12" t="n">
        <v>132</v>
      </c>
      <c r="D109" s="13" t="s">
        <v>161</v>
      </c>
      <c r="E109" s="14" t="s">
        <v>162</v>
      </c>
      <c r="F109" s="15"/>
      <c r="G109" s="22"/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32</v>
      </c>
      <c r="D110" s="37" t="s">
        <v>163</v>
      </c>
      <c r="E110" s="25" t="s">
        <v>162</v>
      </c>
      <c r="G110" s="26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32</v>
      </c>
      <c r="D111" s="46" t="s">
        <v>164</v>
      </c>
      <c r="E111" s="25" t="s">
        <v>162</v>
      </c>
      <c r="G111" s="38"/>
    </row>
    <row r="112" customFormat="false" ht="12.75" hidden="false" customHeight="false" outlineLevel="0" collapsed="false">
      <c r="A112" s="0" t="n">
        <v>4</v>
      </c>
      <c r="B112" s="1" t="s">
        <v>119</v>
      </c>
      <c r="C112" s="17" t="n">
        <v>132</v>
      </c>
      <c r="D112" s="53" t="s">
        <v>165</v>
      </c>
      <c r="E112" s="19" t="s">
        <v>162</v>
      </c>
      <c r="F112" s="20"/>
      <c r="G112" s="21" t="n">
        <f aca="false">SUM(F109:F112)</f>
        <v>0</v>
      </c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33</v>
      </c>
      <c r="D113" s="13" t="s">
        <v>166</v>
      </c>
      <c r="E113" s="14" t="s">
        <v>167</v>
      </c>
      <c r="F113" s="15"/>
      <c r="G113" s="22"/>
      <c r="I113" s="51"/>
    </row>
    <row r="114" customFormat="false" ht="12.75" hidden="false" customHeight="false" outlineLevel="0" collapsed="false">
      <c r="A114" s="0" t="n">
        <v>4</v>
      </c>
      <c r="B114" s="1" t="s">
        <v>119</v>
      </c>
      <c r="C114" s="23" t="n">
        <v>133</v>
      </c>
      <c r="D114" s="24" t="s">
        <v>168</v>
      </c>
      <c r="E114" s="25" t="s">
        <v>169</v>
      </c>
      <c r="G114" s="88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33</v>
      </c>
      <c r="D115" s="24" t="s">
        <v>170</v>
      </c>
      <c r="E115" s="25" t="s">
        <v>171</v>
      </c>
      <c r="G115" s="26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33</v>
      </c>
      <c r="D116" s="37" t="s">
        <v>172</v>
      </c>
      <c r="E116" s="25" t="s">
        <v>167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33</v>
      </c>
      <c r="D117" s="46" t="s">
        <v>173</v>
      </c>
      <c r="E117" s="25" t="s">
        <v>174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33</v>
      </c>
      <c r="D118" s="60" t="s">
        <v>175</v>
      </c>
      <c r="E118" s="3" t="s">
        <v>169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33</v>
      </c>
      <c r="D119" s="46" t="s">
        <v>176</v>
      </c>
      <c r="E119" s="25" t="s">
        <v>171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33</v>
      </c>
      <c r="D120" s="70" t="s">
        <v>177</v>
      </c>
      <c r="E120" s="25" t="s">
        <v>169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17" t="n">
        <v>133</v>
      </c>
      <c r="D121" s="53" t="s">
        <v>178</v>
      </c>
      <c r="E121" s="19" t="s">
        <v>171</v>
      </c>
      <c r="F121" s="20"/>
      <c r="G121" s="21" t="n">
        <f aca="false">SUM(F113:F121)</f>
        <v>0</v>
      </c>
    </row>
    <row r="122" customFormat="false" ht="12.75" hidden="false" customHeight="false" outlineLevel="0" collapsed="false">
      <c r="A122" s="0" t="n">
        <v>4</v>
      </c>
      <c r="B122" s="1" t="s">
        <v>119</v>
      </c>
      <c r="C122" s="2" t="n">
        <v>134</v>
      </c>
      <c r="D122" s="60" t="s">
        <v>179</v>
      </c>
      <c r="E122" s="3" t="s">
        <v>180</v>
      </c>
      <c r="G122" s="38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12" t="n">
        <v>135</v>
      </c>
      <c r="D123" s="13" t="s">
        <v>181</v>
      </c>
      <c r="E123" s="14" t="s">
        <v>88</v>
      </c>
      <c r="F123" s="15"/>
      <c r="G123" s="22"/>
    </row>
    <row r="124" customFormat="false" ht="12.75" hidden="false" customHeight="false" outlineLevel="0" collapsed="false">
      <c r="A124" s="0" t="n">
        <v>4</v>
      </c>
      <c r="B124" s="1" t="s">
        <v>119</v>
      </c>
      <c r="C124" s="23" t="n">
        <v>135</v>
      </c>
      <c r="D124" s="37" t="s">
        <v>182</v>
      </c>
      <c r="E124" s="25" t="s">
        <v>88</v>
      </c>
      <c r="G124" s="26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35</v>
      </c>
      <c r="D125" s="46" t="s">
        <v>183</v>
      </c>
      <c r="E125" s="25" t="s">
        <v>88</v>
      </c>
      <c r="G125" s="38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35</v>
      </c>
      <c r="D126" s="46" t="s">
        <v>184</v>
      </c>
      <c r="E126" s="25" t="s">
        <v>185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35</v>
      </c>
      <c r="D127" s="65" t="s">
        <v>186</v>
      </c>
      <c r="E127" s="25" t="s">
        <v>88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17" t="n">
        <v>135</v>
      </c>
      <c r="D128" s="53" t="s">
        <v>187</v>
      </c>
      <c r="E128" s="19" t="s">
        <v>88</v>
      </c>
      <c r="F128" s="20"/>
      <c r="G128" s="21" t="n">
        <f aca="false">SUM(F123:F128)</f>
        <v>0</v>
      </c>
    </row>
    <row r="129" customFormat="false" ht="12.75" hidden="false" customHeight="false" outlineLevel="0" collapsed="false">
      <c r="A129" s="0" t="n">
        <v>4</v>
      </c>
      <c r="B129" s="1" t="s">
        <v>119</v>
      </c>
      <c r="C129" s="12" t="n">
        <v>136</v>
      </c>
      <c r="D129" s="13" t="s">
        <v>188</v>
      </c>
      <c r="E129" s="14" t="s">
        <v>189</v>
      </c>
      <c r="F129" s="15"/>
      <c r="G129" s="1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36</v>
      </c>
      <c r="D130" s="46" t="s">
        <v>190</v>
      </c>
      <c r="E130" s="25" t="s">
        <v>191</v>
      </c>
      <c r="G130" s="38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36</v>
      </c>
      <c r="D131" s="46" t="s">
        <v>192</v>
      </c>
      <c r="E131" s="25" t="s">
        <v>189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36</v>
      </c>
      <c r="D132" s="46" t="s">
        <v>193</v>
      </c>
      <c r="E132" s="25" t="s">
        <v>194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36</v>
      </c>
      <c r="D133" s="65" t="s">
        <v>195</v>
      </c>
      <c r="E133" s="25" t="s">
        <v>189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36</v>
      </c>
      <c r="D134" s="53" t="s">
        <v>196</v>
      </c>
      <c r="E134" s="19" t="s">
        <v>189</v>
      </c>
      <c r="F134" s="20"/>
      <c r="G134" s="21" t="n">
        <f aca="false">SUM(F129:F134)</f>
        <v>0</v>
      </c>
    </row>
    <row r="135" customFormat="false" ht="12.75" hidden="false" customHeight="false" outlineLevel="0" collapsed="false">
      <c r="A135" s="0" t="n">
        <v>4</v>
      </c>
      <c r="B135" s="1" t="s">
        <v>119</v>
      </c>
      <c r="C135" s="12" t="n">
        <v>137</v>
      </c>
      <c r="D135" s="13" t="s">
        <v>197</v>
      </c>
      <c r="E135" s="14" t="s">
        <v>198</v>
      </c>
      <c r="F135" s="15"/>
      <c r="G135" s="22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37</v>
      </c>
      <c r="D136" s="37" t="s">
        <v>199</v>
      </c>
      <c r="E136" s="25" t="s">
        <v>198</v>
      </c>
      <c r="G136" s="26"/>
    </row>
    <row r="137" customFormat="false" ht="12.75" hidden="false" customHeight="false" outlineLevel="0" collapsed="false">
      <c r="A137" s="0" t="n">
        <v>4</v>
      </c>
      <c r="B137" s="45" t="s">
        <v>119</v>
      </c>
      <c r="C137" s="23" t="n">
        <v>137</v>
      </c>
      <c r="D137" s="24" t="s">
        <v>200</v>
      </c>
      <c r="E137" s="25" t="s">
        <v>201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37</v>
      </c>
      <c r="D138" s="37" t="s">
        <v>202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1" t="s">
        <v>119</v>
      </c>
      <c r="C139" s="23" t="n">
        <v>137</v>
      </c>
      <c r="D139" s="46" t="s">
        <v>203</v>
      </c>
      <c r="E139" s="25" t="s">
        <v>198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37</v>
      </c>
      <c r="D140" s="46" t="s">
        <v>204</v>
      </c>
      <c r="E140" s="25" t="s">
        <v>201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37</v>
      </c>
      <c r="D141" s="65" t="s">
        <v>205</v>
      </c>
      <c r="E141" s="25" t="s">
        <v>198</v>
      </c>
      <c r="G141" s="38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37</v>
      </c>
      <c r="D142" s="70" t="s">
        <v>206</v>
      </c>
      <c r="E142" s="25" t="s">
        <v>198</v>
      </c>
      <c r="G142" s="38"/>
    </row>
    <row r="143" customFormat="false" ht="12.75" hidden="false" customHeight="false" outlineLevel="0" collapsed="false">
      <c r="A143" s="0" t="n">
        <v>4</v>
      </c>
      <c r="B143" s="45" t="s">
        <v>119</v>
      </c>
      <c r="C143" s="17" t="n">
        <v>137</v>
      </c>
      <c r="D143" s="53" t="s">
        <v>207</v>
      </c>
      <c r="E143" s="19" t="s">
        <v>201</v>
      </c>
      <c r="F143" s="20"/>
      <c r="G143" s="38" t="n">
        <f aca="false">SUM(F135:F143)</f>
        <v>0</v>
      </c>
    </row>
    <row r="144" customFormat="false" ht="12.75" hidden="false" customHeight="false" outlineLevel="0" collapsed="false">
      <c r="A144" s="0" t="n">
        <v>4</v>
      </c>
      <c r="B144" s="1" t="s">
        <v>119</v>
      </c>
      <c r="C144" s="2" t="n">
        <v>138</v>
      </c>
      <c r="D144" s="60" t="s">
        <v>208</v>
      </c>
      <c r="E144" s="3" t="s">
        <v>21</v>
      </c>
      <c r="G144" s="16"/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39" t="s">
        <v>209</v>
      </c>
      <c r="E145" s="3" t="s">
        <v>21</v>
      </c>
      <c r="G145" s="21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9</v>
      </c>
      <c r="C146" s="12" t="n">
        <v>139</v>
      </c>
      <c r="D146" s="13" t="s">
        <v>210</v>
      </c>
      <c r="E146" s="14" t="s">
        <v>211</v>
      </c>
      <c r="F146" s="28"/>
      <c r="G146" s="22"/>
    </row>
    <row r="147" customFormat="false" ht="12.75" hidden="false" customHeight="false" outlineLevel="0" collapsed="false">
      <c r="A147" s="0" t="n">
        <v>2</v>
      </c>
      <c r="B147" s="1" t="s">
        <v>49</v>
      </c>
      <c r="C147" s="23" t="n">
        <v>139</v>
      </c>
      <c r="D147" s="24" t="s">
        <v>212</v>
      </c>
      <c r="E147" s="25" t="s">
        <v>213</v>
      </c>
      <c r="F147" s="43"/>
      <c r="G147" s="26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4</v>
      </c>
      <c r="E148" s="25" t="s">
        <v>215</v>
      </c>
      <c r="F148" s="43"/>
      <c r="G148" s="38"/>
    </row>
    <row r="149" customFormat="false" ht="12.75" hidden="false" customHeight="false" outlineLevel="0" collapsed="false">
      <c r="A149" s="0" t="n">
        <v>2</v>
      </c>
      <c r="B149" s="1" t="s">
        <v>70</v>
      </c>
      <c r="C149" s="23" t="n">
        <v>139</v>
      </c>
      <c r="D149" s="37" t="s">
        <v>216</v>
      </c>
      <c r="E149" s="25" t="s">
        <v>16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7</v>
      </c>
      <c r="E150" s="25" t="s">
        <v>211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8</v>
      </c>
      <c r="E151" s="25" t="s">
        <v>213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64" t="s">
        <v>274</v>
      </c>
      <c r="E152" s="25" t="s">
        <v>16</v>
      </c>
      <c r="F152" s="43"/>
      <c r="G152" s="38"/>
    </row>
    <row r="153" customFormat="false" ht="12.75" hidden="false" customHeight="false" outlineLevel="0" collapsed="false">
      <c r="A153" s="0" t="n">
        <v>2</v>
      </c>
      <c r="B153" s="1" t="s">
        <v>70</v>
      </c>
      <c r="C153" s="23" t="n">
        <v>139</v>
      </c>
      <c r="D153" s="64" t="s">
        <v>219</v>
      </c>
      <c r="E153" s="25" t="s">
        <v>213</v>
      </c>
      <c r="F153" s="43"/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0</v>
      </c>
      <c r="E154" s="25" t="s">
        <v>16</v>
      </c>
      <c r="F154" s="43"/>
      <c r="G154" s="38"/>
    </row>
    <row r="155" customFormat="false" ht="12.75" hidden="false" customHeight="false" outlineLevel="0" collapsed="false">
      <c r="A155" s="0" t="n">
        <v>4</v>
      </c>
      <c r="B155" s="1" t="s">
        <v>119</v>
      </c>
      <c r="C155" s="23" t="n">
        <v>139</v>
      </c>
      <c r="D155" s="46" t="s">
        <v>221</v>
      </c>
      <c r="E155" s="25" t="s">
        <v>222</v>
      </c>
      <c r="F155" s="43"/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46" t="s">
        <v>223</v>
      </c>
      <c r="E156" s="25" t="s">
        <v>105</v>
      </c>
      <c r="F156" s="43"/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24" t="s">
        <v>224</v>
      </c>
      <c r="E157" s="25" t="s">
        <v>225</v>
      </c>
      <c r="F157" s="43"/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37" t="s">
        <v>226</v>
      </c>
      <c r="E158" s="25" t="s">
        <v>225</v>
      </c>
      <c r="F158" s="43"/>
      <c r="G158" s="26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65" t="s">
        <v>227</v>
      </c>
      <c r="E159" s="25" t="s">
        <v>225</v>
      </c>
      <c r="F159" s="43"/>
      <c r="G159" s="38"/>
      <c r="H159" s="10"/>
      <c r="I159" s="51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70" t="s">
        <v>228</v>
      </c>
      <c r="E160" s="25" t="s">
        <v>225</v>
      </c>
      <c r="F160" s="43"/>
      <c r="G160" s="26"/>
    </row>
    <row r="161" customFormat="false" ht="12.75" hidden="false" customHeight="false" outlineLevel="0" collapsed="false">
      <c r="A161" s="0" t="n">
        <v>4</v>
      </c>
      <c r="B161" s="2" t="s">
        <v>119</v>
      </c>
      <c r="C161" s="23" t="n">
        <v>139</v>
      </c>
      <c r="D161" s="46" t="s">
        <v>229</v>
      </c>
      <c r="E161" s="25" t="s">
        <v>225</v>
      </c>
      <c r="F161" s="43"/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1</v>
      </c>
      <c r="E162" s="25" t="s">
        <v>232</v>
      </c>
      <c r="F162" s="43"/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46" t="s">
        <v>233</v>
      </c>
      <c r="E163" s="25" t="s">
        <v>211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24" t="s">
        <v>234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6</v>
      </c>
      <c r="E165" s="25" t="s">
        <v>235</v>
      </c>
      <c r="F165" s="43"/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7</v>
      </c>
      <c r="E166" s="25" t="s">
        <v>238</v>
      </c>
      <c r="F166" s="43"/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39</v>
      </c>
      <c r="E167" s="25" t="s">
        <v>213</v>
      </c>
      <c r="F167" s="43"/>
      <c r="G167" s="26"/>
    </row>
    <row r="168" customFormat="false" ht="12.75" hidden="false" customHeight="false" outlineLevel="0" collapsed="false">
      <c r="A168" s="0" t="n">
        <v>4</v>
      </c>
      <c r="B168" s="1" t="s">
        <v>119</v>
      </c>
      <c r="C168" s="23" t="n">
        <v>139</v>
      </c>
      <c r="D168" s="46" t="s">
        <v>240</v>
      </c>
      <c r="E168" s="25" t="s">
        <v>215</v>
      </c>
      <c r="F168" s="43"/>
      <c r="G168" s="26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1</v>
      </c>
      <c r="E169" s="25" t="s">
        <v>16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2</v>
      </c>
      <c r="E170" s="25" t="s">
        <v>211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70</v>
      </c>
      <c r="C171" s="23" t="n">
        <v>139</v>
      </c>
      <c r="D171" s="65" t="s">
        <v>243</v>
      </c>
      <c r="E171" s="25" t="s">
        <v>213</v>
      </c>
      <c r="F171" s="43"/>
      <c r="G171" s="38"/>
      <c r="H171" s="10"/>
      <c r="I171" s="51"/>
    </row>
    <row r="172" customFormat="false" ht="12.75" hidden="false" customHeight="false" outlineLevel="0" collapsed="false">
      <c r="A172" s="0" t="n">
        <v>4</v>
      </c>
      <c r="B172" s="1" t="s">
        <v>119</v>
      </c>
      <c r="C172" s="23" t="n">
        <v>139</v>
      </c>
      <c r="D172" s="70" t="s">
        <v>244</v>
      </c>
      <c r="E172" s="25" t="s">
        <v>16</v>
      </c>
      <c r="F172" s="43"/>
      <c r="G172" s="38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5</v>
      </c>
      <c r="E173" s="25" t="s">
        <v>211</v>
      </c>
      <c r="F173" s="43"/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23" t="n">
        <v>139</v>
      </c>
      <c r="D174" s="70" t="s">
        <v>246</v>
      </c>
      <c r="E174" s="25" t="s">
        <v>213</v>
      </c>
      <c r="F174" s="43"/>
      <c r="G174" s="88"/>
    </row>
    <row r="175" customFormat="false" ht="12.75" hidden="false" customHeight="false" outlineLevel="0" collapsed="false">
      <c r="A175" s="0" t="n">
        <v>2</v>
      </c>
      <c r="B175" s="1" t="s">
        <v>77</v>
      </c>
      <c r="C175" s="17" t="n">
        <v>139</v>
      </c>
      <c r="D175" s="53" t="s">
        <v>247</v>
      </c>
      <c r="E175" s="19" t="s">
        <v>248</v>
      </c>
      <c r="F175" s="30"/>
      <c r="G175" s="21" t="n">
        <f aca="false">SUM(F146:F175)</f>
        <v>0</v>
      </c>
    </row>
    <row r="176" customFormat="false" ht="12.75" hidden="false" customHeight="false" outlineLevel="0" collapsed="false">
      <c r="A176" s="0" t="n">
        <v>4</v>
      </c>
      <c r="B176" s="1" t="s">
        <v>119</v>
      </c>
      <c r="C176" s="12" t="n">
        <v>140</v>
      </c>
      <c r="D176" s="13" t="s">
        <v>249</v>
      </c>
      <c r="E176" s="14" t="s">
        <v>250</v>
      </c>
      <c r="F176" s="28"/>
      <c r="G176" s="22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37" t="s">
        <v>251</v>
      </c>
      <c r="E177" s="25" t="s">
        <v>250</v>
      </c>
      <c r="F177" s="43"/>
      <c r="G177" s="26"/>
    </row>
    <row r="178" customFormat="false" ht="12.75" hidden="false" customHeight="false" outlineLevel="0" collapsed="false">
      <c r="A178" s="0" t="n">
        <v>4</v>
      </c>
      <c r="B178" s="1" t="s">
        <v>119</v>
      </c>
      <c r="C178" s="23" t="n">
        <v>140</v>
      </c>
      <c r="D178" s="46" t="s">
        <v>252</v>
      </c>
      <c r="E178" s="25" t="s">
        <v>250</v>
      </c>
      <c r="F178" s="43"/>
      <c r="G178" s="38"/>
    </row>
    <row r="179" customFormat="false" ht="12.75" hidden="false" customHeight="false" outlineLevel="0" collapsed="false">
      <c r="A179" s="0" t="n">
        <v>4</v>
      </c>
      <c r="B179" s="1" t="s">
        <v>119</v>
      </c>
      <c r="C179" s="17" t="n">
        <v>140</v>
      </c>
      <c r="D179" s="53" t="s">
        <v>253</v>
      </c>
      <c r="E179" s="19" t="s">
        <v>250</v>
      </c>
      <c r="F179" s="30"/>
      <c r="G179" s="21" t="n">
        <f aca="false">SUM(F176:F179)</f>
        <v>0</v>
      </c>
      <c r="H179" s="10" t="n">
        <f aca="false">SUM(G78:G179)</f>
        <v>0</v>
      </c>
    </row>
    <row r="180" customFormat="false" ht="12.75" hidden="false" customHeight="false" outlineLevel="0" collapsed="false">
      <c r="D180" s="3"/>
      <c r="G180" s="4"/>
      <c r="I180" s="72"/>
    </row>
    <row r="181" customFormat="false" ht="15" hidden="false" customHeight="false" outlineLevel="0" collapsed="false">
      <c r="D181" s="3"/>
      <c r="E181" s="73"/>
      <c r="F181" s="10"/>
      <c r="G181" s="89" t="n">
        <f aca="false">SUM(G4:G180)</f>
        <v>0</v>
      </c>
      <c r="H181" s="10" t="n">
        <f aca="false">SUM(H4:H180)</f>
        <v>0</v>
      </c>
    </row>
    <row r="182" customFormat="false" ht="12.75" hidden="false" customHeight="false" outlineLevel="0" collapsed="false">
      <c r="B182" s="45"/>
      <c r="D182" s="3"/>
      <c r="G182" s="36" t="n">
        <f aca="false">+H181-F189</f>
        <v>0</v>
      </c>
    </row>
    <row r="183" customFormat="false" ht="12.75" hidden="false" customHeight="false" outlineLevel="0" collapsed="false">
      <c r="B183" s="45"/>
      <c r="D183" s="3"/>
      <c r="E183" s="3" t="s">
        <v>254</v>
      </c>
      <c r="G183" s="36"/>
    </row>
    <row r="184" customFormat="false" ht="12.75" hidden="false" customHeight="false" outlineLevel="0" collapsed="false">
      <c r="E184" s="3" t="s">
        <v>255</v>
      </c>
    </row>
    <row r="185" customFormat="false" ht="12.75" hidden="false" customHeight="false" outlineLevel="0" collapsed="false">
      <c r="E185" s="3" t="s">
        <v>256</v>
      </c>
    </row>
    <row r="186" customFormat="false" ht="12.75" hidden="false" customHeight="false" outlineLevel="0" collapsed="false">
      <c r="E186" s="3" t="s">
        <v>257</v>
      </c>
    </row>
    <row r="187" customFormat="false" ht="12.75" hidden="false" customHeight="false" outlineLevel="0" collapsed="false">
      <c r="E187" s="3" t="s">
        <v>258</v>
      </c>
    </row>
    <row r="188" customFormat="false" ht="12.75" hidden="false" customHeight="false" outlineLevel="0" collapsed="false">
      <c r="E188" s="3" t="s">
        <v>259</v>
      </c>
    </row>
    <row r="189" customFormat="false" ht="12.75" hidden="false" customHeight="false" outlineLevel="0" collapsed="false">
      <c r="F189" s="10" t="n">
        <f aca="false">SUM(F183:F188)</f>
        <v>0</v>
      </c>
    </row>
  </sheetData>
  <autoFilter ref="A4:G179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9" t="s">
        <v>260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 t="n">
        <v>142965.17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 t="n">
        <v>480</v>
      </c>
      <c r="G5" s="21" t="n">
        <f aca="false">SUM(F4:F5)</f>
        <v>143445.17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F7" s="4" t="n">
        <v>1257.91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F8" s="4" t="n">
        <f aca="false">21163.65-5359.57</f>
        <v>15804.08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F9" s="4" t="n">
        <f aca="false">9655-800</f>
        <v>8855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F10" s="4" t="n">
        <v>14615.32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40532.31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 t="n">
        <v>9560.92</v>
      </c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/>
      <c r="G13" s="31" t="n">
        <f aca="false">SUM(F12:F13)</f>
        <v>9560.92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 t="n">
        <v>9928.65</v>
      </c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7" t="n">
        <v>35</v>
      </c>
      <c r="D15" s="18" t="s">
        <v>25</v>
      </c>
      <c r="E15" s="19" t="s">
        <v>26</v>
      </c>
      <c r="F15" s="20" t="n">
        <f aca="false">1293.45-240</f>
        <v>1053.45</v>
      </c>
      <c r="G15" s="21" t="n">
        <f aca="false">SUM(F14:F15)</f>
        <v>10982.1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2" t="n">
        <v>38</v>
      </c>
      <c r="D16" s="32" t="s">
        <v>28</v>
      </c>
      <c r="E16" s="14" t="s">
        <v>29</v>
      </c>
      <c r="F16" s="33"/>
      <c r="G16" s="29"/>
    </row>
    <row r="17" customFormat="false" ht="12.75" hidden="false" customHeight="false" outlineLevel="0" collapsed="false">
      <c r="A17" s="0" t="n">
        <v>1</v>
      </c>
      <c r="B17" s="1" t="s">
        <v>27</v>
      </c>
      <c r="C17" s="17" t="n">
        <v>38</v>
      </c>
      <c r="D17" s="34" t="s">
        <v>30</v>
      </c>
      <c r="E17" s="19" t="s">
        <v>31</v>
      </c>
      <c r="F17" s="30"/>
      <c r="G17" s="31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5" t="s">
        <v>32</v>
      </c>
      <c r="E18" s="3" t="s">
        <v>24</v>
      </c>
      <c r="F18" s="28"/>
      <c r="G18" s="36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3</v>
      </c>
      <c r="E19" s="3" t="s">
        <v>26</v>
      </c>
      <c r="F19" s="30"/>
      <c r="G19" s="36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2" t="n">
        <v>40</v>
      </c>
      <c r="D20" s="32" t="s">
        <v>34</v>
      </c>
      <c r="E20" s="14" t="s">
        <v>10</v>
      </c>
      <c r="F20" s="15"/>
      <c r="G20" s="16"/>
    </row>
    <row r="21" customFormat="false" ht="12.75" hidden="false" customHeight="false" outlineLevel="0" collapsed="false">
      <c r="A21" s="0" t="n">
        <v>1</v>
      </c>
      <c r="B21" s="1" t="s">
        <v>27</v>
      </c>
      <c r="C21" s="23" t="n">
        <v>40</v>
      </c>
      <c r="D21" s="37" t="s">
        <v>35</v>
      </c>
      <c r="E21" s="25" t="s">
        <v>36</v>
      </c>
      <c r="F21" s="4" t="n">
        <v>110</v>
      </c>
      <c r="G21" s="38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7</v>
      </c>
      <c r="E22" s="25" t="s">
        <v>38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17" t="n">
        <v>40</v>
      </c>
      <c r="D23" s="27" t="s">
        <v>39</v>
      </c>
      <c r="E23" s="19" t="s">
        <v>40</v>
      </c>
      <c r="F23" s="20"/>
      <c r="G23" s="21" t="n">
        <f aca="false">SUM(F20:F23)</f>
        <v>11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5" t="s">
        <v>41</v>
      </c>
      <c r="E24" s="3" t="s">
        <v>42</v>
      </c>
      <c r="G24" s="36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9" t="s">
        <v>43</v>
      </c>
      <c r="E25" s="3" t="s">
        <v>10</v>
      </c>
      <c r="G25" s="36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4</v>
      </c>
      <c r="C26" s="12" t="n">
        <v>44</v>
      </c>
      <c r="D26" s="40" t="s">
        <v>45</v>
      </c>
      <c r="E26" s="14" t="s">
        <v>6</v>
      </c>
      <c r="F26" s="15"/>
      <c r="G26" s="16"/>
    </row>
    <row r="27" customFormat="false" ht="12.75" hidden="false" customHeight="false" outlineLevel="0" collapsed="false">
      <c r="A27" s="0" t="n">
        <v>1</v>
      </c>
      <c r="B27" s="1" t="s">
        <v>44</v>
      </c>
      <c r="C27" s="17" t="n">
        <v>44</v>
      </c>
      <c r="D27" s="41" t="s">
        <v>46</v>
      </c>
      <c r="E27" s="19" t="s">
        <v>6</v>
      </c>
      <c r="F27" s="20"/>
      <c r="G27" s="21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2" t="n">
        <v>45</v>
      </c>
      <c r="D28" s="39" t="s">
        <v>47</v>
      </c>
      <c r="E28" s="3" t="s">
        <v>24</v>
      </c>
      <c r="G28" s="36" t="n">
        <f aca="false">+F28</f>
        <v>0</v>
      </c>
      <c r="H28" s="10" t="n">
        <f aca="false">SUM(G4:G28)</f>
        <v>204630.5</v>
      </c>
    </row>
    <row r="29" customFormat="false" ht="12.75" hidden="false" customHeight="false" outlineLevel="0" collapsed="false">
      <c r="D29" s="3"/>
      <c r="E29" s="3" t="s">
        <v>48</v>
      </c>
      <c r="G29" s="4"/>
    </row>
    <row r="30" customFormat="false" ht="12.75" hidden="false" customHeight="false" outlineLevel="0" collapsed="false">
      <c r="A30" s="0" t="n">
        <v>2</v>
      </c>
      <c r="B30" s="1" t="s">
        <v>49</v>
      </c>
      <c r="C30" s="2" t="n">
        <v>59</v>
      </c>
      <c r="D30" s="42" t="s">
        <v>50</v>
      </c>
      <c r="E30" s="3" t="s">
        <v>51</v>
      </c>
      <c r="G30" s="36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9</v>
      </c>
      <c r="C31" s="12" t="n">
        <v>60</v>
      </c>
      <c r="D31" s="13" t="s">
        <v>52</v>
      </c>
      <c r="E31" s="14" t="s">
        <v>53</v>
      </c>
      <c r="F31" s="28" t="n">
        <v>5351.06</v>
      </c>
      <c r="G31" s="29"/>
    </row>
    <row r="32" customFormat="false" ht="12.75" hidden="false" customHeight="false" outlineLevel="0" collapsed="false">
      <c r="A32" s="0" t="n">
        <v>2</v>
      </c>
      <c r="B32" s="1" t="s">
        <v>49</v>
      </c>
      <c r="C32" s="17" t="n">
        <v>60</v>
      </c>
      <c r="D32" s="27" t="s">
        <v>54</v>
      </c>
      <c r="E32" s="19" t="s">
        <v>53</v>
      </c>
      <c r="F32" s="30"/>
      <c r="G32" s="31" t="n">
        <f aca="false">SUM(F31:F32)</f>
        <v>5351.06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2" t="n">
        <v>61</v>
      </c>
      <c r="D33" s="42" t="s">
        <v>55</v>
      </c>
      <c r="E33" s="3" t="s">
        <v>56</v>
      </c>
      <c r="G33" s="36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12" t="n">
        <v>62</v>
      </c>
      <c r="D34" s="13" t="s">
        <v>57</v>
      </c>
      <c r="E34" s="14" t="s">
        <v>58</v>
      </c>
      <c r="F34" s="28"/>
      <c r="G34" s="29"/>
    </row>
    <row r="35" customFormat="false" ht="12.75" hidden="false" customHeight="false" outlineLevel="0" collapsed="false">
      <c r="A35" s="0" t="n">
        <v>2</v>
      </c>
      <c r="B35" s="1" t="s">
        <v>49</v>
      </c>
      <c r="C35" s="23" t="n">
        <v>62</v>
      </c>
      <c r="D35" s="27" t="s">
        <v>59</v>
      </c>
      <c r="E35" s="25" t="s">
        <v>58</v>
      </c>
      <c r="F35" s="43"/>
      <c r="G35" s="44"/>
    </row>
    <row r="36" customFormat="false" ht="12.75" hidden="false" customHeight="false" outlineLevel="0" collapsed="false">
      <c r="A36" s="0" t="n">
        <v>2</v>
      </c>
      <c r="B36" s="1" t="s">
        <v>49</v>
      </c>
      <c r="C36" s="17" t="n">
        <v>62</v>
      </c>
      <c r="D36" s="41" t="s">
        <v>60</v>
      </c>
      <c r="E36" s="19" t="s">
        <v>58</v>
      </c>
      <c r="F36" s="30"/>
      <c r="G36" s="31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9</v>
      </c>
      <c r="C37" s="45" t="n">
        <v>62</v>
      </c>
      <c r="D37" s="46" t="s">
        <v>61</v>
      </c>
      <c r="E37" s="25" t="s">
        <v>58</v>
      </c>
      <c r="G37" s="36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12" t="n">
        <v>63</v>
      </c>
      <c r="D38" s="13" t="s">
        <v>62</v>
      </c>
      <c r="E38" s="14" t="s">
        <v>63</v>
      </c>
      <c r="F38" s="28"/>
      <c r="G38" s="29"/>
    </row>
    <row r="39" customFormat="false" ht="12.75" hidden="false" customHeight="false" outlineLevel="0" collapsed="false">
      <c r="A39" s="0" t="n">
        <v>2</v>
      </c>
      <c r="B39" s="1" t="s">
        <v>49</v>
      </c>
      <c r="C39" s="12" t="n">
        <v>63</v>
      </c>
      <c r="D39" s="24" t="s">
        <v>64</v>
      </c>
      <c r="E39" s="25" t="s">
        <v>65</v>
      </c>
      <c r="F39" s="43"/>
      <c r="G39" s="44"/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8" t="s">
        <v>66</v>
      </c>
      <c r="E40" s="19" t="s">
        <v>67</v>
      </c>
      <c r="F40" s="30"/>
      <c r="G40" s="31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4</v>
      </c>
      <c r="D41" s="13" t="s">
        <v>68</v>
      </c>
      <c r="E41" s="14" t="s">
        <v>69</v>
      </c>
      <c r="F41" s="28" t="n">
        <v>52330.67</v>
      </c>
      <c r="G41" s="47"/>
    </row>
    <row r="42" customFormat="false" ht="12.75" hidden="false" customHeight="false" outlineLevel="0" collapsed="false">
      <c r="A42" s="0" t="n">
        <v>2</v>
      </c>
      <c r="B42" s="1" t="s">
        <v>70</v>
      </c>
      <c r="C42" s="17" t="n">
        <v>61</v>
      </c>
      <c r="D42" s="34" t="s">
        <v>71</v>
      </c>
      <c r="E42" s="19" t="s">
        <v>69</v>
      </c>
      <c r="F42" s="30" t="n">
        <v>15026.66</v>
      </c>
      <c r="G42" s="31" t="n">
        <f aca="false">SUM(F41:F42)</f>
        <v>67357.33</v>
      </c>
    </row>
    <row r="43" customFormat="false" ht="12.75" hidden="false" customHeight="false" outlineLevel="0" collapsed="false">
      <c r="A43" s="0" t="n">
        <v>2</v>
      </c>
      <c r="B43" s="1" t="s">
        <v>70</v>
      </c>
      <c r="C43" s="12" t="n">
        <v>59</v>
      </c>
      <c r="D43" s="32" t="s">
        <v>72</v>
      </c>
      <c r="E43" s="14" t="s">
        <v>51</v>
      </c>
      <c r="F43" s="43"/>
      <c r="G43" s="29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3</v>
      </c>
      <c r="D44" s="27" t="s">
        <v>73</v>
      </c>
      <c r="E44" s="19" t="s">
        <v>67</v>
      </c>
      <c r="F44" s="30"/>
      <c r="G44" s="31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2" t="n">
        <v>68</v>
      </c>
      <c r="D45" s="35" t="s">
        <v>74</v>
      </c>
      <c r="E45" s="3" t="s">
        <v>69</v>
      </c>
      <c r="G45" s="36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70</v>
      </c>
      <c r="D46" s="35" t="s">
        <v>75</v>
      </c>
      <c r="E46" s="3" t="s">
        <v>76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7</v>
      </c>
      <c r="C47" s="2" t="n">
        <v>69</v>
      </c>
      <c r="D47" s="39" t="s">
        <v>78</v>
      </c>
      <c r="E47" s="3" t="s">
        <v>7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74</v>
      </c>
      <c r="D48" s="39" t="s">
        <v>80</v>
      </c>
      <c r="E48" s="3" t="s">
        <v>53</v>
      </c>
      <c r="G48" s="36" t="n">
        <f aca="false">+F48</f>
        <v>0</v>
      </c>
    </row>
    <row r="49" s="5" customFormat="true" ht="12.75" hidden="false" customHeight="false" outlineLevel="0" collapsed="false">
      <c r="A49" s="5" t="n">
        <v>2</v>
      </c>
      <c r="B49" s="48" t="s">
        <v>77</v>
      </c>
      <c r="C49" s="12" t="n">
        <v>71</v>
      </c>
      <c r="D49" s="49" t="s">
        <v>81</v>
      </c>
      <c r="E49" s="14" t="s">
        <v>56</v>
      </c>
      <c r="F49" s="15"/>
      <c r="G49" s="50"/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1</v>
      </c>
      <c r="D50" s="39" t="s">
        <v>82</v>
      </c>
      <c r="E50" s="3" t="s">
        <v>18</v>
      </c>
      <c r="G50" s="26"/>
      <c r="I50" s="51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3</v>
      </c>
      <c r="E51" s="3" t="s">
        <v>51</v>
      </c>
      <c r="G51" s="26"/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52" t="s">
        <v>84</v>
      </c>
      <c r="E52" s="3" t="s">
        <v>18</v>
      </c>
      <c r="G52" s="38"/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17" t="n">
        <v>75</v>
      </c>
      <c r="D53" s="53" t="s">
        <v>85</v>
      </c>
      <c r="E53" s="19" t="s">
        <v>76</v>
      </c>
      <c r="F53" s="30" t="n">
        <v>1567.76</v>
      </c>
      <c r="G53" s="21" t="n">
        <f aca="false">SUM(F49:F53)</f>
        <v>1567.76</v>
      </c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2</v>
      </c>
      <c r="D54" s="39" t="s">
        <v>86</v>
      </c>
      <c r="E54" s="3" t="s">
        <v>58</v>
      </c>
      <c r="G54" s="36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3</v>
      </c>
      <c r="D55" s="39" t="s">
        <v>87</v>
      </c>
      <c r="E55" s="3" t="s">
        <v>8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8</v>
      </c>
      <c r="D56" s="39" t="s">
        <v>89</v>
      </c>
      <c r="E56" s="3" t="s">
        <v>69</v>
      </c>
      <c r="F56" s="4" t="n">
        <v>39589.94</v>
      </c>
      <c r="G56" s="36" t="n">
        <f aca="false">+F56</f>
        <v>39589.94</v>
      </c>
    </row>
    <row r="57" customFormat="false" ht="12.75" hidden="false" customHeight="false" outlineLevel="0" collapsed="false">
      <c r="A57" s="0" t="n">
        <v>2</v>
      </c>
      <c r="B57" s="1" t="s">
        <v>90</v>
      </c>
      <c r="C57" s="12" t="n">
        <v>81</v>
      </c>
      <c r="D57" s="54" t="s">
        <v>91</v>
      </c>
      <c r="E57" s="14" t="s">
        <v>53</v>
      </c>
      <c r="F57" s="55"/>
      <c r="G57" s="29" t="n">
        <f aca="false">+F57</f>
        <v>0</v>
      </c>
      <c r="H57" s="10"/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2</v>
      </c>
      <c r="D58" s="54" t="s">
        <v>92</v>
      </c>
      <c r="E58" s="14" t="s">
        <v>76</v>
      </c>
      <c r="F58" s="43"/>
      <c r="G58" s="29"/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7" t="n">
        <v>82</v>
      </c>
      <c r="D59" s="41" t="s">
        <v>93</v>
      </c>
      <c r="E59" s="19" t="s">
        <v>88</v>
      </c>
      <c r="F59" s="30"/>
      <c r="G59" s="31" t="n">
        <f aca="false">SUM(F58:F59)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2" t="n">
        <v>83</v>
      </c>
      <c r="D60" s="56" t="s">
        <v>94</v>
      </c>
      <c r="E60" s="3" t="s">
        <v>69</v>
      </c>
      <c r="F60" s="4" t="n">
        <v>9077.02</v>
      </c>
      <c r="G60" s="36" t="n">
        <f aca="false">+F60</f>
        <v>9077.02</v>
      </c>
      <c r="H60" s="10" t="n">
        <f aca="false">SUM(G30:G60)</f>
        <v>122943.11</v>
      </c>
    </row>
    <row r="61" customFormat="false" ht="12.75" hidden="false" customHeight="false" outlineLevel="0" collapsed="false">
      <c r="D61" s="3"/>
      <c r="E61" s="3" t="s">
        <v>48</v>
      </c>
      <c r="G61" s="36"/>
    </row>
    <row r="62" customFormat="false" ht="12.75" hidden="false" customHeight="false" outlineLevel="0" collapsed="false">
      <c r="A62" s="0" t="n">
        <v>3</v>
      </c>
      <c r="B62" s="1" t="s">
        <v>95</v>
      </c>
      <c r="C62" s="12" t="n">
        <v>99</v>
      </c>
      <c r="D62" s="13" t="s">
        <v>96</v>
      </c>
      <c r="E62" s="14" t="s">
        <v>97</v>
      </c>
      <c r="F62" s="15" t="n">
        <f aca="false">41415.45-9750</f>
        <v>31665.45</v>
      </c>
      <c r="G62" s="22"/>
    </row>
    <row r="63" customFormat="false" ht="12.75" hidden="false" customHeight="false" outlineLevel="0" collapsed="false">
      <c r="A63" s="0" t="n">
        <v>3</v>
      </c>
      <c r="B63" s="1" t="s">
        <v>95</v>
      </c>
      <c r="C63" s="12" t="n">
        <v>99</v>
      </c>
      <c r="D63" s="24" t="s">
        <v>98</v>
      </c>
      <c r="E63" s="25" t="s">
        <v>99</v>
      </c>
      <c r="G63" s="2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57" t="s">
        <v>100</v>
      </c>
      <c r="E64" s="19" t="s">
        <v>97</v>
      </c>
      <c r="F64" s="20" t="n">
        <f aca="false">18915.45-2250</f>
        <v>16665.45</v>
      </c>
      <c r="G64" s="21" t="n">
        <f aca="false">SUM(F62:F64)</f>
        <v>48330.9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12" t="n">
        <v>100</v>
      </c>
      <c r="D65" s="13" t="s">
        <v>101</v>
      </c>
      <c r="E65" s="14" t="s">
        <v>102</v>
      </c>
      <c r="F65" s="28" t="n">
        <v>11691.08</v>
      </c>
      <c r="G65" s="29"/>
    </row>
    <row r="66" customFormat="false" ht="12.75" hidden="false" customHeight="false" outlineLevel="0" collapsed="false">
      <c r="A66" s="0" t="n">
        <v>3</v>
      </c>
      <c r="B66" s="2" t="s">
        <v>95</v>
      </c>
      <c r="C66" s="17" t="n">
        <v>100</v>
      </c>
      <c r="D66" s="34" t="s">
        <v>103</v>
      </c>
      <c r="E66" s="19" t="s">
        <v>102</v>
      </c>
      <c r="F66" s="30"/>
      <c r="G66" s="31" t="n">
        <f aca="false">SUM(F65:F66)</f>
        <v>11691.08</v>
      </c>
    </row>
    <row r="67" customFormat="false" ht="12.75" hidden="false" customHeight="false" outlineLevel="0" collapsed="false">
      <c r="A67" s="0" t="n">
        <v>3</v>
      </c>
      <c r="B67" s="45" t="s">
        <v>95</v>
      </c>
      <c r="C67" s="2" t="n">
        <v>104</v>
      </c>
      <c r="D67" s="42" t="s">
        <v>104</v>
      </c>
      <c r="E67" s="3" t="s">
        <v>105</v>
      </c>
      <c r="F67" s="4" t="n">
        <v>9707.01</v>
      </c>
      <c r="G67" s="36" t="n">
        <f aca="false">+F67</f>
        <v>9707.01</v>
      </c>
    </row>
    <row r="68" customFormat="false" ht="12.75" hidden="false" customHeight="false" outlineLevel="0" collapsed="false">
      <c r="A68" s="0" t="n">
        <v>3</v>
      </c>
      <c r="B68" s="2" t="s">
        <v>106</v>
      </c>
      <c r="C68" s="2" t="n">
        <v>107</v>
      </c>
      <c r="D68" s="35" t="s">
        <v>107</v>
      </c>
      <c r="E68" s="3" t="s">
        <v>102</v>
      </c>
      <c r="G68" s="36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2</v>
      </c>
      <c r="D69" s="35" t="s">
        <v>108</v>
      </c>
      <c r="E69" s="3" t="s">
        <v>105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9</v>
      </c>
      <c r="C70" s="2" t="n">
        <v>111</v>
      </c>
      <c r="D70" s="39" t="s">
        <v>110</v>
      </c>
      <c r="E70" s="3" t="s">
        <v>97</v>
      </c>
      <c r="F70" s="4" t="n">
        <f aca="false">6750-2250</f>
        <v>4500</v>
      </c>
      <c r="G70" s="36" t="n">
        <f aca="false">+F70</f>
        <v>450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12</v>
      </c>
      <c r="D71" s="39" t="s">
        <v>111</v>
      </c>
      <c r="E71" s="3" t="s">
        <v>102</v>
      </c>
      <c r="F71" s="4" t="n">
        <v>1842.68</v>
      </c>
      <c r="G71" s="36" t="n">
        <f aca="false">+F71</f>
        <v>1842.68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6</v>
      </c>
      <c r="D72" s="39" t="s">
        <v>112</v>
      </c>
      <c r="E72" s="3" t="s">
        <v>113</v>
      </c>
      <c r="G72" s="58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12" t="n">
        <v>116</v>
      </c>
      <c r="D73" s="40" t="s">
        <v>114</v>
      </c>
      <c r="E73" s="14" t="s">
        <v>105</v>
      </c>
      <c r="F73" s="28" t="n">
        <v>1930.94</v>
      </c>
      <c r="G73" s="29"/>
      <c r="H73" s="10"/>
    </row>
    <row r="74" customFormat="false" ht="12.75" hidden="false" customHeight="false" outlineLevel="0" collapsed="false">
      <c r="A74" s="0" t="n">
        <v>3</v>
      </c>
      <c r="B74" s="1" t="s">
        <v>109</v>
      </c>
      <c r="C74" s="17" t="n">
        <v>109</v>
      </c>
      <c r="D74" s="59" t="s">
        <v>115</v>
      </c>
      <c r="E74" s="19" t="s">
        <v>105</v>
      </c>
      <c r="F74" s="30"/>
      <c r="G74" s="31" t="n">
        <f aca="false">SUM(F73:F74)</f>
        <v>1930.94</v>
      </c>
      <c r="H74" s="10"/>
    </row>
    <row r="75" customFormat="false" ht="12.75" hidden="false" customHeight="false" outlineLevel="0" collapsed="false">
      <c r="A75" s="0" t="n">
        <v>3</v>
      </c>
      <c r="B75" s="1" t="s">
        <v>116</v>
      </c>
      <c r="C75" s="2" t="n">
        <v>122</v>
      </c>
      <c r="D75" s="56" t="s">
        <v>117</v>
      </c>
      <c r="E75" s="3" t="s">
        <v>97</v>
      </c>
      <c r="F75" s="4" t="n">
        <f aca="false">2250-750</f>
        <v>1500</v>
      </c>
      <c r="G75" s="36" t="n">
        <f aca="false">+F75</f>
        <v>150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2" t="n">
        <v>116</v>
      </c>
      <c r="D76" s="56" t="s">
        <v>118</v>
      </c>
      <c r="E76" s="3" t="s">
        <v>102</v>
      </c>
      <c r="F76" s="4" t="n">
        <v>5528.04</v>
      </c>
      <c r="G76" s="36" t="n">
        <f aca="false">+F76</f>
        <v>5528.04</v>
      </c>
      <c r="H76" s="10" t="n">
        <f aca="false">SUM(G62:G76)</f>
        <v>85030.65</v>
      </c>
    </row>
    <row r="77" customFormat="false" ht="12.75" hidden="false" customHeight="false" outlineLevel="0" collapsed="false">
      <c r="D77" s="3"/>
      <c r="E77" s="3" t="s">
        <v>48</v>
      </c>
      <c r="G77" s="4"/>
    </row>
    <row r="78" customFormat="false" ht="12.75" hidden="false" customHeight="false" outlineLevel="0" collapsed="false">
      <c r="A78" s="0" t="n">
        <v>4</v>
      </c>
      <c r="B78" s="1" t="s">
        <v>119</v>
      </c>
      <c r="C78" s="2" t="n">
        <v>132</v>
      </c>
      <c r="D78" s="60" t="s">
        <v>120</v>
      </c>
      <c r="E78" s="3" t="s">
        <v>69</v>
      </c>
      <c r="F78" s="4" t="n">
        <v>77819.2</v>
      </c>
      <c r="G78" s="38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22</v>
      </c>
      <c r="D79" s="60" t="s">
        <v>121</v>
      </c>
      <c r="E79" s="3" t="s">
        <v>122</v>
      </c>
      <c r="G79" s="38" t="n">
        <f aca="false">SUM(F78:F79)</f>
        <v>77819.2</v>
      </c>
    </row>
    <row r="80" customFormat="false" ht="12.75" hidden="false" customHeight="false" outlineLevel="0" collapsed="false">
      <c r="A80" s="0" t="n">
        <v>4</v>
      </c>
      <c r="B80" s="1" t="s">
        <v>119</v>
      </c>
      <c r="C80" s="12" t="n">
        <v>134</v>
      </c>
      <c r="D80" s="61" t="s">
        <v>123</v>
      </c>
      <c r="E80" s="14" t="s">
        <v>124</v>
      </c>
      <c r="F80" s="15"/>
      <c r="G80" s="62"/>
    </row>
    <row r="81" customFormat="false" ht="12.75" hidden="false" customHeight="false" outlineLevel="0" collapsed="false">
      <c r="A81" s="0" t="n">
        <v>4</v>
      </c>
      <c r="B81" s="1" t="s">
        <v>119</v>
      </c>
      <c r="C81" s="23" t="n">
        <v>134</v>
      </c>
      <c r="D81" s="46" t="s">
        <v>125</v>
      </c>
      <c r="E81" s="25" t="s">
        <v>126</v>
      </c>
      <c r="G81" s="63"/>
    </row>
    <row r="82" customFormat="false" ht="12.75" hidden="false" customHeight="false" outlineLevel="0" collapsed="false">
      <c r="A82" s="0" t="n">
        <v>4</v>
      </c>
      <c r="B82" s="1" t="s">
        <v>119</v>
      </c>
      <c r="C82" s="17" t="n">
        <v>134</v>
      </c>
      <c r="D82" s="57" t="s">
        <v>127</v>
      </c>
      <c r="E82" s="19" t="s">
        <v>128</v>
      </c>
      <c r="F82" s="20" t="n">
        <v>4907.39</v>
      </c>
      <c r="G82" s="21" t="n">
        <f aca="false">SUM(F80:F82)</f>
        <v>4907.39</v>
      </c>
    </row>
    <row r="83" customFormat="false" ht="12.75" hidden="false" customHeight="false" outlineLevel="0" collapsed="false">
      <c r="A83" s="0" t="n">
        <v>4</v>
      </c>
      <c r="B83" s="1" t="s">
        <v>119</v>
      </c>
      <c r="C83" s="12" t="n">
        <v>138</v>
      </c>
      <c r="D83" s="13" t="s">
        <v>129</v>
      </c>
      <c r="E83" s="14" t="s">
        <v>130</v>
      </c>
      <c r="F83" s="15" t="n">
        <v>450</v>
      </c>
      <c r="G83" s="22"/>
    </row>
    <row r="84" customFormat="false" ht="12.75" hidden="false" customHeight="false" outlineLevel="0" collapsed="false">
      <c r="A84" s="0" t="n">
        <v>4</v>
      </c>
      <c r="B84" s="1" t="s">
        <v>119</v>
      </c>
      <c r="C84" s="23" t="n">
        <v>138</v>
      </c>
      <c r="D84" s="37" t="s">
        <v>131</v>
      </c>
      <c r="E84" s="25" t="s">
        <v>130</v>
      </c>
      <c r="G84" s="26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38</v>
      </c>
      <c r="D85" s="64" t="s">
        <v>132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46" t="s">
        <v>133</v>
      </c>
      <c r="E86" s="25" t="s">
        <v>130</v>
      </c>
      <c r="F86" s="4" t="n">
        <f aca="false">9660.92-390.43</f>
        <v>9270.49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5" t="s">
        <v>134</v>
      </c>
      <c r="E87" s="25" t="s">
        <v>130</v>
      </c>
      <c r="G87" s="38"/>
      <c r="I87" s="51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53" t="s">
        <v>135</v>
      </c>
      <c r="E88" s="19" t="s">
        <v>130</v>
      </c>
      <c r="F88" s="20"/>
      <c r="G88" s="21" t="n">
        <f aca="false">SUM(F83:F88)</f>
        <v>9720.49</v>
      </c>
    </row>
    <row r="89" customFormat="false" ht="12.75" hidden="false" customHeight="false" outlineLevel="0" collapsed="false">
      <c r="A89" s="0" t="n">
        <v>4</v>
      </c>
      <c r="B89" s="1" t="s">
        <v>119</v>
      </c>
      <c r="C89" s="12" t="n">
        <v>139</v>
      </c>
      <c r="D89" s="13" t="s">
        <v>136</v>
      </c>
      <c r="E89" s="14" t="s">
        <v>137</v>
      </c>
      <c r="F89" s="15"/>
      <c r="G89" s="22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9</v>
      </c>
      <c r="D90" s="35" t="s">
        <v>138</v>
      </c>
      <c r="E90" s="25" t="s">
        <v>137</v>
      </c>
      <c r="G90" s="26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39</v>
      </c>
      <c r="D91" s="46" t="s">
        <v>139</v>
      </c>
      <c r="E91" s="25" t="s">
        <v>137</v>
      </c>
      <c r="F91" s="4" t="n">
        <v>1152.81</v>
      </c>
      <c r="G91" s="38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56" t="s">
        <v>140</v>
      </c>
      <c r="E92" s="25" t="s">
        <v>137</v>
      </c>
      <c r="G92" s="38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66" t="s">
        <v>141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3" t="s">
        <v>142</v>
      </c>
      <c r="E94" s="19" t="s">
        <v>137</v>
      </c>
      <c r="F94" s="20"/>
      <c r="G94" s="21" t="n">
        <f aca="false">SUM(F89:F94)</f>
        <v>1152.81</v>
      </c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12" t="n">
        <v>140</v>
      </c>
      <c r="D95" s="61" t="s">
        <v>143</v>
      </c>
      <c r="E95" s="14" t="s">
        <v>102</v>
      </c>
      <c r="F95" s="15" t="n">
        <v>4889.51</v>
      </c>
      <c r="G95" s="22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7" t="n">
        <v>140</v>
      </c>
      <c r="D96" s="57" t="s">
        <v>144</v>
      </c>
      <c r="E96" s="19" t="s">
        <v>145</v>
      </c>
      <c r="F96" s="20"/>
      <c r="G96" s="21" t="n">
        <f aca="false">SUM(F95:F96)</f>
        <v>4889.51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23" t="n">
        <v>141</v>
      </c>
      <c r="D97" s="46" t="s">
        <v>146</v>
      </c>
      <c r="E97" s="25" t="s">
        <v>147</v>
      </c>
      <c r="F97" s="4" t="n">
        <v>186.01</v>
      </c>
      <c r="G97" s="22"/>
    </row>
    <row r="98" customFormat="false" ht="12.75" hidden="false" customHeight="false" outlineLevel="0" collapsed="false">
      <c r="A98" s="0" t="n">
        <v>2</v>
      </c>
      <c r="B98" s="1" t="s">
        <v>119</v>
      </c>
      <c r="C98" s="23" t="n">
        <v>141</v>
      </c>
      <c r="D98" s="42" t="s">
        <v>148</v>
      </c>
      <c r="E98" s="3" t="s">
        <v>147</v>
      </c>
      <c r="F98" s="67" t="n">
        <v>223.21</v>
      </c>
      <c r="G98" s="26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41</v>
      </c>
      <c r="D99" s="35" t="s">
        <v>149</v>
      </c>
      <c r="E99" s="3" t="s">
        <v>147</v>
      </c>
      <c r="F99" s="4" t="n">
        <v>37.2</v>
      </c>
      <c r="G99" s="38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68" t="s">
        <v>150</v>
      </c>
      <c r="E100" s="3" t="s">
        <v>14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56" t="s">
        <v>151</v>
      </c>
      <c r="E101" s="3" t="s">
        <v>147</v>
      </c>
      <c r="F101" s="4" t="n">
        <v>74.4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39" t="s">
        <v>152</v>
      </c>
      <c r="E102" s="3" t="s">
        <v>147</v>
      </c>
      <c r="F102" s="4" t="n">
        <v>223.21</v>
      </c>
      <c r="G102" s="26"/>
    </row>
    <row r="103" customFormat="false" ht="12.75" hidden="false" customHeight="false" outlineLevel="0" collapsed="false">
      <c r="A103" s="0" t="n">
        <v>4</v>
      </c>
      <c r="B103" s="1" t="s">
        <v>119</v>
      </c>
      <c r="C103" s="23" t="n">
        <v>141</v>
      </c>
      <c r="D103" s="46" t="s">
        <v>153</v>
      </c>
      <c r="E103" s="25" t="s">
        <v>154</v>
      </c>
      <c r="F103" s="4" t="n">
        <f aca="false">2010-280</f>
        <v>1730</v>
      </c>
      <c r="G103" s="69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42" t="s">
        <v>155</v>
      </c>
      <c r="E104" s="3" t="s">
        <v>156</v>
      </c>
      <c r="F104" s="4" t="n">
        <f aca="false">4020-560</f>
        <v>3460</v>
      </c>
      <c r="G104" s="38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41</v>
      </c>
      <c r="D105" s="35" t="s">
        <v>157</v>
      </c>
      <c r="E105" s="3" t="s">
        <v>156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68" t="s">
        <v>158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56" t="s">
        <v>159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39" t="s">
        <v>160</v>
      </c>
      <c r="E108" s="3" t="s">
        <v>156</v>
      </c>
      <c r="F108" s="4" t="n">
        <f aca="false">4020-560</f>
        <v>3460</v>
      </c>
      <c r="G108" s="21" t="n">
        <f aca="false">SUM(F97:F108)</f>
        <v>9394.03</v>
      </c>
    </row>
    <row r="109" customFormat="false" ht="12.75" hidden="false" customHeight="false" outlineLevel="0" collapsed="false">
      <c r="A109" s="0" t="n">
        <v>4</v>
      </c>
      <c r="B109" s="1" t="s">
        <v>119</v>
      </c>
      <c r="C109" s="12" t="n">
        <v>142</v>
      </c>
      <c r="D109" s="13" t="s">
        <v>161</v>
      </c>
      <c r="E109" s="14" t="s">
        <v>162</v>
      </c>
      <c r="F109" s="15"/>
      <c r="G109" s="22"/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42</v>
      </c>
      <c r="D110" s="37" t="s">
        <v>163</v>
      </c>
      <c r="E110" s="25" t="s">
        <v>162</v>
      </c>
      <c r="G110" s="26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46" t="s">
        <v>164</v>
      </c>
      <c r="E111" s="25" t="s">
        <v>162</v>
      </c>
      <c r="F111" s="4" t="n">
        <v>2913.04</v>
      </c>
      <c r="G111" s="38"/>
    </row>
    <row r="112" customFormat="false" ht="12.75" hidden="false" customHeight="false" outlineLevel="0" collapsed="false">
      <c r="A112" s="0" t="n">
        <v>4</v>
      </c>
      <c r="B112" s="1" t="s">
        <v>119</v>
      </c>
      <c r="C112" s="17" t="n">
        <v>142</v>
      </c>
      <c r="D112" s="53" t="s">
        <v>165</v>
      </c>
      <c r="E112" s="19" t="s">
        <v>162</v>
      </c>
      <c r="F112" s="20" t="n">
        <v>1278.35</v>
      </c>
      <c r="G112" s="21" t="n">
        <f aca="false">SUM(F109:F112)</f>
        <v>4191.39</v>
      </c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3</v>
      </c>
      <c r="D113" s="13" t="s">
        <v>166</v>
      </c>
      <c r="E113" s="14" t="s">
        <v>167</v>
      </c>
      <c r="F113" s="15" t="n">
        <v>19050</v>
      </c>
      <c r="G113" s="22"/>
      <c r="I113" s="51"/>
    </row>
    <row r="114" customFormat="false" ht="12.75" hidden="false" customHeight="false" outlineLevel="0" collapsed="false">
      <c r="A114" s="0" t="n">
        <v>4</v>
      </c>
      <c r="B114" s="1" t="s">
        <v>119</v>
      </c>
      <c r="C114" s="23" t="n">
        <v>143</v>
      </c>
      <c r="D114" s="24" t="s">
        <v>168</v>
      </c>
      <c r="E114" s="25" t="s">
        <v>169</v>
      </c>
      <c r="G114" s="26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43</v>
      </c>
      <c r="D115" s="24" t="s">
        <v>170</v>
      </c>
      <c r="E115" s="25" t="s">
        <v>171</v>
      </c>
      <c r="F115" s="4" t="n">
        <v>1702.4</v>
      </c>
      <c r="G115" s="26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37" t="s">
        <v>172</v>
      </c>
      <c r="E116" s="25" t="s">
        <v>167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46" t="s">
        <v>173</v>
      </c>
      <c r="E117" s="25" t="s">
        <v>174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0" t="s">
        <v>175</v>
      </c>
      <c r="E118" s="3" t="s">
        <v>169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6</v>
      </c>
      <c r="E119" s="25" t="s">
        <v>171</v>
      </c>
      <c r="F119" s="4" t="n">
        <v>1702.4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70" t="s">
        <v>177</v>
      </c>
      <c r="E120" s="25" t="s">
        <v>169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53" t="s">
        <v>178</v>
      </c>
      <c r="E121" s="19" t="s">
        <v>171</v>
      </c>
      <c r="F121" s="20" t="n">
        <v>851.2</v>
      </c>
      <c r="G121" s="21" t="n">
        <f aca="false">SUM(F113:F121)</f>
        <v>23306</v>
      </c>
    </row>
    <row r="122" customFormat="false" ht="12.75" hidden="false" customHeight="false" outlineLevel="0" collapsed="false">
      <c r="A122" s="0" t="n">
        <v>4</v>
      </c>
      <c r="B122" s="1" t="s">
        <v>119</v>
      </c>
      <c r="C122" s="2" t="n">
        <v>134</v>
      </c>
      <c r="D122" s="60" t="s">
        <v>179</v>
      </c>
      <c r="E122" s="3" t="s">
        <v>180</v>
      </c>
      <c r="G122" s="38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12" t="n">
        <v>145</v>
      </c>
      <c r="D123" s="13" t="s">
        <v>181</v>
      </c>
      <c r="E123" s="14" t="s">
        <v>88</v>
      </c>
      <c r="F123" s="15" t="n">
        <v>2817.96</v>
      </c>
      <c r="G123" s="22"/>
    </row>
    <row r="124" customFormat="false" ht="12.75" hidden="false" customHeight="false" outlineLevel="0" collapsed="false">
      <c r="A124" s="0" t="n">
        <v>4</v>
      </c>
      <c r="B124" s="1" t="s">
        <v>119</v>
      </c>
      <c r="C124" s="23" t="n">
        <v>145</v>
      </c>
      <c r="D124" s="37" t="s">
        <v>182</v>
      </c>
      <c r="E124" s="25" t="s">
        <v>88</v>
      </c>
      <c r="G124" s="26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45</v>
      </c>
      <c r="D125" s="46" t="s">
        <v>183</v>
      </c>
      <c r="E125" s="25" t="s">
        <v>88</v>
      </c>
      <c r="F125" s="4" t="n">
        <v>2058.98</v>
      </c>
      <c r="G125" s="38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46" t="s">
        <v>184</v>
      </c>
      <c r="E126" s="25" t="s">
        <v>185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65" t="s">
        <v>186</v>
      </c>
      <c r="E127" s="25" t="s">
        <v>88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53" t="s">
        <v>187</v>
      </c>
      <c r="E128" s="19" t="s">
        <v>88</v>
      </c>
      <c r="F128" s="20" t="n">
        <v>1517.96</v>
      </c>
      <c r="G128" s="21" t="n">
        <f aca="false">SUM(F123:F128)</f>
        <v>6394.9</v>
      </c>
    </row>
    <row r="129" customFormat="false" ht="12.75" hidden="false" customHeight="false" outlineLevel="0" collapsed="false">
      <c r="A129" s="0" t="n">
        <v>4</v>
      </c>
      <c r="B129" s="1" t="s">
        <v>119</v>
      </c>
      <c r="C129" s="12" t="n">
        <v>146</v>
      </c>
      <c r="D129" s="13" t="s">
        <v>188</v>
      </c>
      <c r="E129" s="14" t="s">
        <v>189</v>
      </c>
      <c r="F129" s="15" t="n">
        <v>-3008.61</v>
      </c>
      <c r="G129" s="1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6</v>
      </c>
      <c r="D130" s="46" t="s">
        <v>190</v>
      </c>
      <c r="E130" s="25" t="s">
        <v>191</v>
      </c>
      <c r="G130" s="38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46</v>
      </c>
      <c r="D131" s="46" t="s">
        <v>192</v>
      </c>
      <c r="E131" s="25" t="s">
        <v>189</v>
      </c>
      <c r="F131" s="4" t="n">
        <v>30678.56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3</v>
      </c>
      <c r="E132" s="25" t="s">
        <v>194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65" t="s">
        <v>195</v>
      </c>
      <c r="E133" s="25" t="s">
        <v>189</v>
      </c>
      <c r="F133" s="4" t="n">
        <v>584.07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53" t="s">
        <v>196</v>
      </c>
      <c r="E134" s="19" t="s">
        <v>189</v>
      </c>
      <c r="F134" s="20" t="n">
        <v>12857.25</v>
      </c>
      <c r="G134" s="21" t="n">
        <f aca="false">SUM(F129:F134)</f>
        <v>41111.27</v>
      </c>
    </row>
    <row r="135" customFormat="false" ht="12.75" hidden="false" customHeight="false" outlineLevel="0" collapsed="false">
      <c r="A135" s="0" t="n">
        <v>4</v>
      </c>
      <c r="B135" s="1" t="s">
        <v>119</v>
      </c>
      <c r="C135" s="12" t="n">
        <v>147</v>
      </c>
      <c r="D135" s="13" t="s">
        <v>197</v>
      </c>
      <c r="E135" s="14" t="s">
        <v>198</v>
      </c>
      <c r="F135" s="15" t="n">
        <f aca="false">12831.27-2032</f>
        <v>10799.27</v>
      </c>
      <c r="G135" s="71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7</v>
      </c>
      <c r="D136" s="37" t="s">
        <v>199</v>
      </c>
      <c r="E136" s="25" t="s">
        <v>198</v>
      </c>
      <c r="G136" s="26"/>
    </row>
    <row r="137" customFormat="false" ht="12.75" hidden="false" customHeight="false" outlineLevel="0" collapsed="false">
      <c r="A137" s="0" t="n">
        <v>4</v>
      </c>
      <c r="B137" s="45" t="s">
        <v>119</v>
      </c>
      <c r="C137" s="23" t="n">
        <v>147</v>
      </c>
      <c r="D137" s="24" t="s">
        <v>200</v>
      </c>
      <c r="E137" s="25" t="s">
        <v>201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47</v>
      </c>
      <c r="D138" s="37" t="s">
        <v>202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1" t="s">
        <v>119</v>
      </c>
      <c r="C139" s="23" t="n">
        <v>147</v>
      </c>
      <c r="D139" s="46" t="s">
        <v>203</v>
      </c>
      <c r="E139" s="25" t="s">
        <v>198</v>
      </c>
      <c r="F139" s="4" t="n">
        <v>12143.38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46" t="s">
        <v>204</v>
      </c>
      <c r="E140" s="25" t="s">
        <v>201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65" t="s">
        <v>205</v>
      </c>
      <c r="E141" s="25" t="s">
        <v>198</v>
      </c>
      <c r="G141" s="38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47</v>
      </c>
      <c r="D142" s="70" t="s">
        <v>206</v>
      </c>
      <c r="E142" s="25" t="s">
        <v>198</v>
      </c>
      <c r="G142" s="38"/>
    </row>
    <row r="143" customFormat="false" ht="12.75" hidden="false" customHeight="false" outlineLevel="0" collapsed="false">
      <c r="A143" s="0" t="n">
        <v>4</v>
      </c>
      <c r="B143" s="45" t="s">
        <v>119</v>
      </c>
      <c r="C143" s="23" t="n">
        <v>147</v>
      </c>
      <c r="D143" s="53" t="s">
        <v>207</v>
      </c>
      <c r="E143" s="19" t="s">
        <v>201</v>
      </c>
      <c r="F143" s="20"/>
      <c r="G143" s="38" t="n">
        <f aca="false">SUM(F135:F143)</f>
        <v>22942.65</v>
      </c>
    </row>
    <row r="144" customFormat="false" ht="12.75" hidden="false" customHeight="false" outlineLevel="0" collapsed="false">
      <c r="A144" s="0" t="n">
        <v>4</v>
      </c>
      <c r="B144" s="1" t="s">
        <v>119</v>
      </c>
      <c r="C144" s="2" t="n">
        <v>138</v>
      </c>
      <c r="D144" s="60" t="s">
        <v>208</v>
      </c>
      <c r="E144" s="3" t="s">
        <v>21</v>
      </c>
      <c r="G144" s="16"/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39" t="s">
        <v>209</v>
      </c>
      <c r="E145" s="3" t="s">
        <v>21</v>
      </c>
      <c r="G145" s="21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9</v>
      </c>
      <c r="C146" s="12" t="n">
        <v>139</v>
      </c>
      <c r="D146" s="13" t="s">
        <v>210</v>
      </c>
      <c r="E146" s="14" t="s">
        <v>211</v>
      </c>
      <c r="F146" s="28" t="n">
        <v>1155.28</v>
      </c>
      <c r="G146" s="22"/>
    </row>
    <row r="147" customFormat="false" ht="12.75" hidden="false" customHeight="false" outlineLevel="0" collapsed="false">
      <c r="A147" s="0" t="n">
        <v>2</v>
      </c>
      <c r="B147" s="1" t="s">
        <v>49</v>
      </c>
      <c r="C147" s="23" t="n">
        <v>139</v>
      </c>
      <c r="D147" s="24" t="s">
        <v>212</v>
      </c>
      <c r="E147" s="25" t="s">
        <v>213</v>
      </c>
      <c r="F147" s="43" t="n">
        <v>300</v>
      </c>
      <c r="G147" s="26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4</v>
      </c>
      <c r="E148" s="25" t="s">
        <v>215</v>
      </c>
      <c r="F148" s="43"/>
      <c r="G148" s="38"/>
    </row>
    <row r="149" customFormat="false" ht="12.75" hidden="false" customHeight="false" outlineLevel="0" collapsed="false">
      <c r="A149" s="0" t="n">
        <v>2</v>
      </c>
      <c r="B149" s="1" t="s">
        <v>70</v>
      </c>
      <c r="C149" s="23" t="n">
        <v>139</v>
      </c>
      <c r="D149" s="37" t="s">
        <v>216</v>
      </c>
      <c r="E149" s="25" t="s">
        <v>16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7</v>
      </c>
      <c r="E150" s="25" t="s">
        <v>211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8</v>
      </c>
      <c r="E151" s="25" t="s">
        <v>213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64" t="s">
        <v>219</v>
      </c>
      <c r="E152" s="25" t="s">
        <v>213</v>
      </c>
      <c r="F152" s="43"/>
      <c r="G152" s="38"/>
    </row>
    <row r="153" customFormat="false" ht="12.75" hidden="false" customHeight="false" outlineLevel="0" collapsed="false">
      <c r="A153" s="0" t="n">
        <v>4</v>
      </c>
      <c r="B153" s="1" t="s">
        <v>119</v>
      </c>
      <c r="C153" s="23" t="n">
        <v>139</v>
      </c>
      <c r="D153" s="46" t="s">
        <v>220</v>
      </c>
      <c r="E153" s="25" t="s">
        <v>16</v>
      </c>
      <c r="F153" s="43" t="n">
        <v>8188.98</v>
      </c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1</v>
      </c>
      <c r="E154" s="25" t="s">
        <v>222</v>
      </c>
      <c r="F154" s="43"/>
      <c r="G154" s="26"/>
    </row>
    <row r="155" customFormat="false" ht="12.75" hidden="false" customHeight="false" outlineLevel="0" collapsed="false">
      <c r="A155" s="0" t="n">
        <v>4</v>
      </c>
      <c r="B155" s="2" t="s">
        <v>119</v>
      </c>
      <c r="C155" s="23" t="n">
        <v>139</v>
      </c>
      <c r="D155" s="46" t="s">
        <v>223</v>
      </c>
      <c r="E155" s="25" t="s">
        <v>105</v>
      </c>
      <c r="F155" s="43" t="n">
        <v>1930.96</v>
      </c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24" t="s">
        <v>224</v>
      </c>
      <c r="E156" s="25" t="s">
        <v>225</v>
      </c>
      <c r="F156" s="43" t="n">
        <v>900</v>
      </c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37" t="s">
        <v>226</v>
      </c>
      <c r="E157" s="25" t="s">
        <v>225</v>
      </c>
      <c r="F157" s="43"/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65" t="s">
        <v>227</v>
      </c>
      <c r="E158" s="25" t="s">
        <v>225</v>
      </c>
      <c r="F158" s="43"/>
      <c r="G158" s="38"/>
      <c r="H158" s="10"/>
      <c r="I158" s="51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70" t="s">
        <v>228</v>
      </c>
      <c r="E159" s="25" t="s">
        <v>225</v>
      </c>
      <c r="F159" s="43"/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46" t="s">
        <v>229</v>
      </c>
      <c r="E160" s="25" t="s">
        <v>225</v>
      </c>
      <c r="F160" s="43" t="n">
        <v>13043.48</v>
      </c>
      <c r="G160" s="26"/>
      <c r="H160" s="4" t="s">
        <v>230</v>
      </c>
    </row>
    <row r="161" customFormat="false" ht="12.75" hidden="false" customHeight="false" outlineLevel="0" collapsed="false">
      <c r="A161" s="0" t="n">
        <v>4</v>
      </c>
      <c r="B161" s="1" t="s">
        <v>119</v>
      </c>
      <c r="C161" s="23" t="n">
        <v>139</v>
      </c>
      <c r="D161" s="46" t="s">
        <v>231</v>
      </c>
      <c r="E161" s="25" t="s">
        <v>232</v>
      </c>
      <c r="F161" s="43" t="n">
        <v>24</v>
      </c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3</v>
      </c>
      <c r="E162" s="25" t="s">
        <v>211</v>
      </c>
      <c r="F162" s="43" t="n">
        <v>680.39</v>
      </c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24" t="s">
        <v>234</v>
      </c>
      <c r="E163" s="25" t="s">
        <v>235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6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7</v>
      </c>
      <c r="E165" s="25" t="s">
        <v>238</v>
      </c>
      <c r="F165" s="43" t="n">
        <v>240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9</v>
      </c>
      <c r="E166" s="25" t="s">
        <v>213</v>
      </c>
      <c r="F166" s="43" t="n">
        <v>1404.85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40</v>
      </c>
      <c r="E167" s="25" t="s">
        <v>215</v>
      </c>
      <c r="F167" s="43" t="n">
        <v>300</v>
      </c>
      <c r="G167" s="26"/>
    </row>
    <row r="168" customFormat="false" ht="12.75" hidden="false" customHeight="false" outlineLevel="0" collapsed="false">
      <c r="A168" s="0" t="n">
        <v>4</v>
      </c>
      <c r="B168" s="1" t="s">
        <v>70</v>
      </c>
      <c r="C168" s="23" t="n">
        <v>139</v>
      </c>
      <c r="D168" s="65" t="s">
        <v>241</v>
      </c>
      <c r="E168" s="25" t="s">
        <v>16</v>
      </c>
      <c r="F168" s="43"/>
      <c r="G168" s="38"/>
      <c r="H168" s="10"/>
      <c r="I168" s="51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2</v>
      </c>
      <c r="E169" s="25" t="s">
        <v>211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3</v>
      </c>
      <c r="E170" s="25" t="s">
        <v>213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119</v>
      </c>
      <c r="C171" s="23" t="n">
        <v>139</v>
      </c>
      <c r="D171" s="70" t="s">
        <v>244</v>
      </c>
      <c r="E171" s="25" t="s">
        <v>16</v>
      </c>
      <c r="F171" s="43" t="n">
        <v>2240</v>
      </c>
      <c r="G171" s="38"/>
    </row>
    <row r="172" customFormat="false" ht="12.75" hidden="false" customHeight="false" outlineLevel="0" collapsed="false">
      <c r="A172" s="0" t="n">
        <v>2</v>
      </c>
      <c r="B172" s="1" t="s">
        <v>77</v>
      </c>
      <c r="C172" s="23" t="n">
        <v>139</v>
      </c>
      <c r="D172" s="70" t="s">
        <v>245</v>
      </c>
      <c r="E172" s="25" t="s">
        <v>211</v>
      </c>
      <c r="F172" s="43"/>
      <c r="G172" s="26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6</v>
      </c>
      <c r="E173" s="25" t="s">
        <v>213</v>
      </c>
      <c r="F173" s="43" t="n">
        <v>117.56</v>
      </c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17" t="n">
        <v>139</v>
      </c>
      <c r="D174" s="53" t="s">
        <v>247</v>
      </c>
      <c r="E174" s="19" t="s">
        <v>248</v>
      </c>
      <c r="F174" s="30"/>
      <c r="G174" s="21" t="n">
        <f aca="false">SUM(F146:F174)</f>
        <v>32685.5</v>
      </c>
    </row>
    <row r="175" customFormat="false" ht="12.75" hidden="false" customHeight="false" outlineLevel="0" collapsed="false">
      <c r="A175" s="0" t="n">
        <v>4</v>
      </c>
      <c r="B175" s="1" t="s">
        <v>119</v>
      </c>
      <c r="C175" s="12" t="n">
        <v>140</v>
      </c>
      <c r="D175" s="13" t="s">
        <v>249</v>
      </c>
      <c r="E175" s="14" t="s">
        <v>250</v>
      </c>
      <c r="F175" s="28" t="n">
        <f aca="false">4355.01-2162.08</f>
        <v>2192.93</v>
      </c>
      <c r="G175" s="22"/>
    </row>
    <row r="176" customFormat="false" ht="12.75" hidden="false" customHeight="false" outlineLevel="0" collapsed="false">
      <c r="A176" s="0" t="n">
        <v>4</v>
      </c>
      <c r="B176" s="1" t="s">
        <v>119</v>
      </c>
      <c r="C176" s="23" t="n">
        <v>140</v>
      </c>
      <c r="D176" s="37" t="s">
        <v>251</v>
      </c>
      <c r="E176" s="25" t="s">
        <v>250</v>
      </c>
      <c r="F176" s="43"/>
      <c r="G176" s="26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46" t="s">
        <v>252</v>
      </c>
      <c r="E177" s="25" t="s">
        <v>250</v>
      </c>
      <c r="F177" s="43" t="n">
        <v>44.5</v>
      </c>
      <c r="G177" s="38"/>
    </row>
    <row r="178" customFormat="false" ht="12.75" hidden="false" customHeight="false" outlineLevel="0" collapsed="false">
      <c r="A178" s="0" t="n">
        <v>4</v>
      </c>
      <c r="B178" s="1" t="s">
        <v>119</v>
      </c>
      <c r="C178" s="17" t="n">
        <v>140</v>
      </c>
      <c r="D178" s="53" t="s">
        <v>253</v>
      </c>
      <c r="E178" s="19" t="s">
        <v>250</v>
      </c>
      <c r="F178" s="30"/>
      <c r="G178" s="21" t="n">
        <f aca="false">SUM(F175:F178)</f>
        <v>2237.43</v>
      </c>
      <c r="H178" s="10" t="n">
        <f aca="false">SUM(G78:G178)</f>
        <v>240752.57</v>
      </c>
    </row>
    <row r="179" customFormat="false" ht="12.75" hidden="false" customHeight="false" outlineLevel="0" collapsed="false">
      <c r="D179" s="3"/>
      <c r="G179" s="4"/>
      <c r="I179" s="72"/>
    </row>
    <row r="180" customFormat="false" ht="12.75" hidden="false" customHeight="false" outlineLevel="0" collapsed="false">
      <c r="D180" s="3"/>
      <c r="E180" s="73"/>
      <c r="F180" s="10"/>
      <c r="G180" s="10" t="n">
        <f aca="false">SUM(G3:G179)</f>
        <v>653356.83</v>
      </c>
      <c r="H180" s="10" t="n">
        <f aca="false">SUM(H3:H179)</f>
        <v>653356.83</v>
      </c>
    </row>
    <row r="181" customFormat="false" ht="12.75" hidden="false" customHeight="false" outlineLevel="0" collapsed="false">
      <c r="B181" s="45"/>
      <c r="D181" s="3"/>
      <c r="G181" s="36"/>
    </row>
    <row r="182" customFormat="false" ht="12.75" hidden="false" customHeight="false" outlineLevel="0" collapsed="false">
      <c r="B182" s="45"/>
      <c r="D182" s="3"/>
      <c r="E182" s="3" t="s">
        <v>254</v>
      </c>
      <c r="F182" s="4" t="n">
        <f aca="false">379220.47-23912.26</f>
        <v>355308.21</v>
      </c>
      <c r="G182" s="36"/>
    </row>
    <row r="183" customFormat="false" ht="12.75" hidden="false" customHeight="false" outlineLevel="0" collapsed="false">
      <c r="E183" s="3" t="s">
        <v>255</v>
      </c>
      <c r="F183" s="4" t="n">
        <v>147.2</v>
      </c>
    </row>
    <row r="184" customFormat="false" ht="12.75" hidden="false" customHeight="false" outlineLevel="0" collapsed="false">
      <c r="E184" s="3" t="s">
        <v>256</v>
      </c>
      <c r="F184" s="4" t="n">
        <v>15026.66</v>
      </c>
    </row>
    <row r="185" customFormat="false" ht="12.75" hidden="false" customHeight="false" outlineLevel="0" collapsed="false">
      <c r="E185" s="3" t="s">
        <v>257</v>
      </c>
      <c r="F185" s="4" t="n">
        <f aca="false">197054.81-2920.43</f>
        <v>194134.38</v>
      </c>
    </row>
    <row r="186" customFormat="false" ht="12.75" hidden="false" customHeight="false" outlineLevel="0" collapsed="false">
      <c r="E186" s="3" t="s">
        <v>258</v>
      </c>
      <c r="F186" s="4" t="n">
        <f aca="false">17513.53-750</f>
        <v>16763.53</v>
      </c>
    </row>
    <row r="187" customFormat="false" ht="12.75" hidden="false" customHeight="false" outlineLevel="0" collapsed="false">
      <c r="E187" s="3" t="s">
        <v>259</v>
      </c>
      <c r="F187" s="4" t="n">
        <f aca="false">74786.85-2810</f>
        <v>71976.85</v>
      </c>
    </row>
    <row r="188" customFormat="false" ht="12.75" hidden="false" customHeight="false" outlineLevel="0" collapsed="false">
      <c r="F188" s="10" t="n">
        <f aca="false">SUBTOTAL(9,F182:F187)</f>
        <v>653356.83</v>
      </c>
    </row>
    <row r="189" customFormat="false" ht="12.75" hidden="false" customHeight="false" outlineLevel="0" collapsed="false">
      <c r="F189" s="10" t="n">
        <f aca="false">+F188-H180</f>
        <v>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9" t="s">
        <v>261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 t="n">
        <f aca="false">151999.65-3358.72</f>
        <v>148640.93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/>
      <c r="G5" s="21" t="n">
        <f aca="false">SUM(F4:F5)</f>
        <v>148640.93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F7" s="4" t="n">
        <v>718.33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F8" s="4" t="n">
        <v>7824.29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F9" s="4" t="n">
        <v>22950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F10" s="4" t="n">
        <v>14556.32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46048.94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 t="n">
        <f aca="false">11512.82-778.93</f>
        <v>10733.89</v>
      </c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/>
      <c r="G13" s="31" t="n">
        <f aca="false">SUM(F12:F13)</f>
        <v>10733.89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 t="n">
        <v>22365.56</v>
      </c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7" t="n">
        <v>35</v>
      </c>
      <c r="D15" s="18" t="s">
        <v>25</v>
      </c>
      <c r="E15" s="19" t="s">
        <v>26</v>
      </c>
      <c r="F15" s="20" t="n">
        <v>1794.9</v>
      </c>
      <c r="G15" s="21" t="n">
        <f aca="false">SUM(F14:F15)</f>
        <v>24160.46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2" t="n">
        <v>38</v>
      </c>
      <c r="D16" s="32" t="s">
        <v>28</v>
      </c>
      <c r="E16" s="14" t="s">
        <v>29</v>
      </c>
      <c r="F16" s="33"/>
      <c r="G16" s="29"/>
    </row>
    <row r="17" customFormat="false" ht="12.75" hidden="false" customHeight="false" outlineLevel="0" collapsed="false">
      <c r="A17" s="0" t="n">
        <v>1</v>
      </c>
      <c r="B17" s="1" t="s">
        <v>27</v>
      </c>
      <c r="C17" s="17" t="n">
        <v>38</v>
      </c>
      <c r="D17" s="34" t="s">
        <v>30</v>
      </c>
      <c r="E17" s="19" t="s">
        <v>31</v>
      </c>
      <c r="F17" s="30"/>
      <c r="G17" s="31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5" t="s">
        <v>32</v>
      </c>
      <c r="E18" s="3" t="s">
        <v>24</v>
      </c>
      <c r="F18" s="28"/>
      <c r="G18" s="36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3</v>
      </c>
      <c r="E19" s="3" t="s">
        <v>26</v>
      </c>
      <c r="F19" s="30"/>
      <c r="G19" s="36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2" t="n">
        <v>40</v>
      </c>
      <c r="D20" s="32" t="s">
        <v>34</v>
      </c>
      <c r="E20" s="14" t="s">
        <v>10</v>
      </c>
      <c r="F20" s="15"/>
      <c r="G20" s="16"/>
    </row>
    <row r="21" customFormat="false" ht="12.75" hidden="false" customHeight="false" outlineLevel="0" collapsed="false">
      <c r="A21" s="0" t="n">
        <v>1</v>
      </c>
      <c r="B21" s="1" t="s">
        <v>27</v>
      </c>
      <c r="C21" s="23" t="n">
        <v>40</v>
      </c>
      <c r="D21" s="37" t="s">
        <v>35</v>
      </c>
      <c r="E21" s="25" t="s">
        <v>36</v>
      </c>
      <c r="G21" s="38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7</v>
      </c>
      <c r="E22" s="25" t="s">
        <v>38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17" t="n">
        <v>40</v>
      </c>
      <c r="D23" s="27" t="s">
        <v>39</v>
      </c>
      <c r="E23" s="19" t="s">
        <v>40</v>
      </c>
      <c r="F23" s="20"/>
      <c r="G23" s="21" t="n">
        <f aca="false">SUM(F20:F23)</f>
        <v>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5" t="s">
        <v>41</v>
      </c>
      <c r="E24" s="3" t="s">
        <v>42</v>
      </c>
      <c r="G24" s="36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9" t="s">
        <v>43</v>
      </c>
      <c r="E25" s="3" t="s">
        <v>10</v>
      </c>
      <c r="G25" s="36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4</v>
      </c>
      <c r="C26" s="12" t="n">
        <v>44</v>
      </c>
      <c r="D26" s="40" t="s">
        <v>45</v>
      </c>
      <c r="E26" s="14" t="s">
        <v>6</v>
      </c>
      <c r="F26" s="15"/>
      <c r="G26" s="16"/>
    </row>
    <row r="27" customFormat="false" ht="12.75" hidden="false" customHeight="false" outlineLevel="0" collapsed="false">
      <c r="A27" s="0" t="n">
        <v>1</v>
      </c>
      <c r="B27" s="1" t="s">
        <v>44</v>
      </c>
      <c r="C27" s="17" t="n">
        <v>44</v>
      </c>
      <c r="D27" s="41" t="s">
        <v>46</v>
      </c>
      <c r="E27" s="19" t="s">
        <v>6</v>
      </c>
      <c r="F27" s="20"/>
      <c r="G27" s="21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2" t="n">
        <v>45</v>
      </c>
      <c r="D28" s="39" t="s">
        <v>47</v>
      </c>
      <c r="E28" s="3" t="s">
        <v>24</v>
      </c>
      <c r="G28" s="36" t="n">
        <f aca="false">+F28</f>
        <v>0</v>
      </c>
      <c r="H28" s="10" t="n">
        <f aca="false">SUM(G4:G28)</f>
        <v>229584.22</v>
      </c>
    </row>
    <row r="29" customFormat="false" ht="12.75" hidden="false" customHeight="false" outlineLevel="0" collapsed="false">
      <c r="D29" s="3"/>
      <c r="E29" s="3" t="s">
        <v>48</v>
      </c>
      <c r="G29" s="4"/>
    </row>
    <row r="30" customFormat="false" ht="12.75" hidden="false" customHeight="false" outlineLevel="0" collapsed="false">
      <c r="A30" s="0" t="n">
        <v>2</v>
      </c>
      <c r="B30" s="1" t="s">
        <v>49</v>
      </c>
      <c r="C30" s="2" t="n">
        <v>59</v>
      </c>
      <c r="D30" s="42" t="s">
        <v>50</v>
      </c>
      <c r="E30" s="3" t="s">
        <v>51</v>
      </c>
      <c r="G30" s="36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9</v>
      </c>
      <c r="C31" s="12" t="n">
        <v>60</v>
      </c>
      <c r="D31" s="13" t="s">
        <v>52</v>
      </c>
      <c r="E31" s="14" t="s">
        <v>53</v>
      </c>
      <c r="F31" s="28"/>
      <c r="G31" s="29"/>
    </row>
    <row r="32" customFormat="false" ht="12.75" hidden="false" customHeight="false" outlineLevel="0" collapsed="false">
      <c r="A32" s="0" t="n">
        <v>2</v>
      </c>
      <c r="B32" s="1" t="s">
        <v>49</v>
      </c>
      <c r="C32" s="17" t="n">
        <v>60</v>
      </c>
      <c r="D32" s="27" t="s">
        <v>54</v>
      </c>
      <c r="E32" s="19" t="s">
        <v>53</v>
      </c>
      <c r="F32" s="30"/>
      <c r="G32" s="31" t="n">
        <f aca="false">SUM(F31:F32)</f>
        <v>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2" t="n">
        <v>61</v>
      </c>
      <c r="D33" s="42" t="s">
        <v>55</v>
      </c>
      <c r="E33" s="3" t="s">
        <v>56</v>
      </c>
      <c r="G33" s="36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12" t="n">
        <v>62</v>
      </c>
      <c r="D34" s="13" t="s">
        <v>57</v>
      </c>
      <c r="E34" s="14" t="s">
        <v>58</v>
      </c>
      <c r="F34" s="28"/>
      <c r="G34" s="29"/>
    </row>
    <row r="35" customFormat="false" ht="12.75" hidden="false" customHeight="false" outlineLevel="0" collapsed="false">
      <c r="A35" s="0" t="n">
        <v>2</v>
      </c>
      <c r="B35" s="1" t="s">
        <v>49</v>
      </c>
      <c r="C35" s="23" t="n">
        <v>62</v>
      </c>
      <c r="D35" s="27" t="s">
        <v>59</v>
      </c>
      <c r="E35" s="25" t="s">
        <v>58</v>
      </c>
      <c r="F35" s="43"/>
      <c r="G35" s="44"/>
    </row>
    <row r="36" customFormat="false" ht="12.75" hidden="false" customHeight="false" outlineLevel="0" collapsed="false">
      <c r="A36" s="0" t="n">
        <v>2</v>
      </c>
      <c r="B36" s="1" t="s">
        <v>49</v>
      </c>
      <c r="C36" s="17" t="n">
        <v>62</v>
      </c>
      <c r="D36" s="41" t="s">
        <v>60</v>
      </c>
      <c r="E36" s="19" t="s">
        <v>58</v>
      </c>
      <c r="F36" s="30"/>
      <c r="G36" s="31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9</v>
      </c>
      <c r="C37" s="45" t="n">
        <v>62</v>
      </c>
      <c r="D37" s="46" t="s">
        <v>61</v>
      </c>
      <c r="E37" s="25" t="s">
        <v>58</v>
      </c>
      <c r="G37" s="36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12" t="n">
        <v>63</v>
      </c>
      <c r="D38" s="13" t="s">
        <v>62</v>
      </c>
      <c r="E38" s="14" t="s">
        <v>63</v>
      </c>
      <c r="F38" s="28"/>
      <c r="G38" s="29"/>
    </row>
    <row r="39" customFormat="false" ht="12.75" hidden="false" customHeight="false" outlineLevel="0" collapsed="false">
      <c r="A39" s="0" t="n">
        <v>2</v>
      </c>
      <c r="B39" s="1" t="s">
        <v>49</v>
      </c>
      <c r="C39" s="12" t="n">
        <v>63</v>
      </c>
      <c r="D39" s="24" t="s">
        <v>64</v>
      </c>
      <c r="E39" s="25" t="s">
        <v>65</v>
      </c>
      <c r="F39" s="43"/>
      <c r="G39" s="44"/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8" t="s">
        <v>66</v>
      </c>
      <c r="E40" s="19" t="s">
        <v>67</v>
      </c>
      <c r="F40" s="30"/>
      <c r="G40" s="31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4</v>
      </c>
      <c r="D41" s="13" t="s">
        <v>68</v>
      </c>
      <c r="E41" s="14" t="s">
        <v>69</v>
      </c>
      <c r="F41" s="28" t="n">
        <f aca="false">83243.94-1259.52</f>
        <v>81984.42</v>
      </c>
      <c r="G41" s="47"/>
    </row>
    <row r="42" customFormat="false" ht="12.75" hidden="false" customHeight="false" outlineLevel="0" collapsed="false">
      <c r="A42" s="0" t="n">
        <v>2</v>
      </c>
      <c r="B42" s="1" t="s">
        <v>70</v>
      </c>
      <c r="C42" s="17" t="n">
        <v>61</v>
      </c>
      <c r="D42" s="34" t="s">
        <v>71</v>
      </c>
      <c r="E42" s="19" t="s">
        <v>69</v>
      </c>
      <c r="F42" s="30" t="n">
        <f aca="false">8183.95-419.84</f>
        <v>7764.11</v>
      </c>
      <c r="G42" s="31" t="n">
        <f aca="false">SUM(F41:F42)</f>
        <v>89748.53</v>
      </c>
    </row>
    <row r="43" customFormat="false" ht="12.75" hidden="false" customHeight="false" outlineLevel="0" collapsed="false">
      <c r="A43" s="0" t="n">
        <v>2</v>
      </c>
      <c r="B43" s="1" t="s">
        <v>70</v>
      </c>
      <c r="C43" s="12" t="n">
        <v>59</v>
      </c>
      <c r="D43" s="32" t="s">
        <v>72</v>
      </c>
      <c r="E43" s="14" t="s">
        <v>51</v>
      </c>
      <c r="F43" s="43"/>
      <c r="G43" s="29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3</v>
      </c>
      <c r="D44" s="27" t="s">
        <v>73</v>
      </c>
      <c r="E44" s="19" t="s">
        <v>67</v>
      </c>
      <c r="F44" s="30"/>
      <c r="G44" s="31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2" t="n">
        <v>68</v>
      </c>
      <c r="D45" s="35" t="s">
        <v>74</v>
      </c>
      <c r="E45" s="3" t="s">
        <v>69</v>
      </c>
      <c r="G45" s="36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70</v>
      </c>
      <c r="D46" s="35" t="s">
        <v>75</v>
      </c>
      <c r="E46" s="3" t="s">
        <v>76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7</v>
      </c>
      <c r="C47" s="2" t="n">
        <v>69</v>
      </c>
      <c r="D47" s="39" t="s">
        <v>78</v>
      </c>
      <c r="E47" s="3" t="s">
        <v>7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74</v>
      </c>
      <c r="D48" s="39" t="s">
        <v>80</v>
      </c>
      <c r="E48" s="3" t="s">
        <v>53</v>
      </c>
      <c r="G48" s="36" t="n">
        <f aca="false">+F48</f>
        <v>0</v>
      </c>
    </row>
    <row r="49" s="5" customFormat="true" ht="12.75" hidden="false" customHeight="false" outlineLevel="0" collapsed="false">
      <c r="A49" s="5" t="n">
        <v>2</v>
      </c>
      <c r="B49" s="48" t="s">
        <v>77</v>
      </c>
      <c r="C49" s="12" t="n">
        <v>71</v>
      </c>
      <c r="D49" s="49" t="s">
        <v>81</v>
      </c>
      <c r="E49" s="14" t="s">
        <v>56</v>
      </c>
      <c r="F49" s="15"/>
      <c r="G49" s="50"/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1</v>
      </c>
      <c r="D50" s="39" t="s">
        <v>82</v>
      </c>
      <c r="E50" s="3" t="s">
        <v>18</v>
      </c>
      <c r="G50" s="26"/>
      <c r="I50" s="51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3</v>
      </c>
      <c r="E51" s="3" t="s">
        <v>51</v>
      </c>
      <c r="G51" s="26"/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52" t="s">
        <v>84</v>
      </c>
      <c r="E52" s="3" t="s">
        <v>18</v>
      </c>
      <c r="G52" s="38"/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17" t="n">
        <v>75</v>
      </c>
      <c r="D53" s="53" t="s">
        <v>85</v>
      </c>
      <c r="E53" s="19" t="s">
        <v>76</v>
      </c>
      <c r="F53" s="30" t="n">
        <v>322.56</v>
      </c>
      <c r="G53" s="21" t="n">
        <f aca="false">SUM(F49:F53)</f>
        <v>322.56</v>
      </c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2</v>
      </c>
      <c r="D54" s="39" t="s">
        <v>86</v>
      </c>
      <c r="E54" s="3" t="s">
        <v>58</v>
      </c>
      <c r="G54" s="36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3</v>
      </c>
      <c r="D55" s="39" t="s">
        <v>87</v>
      </c>
      <c r="E55" s="3" t="s">
        <v>8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8</v>
      </c>
      <c r="D56" s="39" t="s">
        <v>89</v>
      </c>
      <c r="E56" s="3" t="s">
        <v>69</v>
      </c>
      <c r="F56" s="4" t="n">
        <f aca="false">38133.06-1679.36</f>
        <v>36453.7</v>
      </c>
      <c r="G56" s="36" t="n">
        <f aca="false">+F56</f>
        <v>36453.7</v>
      </c>
    </row>
    <row r="57" customFormat="false" ht="12.75" hidden="false" customHeight="false" outlineLevel="0" collapsed="false">
      <c r="A57" s="0" t="n">
        <v>2</v>
      </c>
      <c r="B57" s="1" t="s">
        <v>90</v>
      </c>
      <c r="C57" s="12" t="n">
        <v>81</v>
      </c>
      <c r="D57" s="54" t="s">
        <v>91</v>
      </c>
      <c r="E57" s="14" t="s">
        <v>53</v>
      </c>
      <c r="F57" s="55"/>
      <c r="G57" s="29" t="n">
        <f aca="false">+F57</f>
        <v>0</v>
      </c>
      <c r="H57" s="10"/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2</v>
      </c>
      <c r="D58" s="54" t="s">
        <v>92</v>
      </c>
      <c r="E58" s="14" t="s">
        <v>76</v>
      </c>
      <c r="F58" s="43"/>
      <c r="G58" s="29"/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7" t="n">
        <v>82</v>
      </c>
      <c r="D59" s="41" t="s">
        <v>93</v>
      </c>
      <c r="E59" s="19" t="s">
        <v>88</v>
      </c>
      <c r="F59" s="30"/>
      <c r="G59" s="31" t="n">
        <f aca="false">SUM(F58:F59)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2" t="n">
        <v>83</v>
      </c>
      <c r="D60" s="56" t="s">
        <v>94</v>
      </c>
      <c r="E60" s="3" t="s">
        <v>69</v>
      </c>
      <c r="F60" s="4" t="n">
        <f aca="false">8747.02-419.84</f>
        <v>8327.18</v>
      </c>
      <c r="G60" s="36" t="n">
        <f aca="false">+F60</f>
        <v>8327.18</v>
      </c>
      <c r="H60" s="10" t="n">
        <f aca="false">SUM(G30:G60)</f>
        <v>134851.97</v>
      </c>
    </row>
    <row r="61" customFormat="false" ht="12.75" hidden="false" customHeight="false" outlineLevel="0" collapsed="false">
      <c r="D61" s="3"/>
      <c r="E61" s="3" t="s">
        <v>48</v>
      </c>
      <c r="G61" s="36"/>
    </row>
    <row r="62" customFormat="false" ht="12.75" hidden="false" customHeight="false" outlineLevel="0" collapsed="false">
      <c r="A62" s="0" t="n">
        <v>3</v>
      </c>
      <c r="B62" s="1" t="s">
        <v>95</v>
      </c>
      <c r="C62" s="12" t="n">
        <v>99</v>
      </c>
      <c r="D62" s="13" t="s">
        <v>96</v>
      </c>
      <c r="E62" s="14" t="s">
        <v>97</v>
      </c>
      <c r="F62" s="15"/>
      <c r="G62" s="22"/>
    </row>
    <row r="63" customFormat="false" ht="12.75" hidden="false" customHeight="false" outlineLevel="0" collapsed="false">
      <c r="A63" s="0" t="n">
        <v>3</v>
      </c>
      <c r="B63" s="1" t="s">
        <v>95</v>
      </c>
      <c r="C63" s="12" t="n">
        <v>99</v>
      </c>
      <c r="D63" s="24" t="s">
        <v>98</v>
      </c>
      <c r="E63" s="25" t="s">
        <v>99</v>
      </c>
      <c r="F63" s="4" t="n">
        <f aca="false">11217.39-5217.39</f>
        <v>6000</v>
      </c>
      <c r="G63" s="2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57" t="s">
        <v>100</v>
      </c>
      <c r="E64" s="19" t="s">
        <v>97</v>
      </c>
      <c r="F64" s="20" t="n">
        <v>30000</v>
      </c>
      <c r="G64" s="21" t="n">
        <f aca="false">SUM(F62:F64)</f>
        <v>36000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12" t="n">
        <v>100</v>
      </c>
      <c r="D65" s="13" t="s">
        <v>101</v>
      </c>
      <c r="E65" s="14" t="s">
        <v>102</v>
      </c>
      <c r="F65" s="28" t="n">
        <v>12334.71</v>
      </c>
      <c r="G65" s="29"/>
    </row>
    <row r="66" customFormat="false" ht="12.75" hidden="false" customHeight="false" outlineLevel="0" collapsed="false">
      <c r="A66" s="0" t="n">
        <v>3</v>
      </c>
      <c r="B66" s="2" t="s">
        <v>95</v>
      </c>
      <c r="C66" s="17" t="n">
        <v>100</v>
      </c>
      <c r="D66" s="34" t="s">
        <v>103</v>
      </c>
      <c r="E66" s="19" t="s">
        <v>102</v>
      </c>
      <c r="F66" s="30"/>
      <c r="G66" s="31" t="n">
        <f aca="false">SUM(F65:F66)</f>
        <v>12334.71</v>
      </c>
    </row>
    <row r="67" customFormat="false" ht="12.75" hidden="false" customHeight="false" outlineLevel="0" collapsed="false">
      <c r="A67" s="0" t="n">
        <v>3</v>
      </c>
      <c r="B67" s="45" t="s">
        <v>95</v>
      </c>
      <c r="C67" s="2" t="n">
        <v>104</v>
      </c>
      <c r="D67" s="42" t="s">
        <v>104</v>
      </c>
      <c r="E67" s="3" t="s">
        <v>105</v>
      </c>
      <c r="F67" s="4" t="n">
        <v>12640.87</v>
      </c>
      <c r="G67" s="36" t="n">
        <f aca="false">+F67</f>
        <v>12640.87</v>
      </c>
    </row>
    <row r="68" customFormat="false" ht="12.75" hidden="false" customHeight="false" outlineLevel="0" collapsed="false">
      <c r="A68" s="0" t="n">
        <v>3</v>
      </c>
      <c r="B68" s="2" t="s">
        <v>106</v>
      </c>
      <c r="C68" s="2" t="n">
        <v>107</v>
      </c>
      <c r="D68" s="35" t="s">
        <v>107</v>
      </c>
      <c r="E68" s="3" t="s">
        <v>102</v>
      </c>
      <c r="G68" s="36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2</v>
      </c>
      <c r="D69" s="35" t="s">
        <v>108</v>
      </c>
      <c r="E69" s="3" t="s">
        <v>105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9</v>
      </c>
      <c r="C70" s="2" t="n">
        <v>111</v>
      </c>
      <c r="D70" s="39" t="s">
        <v>110</v>
      </c>
      <c r="E70" s="3" t="s">
        <v>97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12</v>
      </c>
      <c r="D71" s="39" t="s">
        <v>111</v>
      </c>
      <c r="E71" s="3" t="s">
        <v>102</v>
      </c>
      <c r="F71" s="4" t="n">
        <v>1844.12</v>
      </c>
      <c r="G71" s="36" t="n">
        <f aca="false">+F71</f>
        <v>1844.12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6</v>
      </c>
      <c r="D72" s="39" t="s">
        <v>112</v>
      </c>
      <c r="E72" s="3" t="s">
        <v>113</v>
      </c>
      <c r="G72" s="58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12" t="n">
        <v>116</v>
      </c>
      <c r="D73" s="40" t="s">
        <v>114</v>
      </c>
      <c r="E73" s="14" t="s">
        <v>105</v>
      </c>
      <c r="F73" s="28"/>
      <c r="G73" s="29"/>
      <c r="H73" s="10"/>
    </row>
    <row r="74" customFormat="false" ht="12.75" hidden="false" customHeight="false" outlineLevel="0" collapsed="false">
      <c r="A74" s="0" t="n">
        <v>3</v>
      </c>
      <c r="B74" s="1" t="s">
        <v>109</v>
      </c>
      <c r="C74" s="17" t="n">
        <v>109</v>
      </c>
      <c r="D74" s="59" t="s">
        <v>115</v>
      </c>
      <c r="E74" s="19" t="s">
        <v>105</v>
      </c>
      <c r="F74" s="30" t="n">
        <v>2696.34</v>
      </c>
      <c r="G74" s="31" t="n">
        <f aca="false">SUM(F73:F74)</f>
        <v>2696.34</v>
      </c>
      <c r="H74" s="10"/>
    </row>
    <row r="75" customFormat="false" ht="12.75" hidden="false" customHeight="false" outlineLevel="0" collapsed="false">
      <c r="A75" s="0" t="n">
        <v>3</v>
      </c>
      <c r="B75" s="1" t="s">
        <v>116</v>
      </c>
      <c r="C75" s="2" t="n">
        <v>122</v>
      </c>
      <c r="D75" s="56" t="s">
        <v>117</v>
      </c>
      <c r="E75" s="3" t="s">
        <v>97</v>
      </c>
      <c r="G75" s="36" t="n">
        <f aca="false">+F75</f>
        <v>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2" t="n">
        <v>116</v>
      </c>
      <c r="D76" s="56" t="s">
        <v>118</v>
      </c>
      <c r="E76" s="3" t="s">
        <v>102</v>
      </c>
      <c r="F76" s="4" t="n">
        <v>5532.36</v>
      </c>
      <c r="G76" s="36" t="n">
        <f aca="false">+F76</f>
        <v>5532.36</v>
      </c>
      <c r="H76" s="10" t="n">
        <f aca="false">SUM(G62:G76)</f>
        <v>71048.4</v>
      </c>
    </row>
    <row r="77" customFormat="false" ht="12.75" hidden="false" customHeight="false" outlineLevel="0" collapsed="false">
      <c r="D77" s="3"/>
      <c r="E77" s="3" t="s">
        <v>48</v>
      </c>
      <c r="G77" s="4"/>
    </row>
    <row r="78" customFormat="false" ht="12.75" hidden="false" customHeight="false" outlineLevel="0" collapsed="false">
      <c r="A78" s="0" t="n">
        <v>4</v>
      </c>
      <c r="B78" s="1" t="s">
        <v>119</v>
      </c>
      <c r="C78" s="2" t="n">
        <v>132</v>
      </c>
      <c r="D78" s="60" t="s">
        <v>120</v>
      </c>
      <c r="E78" s="3" t="s">
        <v>69</v>
      </c>
      <c r="F78" s="4" t="n">
        <f aca="false">76286.5-3778.56</f>
        <v>72507.94</v>
      </c>
      <c r="G78" s="38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22</v>
      </c>
      <c r="D79" s="60" t="s">
        <v>121</v>
      </c>
      <c r="E79" s="3" t="s">
        <v>122</v>
      </c>
      <c r="F79" s="4" t="n">
        <v>1285</v>
      </c>
      <c r="G79" s="38" t="n">
        <f aca="false">SUM(F78:F79)</f>
        <v>73792.94</v>
      </c>
    </row>
    <row r="80" customFormat="false" ht="12.75" hidden="false" customHeight="false" outlineLevel="0" collapsed="false">
      <c r="A80" s="0" t="n">
        <v>4</v>
      </c>
      <c r="B80" s="1" t="s">
        <v>119</v>
      </c>
      <c r="C80" s="12" t="n">
        <v>134</v>
      </c>
      <c r="D80" s="61" t="s">
        <v>123</v>
      </c>
      <c r="E80" s="14" t="s">
        <v>124</v>
      </c>
      <c r="F80" s="15"/>
      <c r="G80" s="62"/>
    </row>
    <row r="81" customFormat="false" ht="12.75" hidden="false" customHeight="false" outlineLevel="0" collapsed="false">
      <c r="A81" s="0" t="n">
        <v>4</v>
      </c>
      <c r="B81" s="1" t="s">
        <v>119</v>
      </c>
      <c r="C81" s="23" t="n">
        <v>134</v>
      </c>
      <c r="D81" s="46" t="s">
        <v>125</v>
      </c>
      <c r="E81" s="25" t="s">
        <v>126</v>
      </c>
      <c r="G81" s="63"/>
    </row>
    <row r="82" customFormat="false" ht="12.75" hidden="false" customHeight="false" outlineLevel="0" collapsed="false">
      <c r="A82" s="0" t="n">
        <v>4</v>
      </c>
      <c r="B82" s="1" t="s">
        <v>119</v>
      </c>
      <c r="C82" s="17" t="n">
        <v>134</v>
      </c>
      <c r="D82" s="57" t="s">
        <v>127</v>
      </c>
      <c r="E82" s="19" t="s">
        <v>128</v>
      </c>
      <c r="F82" s="20"/>
      <c r="G82" s="21" t="n">
        <f aca="false">SUM(F80:F82)</f>
        <v>0</v>
      </c>
    </row>
    <row r="83" customFormat="false" ht="12.75" hidden="false" customHeight="false" outlineLevel="0" collapsed="false">
      <c r="A83" s="0" t="n">
        <v>4</v>
      </c>
      <c r="B83" s="1" t="s">
        <v>119</v>
      </c>
      <c r="C83" s="12" t="n">
        <v>138</v>
      </c>
      <c r="D83" s="13" t="s">
        <v>129</v>
      </c>
      <c r="E83" s="14" t="s">
        <v>130</v>
      </c>
      <c r="F83" s="15" t="n">
        <v>450</v>
      </c>
      <c r="G83" s="22"/>
    </row>
    <row r="84" customFormat="false" ht="12.75" hidden="false" customHeight="false" outlineLevel="0" collapsed="false">
      <c r="A84" s="0" t="n">
        <v>4</v>
      </c>
      <c r="B84" s="1" t="s">
        <v>119</v>
      </c>
      <c r="C84" s="23" t="n">
        <v>138</v>
      </c>
      <c r="D84" s="37" t="s">
        <v>131</v>
      </c>
      <c r="E84" s="25" t="s">
        <v>130</v>
      </c>
      <c r="G84" s="26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38</v>
      </c>
      <c r="D85" s="64" t="s">
        <v>132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46" t="s">
        <v>133</v>
      </c>
      <c r="E86" s="25" t="s">
        <v>130</v>
      </c>
      <c r="F86" s="4" t="n">
        <f aca="false">6481.65-422.37</f>
        <v>6059.28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5" t="s">
        <v>134</v>
      </c>
      <c r="E87" s="25" t="s">
        <v>130</v>
      </c>
      <c r="G87" s="38"/>
      <c r="I87" s="51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53" t="s">
        <v>135</v>
      </c>
      <c r="E88" s="19" t="s">
        <v>130</v>
      </c>
      <c r="F88" s="20" t="n">
        <v>1566.67</v>
      </c>
      <c r="G88" s="21" t="n">
        <f aca="false">SUM(F83:F88)</f>
        <v>8075.95</v>
      </c>
    </row>
    <row r="89" customFormat="false" ht="12.75" hidden="false" customHeight="false" outlineLevel="0" collapsed="false">
      <c r="A89" s="0" t="n">
        <v>4</v>
      </c>
      <c r="B89" s="1" t="s">
        <v>119</v>
      </c>
      <c r="C89" s="12" t="n">
        <v>139</v>
      </c>
      <c r="D89" s="13" t="s">
        <v>136</v>
      </c>
      <c r="E89" s="14" t="s">
        <v>137</v>
      </c>
      <c r="F89" s="15"/>
      <c r="G89" s="22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9</v>
      </c>
      <c r="D90" s="35" t="s">
        <v>138</v>
      </c>
      <c r="E90" s="25" t="s">
        <v>137</v>
      </c>
      <c r="G90" s="26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39</v>
      </c>
      <c r="D91" s="46" t="s">
        <v>139</v>
      </c>
      <c r="E91" s="25" t="s">
        <v>137</v>
      </c>
      <c r="F91" s="4" t="n">
        <v>1152.81</v>
      </c>
      <c r="G91" s="74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56" t="s">
        <v>140</v>
      </c>
      <c r="E92" s="25" t="s">
        <v>137</v>
      </c>
      <c r="G92" s="38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66" t="s">
        <v>141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3" t="s">
        <v>142</v>
      </c>
      <c r="E94" s="19" t="s">
        <v>137</v>
      </c>
      <c r="F94" s="20"/>
      <c r="G94" s="21" t="n">
        <f aca="false">SUM(F89:F94)</f>
        <v>1152.81</v>
      </c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12" t="n">
        <v>140</v>
      </c>
      <c r="D95" s="61" t="s">
        <v>143</v>
      </c>
      <c r="E95" s="14" t="s">
        <v>102</v>
      </c>
      <c r="F95" s="15" t="n">
        <f aca="false">14674.37-95.25</f>
        <v>14579.12</v>
      </c>
      <c r="G95" s="22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7" t="n">
        <v>140</v>
      </c>
      <c r="D96" s="57" t="s">
        <v>144</v>
      </c>
      <c r="E96" s="19" t="s">
        <v>145</v>
      </c>
      <c r="F96" s="20"/>
      <c r="G96" s="21" t="n">
        <f aca="false">SUM(F95:F96)</f>
        <v>14579.12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23" t="n">
        <v>141</v>
      </c>
      <c r="D97" s="46" t="s">
        <v>146</v>
      </c>
      <c r="E97" s="25" t="s">
        <v>147</v>
      </c>
      <c r="F97" s="4" t="n">
        <v>447.46</v>
      </c>
      <c r="G97" s="22"/>
    </row>
    <row r="98" customFormat="false" ht="12.75" hidden="false" customHeight="false" outlineLevel="0" collapsed="false">
      <c r="A98" s="0" t="n">
        <v>2</v>
      </c>
      <c r="B98" s="1" t="s">
        <v>119</v>
      </c>
      <c r="C98" s="23" t="n">
        <v>141</v>
      </c>
      <c r="D98" s="42" t="s">
        <v>148</v>
      </c>
      <c r="E98" s="3" t="s">
        <v>147</v>
      </c>
      <c r="F98" s="67" t="n">
        <v>478</v>
      </c>
      <c r="G98" s="26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41</v>
      </c>
      <c r="D99" s="35" t="s">
        <v>149</v>
      </c>
      <c r="E99" s="3" t="s">
        <v>147</v>
      </c>
      <c r="F99" s="4" t="n">
        <v>79.67</v>
      </c>
      <c r="G99" s="38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68" t="s">
        <v>150</v>
      </c>
      <c r="E100" s="3" t="s">
        <v>14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56" t="s">
        <v>151</v>
      </c>
      <c r="E101" s="3" t="s">
        <v>147</v>
      </c>
      <c r="F101" s="4" t="n">
        <v>159.33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39" t="s">
        <v>152</v>
      </c>
      <c r="E102" s="3" t="s">
        <v>147</v>
      </c>
      <c r="F102" s="4" t="n">
        <v>478.06</v>
      </c>
      <c r="G102" s="26"/>
    </row>
    <row r="103" customFormat="false" ht="12.75" hidden="false" customHeight="false" outlineLevel="0" collapsed="false">
      <c r="A103" s="0" t="n">
        <v>4</v>
      </c>
      <c r="B103" s="1" t="s">
        <v>119</v>
      </c>
      <c r="C103" s="23" t="n">
        <v>141</v>
      </c>
      <c r="D103" s="46" t="s">
        <v>153</v>
      </c>
      <c r="E103" s="25" t="s">
        <v>154</v>
      </c>
      <c r="F103" s="4" t="n">
        <v>1578</v>
      </c>
      <c r="G103" s="69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42" t="s">
        <v>155</v>
      </c>
      <c r="E104" s="3" t="s">
        <v>156</v>
      </c>
      <c r="F104" s="4" t="n">
        <v>3156</v>
      </c>
      <c r="G104" s="38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41</v>
      </c>
      <c r="D105" s="35" t="s">
        <v>157</v>
      </c>
      <c r="E105" s="3" t="s">
        <v>156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68" t="s">
        <v>158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56" t="s">
        <v>159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39" t="s">
        <v>160</v>
      </c>
      <c r="E108" s="3" t="s">
        <v>156</v>
      </c>
      <c r="F108" s="4" t="n">
        <v>3156</v>
      </c>
      <c r="G108" s="21" t="n">
        <f aca="false">SUM(F97:F108)</f>
        <v>9532.52</v>
      </c>
    </row>
    <row r="109" customFormat="false" ht="12.75" hidden="false" customHeight="false" outlineLevel="0" collapsed="false">
      <c r="A109" s="0" t="n">
        <v>4</v>
      </c>
      <c r="B109" s="1" t="s">
        <v>119</v>
      </c>
      <c r="C109" s="12" t="n">
        <v>142</v>
      </c>
      <c r="D109" s="13" t="s">
        <v>161</v>
      </c>
      <c r="E109" s="14" t="s">
        <v>162</v>
      </c>
      <c r="F109" s="15"/>
      <c r="G109" s="22"/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42</v>
      </c>
      <c r="D110" s="37" t="s">
        <v>163</v>
      </c>
      <c r="E110" s="25" t="s">
        <v>162</v>
      </c>
      <c r="G110" s="26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46" t="s">
        <v>164</v>
      </c>
      <c r="E111" s="25" t="s">
        <v>162</v>
      </c>
      <c r="F111" s="4" t="n">
        <v>1900</v>
      </c>
      <c r="G111" s="38"/>
    </row>
    <row r="112" customFormat="false" ht="12.75" hidden="false" customHeight="false" outlineLevel="0" collapsed="false">
      <c r="A112" s="0" t="n">
        <v>4</v>
      </c>
      <c r="B112" s="1" t="s">
        <v>119</v>
      </c>
      <c r="C112" s="17" t="n">
        <v>142</v>
      </c>
      <c r="D112" s="53" t="s">
        <v>165</v>
      </c>
      <c r="E112" s="19" t="s">
        <v>162</v>
      </c>
      <c r="F112" s="20"/>
      <c r="G112" s="21" t="n">
        <f aca="false">SUM(F109:F112)</f>
        <v>1900</v>
      </c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3</v>
      </c>
      <c r="D113" s="13" t="s">
        <v>166</v>
      </c>
      <c r="E113" s="14" t="s">
        <v>167</v>
      </c>
      <c r="F113" s="15" t="n">
        <v>14050</v>
      </c>
      <c r="G113" s="22"/>
      <c r="I113" s="51"/>
    </row>
    <row r="114" customFormat="false" ht="12.75" hidden="false" customHeight="false" outlineLevel="0" collapsed="false">
      <c r="A114" s="0" t="n">
        <v>4</v>
      </c>
      <c r="B114" s="1" t="s">
        <v>119</v>
      </c>
      <c r="C114" s="23" t="n">
        <v>143</v>
      </c>
      <c r="D114" s="24" t="s">
        <v>168</v>
      </c>
      <c r="E114" s="25" t="s">
        <v>169</v>
      </c>
      <c r="F114" s="4" t="n">
        <v>9050</v>
      </c>
      <c r="G114" s="26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43</v>
      </c>
      <c r="D115" s="24" t="s">
        <v>170</v>
      </c>
      <c r="E115" s="25" t="s">
        <v>171</v>
      </c>
      <c r="F115" s="4" t="n">
        <v>5645.7</v>
      </c>
      <c r="G115" s="26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37" t="s">
        <v>172</v>
      </c>
      <c r="E116" s="25" t="s">
        <v>167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46" t="s">
        <v>173</v>
      </c>
      <c r="E117" s="25" t="s">
        <v>174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0" t="s">
        <v>175</v>
      </c>
      <c r="E118" s="3" t="s">
        <v>169</v>
      </c>
      <c r="F118" s="4" t="n">
        <v>10000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6</v>
      </c>
      <c r="E119" s="25" t="s">
        <v>171</v>
      </c>
      <c r="F119" s="4" t="n">
        <v>65645.7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70" t="s">
        <v>177</v>
      </c>
      <c r="E120" s="25" t="s">
        <v>169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53" t="s">
        <v>178</v>
      </c>
      <c r="E121" s="19" t="s">
        <v>171</v>
      </c>
      <c r="F121" s="20" t="n">
        <v>2822.85</v>
      </c>
      <c r="G121" s="21" t="n">
        <f aca="false">SUM(F113:F121)</f>
        <v>107214.25</v>
      </c>
    </row>
    <row r="122" customFormat="false" ht="12.75" hidden="false" customHeight="false" outlineLevel="0" collapsed="false">
      <c r="A122" s="0" t="n">
        <v>4</v>
      </c>
      <c r="B122" s="1" t="s">
        <v>119</v>
      </c>
      <c r="C122" s="2" t="n">
        <v>134</v>
      </c>
      <c r="D122" s="60" t="s">
        <v>179</v>
      </c>
      <c r="E122" s="3" t="s">
        <v>180</v>
      </c>
      <c r="G122" s="38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12" t="n">
        <v>145</v>
      </c>
      <c r="D123" s="13" t="s">
        <v>181</v>
      </c>
      <c r="E123" s="14" t="s">
        <v>88</v>
      </c>
      <c r="F123" s="15" t="n">
        <v>2180.98</v>
      </c>
      <c r="G123" s="22"/>
    </row>
    <row r="124" customFormat="false" ht="12.75" hidden="false" customHeight="false" outlineLevel="0" collapsed="false">
      <c r="A124" s="0" t="n">
        <v>4</v>
      </c>
      <c r="B124" s="1" t="s">
        <v>119</v>
      </c>
      <c r="C124" s="23" t="n">
        <v>145</v>
      </c>
      <c r="D124" s="37" t="s">
        <v>182</v>
      </c>
      <c r="E124" s="25" t="s">
        <v>88</v>
      </c>
      <c r="G124" s="26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45</v>
      </c>
      <c r="D125" s="46" t="s">
        <v>183</v>
      </c>
      <c r="E125" s="25" t="s">
        <v>88</v>
      </c>
      <c r="F125" s="4" t="n">
        <v>1740.49</v>
      </c>
      <c r="G125" s="38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46" t="s">
        <v>184</v>
      </c>
      <c r="E126" s="25" t="s">
        <v>185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65" t="s">
        <v>186</v>
      </c>
      <c r="E127" s="25" t="s">
        <v>88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53" t="s">
        <v>187</v>
      </c>
      <c r="E128" s="19" t="s">
        <v>88</v>
      </c>
      <c r="F128" s="20" t="n">
        <v>880.98</v>
      </c>
      <c r="G128" s="21" t="n">
        <f aca="false">SUM(F123:F128)</f>
        <v>4802.45</v>
      </c>
    </row>
    <row r="129" customFormat="false" ht="12.75" hidden="false" customHeight="false" outlineLevel="0" collapsed="false">
      <c r="A129" s="0" t="n">
        <v>4</v>
      </c>
      <c r="B129" s="1" t="s">
        <v>119</v>
      </c>
      <c r="C129" s="12" t="n">
        <v>146</v>
      </c>
      <c r="D129" s="13" t="s">
        <v>188</v>
      </c>
      <c r="E129" s="14" t="s">
        <v>189</v>
      </c>
      <c r="F129" s="15" t="n">
        <v>265.91</v>
      </c>
      <c r="G129" s="1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6</v>
      </c>
      <c r="D130" s="46" t="s">
        <v>190</v>
      </c>
      <c r="E130" s="25" t="s">
        <v>191</v>
      </c>
      <c r="F130" s="4" t="n">
        <v>998.12</v>
      </c>
      <c r="G130" s="38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46</v>
      </c>
      <c r="D131" s="46" t="s">
        <v>192</v>
      </c>
      <c r="E131" s="25" t="s">
        <v>189</v>
      </c>
      <c r="F131" s="4" t="n">
        <v>29185.45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3</v>
      </c>
      <c r="E132" s="25" t="s">
        <v>194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65" t="s">
        <v>195</v>
      </c>
      <c r="E133" s="25" t="s">
        <v>189</v>
      </c>
      <c r="F133" s="4" t="n">
        <v>584.07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53" t="s">
        <v>196</v>
      </c>
      <c r="E134" s="19" t="s">
        <v>189</v>
      </c>
      <c r="F134" s="20" t="n">
        <v>12887.31</v>
      </c>
      <c r="G134" s="21" t="n">
        <f aca="false">SUM(F129:F134)</f>
        <v>43920.86</v>
      </c>
    </row>
    <row r="135" customFormat="false" ht="12.75" hidden="false" customHeight="false" outlineLevel="0" collapsed="false">
      <c r="A135" s="0" t="n">
        <v>4</v>
      </c>
      <c r="B135" s="1" t="s">
        <v>119</v>
      </c>
      <c r="C135" s="12" t="n">
        <v>147</v>
      </c>
      <c r="D135" s="13" t="s">
        <v>197</v>
      </c>
      <c r="E135" s="14" t="s">
        <v>198</v>
      </c>
      <c r="F135" s="15" t="n">
        <f aca="false">11114.35-1250</f>
        <v>9864.35</v>
      </c>
      <c r="G135" s="71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7</v>
      </c>
      <c r="D136" s="37" t="s">
        <v>199</v>
      </c>
      <c r="E136" s="25" t="s">
        <v>198</v>
      </c>
      <c r="G136" s="26"/>
    </row>
    <row r="137" customFormat="false" ht="12.75" hidden="false" customHeight="false" outlineLevel="0" collapsed="false">
      <c r="A137" s="0" t="n">
        <v>4</v>
      </c>
      <c r="B137" s="45" t="s">
        <v>119</v>
      </c>
      <c r="C137" s="23" t="n">
        <v>147</v>
      </c>
      <c r="D137" s="24" t="s">
        <v>200</v>
      </c>
      <c r="E137" s="25" t="s">
        <v>201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47</v>
      </c>
      <c r="D138" s="37" t="s">
        <v>202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1" t="s">
        <v>119</v>
      </c>
      <c r="C139" s="23" t="n">
        <v>147</v>
      </c>
      <c r="D139" s="46" t="s">
        <v>203</v>
      </c>
      <c r="E139" s="25" t="s">
        <v>198</v>
      </c>
      <c r="F139" s="4" t="n">
        <v>7589.94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46" t="s">
        <v>204</v>
      </c>
      <c r="E140" s="25" t="s">
        <v>201</v>
      </c>
      <c r="F140" s="4" t="n">
        <f aca="false">754.18-131.09</f>
        <v>623.09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65" t="s">
        <v>205</v>
      </c>
      <c r="E141" s="25" t="s">
        <v>198</v>
      </c>
      <c r="G141" s="38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47</v>
      </c>
      <c r="D142" s="70" t="s">
        <v>206</v>
      </c>
      <c r="E142" s="25" t="s">
        <v>198</v>
      </c>
      <c r="F142" s="4" t="n">
        <v>154.4</v>
      </c>
      <c r="G142" s="38"/>
    </row>
    <row r="143" customFormat="false" ht="12.75" hidden="false" customHeight="false" outlineLevel="0" collapsed="false">
      <c r="A143" s="0" t="n">
        <v>4</v>
      </c>
      <c r="B143" s="45" t="s">
        <v>119</v>
      </c>
      <c r="C143" s="23" t="n">
        <v>147</v>
      </c>
      <c r="D143" s="53" t="s">
        <v>207</v>
      </c>
      <c r="E143" s="19" t="s">
        <v>201</v>
      </c>
      <c r="F143" s="20"/>
      <c r="G143" s="38" t="n">
        <f aca="false">SUM(F135:F143)</f>
        <v>18231.78</v>
      </c>
    </row>
    <row r="144" customFormat="false" ht="12.75" hidden="false" customHeight="false" outlineLevel="0" collapsed="false">
      <c r="A144" s="0" t="n">
        <v>4</v>
      </c>
      <c r="B144" s="1" t="s">
        <v>119</v>
      </c>
      <c r="C144" s="2" t="n">
        <v>138</v>
      </c>
      <c r="D144" s="60" t="s">
        <v>208</v>
      </c>
      <c r="E144" s="3" t="s">
        <v>21</v>
      </c>
      <c r="F144" s="4" t="n">
        <v>5961.7</v>
      </c>
      <c r="G144" s="16"/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39" t="s">
        <v>209</v>
      </c>
      <c r="E145" s="3" t="s">
        <v>21</v>
      </c>
      <c r="G145" s="21" t="n">
        <f aca="false">SUM(F144:F145)</f>
        <v>5961.7</v>
      </c>
    </row>
    <row r="146" customFormat="false" ht="12.75" hidden="false" customHeight="false" outlineLevel="0" collapsed="false">
      <c r="A146" s="0" t="n">
        <v>2</v>
      </c>
      <c r="B146" s="1" t="s">
        <v>49</v>
      </c>
      <c r="C146" s="12" t="n">
        <v>139</v>
      </c>
      <c r="D146" s="13" t="s">
        <v>210</v>
      </c>
      <c r="E146" s="14" t="s">
        <v>211</v>
      </c>
      <c r="F146" s="28" t="n">
        <v>1000</v>
      </c>
      <c r="G146" s="22"/>
    </row>
    <row r="147" customFormat="false" ht="12.75" hidden="false" customHeight="false" outlineLevel="0" collapsed="false">
      <c r="A147" s="0" t="n">
        <v>2</v>
      </c>
      <c r="B147" s="1" t="s">
        <v>49</v>
      </c>
      <c r="C147" s="23" t="n">
        <v>139</v>
      </c>
      <c r="D147" s="24" t="s">
        <v>212</v>
      </c>
      <c r="E147" s="25" t="s">
        <v>213</v>
      </c>
      <c r="F147" s="43"/>
      <c r="G147" s="26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4</v>
      </c>
      <c r="E148" s="25" t="s">
        <v>215</v>
      </c>
      <c r="F148" s="43"/>
      <c r="G148" s="38"/>
    </row>
    <row r="149" customFormat="false" ht="12.75" hidden="false" customHeight="false" outlineLevel="0" collapsed="false">
      <c r="A149" s="0" t="n">
        <v>2</v>
      </c>
      <c r="B149" s="1" t="s">
        <v>70</v>
      </c>
      <c r="C149" s="23" t="n">
        <v>139</v>
      </c>
      <c r="D149" s="37" t="s">
        <v>216</v>
      </c>
      <c r="E149" s="25" t="s">
        <v>16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7</v>
      </c>
      <c r="E150" s="25" t="s">
        <v>211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8</v>
      </c>
      <c r="E151" s="25" t="s">
        <v>213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64" t="s">
        <v>219</v>
      </c>
      <c r="E152" s="25" t="s">
        <v>213</v>
      </c>
      <c r="F152" s="43"/>
      <c r="G152" s="38"/>
    </row>
    <row r="153" customFormat="false" ht="12.75" hidden="false" customHeight="false" outlineLevel="0" collapsed="false">
      <c r="A153" s="0" t="n">
        <v>4</v>
      </c>
      <c r="B153" s="1" t="s">
        <v>119</v>
      </c>
      <c r="C153" s="23" t="n">
        <v>139</v>
      </c>
      <c r="D153" s="46" t="s">
        <v>220</v>
      </c>
      <c r="E153" s="25" t="s">
        <v>16</v>
      </c>
      <c r="F153" s="43" t="n">
        <v>6554.51</v>
      </c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1</v>
      </c>
      <c r="E154" s="25" t="s">
        <v>222</v>
      </c>
      <c r="F154" s="43"/>
      <c r="G154" s="26"/>
    </row>
    <row r="155" customFormat="false" ht="12.75" hidden="false" customHeight="false" outlineLevel="0" collapsed="false">
      <c r="A155" s="0" t="n">
        <v>4</v>
      </c>
      <c r="B155" s="2" t="s">
        <v>119</v>
      </c>
      <c r="C155" s="23" t="n">
        <v>139</v>
      </c>
      <c r="D155" s="46" t="s">
        <v>223</v>
      </c>
      <c r="E155" s="25" t="s">
        <v>105</v>
      </c>
      <c r="F155" s="43" t="n">
        <v>2695.81</v>
      </c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24" t="s">
        <v>224</v>
      </c>
      <c r="E156" s="25" t="s">
        <v>225</v>
      </c>
      <c r="F156" s="43"/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37" t="s">
        <v>226</v>
      </c>
      <c r="E157" s="25" t="s">
        <v>225</v>
      </c>
      <c r="F157" s="43"/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65" t="s">
        <v>227</v>
      </c>
      <c r="E158" s="25" t="s">
        <v>225</v>
      </c>
      <c r="F158" s="43"/>
      <c r="G158" s="38"/>
      <c r="H158" s="10"/>
      <c r="I158" s="51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70" t="s">
        <v>228</v>
      </c>
      <c r="E159" s="25" t="s">
        <v>225</v>
      </c>
      <c r="F159" s="43"/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46" t="s">
        <v>229</v>
      </c>
      <c r="E160" s="25" t="s">
        <v>225</v>
      </c>
      <c r="F160" s="43" t="n">
        <v>652.16</v>
      </c>
      <c r="G160" s="26"/>
      <c r="H160" s="4" t="s">
        <v>230</v>
      </c>
    </row>
    <row r="161" customFormat="false" ht="12.75" hidden="false" customHeight="false" outlineLevel="0" collapsed="false">
      <c r="A161" s="0" t="n">
        <v>4</v>
      </c>
      <c r="B161" s="1" t="s">
        <v>119</v>
      </c>
      <c r="C161" s="23" t="n">
        <v>139</v>
      </c>
      <c r="D161" s="46" t="s">
        <v>231</v>
      </c>
      <c r="E161" s="25" t="s">
        <v>232</v>
      </c>
      <c r="F161" s="43" t="n">
        <v>448</v>
      </c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3</v>
      </c>
      <c r="E162" s="25" t="s">
        <v>211</v>
      </c>
      <c r="F162" s="43"/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24" t="s">
        <v>234</v>
      </c>
      <c r="E163" s="25" t="s">
        <v>235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6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7</v>
      </c>
      <c r="E165" s="25" t="s">
        <v>238</v>
      </c>
      <c r="F165" s="43" t="n">
        <v>165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9</v>
      </c>
      <c r="E166" s="25" t="s">
        <v>213</v>
      </c>
      <c r="F166" s="43" t="n">
        <v>1208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40</v>
      </c>
      <c r="E167" s="25" t="s">
        <v>215</v>
      </c>
      <c r="F167" s="43"/>
      <c r="G167" s="26"/>
    </row>
    <row r="168" customFormat="false" ht="12.75" hidden="false" customHeight="false" outlineLevel="0" collapsed="false">
      <c r="A168" s="0" t="n">
        <v>4</v>
      </c>
      <c r="B168" s="1" t="s">
        <v>70</v>
      </c>
      <c r="C168" s="23" t="n">
        <v>139</v>
      </c>
      <c r="D168" s="65" t="s">
        <v>241</v>
      </c>
      <c r="E168" s="25" t="s">
        <v>16</v>
      </c>
      <c r="F168" s="43"/>
      <c r="G168" s="38"/>
      <c r="H168" s="10"/>
      <c r="I168" s="51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2</v>
      </c>
      <c r="E169" s="25" t="s">
        <v>211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3</v>
      </c>
      <c r="E170" s="25" t="s">
        <v>213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119</v>
      </c>
      <c r="C171" s="23" t="n">
        <v>139</v>
      </c>
      <c r="D171" s="70" t="s">
        <v>244</v>
      </c>
      <c r="E171" s="25" t="s">
        <v>16</v>
      </c>
      <c r="F171" s="43" t="n">
        <v>2430.6</v>
      </c>
      <c r="G171" s="38"/>
    </row>
    <row r="172" customFormat="false" ht="12.75" hidden="false" customHeight="false" outlineLevel="0" collapsed="false">
      <c r="A172" s="0" t="n">
        <v>2</v>
      </c>
      <c r="B172" s="1" t="s">
        <v>77</v>
      </c>
      <c r="C172" s="23" t="n">
        <v>139</v>
      </c>
      <c r="D172" s="70" t="s">
        <v>245</v>
      </c>
      <c r="E172" s="25" t="s">
        <v>211</v>
      </c>
      <c r="F172" s="43"/>
      <c r="G172" s="26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6</v>
      </c>
      <c r="E173" s="25" t="s">
        <v>213</v>
      </c>
      <c r="F173" s="43" t="n">
        <v>50</v>
      </c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17" t="n">
        <v>139</v>
      </c>
      <c r="D174" s="53" t="s">
        <v>247</v>
      </c>
      <c r="E174" s="19" t="s">
        <v>248</v>
      </c>
      <c r="F174" s="30"/>
      <c r="G174" s="21" t="n">
        <f aca="false">SUM(F146:F174)</f>
        <v>16689.08</v>
      </c>
    </row>
    <row r="175" customFormat="false" ht="12.75" hidden="false" customHeight="false" outlineLevel="0" collapsed="false">
      <c r="A175" s="0" t="n">
        <v>4</v>
      </c>
      <c r="B175" s="1" t="s">
        <v>119</v>
      </c>
      <c r="C175" s="12" t="n">
        <v>140</v>
      </c>
      <c r="D175" s="13" t="s">
        <v>249</v>
      </c>
      <c r="E175" s="14" t="s">
        <v>250</v>
      </c>
      <c r="F175" s="28" t="n">
        <v>1905</v>
      </c>
      <c r="G175" s="22"/>
    </row>
    <row r="176" customFormat="false" ht="12.75" hidden="false" customHeight="false" outlineLevel="0" collapsed="false">
      <c r="A176" s="0" t="n">
        <v>4</v>
      </c>
      <c r="B176" s="1" t="s">
        <v>119</v>
      </c>
      <c r="C176" s="23" t="n">
        <v>140</v>
      </c>
      <c r="D176" s="37" t="s">
        <v>251</v>
      </c>
      <c r="E176" s="25" t="s">
        <v>250</v>
      </c>
      <c r="F176" s="43"/>
      <c r="G176" s="26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46" t="s">
        <v>252</v>
      </c>
      <c r="E177" s="25" t="s">
        <v>250</v>
      </c>
      <c r="F177" s="43"/>
      <c r="G177" s="38"/>
    </row>
    <row r="178" customFormat="false" ht="12.75" hidden="false" customHeight="false" outlineLevel="0" collapsed="false">
      <c r="A178" s="0" t="n">
        <v>4</v>
      </c>
      <c r="B178" s="1" t="s">
        <v>119</v>
      </c>
      <c r="C178" s="17" t="n">
        <v>140</v>
      </c>
      <c r="D178" s="53" t="s">
        <v>253</v>
      </c>
      <c r="E178" s="19" t="s">
        <v>250</v>
      </c>
      <c r="F178" s="30"/>
      <c r="G178" s="21" t="n">
        <f aca="false">SUM(F175:F178)</f>
        <v>1905</v>
      </c>
      <c r="H178" s="10" t="n">
        <f aca="false">SUM(G78:G178)</f>
        <v>307758.46</v>
      </c>
    </row>
    <row r="179" customFormat="false" ht="12.75" hidden="false" customHeight="false" outlineLevel="0" collapsed="false">
      <c r="D179" s="3"/>
      <c r="G179" s="4"/>
      <c r="I179" s="72"/>
    </row>
    <row r="180" customFormat="false" ht="12.75" hidden="false" customHeight="false" outlineLevel="0" collapsed="false">
      <c r="D180" s="3"/>
      <c r="E180" s="73"/>
      <c r="F180" s="10"/>
      <c r="G180" s="10" t="n">
        <f aca="false">SUM(G3:G179)</f>
        <v>743243.05</v>
      </c>
      <c r="H180" s="10" t="n">
        <f aca="false">SUM(H3:H179)</f>
        <v>743243.05</v>
      </c>
    </row>
    <row r="181" customFormat="false" ht="12.75" hidden="false" customHeight="false" outlineLevel="0" collapsed="false">
      <c r="B181" s="45"/>
      <c r="D181" s="3"/>
      <c r="G181" s="36"/>
    </row>
    <row r="182" customFormat="false" ht="12.75" hidden="false" customHeight="false" outlineLevel="0" collapsed="false">
      <c r="B182" s="45"/>
      <c r="D182" s="3"/>
      <c r="E182" s="3" t="s">
        <v>254</v>
      </c>
      <c r="F182" s="4" t="n">
        <f aca="false">402454.72-11864.56</f>
        <v>390590.16</v>
      </c>
      <c r="G182" s="36"/>
    </row>
    <row r="183" customFormat="false" ht="12.75" hidden="false" customHeight="false" outlineLevel="0" collapsed="false">
      <c r="E183" s="3" t="s">
        <v>255</v>
      </c>
      <c r="F183" s="4" t="n">
        <v>79.67</v>
      </c>
    </row>
    <row r="184" customFormat="false" ht="12.75" hidden="false" customHeight="false" outlineLevel="0" collapsed="false">
      <c r="E184" s="3" t="s">
        <v>256</v>
      </c>
      <c r="F184" s="4" t="n">
        <f aca="false">8183.95-419.84</f>
        <v>7764.11</v>
      </c>
    </row>
    <row r="185" customFormat="false" ht="12.75" hidden="false" customHeight="false" outlineLevel="0" collapsed="false">
      <c r="E185" s="3" t="s">
        <v>257</v>
      </c>
      <c r="F185" s="4" t="n">
        <f aca="false">268889.85-4427.27</f>
        <v>264462.58</v>
      </c>
    </row>
    <row r="186" customFormat="false" ht="12.75" hidden="false" customHeight="false" outlineLevel="0" collapsed="false">
      <c r="E186" s="3" t="s">
        <v>258</v>
      </c>
      <c r="F186" s="4" t="n">
        <f aca="false">15022.78-419.84</f>
        <v>14602.94</v>
      </c>
    </row>
    <row r="187" customFormat="false" ht="12.75" hidden="false" customHeight="false" outlineLevel="0" collapsed="false">
      <c r="E187" s="3" t="s">
        <v>259</v>
      </c>
      <c r="F187" s="4" t="n">
        <f aca="false">67422.95-1679.36</f>
        <v>65743.59</v>
      </c>
    </row>
    <row r="188" customFormat="false" ht="12.75" hidden="false" customHeight="false" outlineLevel="0" collapsed="false">
      <c r="F188" s="10" t="n">
        <f aca="false">SUBTOTAL(9,F182:F187)</f>
        <v>743243.05</v>
      </c>
    </row>
    <row r="189" customFormat="false" ht="12.75" hidden="false" customHeight="false" outlineLevel="0" collapsed="false">
      <c r="F189" s="10" t="n">
        <f aca="false">+F188-H180</f>
        <v>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G116" activeCellId="0" sqref="G1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9" t="s">
        <v>262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 t="n">
        <v>127872.1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 t="n">
        <v>240</v>
      </c>
      <c r="G5" s="21" t="n">
        <f aca="false">SUM(F4:F5)</f>
        <v>128112.1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F7" s="4" t="n">
        <v>1238.09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F8" s="4" t="n">
        <v>6741.09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F9" s="4" t="n">
        <v>31461.1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F10" s="4" t="n">
        <v>13335.77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52776.05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 t="n">
        <v>5677.29</v>
      </c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/>
      <c r="G13" s="31" t="n">
        <f aca="false">SUM(F12:F13)</f>
        <v>5677.29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 t="n">
        <v>23729</v>
      </c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7" t="n">
        <v>35</v>
      </c>
      <c r="D15" s="18" t="s">
        <v>25</v>
      </c>
      <c r="E15" s="19" t="s">
        <v>26</v>
      </c>
      <c r="F15" s="20" t="n">
        <v>1153.23</v>
      </c>
      <c r="G15" s="21" t="n">
        <f aca="false">SUM(F14:F15)</f>
        <v>24882.23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2" t="n">
        <v>38</v>
      </c>
      <c r="D16" s="32" t="s">
        <v>28</v>
      </c>
      <c r="E16" s="14" t="s">
        <v>29</v>
      </c>
      <c r="F16" s="33"/>
      <c r="G16" s="29"/>
    </row>
    <row r="17" customFormat="false" ht="12.75" hidden="false" customHeight="false" outlineLevel="0" collapsed="false">
      <c r="A17" s="0" t="n">
        <v>1</v>
      </c>
      <c r="B17" s="1" t="s">
        <v>27</v>
      </c>
      <c r="C17" s="17" t="n">
        <v>38</v>
      </c>
      <c r="D17" s="34" t="s">
        <v>30</v>
      </c>
      <c r="E17" s="19" t="s">
        <v>31</v>
      </c>
      <c r="F17" s="30"/>
      <c r="G17" s="31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5" t="s">
        <v>32</v>
      </c>
      <c r="E18" s="3" t="s">
        <v>24</v>
      </c>
      <c r="F18" s="28"/>
      <c r="G18" s="36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3</v>
      </c>
      <c r="E19" s="3" t="s">
        <v>26</v>
      </c>
      <c r="F19" s="30"/>
      <c r="G19" s="36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2" t="n">
        <v>40</v>
      </c>
      <c r="D20" s="32" t="s">
        <v>34</v>
      </c>
      <c r="E20" s="14" t="s">
        <v>10</v>
      </c>
      <c r="F20" s="15"/>
      <c r="G20" s="16"/>
    </row>
    <row r="21" customFormat="false" ht="12.75" hidden="false" customHeight="false" outlineLevel="0" collapsed="false">
      <c r="A21" s="0" t="n">
        <v>1</v>
      </c>
      <c r="B21" s="1" t="s">
        <v>27</v>
      </c>
      <c r="C21" s="23" t="n">
        <v>40</v>
      </c>
      <c r="D21" s="37" t="s">
        <v>35</v>
      </c>
      <c r="E21" s="25" t="s">
        <v>36</v>
      </c>
      <c r="F21" s="4" t="n">
        <v>9500</v>
      </c>
      <c r="G21" s="38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7</v>
      </c>
      <c r="E22" s="25" t="s">
        <v>38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17" t="n">
        <v>40</v>
      </c>
      <c r="D23" s="27" t="s">
        <v>39</v>
      </c>
      <c r="E23" s="19" t="s">
        <v>40</v>
      </c>
      <c r="F23" s="20"/>
      <c r="G23" s="21" t="n">
        <f aca="false">SUM(F20:F23)</f>
        <v>950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5" t="s">
        <v>41</v>
      </c>
      <c r="E24" s="3" t="s">
        <v>42</v>
      </c>
      <c r="G24" s="36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9" t="s">
        <v>43</v>
      </c>
      <c r="E25" s="3" t="s">
        <v>10</v>
      </c>
      <c r="G25" s="36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4</v>
      </c>
      <c r="C26" s="12" t="n">
        <v>44</v>
      </c>
      <c r="D26" s="40" t="s">
        <v>45</v>
      </c>
      <c r="E26" s="14" t="s">
        <v>6</v>
      </c>
      <c r="F26" s="15"/>
      <c r="G26" s="16"/>
    </row>
    <row r="27" customFormat="false" ht="12.75" hidden="false" customHeight="false" outlineLevel="0" collapsed="false">
      <c r="A27" s="0" t="n">
        <v>1</v>
      </c>
      <c r="B27" s="1" t="s">
        <v>44</v>
      </c>
      <c r="C27" s="17" t="n">
        <v>44</v>
      </c>
      <c r="D27" s="41" t="s">
        <v>46</v>
      </c>
      <c r="E27" s="19" t="s">
        <v>6</v>
      </c>
      <c r="F27" s="20"/>
      <c r="G27" s="21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2" t="n">
        <v>45</v>
      </c>
      <c r="D28" s="39" t="s">
        <v>47</v>
      </c>
      <c r="E28" s="3" t="s">
        <v>24</v>
      </c>
      <c r="G28" s="36" t="n">
        <f aca="false">+F28</f>
        <v>0</v>
      </c>
      <c r="H28" s="10" t="n">
        <f aca="false">SUM(G4:G28)</f>
        <v>220947.67</v>
      </c>
    </row>
    <row r="29" customFormat="false" ht="12.75" hidden="false" customHeight="false" outlineLevel="0" collapsed="false">
      <c r="D29" s="3"/>
      <c r="E29" s="3" t="s">
        <v>48</v>
      </c>
      <c r="G29" s="4"/>
    </row>
    <row r="30" customFormat="false" ht="12.75" hidden="false" customHeight="false" outlineLevel="0" collapsed="false">
      <c r="A30" s="0" t="n">
        <v>2</v>
      </c>
      <c r="B30" s="1" t="s">
        <v>49</v>
      </c>
      <c r="C30" s="2" t="n">
        <v>59</v>
      </c>
      <c r="D30" s="42" t="s">
        <v>50</v>
      </c>
      <c r="E30" s="3" t="s">
        <v>51</v>
      </c>
      <c r="G30" s="36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9</v>
      </c>
      <c r="C31" s="12" t="n">
        <v>60</v>
      </c>
      <c r="D31" s="13" t="s">
        <v>52</v>
      </c>
      <c r="E31" s="14" t="s">
        <v>53</v>
      </c>
      <c r="F31" s="28" t="n">
        <v>10639.82</v>
      </c>
      <c r="G31" s="29"/>
    </row>
    <row r="32" customFormat="false" ht="12.75" hidden="false" customHeight="false" outlineLevel="0" collapsed="false">
      <c r="A32" s="0" t="n">
        <v>2</v>
      </c>
      <c r="B32" s="1" t="s">
        <v>49</v>
      </c>
      <c r="C32" s="17" t="n">
        <v>60</v>
      </c>
      <c r="D32" s="27" t="s">
        <v>54</v>
      </c>
      <c r="E32" s="19" t="s">
        <v>53</v>
      </c>
      <c r="F32" s="30"/>
      <c r="G32" s="31" t="n">
        <f aca="false">SUM(F31:F32)</f>
        <v>10639.82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2" t="n">
        <v>61</v>
      </c>
      <c r="D33" s="42" t="s">
        <v>55</v>
      </c>
      <c r="E33" s="3" t="s">
        <v>56</v>
      </c>
      <c r="G33" s="36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12" t="n">
        <v>62</v>
      </c>
      <c r="D34" s="13" t="s">
        <v>57</v>
      </c>
      <c r="E34" s="14" t="s">
        <v>58</v>
      </c>
      <c r="F34" s="28"/>
      <c r="G34" s="29"/>
    </row>
    <row r="35" customFormat="false" ht="12.75" hidden="false" customHeight="false" outlineLevel="0" collapsed="false">
      <c r="A35" s="0" t="n">
        <v>2</v>
      </c>
      <c r="B35" s="1" t="s">
        <v>49</v>
      </c>
      <c r="C35" s="23" t="n">
        <v>62</v>
      </c>
      <c r="D35" s="27" t="s">
        <v>59</v>
      </c>
      <c r="E35" s="25" t="s">
        <v>58</v>
      </c>
      <c r="F35" s="43"/>
      <c r="G35" s="44"/>
    </row>
    <row r="36" customFormat="false" ht="12.75" hidden="false" customHeight="false" outlineLevel="0" collapsed="false">
      <c r="A36" s="0" t="n">
        <v>2</v>
      </c>
      <c r="B36" s="1" t="s">
        <v>49</v>
      </c>
      <c r="C36" s="17" t="n">
        <v>62</v>
      </c>
      <c r="D36" s="41" t="s">
        <v>60</v>
      </c>
      <c r="E36" s="19" t="s">
        <v>58</v>
      </c>
      <c r="F36" s="30"/>
      <c r="G36" s="31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9</v>
      </c>
      <c r="C37" s="45" t="n">
        <v>62</v>
      </c>
      <c r="D37" s="46" t="s">
        <v>61</v>
      </c>
      <c r="E37" s="25" t="s">
        <v>58</v>
      </c>
      <c r="G37" s="36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12" t="n">
        <v>63</v>
      </c>
      <c r="D38" s="13" t="s">
        <v>62</v>
      </c>
      <c r="E38" s="14" t="s">
        <v>63</v>
      </c>
      <c r="F38" s="28"/>
      <c r="G38" s="29"/>
    </row>
    <row r="39" customFormat="false" ht="12.75" hidden="false" customHeight="false" outlineLevel="0" collapsed="false">
      <c r="A39" s="0" t="n">
        <v>2</v>
      </c>
      <c r="B39" s="1" t="s">
        <v>49</v>
      </c>
      <c r="C39" s="12" t="n">
        <v>63</v>
      </c>
      <c r="D39" s="24" t="s">
        <v>64</v>
      </c>
      <c r="E39" s="25" t="s">
        <v>65</v>
      </c>
      <c r="F39" s="43"/>
      <c r="G39" s="44"/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8" t="s">
        <v>66</v>
      </c>
      <c r="E40" s="19" t="s">
        <v>67</v>
      </c>
      <c r="F40" s="30"/>
      <c r="G40" s="31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4</v>
      </c>
      <c r="D41" s="13" t="s">
        <v>68</v>
      </c>
      <c r="E41" s="14" t="s">
        <v>69</v>
      </c>
      <c r="F41" s="28" t="n">
        <v>80908.42</v>
      </c>
      <c r="G41" s="47"/>
    </row>
    <row r="42" customFormat="false" ht="12.75" hidden="false" customHeight="false" outlineLevel="0" collapsed="false">
      <c r="A42" s="0" t="n">
        <v>2</v>
      </c>
      <c r="B42" s="1" t="s">
        <v>70</v>
      </c>
      <c r="C42" s="17" t="n">
        <v>61</v>
      </c>
      <c r="D42" s="34" t="s">
        <v>71</v>
      </c>
      <c r="E42" s="19" t="s">
        <v>69</v>
      </c>
      <c r="F42" s="30" t="n">
        <v>9527.97</v>
      </c>
      <c r="G42" s="31" t="n">
        <f aca="false">SUM(F41:F42)</f>
        <v>90436.39</v>
      </c>
    </row>
    <row r="43" customFormat="false" ht="12.75" hidden="false" customHeight="false" outlineLevel="0" collapsed="false">
      <c r="A43" s="0" t="n">
        <v>2</v>
      </c>
      <c r="B43" s="1" t="s">
        <v>70</v>
      </c>
      <c r="C43" s="12" t="n">
        <v>59</v>
      </c>
      <c r="D43" s="32" t="s">
        <v>72</v>
      </c>
      <c r="E43" s="14" t="s">
        <v>51</v>
      </c>
      <c r="F43" s="43"/>
      <c r="G43" s="29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3</v>
      </c>
      <c r="D44" s="27" t="s">
        <v>73</v>
      </c>
      <c r="E44" s="19" t="s">
        <v>67</v>
      </c>
      <c r="F44" s="30"/>
      <c r="G44" s="31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2" t="n">
        <v>68</v>
      </c>
      <c r="D45" s="35" t="s">
        <v>74</v>
      </c>
      <c r="E45" s="3" t="s">
        <v>69</v>
      </c>
      <c r="G45" s="36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70</v>
      </c>
      <c r="D46" s="35" t="s">
        <v>75</v>
      </c>
      <c r="E46" s="3" t="s">
        <v>76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7</v>
      </c>
      <c r="C47" s="2" t="n">
        <v>69</v>
      </c>
      <c r="D47" s="39" t="s">
        <v>78</v>
      </c>
      <c r="E47" s="3" t="s">
        <v>7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74</v>
      </c>
      <c r="D48" s="39" t="s">
        <v>80</v>
      </c>
      <c r="E48" s="3" t="s">
        <v>53</v>
      </c>
      <c r="F48" s="4" t="n">
        <v>2439.82</v>
      </c>
      <c r="G48" s="36" t="n">
        <f aca="false">+F48</f>
        <v>2439.82</v>
      </c>
    </row>
    <row r="49" s="5" customFormat="true" ht="12.75" hidden="false" customHeight="false" outlineLevel="0" collapsed="false">
      <c r="A49" s="5" t="n">
        <v>2</v>
      </c>
      <c r="B49" s="48" t="s">
        <v>77</v>
      </c>
      <c r="C49" s="12" t="n">
        <v>71</v>
      </c>
      <c r="D49" s="49" t="s">
        <v>81</v>
      </c>
      <c r="E49" s="14" t="s">
        <v>56</v>
      </c>
      <c r="F49" s="15"/>
      <c r="G49" s="50"/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1</v>
      </c>
      <c r="D50" s="39" t="s">
        <v>82</v>
      </c>
      <c r="E50" s="3" t="s">
        <v>18</v>
      </c>
      <c r="G50" s="26"/>
      <c r="I50" s="51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3</v>
      </c>
      <c r="E51" s="3" t="s">
        <v>51</v>
      </c>
      <c r="G51" s="26"/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52" t="s">
        <v>84</v>
      </c>
      <c r="E52" s="3" t="s">
        <v>18</v>
      </c>
      <c r="G52" s="38"/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17" t="n">
        <v>75</v>
      </c>
      <c r="D53" s="53" t="s">
        <v>85</v>
      </c>
      <c r="E53" s="19" t="s">
        <v>76</v>
      </c>
      <c r="F53" s="30" t="n">
        <v>276.14</v>
      </c>
      <c r="G53" s="21" t="n">
        <f aca="false">SUM(F49:F53)</f>
        <v>276.14</v>
      </c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2</v>
      </c>
      <c r="D54" s="39" t="s">
        <v>86</v>
      </c>
      <c r="E54" s="3" t="s">
        <v>58</v>
      </c>
      <c r="G54" s="36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3</v>
      </c>
      <c r="D55" s="39" t="s">
        <v>87</v>
      </c>
      <c r="E55" s="3" t="s">
        <v>8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8</v>
      </c>
      <c r="D56" s="39" t="s">
        <v>89</v>
      </c>
      <c r="E56" s="3" t="s">
        <v>69</v>
      </c>
      <c r="F56" s="4" t="n">
        <v>39543.97</v>
      </c>
      <c r="G56" s="36" t="n">
        <f aca="false">+F56</f>
        <v>39543.97</v>
      </c>
    </row>
    <row r="57" customFormat="false" ht="12.75" hidden="false" customHeight="false" outlineLevel="0" collapsed="false">
      <c r="A57" s="0" t="n">
        <v>2</v>
      </c>
      <c r="B57" s="1" t="s">
        <v>90</v>
      </c>
      <c r="C57" s="12" t="n">
        <v>81</v>
      </c>
      <c r="D57" s="54" t="s">
        <v>91</v>
      </c>
      <c r="E57" s="14" t="s">
        <v>53</v>
      </c>
      <c r="F57" s="55"/>
      <c r="G57" s="29" t="n">
        <f aca="false">+F57</f>
        <v>0</v>
      </c>
      <c r="H57" s="10"/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2</v>
      </c>
      <c r="D58" s="54" t="s">
        <v>92</v>
      </c>
      <c r="E58" s="14" t="s">
        <v>76</v>
      </c>
      <c r="F58" s="43"/>
      <c r="G58" s="29"/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7" t="n">
        <v>82</v>
      </c>
      <c r="D59" s="41" t="s">
        <v>93</v>
      </c>
      <c r="E59" s="19" t="s">
        <v>88</v>
      </c>
      <c r="F59" s="30"/>
      <c r="G59" s="31" t="n">
        <f aca="false">SUM(F58:F59)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2" t="n">
        <v>83</v>
      </c>
      <c r="D60" s="56" t="s">
        <v>94</v>
      </c>
      <c r="E60" s="3" t="s">
        <v>69</v>
      </c>
      <c r="F60" s="4" t="n">
        <v>9031.14</v>
      </c>
      <c r="G60" s="36" t="n">
        <f aca="false">+F60</f>
        <v>9031.14</v>
      </c>
      <c r="H60" s="10" t="n">
        <f aca="false">SUM(G30:G60)</f>
        <v>152367.28</v>
      </c>
    </row>
    <row r="61" customFormat="false" ht="12.75" hidden="false" customHeight="false" outlineLevel="0" collapsed="false">
      <c r="D61" s="3"/>
      <c r="E61" s="3" t="s">
        <v>48</v>
      </c>
      <c r="G61" s="36"/>
    </row>
    <row r="62" customFormat="false" ht="12.75" hidden="false" customHeight="false" outlineLevel="0" collapsed="false">
      <c r="A62" s="0" t="n">
        <v>3</v>
      </c>
      <c r="B62" s="1" t="s">
        <v>95</v>
      </c>
      <c r="C62" s="12" t="n">
        <v>99</v>
      </c>
      <c r="D62" s="13" t="s">
        <v>96</v>
      </c>
      <c r="E62" s="14" t="s">
        <v>97</v>
      </c>
      <c r="F62" s="15"/>
      <c r="G62" s="22"/>
    </row>
    <row r="63" customFormat="false" ht="12.75" hidden="false" customHeight="false" outlineLevel="0" collapsed="false">
      <c r="A63" s="0" t="n">
        <v>3</v>
      </c>
      <c r="B63" s="1" t="s">
        <v>95</v>
      </c>
      <c r="C63" s="12" t="n">
        <v>99</v>
      </c>
      <c r="D63" s="24" t="s">
        <v>98</v>
      </c>
      <c r="E63" s="25" t="s">
        <v>99</v>
      </c>
      <c r="G63" s="2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57" t="s">
        <v>100</v>
      </c>
      <c r="E64" s="19" t="s">
        <v>97</v>
      </c>
      <c r="F64" s="20" t="n">
        <v>30000</v>
      </c>
      <c r="G64" s="21" t="n">
        <f aca="false">SUM(F62:F64)</f>
        <v>30000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12" t="n">
        <v>100</v>
      </c>
      <c r="D65" s="13" t="s">
        <v>101</v>
      </c>
      <c r="E65" s="14" t="s">
        <v>102</v>
      </c>
      <c r="F65" s="28" t="n">
        <v>13066.8</v>
      </c>
      <c r="G65" s="29"/>
    </row>
    <row r="66" customFormat="false" ht="12.75" hidden="false" customHeight="false" outlineLevel="0" collapsed="false">
      <c r="A66" s="0" t="n">
        <v>3</v>
      </c>
      <c r="B66" s="2" t="s">
        <v>95</v>
      </c>
      <c r="C66" s="17" t="n">
        <v>100</v>
      </c>
      <c r="D66" s="34" t="s">
        <v>103</v>
      </c>
      <c r="E66" s="19" t="s">
        <v>102</v>
      </c>
      <c r="F66" s="30" t="n">
        <v>8456.74</v>
      </c>
      <c r="G66" s="31" t="n">
        <f aca="false">SUM(F65:F66)</f>
        <v>21523.54</v>
      </c>
    </row>
    <row r="67" customFormat="false" ht="12.75" hidden="false" customHeight="false" outlineLevel="0" collapsed="false">
      <c r="A67" s="0" t="n">
        <v>3</v>
      </c>
      <c r="B67" s="45" t="s">
        <v>95</v>
      </c>
      <c r="C67" s="2" t="n">
        <v>104</v>
      </c>
      <c r="D67" s="42" t="s">
        <v>104</v>
      </c>
      <c r="E67" s="3" t="s">
        <v>105</v>
      </c>
      <c r="F67" s="4" t="n">
        <v>8470.14</v>
      </c>
      <c r="G67" s="36" t="n">
        <f aca="false">+F67</f>
        <v>8470.14</v>
      </c>
    </row>
    <row r="68" customFormat="false" ht="12.75" hidden="false" customHeight="false" outlineLevel="0" collapsed="false">
      <c r="A68" s="0" t="n">
        <v>3</v>
      </c>
      <c r="B68" s="2" t="s">
        <v>106</v>
      </c>
      <c r="C68" s="2" t="n">
        <v>107</v>
      </c>
      <c r="D68" s="35" t="s">
        <v>107</v>
      </c>
      <c r="E68" s="3" t="s">
        <v>102</v>
      </c>
      <c r="F68" s="4" t="n">
        <v>981.37</v>
      </c>
      <c r="G68" s="36" t="n">
        <f aca="false">+F68</f>
        <v>981.37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2</v>
      </c>
      <c r="D69" s="35" t="s">
        <v>108</v>
      </c>
      <c r="E69" s="3" t="s">
        <v>105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9</v>
      </c>
      <c r="C70" s="2" t="n">
        <v>111</v>
      </c>
      <c r="D70" s="39" t="s">
        <v>110</v>
      </c>
      <c r="E70" s="3" t="s">
        <v>97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12</v>
      </c>
      <c r="D71" s="39" t="s">
        <v>111</v>
      </c>
      <c r="E71" s="3" t="s">
        <v>102</v>
      </c>
      <c r="F71" s="4" t="n">
        <v>2177.8</v>
      </c>
      <c r="G71" s="36" t="n">
        <f aca="false">+F71</f>
        <v>2177.8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6</v>
      </c>
      <c r="D72" s="39" t="s">
        <v>112</v>
      </c>
      <c r="E72" s="3" t="s">
        <v>113</v>
      </c>
      <c r="G72" s="58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12" t="n">
        <v>116</v>
      </c>
      <c r="D73" s="40" t="s">
        <v>114</v>
      </c>
      <c r="E73" s="14" t="s">
        <v>105</v>
      </c>
      <c r="F73" s="28" t="n">
        <v>1814.28</v>
      </c>
      <c r="G73" s="29"/>
      <c r="H73" s="10"/>
    </row>
    <row r="74" customFormat="false" ht="12.75" hidden="false" customHeight="false" outlineLevel="0" collapsed="false">
      <c r="A74" s="0" t="n">
        <v>3</v>
      </c>
      <c r="B74" s="1" t="s">
        <v>109</v>
      </c>
      <c r="C74" s="17" t="n">
        <v>109</v>
      </c>
      <c r="D74" s="59" t="s">
        <v>115</v>
      </c>
      <c r="E74" s="19" t="s">
        <v>105</v>
      </c>
      <c r="F74" s="30"/>
      <c r="G74" s="31" t="n">
        <f aca="false">SUM(F73:F74)</f>
        <v>1814.28</v>
      </c>
      <c r="H74" s="10"/>
    </row>
    <row r="75" customFormat="false" ht="12.75" hidden="false" customHeight="false" outlineLevel="0" collapsed="false">
      <c r="A75" s="0" t="n">
        <v>3</v>
      </c>
      <c r="B75" s="1" t="s">
        <v>116</v>
      </c>
      <c r="C75" s="2" t="n">
        <v>122</v>
      </c>
      <c r="D75" s="56" t="s">
        <v>117</v>
      </c>
      <c r="E75" s="3" t="s">
        <v>97</v>
      </c>
      <c r="G75" s="36" t="n">
        <f aca="false">+F75</f>
        <v>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2" t="n">
        <v>116</v>
      </c>
      <c r="D76" s="56" t="s">
        <v>118</v>
      </c>
      <c r="E76" s="3" t="s">
        <v>102</v>
      </c>
      <c r="F76" s="4" t="n">
        <v>6533.4</v>
      </c>
      <c r="G76" s="36" t="n">
        <f aca="false">+F76</f>
        <v>6533.4</v>
      </c>
      <c r="H76" s="10" t="n">
        <f aca="false">SUM(G62:G76)</f>
        <v>71500.53</v>
      </c>
    </row>
    <row r="77" customFormat="false" ht="12.75" hidden="false" customHeight="false" outlineLevel="0" collapsed="false">
      <c r="D77" s="3"/>
      <c r="E77" s="3" t="s">
        <v>48</v>
      </c>
      <c r="G77" s="4"/>
    </row>
    <row r="78" customFormat="false" ht="12.75" hidden="false" customHeight="false" outlineLevel="0" collapsed="false">
      <c r="A78" s="0" t="n">
        <v>4</v>
      </c>
      <c r="B78" s="1" t="s">
        <v>119</v>
      </c>
      <c r="C78" s="2" t="n">
        <v>132</v>
      </c>
      <c r="D78" s="60" t="s">
        <v>120</v>
      </c>
      <c r="E78" s="3" t="s">
        <v>69</v>
      </c>
      <c r="F78" s="4" t="n">
        <v>89534.75</v>
      </c>
      <c r="G78" s="74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22</v>
      </c>
      <c r="D79" s="60" t="s">
        <v>121</v>
      </c>
      <c r="E79" s="3" t="s">
        <v>122</v>
      </c>
      <c r="G79" s="38" t="n">
        <f aca="false">SUM(F78:F79)</f>
        <v>89534.75</v>
      </c>
    </row>
    <row r="80" customFormat="false" ht="12.75" hidden="false" customHeight="false" outlineLevel="0" collapsed="false">
      <c r="A80" s="0" t="n">
        <v>4</v>
      </c>
      <c r="B80" s="1" t="s">
        <v>119</v>
      </c>
      <c r="C80" s="12" t="n">
        <v>134</v>
      </c>
      <c r="D80" s="61" t="s">
        <v>123</v>
      </c>
      <c r="E80" s="14" t="s">
        <v>124</v>
      </c>
      <c r="F80" s="15"/>
      <c r="G80" s="62"/>
    </row>
    <row r="81" customFormat="false" ht="12.75" hidden="false" customHeight="false" outlineLevel="0" collapsed="false">
      <c r="A81" s="0" t="n">
        <v>4</v>
      </c>
      <c r="B81" s="1" t="s">
        <v>119</v>
      </c>
      <c r="C81" s="23" t="n">
        <v>134</v>
      </c>
      <c r="D81" s="46" t="s">
        <v>125</v>
      </c>
      <c r="E81" s="25" t="s">
        <v>126</v>
      </c>
      <c r="G81" s="63"/>
    </row>
    <row r="82" customFormat="false" ht="12.75" hidden="false" customHeight="false" outlineLevel="0" collapsed="false">
      <c r="A82" s="0" t="n">
        <v>4</v>
      </c>
      <c r="B82" s="1" t="s">
        <v>119</v>
      </c>
      <c r="C82" s="17" t="n">
        <v>134</v>
      </c>
      <c r="D82" s="57" t="s">
        <v>127</v>
      </c>
      <c r="E82" s="19" t="s">
        <v>128</v>
      </c>
      <c r="F82" s="20"/>
      <c r="G82" s="21" t="n">
        <f aca="false">SUM(F80:F82)</f>
        <v>0</v>
      </c>
    </row>
    <row r="83" customFormat="false" ht="12.75" hidden="false" customHeight="false" outlineLevel="0" collapsed="false">
      <c r="A83" s="0" t="n">
        <v>4</v>
      </c>
      <c r="B83" s="1" t="s">
        <v>119</v>
      </c>
      <c r="C83" s="12" t="n">
        <v>138</v>
      </c>
      <c r="D83" s="13" t="s">
        <v>129</v>
      </c>
      <c r="E83" s="14" t="s">
        <v>130</v>
      </c>
      <c r="F83" s="15" t="n">
        <v>114.78</v>
      </c>
      <c r="G83" s="22"/>
    </row>
    <row r="84" customFormat="false" ht="12.75" hidden="false" customHeight="false" outlineLevel="0" collapsed="false">
      <c r="A84" s="0" t="n">
        <v>4</v>
      </c>
      <c r="B84" s="1" t="s">
        <v>119</v>
      </c>
      <c r="C84" s="23" t="n">
        <v>138</v>
      </c>
      <c r="D84" s="37" t="s">
        <v>131</v>
      </c>
      <c r="E84" s="25" t="s">
        <v>130</v>
      </c>
      <c r="G84" s="26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38</v>
      </c>
      <c r="D85" s="64" t="s">
        <v>132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46" t="s">
        <v>133</v>
      </c>
      <c r="E86" s="25" t="s">
        <v>130</v>
      </c>
      <c r="F86" s="4" t="n">
        <v>5234.6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5" t="s">
        <v>134</v>
      </c>
      <c r="E87" s="25" t="s">
        <v>130</v>
      </c>
      <c r="G87" s="38"/>
      <c r="I87" s="51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53" t="s">
        <v>135</v>
      </c>
      <c r="E88" s="19" t="s">
        <v>130</v>
      </c>
      <c r="F88" s="20" t="n">
        <v>1566.67</v>
      </c>
      <c r="G88" s="21" t="n">
        <f aca="false">SUM(F83:F88)</f>
        <v>6916.05</v>
      </c>
    </row>
    <row r="89" customFormat="false" ht="12.75" hidden="false" customHeight="false" outlineLevel="0" collapsed="false">
      <c r="A89" s="0" t="n">
        <v>4</v>
      </c>
      <c r="B89" s="1" t="s">
        <v>119</v>
      </c>
      <c r="C89" s="12" t="n">
        <v>139</v>
      </c>
      <c r="D89" s="13" t="s">
        <v>136</v>
      </c>
      <c r="E89" s="14" t="s">
        <v>137</v>
      </c>
      <c r="F89" s="15"/>
      <c r="G89" s="22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9</v>
      </c>
      <c r="D90" s="35" t="s">
        <v>138</v>
      </c>
      <c r="E90" s="25" t="s">
        <v>137</v>
      </c>
      <c r="G90" s="26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39</v>
      </c>
      <c r="D91" s="46" t="s">
        <v>139</v>
      </c>
      <c r="E91" s="25" t="s">
        <v>137</v>
      </c>
      <c r="F91" s="4" t="n">
        <v>1152.81</v>
      </c>
      <c r="G91" s="74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56" t="s">
        <v>140</v>
      </c>
      <c r="E92" s="25" t="s">
        <v>137</v>
      </c>
      <c r="G92" s="38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66" t="s">
        <v>141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3" t="s">
        <v>142</v>
      </c>
      <c r="E94" s="19" t="s">
        <v>137</v>
      </c>
      <c r="F94" s="20"/>
      <c r="G94" s="21" t="n">
        <f aca="false">SUM(F89:F94)</f>
        <v>1152.81</v>
      </c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12" t="n">
        <v>140</v>
      </c>
      <c r="D95" s="61" t="s">
        <v>143</v>
      </c>
      <c r="E95" s="14" t="s">
        <v>102</v>
      </c>
      <c r="F95" s="15"/>
      <c r="G95" s="22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7" t="n">
        <v>140</v>
      </c>
      <c r="D96" s="57" t="s">
        <v>144</v>
      </c>
      <c r="E96" s="19" t="s">
        <v>145</v>
      </c>
      <c r="F96" s="20"/>
      <c r="G96" s="21" t="n">
        <f aca="false">SUM(F95:F96)</f>
        <v>0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23" t="n">
        <v>141</v>
      </c>
      <c r="D97" s="46" t="s">
        <v>146</v>
      </c>
      <c r="E97" s="25" t="s">
        <v>147</v>
      </c>
      <c r="F97" s="4" t="n">
        <v>286.68</v>
      </c>
      <c r="G97" s="22"/>
    </row>
    <row r="98" customFormat="false" ht="12.75" hidden="false" customHeight="false" outlineLevel="0" collapsed="false">
      <c r="A98" s="0" t="n">
        <v>2</v>
      </c>
      <c r="B98" s="1" t="s">
        <v>119</v>
      </c>
      <c r="C98" s="23" t="n">
        <v>141</v>
      </c>
      <c r="D98" s="42" t="s">
        <v>148</v>
      </c>
      <c r="E98" s="3" t="s">
        <v>147</v>
      </c>
      <c r="F98" s="67" t="n">
        <v>344</v>
      </c>
      <c r="G98" s="26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41</v>
      </c>
      <c r="D99" s="35" t="s">
        <v>149</v>
      </c>
      <c r="E99" s="3" t="s">
        <v>147</v>
      </c>
      <c r="F99" s="4" t="n">
        <v>57.34</v>
      </c>
      <c r="G99" s="38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68" t="s">
        <v>150</v>
      </c>
      <c r="E100" s="3" t="s">
        <v>14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56" t="s">
        <v>151</v>
      </c>
      <c r="E101" s="3" t="s">
        <v>147</v>
      </c>
      <c r="F101" s="4" t="n">
        <v>114.67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39" t="s">
        <v>152</v>
      </c>
      <c r="E102" s="3" t="s">
        <v>147</v>
      </c>
      <c r="F102" s="4" t="n">
        <v>344</v>
      </c>
      <c r="G102" s="26"/>
    </row>
    <row r="103" customFormat="false" ht="12.75" hidden="false" customHeight="false" outlineLevel="0" collapsed="false">
      <c r="A103" s="0" t="n">
        <v>4</v>
      </c>
      <c r="B103" s="1" t="s">
        <v>119</v>
      </c>
      <c r="C103" s="23" t="n">
        <v>141</v>
      </c>
      <c r="D103" s="46" t="s">
        <v>153</v>
      </c>
      <c r="E103" s="25" t="s">
        <v>154</v>
      </c>
      <c r="F103" s="4" t="n">
        <v>1799.2</v>
      </c>
      <c r="G103" s="69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42" t="s">
        <v>155</v>
      </c>
      <c r="E104" s="3" t="s">
        <v>156</v>
      </c>
      <c r="F104" s="4" t="n">
        <v>3598.4</v>
      </c>
      <c r="G104" s="38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41</v>
      </c>
      <c r="D105" s="35" t="s">
        <v>157</v>
      </c>
      <c r="E105" s="3" t="s">
        <v>156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68" t="s">
        <v>158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56" t="s">
        <v>159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39" t="s">
        <v>160</v>
      </c>
      <c r="E108" s="3" t="s">
        <v>156</v>
      </c>
      <c r="F108" s="4" t="n">
        <v>3598.4</v>
      </c>
      <c r="G108" s="21" t="n">
        <f aca="false">SUM(F97:F108)</f>
        <v>10142.69</v>
      </c>
    </row>
    <row r="109" customFormat="false" ht="12.75" hidden="false" customHeight="false" outlineLevel="0" collapsed="false">
      <c r="A109" s="0" t="n">
        <v>4</v>
      </c>
      <c r="B109" s="1" t="s">
        <v>119</v>
      </c>
      <c r="C109" s="12" t="n">
        <v>142</v>
      </c>
      <c r="D109" s="13" t="s">
        <v>161</v>
      </c>
      <c r="E109" s="14" t="s">
        <v>162</v>
      </c>
      <c r="F109" s="15"/>
      <c r="G109" s="22"/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42</v>
      </c>
      <c r="D110" s="37" t="s">
        <v>163</v>
      </c>
      <c r="E110" s="25" t="s">
        <v>162</v>
      </c>
      <c r="G110" s="26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46" t="s">
        <v>164</v>
      </c>
      <c r="E111" s="25" t="s">
        <v>162</v>
      </c>
      <c r="F111" s="4" t="n">
        <v>500</v>
      </c>
      <c r="G111" s="38"/>
    </row>
    <row r="112" customFormat="false" ht="12.75" hidden="false" customHeight="false" outlineLevel="0" collapsed="false">
      <c r="A112" s="0" t="n">
        <v>4</v>
      </c>
      <c r="B112" s="1" t="s">
        <v>119</v>
      </c>
      <c r="C112" s="17" t="n">
        <v>142</v>
      </c>
      <c r="D112" s="53" t="s">
        <v>165</v>
      </c>
      <c r="E112" s="19" t="s">
        <v>162</v>
      </c>
      <c r="F112" s="20" t="n">
        <v>2573.55</v>
      </c>
      <c r="G112" s="21" t="n">
        <f aca="false">SUM(F109:F112)</f>
        <v>3073.55</v>
      </c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3</v>
      </c>
      <c r="D113" s="13" t="s">
        <v>166</v>
      </c>
      <c r="E113" s="14" t="s">
        <v>167</v>
      </c>
      <c r="F113" s="15" t="n">
        <v>5000</v>
      </c>
      <c r="G113" s="22"/>
      <c r="I113" s="51"/>
    </row>
    <row r="114" customFormat="false" ht="12.75" hidden="false" customHeight="false" outlineLevel="0" collapsed="false">
      <c r="A114" s="0" t="n">
        <v>4</v>
      </c>
      <c r="B114" s="1" t="s">
        <v>119</v>
      </c>
      <c r="C114" s="23" t="n">
        <v>143</v>
      </c>
      <c r="D114" s="24" t="s">
        <v>168</v>
      </c>
      <c r="E114" s="25" t="s">
        <v>169</v>
      </c>
      <c r="G114" s="26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43</v>
      </c>
      <c r="D115" s="24" t="s">
        <v>170</v>
      </c>
      <c r="E115" s="25" t="s">
        <v>171</v>
      </c>
      <c r="F115" s="4" t="n">
        <v>1451.2</v>
      </c>
      <c r="G115" s="26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37" t="s">
        <v>263</v>
      </c>
      <c r="E116" s="25" t="s">
        <v>167</v>
      </c>
      <c r="F116" s="4" t="n">
        <v>6299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46" t="s">
        <v>173</v>
      </c>
      <c r="E117" s="25" t="s">
        <v>174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0" t="s">
        <v>175</v>
      </c>
      <c r="E118" s="3" t="s">
        <v>169</v>
      </c>
      <c r="F118" s="4" t="n">
        <v>-10000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6</v>
      </c>
      <c r="E119" s="25" t="s">
        <v>171</v>
      </c>
      <c r="F119" s="4" t="n">
        <v>13978.08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70" t="s">
        <v>177</v>
      </c>
      <c r="E120" s="25" t="s">
        <v>169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53" t="s">
        <v>178</v>
      </c>
      <c r="E121" s="19" t="s">
        <v>171</v>
      </c>
      <c r="F121" s="20" t="n">
        <v>725.6</v>
      </c>
      <c r="G121" s="21" t="n">
        <f aca="false">SUM(F113:F121)</f>
        <v>17453.88</v>
      </c>
    </row>
    <row r="122" customFormat="false" ht="12.75" hidden="false" customHeight="false" outlineLevel="0" collapsed="false">
      <c r="A122" s="0" t="n">
        <v>4</v>
      </c>
      <c r="B122" s="1" t="s">
        <v>119</v>
      </c>
      <c r="C122" s="2" t="n">
        <v>134</v>
      </c>
      <c r="D122" s="60" t="s">
        <v>179</v>
      </c>
      <c r="E122" s="3" t="s">
        <v>180</v>
      </c>
      <c r="G122" s="38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12" t="n">
        <v>145</v>
      </c>
      <c r="D123" s="13" t="s">
        <v>181</v>
      </c>
      <c r="E123" s="14" t="s">
        <v>88</v>
      </c>
      <c r="F123" s="15" t="n">
        <v>2058.98</v>
      </c>
      <c r="G123" s="22"/>
    </row>
    <row r="124" customFormat="false" ht="12.75" hidden="false" customHeight="false" outlineLevel="0" collapsed="false">
      <c r="A124" s="0" t="n">
        <v>4</v>
      </c>
      <c r="B124" s="1" t="s">
        <v>119</v>
      </c>
      <c r="C124" s="23" t="n">
        <v>145</v>
      </c>
      <c r="D124" s="37" t="s">
        <v>182</v>
      </c>
      <c r="E124" s="25" t="s">
        <v>88</v>
      </c>
      <c r="G124" s="26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45</v>
      </c>
      <c r="D125" s="46" t="s">
        <v>183</v>
      </c>
      <c r="E125" s="25" t="s">
        <v>88</v>
      </c>
      <c r="F125" s="4" t="n">
        <v>1679.49</v>
      </c>
      <c r="G125" s="38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46" t="s">
        <v>184</v>
      </c>
      <c r="E126" s="25" t="s">
        <v>185</v>
      </c>
      <c r="F126" s="4" t="n">
        <v>4000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65" t="s">
        <v>186</v>
      </c>
      <c r="E127" s="25" t="s">
        <v>88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53" t="s">
        <v>187</v>
      </c>
      <c r="E128" s="19" t="s">
        <v>88</v>
      </c>
      <c r="F128" s="20" t="n">
        <v>758.98</v>
      </c>
      <c r="G128" s="21" t="n">
        <f aca="false">SUM(F123:F128)</f>
        <v>8497.45</v>
      </c>
    </row>
    <row r="129" customFormat="false" ht="12.75" hidden="false" customHeight="false" outlineLevel="0" collapsed="false">
      <c r="A129" s="0" t="n">
        <v>4</v>
      </c>
      <c r="B129" s="1" t="s">
        <v>119</v>
      </c>
      <c r="C129" s="12" t="n">
        <v>146</v>
      </c>
      <c r="D129" s="13" t="s">
        <v>188</v>
      </c>
      <c r="E129" s="14" t="s">
        <v>189</v>
      </c>
      <c r="F129" s="15" t="n">
        <v>1063.66</v>
      </c>
      <c r="G129" s="1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6</v>
      </c>
      <c r="D130" s="46" t="s">
        <v>190</v>
      </c>
      <c r="E130" s="25" t="s">
        <v>191</v>
      </c>
      <c r="F130" s="4" t="n">
        <v>1062.32</v>
      </c>
      <c r="G130" s="38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46</v>
      </c>
      <c r="D131" s="46" t="s">
        <v>192</v>
      </c>
      <c r="E131" s="25" t="s">
        <v>189</v>
      </c>
      <c r="F131" s="4" t="n">
        <f aca="false">11890.13+10915.66+4658.72+1728.24</f>
        <v>29192.75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3</v>
      </c>
      <c r="E132" s="25" t="s">
        <v>194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65" t="s">
        <v>195</v>
      </c>
      <c r="E133" s="25" t="s">
        <v>189</v>
      </c>
      <c r="F133" s="4" t="n">
        <v>584.08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53" t="s">
        <v>196</v>
      </c>
      <c r="E134" s="19" t="s">
        <v>189</v>
      </c>
      <c r="F134" s="20" t="n">
        <v>12887.31</v>
      </c>
      <c r="G134" s="21" t="n">
        <f aca="false">SUM(F129:F134)</f>
        <v>44790.12</v>
      </c>
    </row>
    <row r="135" customFormat="false" ht="12.75" hidden="false" customHeight="false" outlineLevel="0" collapsed="false">
      <c r="A135" s="0" t="n">
        <v>4</v>
      </c>
      <c r="B135" s="1" t="s">
        <v>119</v>
      </c>
      <c r="C135" s="12" t="n">
        <v>147</v>
      </c>
      <c r="D135" s="13" t="s">
        <v>197</v>
      </c>
      <c r="E135" s="14" t="s">
        <v>198</v>
      </c>
      <c r="F135" s="15" t="n">
        <v>15336.88</v>
      </c>
      <c r="G135" s="71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7</v>
      </c>
      <c r="D136" s="37" t="s">
        <v>199</v>
      </c>
      <c r="E136" s="25" t="s">
        <v>198</v>
      </c>
      <c r="G136" s="26"/>
    </row>
    <row r="137" customFormat="false" ht="12.75" hidden="false" customHeight="false" outlineLevel="0" collapsed="false">
      <c r="A137" s="0" t="n">
        <v>4</v>
      </c>
      <c r="B137" s="45" t="s">
        <v>119</v>
      </c>
      <c r="C137" s="23" t="n">
        <v>147</v>
      </c>
      <c r="D137" s="24" t="s">
        <v>200</v>
      </c>
      <c r="E137" s="25" t="s">
        <v>201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47</v>
      </c>
      <c r="D138" s="37" t="s">
        <v>202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1" t="s">
        <v>119</v>
      </c>
      <c r="C139" s="23" t="n">
        <v>147</v>
      </c>
      <c r="D139" s="46" t="s">
        <v>203</v>
      </c>
      <c r="E139" s="25" t="s">
        <v>198</v>
      </c>
      <c r="F139" s="4" t="n">
        <v>5505.95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46" t="s">
        <v>204</v>
      </c>
      <c r="E140" s="25" t="s">
        <v>201</v>
      </c>
      <c r="F140" s="4" t="n">
        <f aca="false">198.24+891.71</f>
        <v>1089.95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65" t="s">
        <v>205</v>
      </c>
      <c r="E141" s="25" t="s">
        <v>198</v>
      </c>
      <c r="G141" s="38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47</v>
      </c>
      <c r="D142" s="70" t="s">
        <v>206</v>
      </c>
      <c r="E142" s="25" t="s">
        <v>198</v>
      </c>
      <c r="G142" s="38"/>
    </row>
    <row r="143" customFormat="false" ht="12.75" hidden="false" customHeight="false" outlineLevel="0" collapsed="false">
      <c r="A143" s="0" t="n">
        <v>4</v>
      </c>
      <c r="B143" s="45" t="s">
        <v>119</v>
      </c>
      <c r="C143" s="23" t="n">
        <v>147</v>
      </c>
      <c r="D143" s="53" t="s">
        <v>207</v>
      </c>
      <c r="E143" s="19" t="s">
        <v>201</v>
      </c>
      <c r="F143" s="20"/>
      <c r="G143" s="38" t="n">
        <f aca="false">SUM(F135:F143)</f>
        <v>21932.78</v>
      </c>
    </row>
    <row r="144" customFormat="false" ht="12.75" hidden="false" customHeight="false" outlineLevel="0" collapsed="false">
      <c r="A144" s="0" t="n">
        <v>4</v>
      </c>
      <c r="B144" s="1" t="s">
        <v>119</v>
      </c>
      <c r="C144" s="2" t="n">
        <v>138</v>
      </c>
      <c r="D144" s="60" t="s">
        <v>208</v>
      </c>
      <c r="E144" s="3" t="s">
        <v>21</v>
      </c>
      <c r="F144" s="4" t="n">
        <v>5857.69</v>
      </c>
      <c r="G144" s="16"/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39" t="s">
        <v>209</v>
      </c>
      <c r="E145" s="3" t="s">
        <v>21</v>
      </c>
      <c r="G145" s="21" t="n">
        <f aca="false">SUM(F144:F145)</f>
        <v>5857.69</v>
      </c>
    </row>
    <row r="146" customFormat="false" ht="12.75" hidden="false" customHeight="false" outlineLevel="0" collapsed="false">
      <c r="A146" s="0" t="n">
        <v>2</v>
      </c>
      <c r="B146" s="1" t="s">
        <v>49</v>
      </c>
      <c r="C146" s="12" t="n">
        <v>139</v>
      </c>
      <c r="D146" s="13" t="s">
        <v>210</v>
      </c>
      <c r="E146" s="14" t="s">
        <v>211</v>
      </c>
      <c r="F146" s="28" t="n">
        <v>2559.68</v>
      </c>
      <c r="G146" s="22"/>
    </row>
    <row r="147" customFormat="false" ht="12.75" hidden="false" customHeight="false" outlineLevel="0" collapsed="false">
      <c r="A147" s="0" t="n">
        <v>2</v>
      </c>
      <c r="B147" s="1" t="s">
        <v>49</v>
      </c>
      <c r="C147" s="23" t="n">
        <v>139</v>
      </c>
      <c r="D147" s="24" t="s">
        <v>212</v>
      </c>
      <c r="E147" s="25" t="s">
        <v>213</v>
      </c>
      <c r="F147" s="43" t="n">
        <v>531</v>
      </c>
      <c r="G147" s="26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4</v>
      </c>
      <c r="E148" s="25" t="s">
        <v>215</v>
      </c>
      <c r="F148" s="43"/>
      <c r="G148" s="38"/>
    </row>
    <row r="149" customFormat="false" ht="12.75" hidden="false" customHeight="false" outlineLevel="0" collapsed="false">
      <c r="A149" s="0" t="n">
        <v>2</v>
      </c>
      <c r="B149" s="1" t="s">
        <v>70</v>
      </c>
      <c r="C149" s="23" t="n">
        <v>139</v>
      </c>
      <c r="D149" s="37" t="s">
        <v>216</v>
      </c>
      <c r="E149" s="25" t="s">
        <v>16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7</v>
      </c>
      <c r="E150" s="25" t="s">
        <v>211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8</v>
      </c>
      <c r="E151" s="25" t="s">
        <v>213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64" t="s">
        <v>219</v>
      </c>
      <c r="E152" s="25" t="s">
        <v>213</v>
      </c>
      <c r="F152" s="43"/>
      <c r="G152" s="38"/>
    </row>
    <row r="153" customFormat="false" ht="12.75" hidden="false" customHeight="false" outlineLevel="0" collapsed="false">
      <c r="A153" s="0" t="n">
        <v>4</v>
      </c>
      <c r="B153" s="1" t="s">
        <v>119</v>
      </c>
      <c r="C153" s="23" t="n">
        <v>139</v>
      </c>
      <c r="D153" s="46" t="s">
        <v>220</v>
      </c>
      <c r="E153" s="25" t="s">
        <v>16</v>
      </c>
      <c r="F153" s="43" t="n">
        <v>6526.23</v>
      </c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1</v>
      </c>
      <c r="E154" s="25" t="s">
        <v>222</v>
      </c>
      <c r="F154" s="43"/>
      <c r="G154" s="26"/>
    </row>
    <row r="155" customFormat="false" ht="12.75" hidden="false" customHeight="false" outlineLevel="0" collapsed="false">
      <c r="A155" s="0" t="n">
        <v>4</v>
      </c>
      <c r="B155" s="2" t="s">
        <v>119</v>
      </c>
      <c r="C155" s="23" t="n">
        <v>139</v>
      </c>
      <c r="D155" s="46" t="s">
        <v>223</v>
      </c>
      <c r="E155" s="25" t="s">
        <v>105</v>
      </c>
      <c r="F155" s="43" t="n">
        <v>1815.03</v>
      </c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24" t="s">
        <v>224</v>
      </c>
      <c r="E156" s="25" t="s">
        <v>225</v>
      </c>
      <c r="F156" s="43" t="n">
        <v>872</v>
      </c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37" t="s">
        <v>226</v>
      </c>
      <c r="E157" s="25" t="s">
        <v>225</v>
      </c>
      <c r="F157" s="43"/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65" t="s">
        <v>227</v>
      </c>
      <c r="E158" s="25" t="s">
        <v>225</v>
      </c>
      <c r="F158" s="43"/>
      <c r="G158" s="38"/>
      <c r="H158" s="10"/>
      <c r="I158" s="51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70" t="s">
        <v>228</v>
      </c>
      <c r="E159" s="25" t="s">
        <v>225</v>
      </c>
      <c r="F159" s="43"/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46" t="s">
        <v>229</v>
      </c>
      <c r="E160" s="25" t="s">
        <v>225</v>
      </c>
      <c r="F160" s="43"/>
      <c r="G160" s="26"/>
      <c r="H160" s="4" t="s">
        <v>230</v>
      </c>
    </row>
    <row r="161" customFormat="false" ht="12.75" hidden="false" customHeight="false" outlineLevel="0" collapsed="false">
      <c r="A161" s="0" t="n">
        <v>4</v>
      </c>
      <c r="B161" s="1" t="s">
        <v>119</v>
      </c>
      <c r="C161" s="23" t="n">
        <v>139</v>
      </c>
      <c r="D161" s="46" t="s">
        <v>231</v>
      </c>
      <c r="E161" s="25" t="s">
        <v>232</v>
      </c>
      <c r="F161" s="43"/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3</v>
      </c>
      <c r="E162" s="25" t="s">
        <v>211</v>
      </c>
      <c r="F162" s="43"/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24" t="s">
        <v>234</v>
      </c>
      <c r="E163" s="25" t="s">
        <v>235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6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7</v>
      </c>
      <c r="E165" s="25" t="s">
        <v>238</v>
      </c>
      <c r="F165" s="43" t="n">
        <v>145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9</v>
      </c>
      <c r="E166" s="25" t="s">
        <v>213</v>
      </c>
      <c r="F166" s="43" t="n">
        <v>1169.98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40</v>
      </c>
      <c r="E167" s="25" t="s">
        <v>215</v>
      </c>
      <c r="F167" s="43"/>
      <c r="G167" s="26"/>
    </row>
    <row r="168" customFormat="false" ht="12.75" hidden="false" customHeight="false" outlineLevel="0" collapsed="false">
      <c r="A168" s="0" t="n">
        <v>4</v>
      </c>
      <c r="B168" s="1" t="s">
        <v>70</v>
      </c>
      <c r="C168" s="23" t="n">
        <v>139</v>
      </c>
      <c r="D168" s="65" t="s">
        <v>241</v>
      </c>
      <c r="E168" s="25" t="s">
        <v>16</v>
      </c>
      <c r="F168" s="43"/>
      <c r="G168" s="38"/>
      <c r="H168" s="10"/>
      <c r="I168" s="51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2</v>
      </c>
      <c r="E169" s="25" t="s">
        <v>211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3</v>
      </c>
      <c r="E170" s="25" t="s">
        <v>213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119</v>
      </c>
      <c r="C171" s="23" t="n">
        <v>139</v>
      </c>
      <c r="D171" s="70" t="s">
        <v>244</v>
      </c>
      <c r="E171" s="25" t="s">
        <v>16</v>
      </c>
      <c r="F171" s="43" t="n">
        <v>3440</v>
      </c>
      <c r="G171" s="38"/>
    </row>
    <row r="172" customFormat="false" ht="12.75" hidden="false" customHeight="false" outlineLevel="0" collapsed="false">
      <c r="A172" s="0" t="n">
        <v>2</v>
      </c>
      <c r="B172" s="1" t="s">
        <v>77</v>
      </c>
      <c r="C172" s="23" t="n">
        <v>139</v>
      </c>
      <c r="D172" s="70" t="s">
        <v>245</v>
      </c>
      <c r="E172" s="25" t="s">
        <v>211</v>
      </c>
      <c r="F172" s="43"/>
      <c r="G172" s="26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6</v>
      </c>
      <c r="E173" s="25" t="s">
        <v>213</v>
      </c>
      <c r="F173" s="43" t="n">
        <v>1104.76</v>
      </c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17" t="n">
        <v>139</v>
      </c>
      <c r="D174" s="53" t="s">
        <v>247</v>
      </c>
      <c r="E174" s="19" t="s">
        <v>248</v>
      </c>
      <c r="F174" s="30"/>
      <c r="G174" s="21" t="n">
        <f aca="false">SUM(F146:F174)</f>
        <v>19468.68</v>
      </c>
    </row>
    <row r="175" customFormat="false" ht="12.75" hidden="false" customHeight="false" outlineLevel="0" collapsed="false">
      <c r="A175" s="0" t="n">
        <v>4</v>
      </c>
      <c r="B175" s="1" t="s">
        <v>119</v>
      </c>
      <c r="C175" s="12" t="n">
        <v>140</v>
      </c>
      <c r="D175" s="13" t="s">
        <v>249</v>
      </c>
      <c r="E175" s="14" t="s">
        <v>250</v>
      </c>
      <c r="F175" s="28" t="n">
        <v>105</v>
      </c>
      <c r="G175" s="22"/>
    </row>
    <row r="176" customFormat="false" ht="12.75" hidden="false" customHeight="false" outlineLevel="0" collapsed="false">
      <c r="A176" s="0" t="n">
        <v>4</v>
      </c>
      <c r="B176" s="1" t="s">
        <v>119</v>
      </c>
      <c r="C176" s="23" t="n">
        <v>140</v>
      </c>
      <c r="D176" s="37" t="s">
        <v>251</v>
      </c>
      <c r="E176" s="25" t="s">
        <v>250</v>
      </c>
      <c r="F176" s="43"/>
      <c r="G176" s="26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46" t="s">
        <v>252</v>
      </c>
      <c r="E177" s="25" t="s">
        <v>250</v>
      </c>
      <c r="F177" s="43"/>
      <c r="G177" s="38"/>
    </row>
    <row r="178" customFormat="false" ht="12.75" hidden="false" customHeight="false" outlineLevel="0" collapsed="false">
      <c r="A178" s="0" t="n">
        <v>4</v>
      </c>
      <c r="B178" s="1" t="s">
        <v>119</v>
      </c>
      <c r="C178" s="17" t="n">
        <v>140</v>
      </c>
      <c r="D178" s="53" t="s">
        <v>253</v>
      </c>
      <c r="E178" s="19" t="s">
        <v>250</v>
      </c>
      <c r="F178" s="30"/>
      <c r="G178" s="21" t="n">
        <f aca="false">SUM(F175:F178)</f>
        <v>105</v>
      </c>
      <c r="H178" s="10" t="n">
        <f aca="false">SUM(G78:G178)</f>
        <v>228925.45</v>
      </c>
    </row>
    <row r="179" customFormat="false" ht="12.75" hidden="false" customHeight="false" outlineLevel="0" collapsed="false">
      <c r="D179" s="3"/>
      <c r="G179" s="4"/>
      <c r="I179" s="72"/>
    </row>
    <row r="180" customFormat="false" ht="12.75" hidden="false" customHeight="false" outlineLevel="0" collapsed="false">
      <c r="D180" s="3"/>
      <c r="E180" s="73"/>
      <c r="F180" s="10"/>
      <c r="G180" s="10" t="n">
        <f aca="false">SUM(G3:G179)</f>
        <v>673740.93</v>
      </c>
      <c r="H180" s="10" t="n">
        <f aca="false">SUM(H3:H179)</f>
        <v>673740.93</v>
      </c>
    </row>
    <row r="181" customFormat="false" ht="12.75" hidden="false" customHeight="false" outlineLevel="0" collapsed="false">
      <c r="B181" s="45"/>
      <c r="D181" s="3"/>
      <c r="G181" s="36"/>
    </row>
    <row r="182" customFormat="false" ht="12.75" hidden="false" customHeight="false" outlineLevel="0" collapsed="false">
      <c r="B182" s="45"/>
      <c r="D182" s="3"/>
      <c r="E182" s="3" t="s">
        <v>254</v>
      </c>
      <c r="F182" s="4" t="n">
        <v>357568.43</v>
      </c>
      <c r="G182" s="36"/>
    </row>
    <row r="183" customFormat="false" ht="12.75" hidden="false" customHeight="false" outlineLevel="0" collapsed="false">
      <c r="E183" s="3" t="s">
        <v>255</v>
      </c>
      <c r="F183" s="4" t="n">
        <v>10538.71</v>
      </c>
    </row>
    <row r="184" customFormat="false" ht="12.75" hidden="false" customHeight="false" outlineLevel="0" collapsed="false">
      <c r="E184" s="3" t="s">
        <v>256</v>
      </c>
      <c r="F184" s="4" t="n">
        <v>24283.71</v>
      </c>
    </row>
    <row r="185" customFormat="false" ht="12.75" hidden="false" customHeight="false" outlineLevel="0" collapsed="false">
      <c r="E185" s="3" t="s">
        <v>257</v>
      </c>
      <c r="F185" s="4" t="n">
        <v>191835.51</v>
      </c>
    </row>
    <row r="186" customFormat="false" ht="12.75" hidden="false" customHeight="false" outlineLevel="0" collapsed="false">
      <c r="E186" s="3" t="s">
        <v>258</v>
      </c>
      <c r="F186" s="4" t="n">
        <v>16263.29</v>
      </c>
    </row>
    <row r="187" customFormat="false" ht="12.75" hidden="false" customHeight="false" outlineLevel="0" collapsed="false">
      <c r="E187" s="3" t="s">
        <v>259</v>
      </c>
      <c r="F187" s="4" t="n">
        <v>73251.28</v>
      </c>
    </row>
    <row r="188" customFormat="false" ht="12.75" hidden="false" customHeight="false" outlineLevel="0" collapsed="false">
      <c r="F188" s="10" t="n">
        <f aca="false">SUBTOTAL(9,F182:F187)</f>
        <v>673740.93</v>
      </c>
    </row>
    <row r="189" customFormat="false" ht="12.75" hidden="false" customHeight="false" outlineLevel="0" collapsed="false">
      <c r="F189" s="75" t="n">
        <f aca="false">+F188-H180</f>
        <v>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9" t="s">
        <v>264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 t="n">
        <v>198235.98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/>
      <c r="G5" s="21" t="n">
        <f aca="false">SUM(F4:F5)</f>
        <v>198235.98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F7" s="4" t="n">
        <v>1105.55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F8" s="4" t="n">
        <f aca="false">14968.01-230.94</f>
        <v>14737.07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F9" s="4" t="n">
        <v>16050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F10" s="4" t="n">
        <f aca="false">18706.61-43.48</f>
        <v>18663.13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50555.75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 t="n">
        <v>8219.11</v>
      </c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/>
      <c r="G13" s="31" t="n">
        <f aca="false">SUM(F12:F13)</f>
        <v>8219.11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 t="n">
        <f aca="false">22567.69-52</f>
        <v>22515.69</v>
      </c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7" t="n">
        <v>35</v>
      </c>
      <c r="D15" s="18" t="s">
        <v>25</v>
      </c>
      <c r="E15" s="19" t="s">
        <v>26</v>
      </c>
      <c r="F15" s="20" t="n">
        <v>1387.28</v>
      </c>
      <c r="G15" s="21" t="n">
        <f aca="false">SUM(F14:F15)</f>
        <v>23902.97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2" t="n">
        <v>38</v>
      </c>
      <c r="D16" s="32" t="s">
        <v>28</v>
      </c>
      <c r="E16" s="14" t="s">
        <v>29</v>
      </c>
      <c r="F16" s="33"/>
      <c r="G16" s="29"/>
    </row>
    <row r="17" customFormat="false" ht="12.75" hidden="false" customHeight="false" outlineLevel="0" collapsed="false">
      <c r="A17" s="0" t="n">
        <v>1</v>
      </c>
      <c r="B17" s="1" t="s">
        <v>27</v>
      </c>
      <c r="C17" s="17" t="n">
        <v>38</v>
      </c>
      <c r="D17" s="34" t="s">
        <v>30</v>
      </c>
      <c r="E17" s="19" t="s">
        <v>31</v>
      </c>
      <c r="F17" s="30"/>
      <c r="G17" s="31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5" t="s">
        <v>32</v>
      </c>
      <c r="E18" s="3" t="s">
        <v>24</v>
      </c>
      <c r="F18" s="28"/>
      <c r="G18" s="36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3</v>
      </c>
      <c r="E19" s="3" t="s">
        <v>26</v>
      </c>
      <c r="F19" s="30"/>
      <c r="G19" s="36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2" t="n">
        <v>40</v>
      </c>
      <c r="D20" s="32" t="s">
        <v>34</v>
      </c>
      <c r="E20" s="14" t="s">
        <v>10</v>
      </c>
      <c r="F20" s="15"/>
      <c r="G20" s="16"/>
    </row>
    <row r="21" customFormat="false" ht="12.75" hidden="false" customHeight="false" outlineLevel="0" collapsed="false">
      <c r="A21" s="0" t="n">
        <v>1</v>
      </c>
      <c r="B21" s="1" t="s">
        <v>27</v>
      </c>
      <c r="C21" s="23" t="n">
        <v>40</v>
      </c>
      <c r="D21" s="37" t="s">
        <v>35</v>
      </c>
      <c r="E21" s="25" t="s">
        <v>36</v>
      </c>
      <c r="G21" s="38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7</v>
      </c>
      <c r="E22" s="25" t="s">
        <v>38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17" t="n">
        <v>40</v>
      </c>
      <c r="D23" s="27" t="s">
        <v>39</v>
      </c>
      <c r="E23" s="19" t="s">
        <v>40</v>
      </c>
      <c r="F23" s="20"/>
      <c r="G23" s="21" t="n">
        <f aca="false">SUM(F20:F23)</f>
        <v>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5" t="s">
        <v>41</v>
      </c>
      <c r="E24" s="3" t="s">
        <v>42</v>
      </c>
      <c r="G24" s="36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9" t="s">
        <v>43</v>
      </c>
      <c r="E25" s="3" t="s">
        <v>10</v>
      </c>
      <c r="F25" s="4" t="n">
        <v>2353.02</v>
      </c>
      <c r="G25" s="36" t="n">
        <f aca="false">+F25</f>
        <v>2353.02</v>
      </c>
    </row>
    <row r="26" customFormat="false" ht="12.75" hidden="false" customHeight="false" outlineLevel="0" collapsed="false">
      <c r="A26" s="0" t="n">
        <v>1</v>
      </c>
      <c r="B26" s="1" t="s">
        <v>44</v>
      </c>
      <c r="C26" s="12" t="n">
        <v>44</v>
      </c>
      <c r="D26" s="40" t="s">
        <v>45</v>
      </c>
      <c r="E26" s="14" t="s">
        <v>6</v>
      </c>
      <c r="F26" s="15"/>
      <c r="G26" s="16"/>
    </row>
    <row r="27" customFormat="false" ht="12.75" hidden="false" customHeight="false" outlineLevel="0" collapsed="false">
      <c r="A27" s="0" t="n">
        <v>1</v>
      </c>
      <c r="B27" s="1" t="s">
        <v>44</v>
      </c>
      <c r="C27" s="17" t="n">
        <v>44</v>
      </c>
      <c r="D27" s="41" t="s">
        <v>46</v>
      </c>
      <c r="E27" s="19" t="s">
        <v>6</v>
      </c>
      <c r="F27" s="20"/>
      <c r="G27" s="21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2" t="n">
        <v>45</v>
      </c>
      <c r="D28" s="39" t="s">
        <v>47</v>
      </c>
      <c r="E28" s="3" t="s">
        <v>24</v>
      </c>
      <c r="G28" s="36" t="n">
        <f aca="false">+F28</f>
        <v>0</v>
      </c>
      <c r="H28" s="10" t="n">
        <f aca="false">SUM(G4:G28)</f>
        <v>283266.83</v>
      </c>
    </row>
    <row r="29" customFormat="false" ht="12.75" hidden="false" customHeight="false" outlineLevel="0" collapsed="false">
      <c r="D29" s="3"/>
      <c r="E29" s="3" t="s">
        <v>48</v>
      </c>
      <c r="G29" s="4"/>
    </row>
    <row r="30" customFormat="false" ht="12.75" hidden="false" customHeight="false" outlineLevel="0" collapsed="false">
      <c r="A30" s="0" t="n">
        <v>2</v>
      </c>
      <c r="B30" s="1" t="s">
        <v>49</v>
      </c>
      <c r="C30" s="2" t="n">
        <v>59</v>
      </c>
      <c r="D30" s="42" t="s">
        <v>50</v>
      </c>
      <c r="E30" s="3" t="s">
        <v>51</v>
      </c>
      <c r="G30" s="36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9</v>
      </c>
      <c r="C31" s="12" t="n">
        <v>60</v>
      </c>
      <c r="D31" s="13" t="s">
        <v>52</v>
      </c>
      <c r="E31" s="14" t="s">
        <v>53</v>
      </c>
      <c r="F31" s="28" t="n">
        <v>8000</v>
      </c>
      <c r="G31" s="29"/>
    </row>
    <row r="32" customFormat="false" ht="12.75" hidden="false" customHeight="false" outlineLevel="0" collapsed="false">
      <c r="A32" s="0" t="n">
        <v>2</v>
      </c>
      <c r="B32" s="1" t="s">
        <v>49</v>
      </c>
      <c r="C32" s="17" t="n">
        <v>60</v>
      </c>
      <c r="D32" s="27" t="s">
        <v>54</v>
      </c>
      <c r="E32" s="19" t="s">
        <v>53</v>
      </c>
      <c r="F32" s="30"/>
      <c r="G32" s="31" t="n">
        <f aca="false">SUM(F31:F32)</f>
        <v>800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2" t="n">
        <v>61</v>
      </c>
      <c r="D33" s="42" t="s">
        <v>55</v>
      </c>
      <c r="E33" s="3" t="s">
        <v>56</v>
      </c>
      <c r="G33" s="36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12" t="n">
        <v>62</v>
      </c>
      <c r="D34" s="13" t="s">
        <v>57</v>
      </c>
      <c r="E34" s="14" t="s">
        <v>58</v>
      </c>
      <c r="F34" s="28"/>
      <c r="G34" s="29"/>
    </row>
    <row r="35" customFormat="false" ht="12.75" hidden="false" customHeight="false" outlineLevel="0" collapsed="false">
      <c r="A35" s="0" t="n">
        <v>2</v>
      </c>
      <c r="B35" s="1" t="s">
        <v>49</v>
      </c>
      <c r="C35" s="23" t="n">
        <v>62</v>
      </c>
      <c r="D35" s="27" t="s">
        <v>59</v>
      </c>
      <c r="E35" s="25" t="s">
        <v>58</v>
      </c>
      <c r="F35" s="43"/>
      <c r="G35" s="44"/>
    </row>
    <row r="36" customFormat="false" ht="12.75" hidden="false" customHeight="false" outlineLevel="0" collapsed="false">
      <c r="A36" s="0" t="n">
        <v>2</v>
      </c>
      <c r="B36" s="1" t="s">
        <v>49</v>
      </c>
      <c r="C36" s="17" t="n">
        <v>62</v>
      </c>
      <c r="D36" s="41" t="s">
        <v>60</v>
      </c>
      <c r="E36" s="19" t="s">
        <v>58</v>
      </c>
      <c r="F36" s="30"/>
      <c r="G36" s="31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9</v>
      </c>
      <c r="C37" s="45" t="n">
        <v>62</v>
      </c>
      <c r="D37" s="46" t="s">
        <v>61</v>
      </c>
      <c r="E37" s="25" t="s">
        <v>58</v>
      </c>
      <c r="G37" s="36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12" t="n">
        <v>63</v>
      </c>
      <c r="D38" s="13" t="s">
        <v>62</v>
      </c>
      <c r="E38" s="14" t="s">
        <v>63</v>
      </c>
      <c r="F38" s="28"/>
      <c r="G38" s="29"/>
    </row>
    <row r="39" customFormat="false" ht="12.75" hidden="false" customHeight="false" outlineLevel="0" collapsed="false">
      <c r="A39" s="0" t="n">
        <v>2</v>
      </c>
      <c r="B39" s="1" t="s">
        <v>49</v>
      </c>
      <c r="C39" s="12" t="n">
        <v>63</v>
      </c>
      <c r="D39" s="24" t="s">
        <v>64</v>
      </c>
      <c r="E39" s="25" t="s">
        <v>65</v>
      </c>
      <c r="F39" s="43"/>
      <c r="G39" s="44"/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8" t="s">
        <v>66</v>
      </c>
      <c r="E40" s="19" t="s">
        <v>67</v>
      </c>
      <c r="F40" s="30"/>
      <c r="G40" s="31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4</v>
      </c>
      <c r="D41" s="13" t="s">
        <v>68</v>
      </c>
      <c r="E41" s="14" t="s">
        <v>69</v>
      </c>
      <c r="F41" s="28" t="n">
        <v>118229.63</v>
      </c>
      <c r="G41" s="47"/>
    </row>
    <row r="42" customFormat="false" ht="12.75" hidden="false" customHeight="false" outlineLevel="0" collapsed="false">
      <c r="A42" s="0" t="n">
        <v>2</v>
      </c>
      <c r="B42" s="1" t="s">
        <v>70</v>
      </c>
      <c r="C42" s="17" t="n">
        <v>61</v>
      </c>
      <c r="D42" s="34" t="s">
        <v>71</v>
      </c>
      <c r="E42" s="19" t="s">
        <v>69</v>
      </c>
      <c r="F42" s="30" t="n">
        <v>11486.9</v>
      </c>
      <c r="G42" s="31" t="n">
        <f aca="false">SUM(F41:F42)</f>
        <v>129716.53</v>
      </c>
    </row>
    <row r="43" customFormat="false" ht="12.75" hidden="false" customHeight="false" outlineLevel="0" collapsed="false">
      <c r="A43" s="0" t="n">
        <v>2</v>
      </c>
      <c r="B43" s="1" t="s">
        <v>70</v>
      </c>
      <c r="C43" s="12" t="n">
        <v>59</v>
      </c>
      <c r="D43" s="32" t="s">
        <v>72</v>
      </c>
      <c r="E43" s="14" t="s">
        <v>51</v>
      </c>
      <c r="F43" s="43"/>
      <c r="G43" s="29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3</v>
      </c>
      <c r="D44" s="27" t="s">
        <v>73</v>
      </c>
      <c r="E44" s="19" t="s">
        <v>67</v>
      </c>
      <c r="F44" s="30"/>
      <c r="G44" s="31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2" t="n">
        <v>68</v>
      </c>
      <c r="D45" s="35" t="s">
        <v>74</v>
      </c>
      <c r="E45" s="3" t="s">
        <v>69</v>
      </c>
      <c r="G45" s="36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70</v>
      </c>
      <c r="D46" s="35" t="s">
        <v>75</v>
      </c>
      <c r="E46" s="3" t="s">
        <v>76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7</v>
      </c>
      <c r="C47" s="2" t="n">
        <v>69</v>
      </c>
      <c r="D47" s="39" t="s">
        <v>78</v>
      </c>
      <c r="E47" s="3" t="s">
        <v>7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74</v>
      </c>
      <c r="D48" s="39" t="s">
        <v>80</v>
      </c>
      <c r="E48" s="3" t="s">
        <v>53</v>
      </c>
      <c r="G48" s="36" t="n">
        <f aca="false">+F48</f>
        <v>0</v>
      </c>
    </row>
    <row r="49" s="5" customFormat="true" ht="12.75" hidden="false" customHeight="false" outlineLevel="0" collapsed="false">
      <c r="A49" s="5" t="n">
        <v>2</v>
      </c>
      <c r="B49" s="48" t="s">
        <v>77</v>
      </c>
      <c r="C49" s="12" t="n">
        <v>71</v>
      </c>
      <c r="D49" s="49" t="s">
        <v>81</v>
      </c>
      <c r="E49" s="14" t="s">
        <v>56</v>
      </c>
      <c r="F49" s="15"/>
      <c r="G49" s="50"/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1</v>
      </c>
      <c r="D50" s="39" t="s">
        <v>82</v>
      </c>
      <c r="E50" s="3" t="s">
        <v>18</v>
      </c>
      <c r="G50" s="26"/>
      <c r="I50" s="51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3</v>
      </c>
      <c r="E51" s="3" t="s">
        <v>51</v>
      </c>
      <c r="G51" s="26"/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52" t="s">
        <v>84</v>
      </c>
      <c r="E52" s="3" t="s">
        <v>18</v>
      </c>
      <c r="G52" s="38"/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17" t="n">
        <v>75</v>
      </c>
      <c r="D53" s="53" t="s">
        <v>85</v>
      </c>
      <c r="E53" s="19" t="s">
        <v>76</v>
      </c>
      <c r="F53" s="30" t="n">
        <v>956.97</v>
      </c>
      <c r="G53" s="21" t="n">
        <f aca="false">SUM(F49:F53)</f>
        <v>956.97</v>
      </c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2</v>
      </c>
      <c r="D54" s="39" t="s">
        <v>86</v>
      </c>
      <c r="E54" s="3" t="s">
        <v>58</v>
      </c>
      <c r="G54" s="36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3</v>
      </c>
      <c r="D55" s="39" t="s">
        <v>87</v>
      </c>
      <c r="E55" s="3" t="s">
        <v>8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8</v>
      </c>
      <c r="D56" s="39" t="s">
        <v>89</v>
      </c>
      <c r="E56" s="3" t="s">
        <v>69</v>
      </c>
      <c r="F56" s="4" t="n">
        <v>48841.78</v>
      </c>
      <c r="G56" s="36" t="n">
        <f aca="false">+F56</f>
        <v>48841.78</v>
      </c>
    </row>
    <row r="57" customFormat="false" ht="12.75" hidden="false" customHeight="false" outlineLevel="0" collapsed="false">
      <c r="A57" s="0" t="n">
        <v>2</v>
      </c>
      <c r="B57" s="1" t="s">
        <v>90</v>
      </c>
      <c r="C57" s="12" t="n">
        <v>81</v>
      </c>
      <c r="D57" s="54" t="s">
        <v>91</v>
      </c>
      <c r="E57" s="14" t="s">
        <v>53</v>
      </c>
      <c r="F57" s="55"/>
      <c r="G57" s="29" t="n">
        <f aca="false">+F57</f>
        <v>0</v>
      </c>
      <c r="H57" s="10"/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2</v>
      </c>
      <c r="D58" s="54" t="s">
        <v>92</v>
      </c>
      <c r="E58" s="14" t="s">
        <v>76</v>
      </c>
      <c r="F58" s="43"/>
      <c r="G58" s="29"/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7" t="n">
        <v>82</v>
      </c>
      <c r="D59" s="41" t="s">
        <v>93</v>
      </c>
      <c r="E59" s="19" t="s">
        <v>88</v>
      </c>
      <c r="F59" s="30"/>
      <c r="G59" s="31" t="n">
        <f aca="false">SUM(F58:F59)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2" t="n">
        <v>83</v>
      </c>
      <c r="D60" s="56" t="s">
        <v>94</v>
      </c>
      <c r="E60" s="3" t="s">
        <v>69</v>
      </c>
      <c r="F60" s="4" t="n">
        <v>8674.8</v>
      </c>
      <c r="G60" s="36" t="n">
        <f aca="false">+F60</f>
        <v>8674.8</v>
      </c>
      <c r="H60" s="10" t="n">
        <f aca="false">SUM(G30:G60)</f>
        <v>196190.08</v>
      </c>
    </row>
    <row r="61" customFormat="false" ht="12.75" hidden="false" customHeight="false" outlineLevel="0" collapsed="false">
      <c r="D61" s="3"/>
      <c r="E61" s="3" t="s">
        <v>48</v>
      </c>
      <c r="G61" s="36"/>
    </row>
    <row r="62" customFormat="false" ht="12.75" hidden="false" customHeight="false" outlineLevel="0" collapsed="false">
      <c r="A62" s="0" t="n">
        <v>3</v>
      </c>
      <c r="B62" s="1" t="s">
        <v>95</v>
      </c>
      <c r="C62" s="12" t="n">
        <v>99</v>
      </c>
      <c r="D62" s="13" t="s">
        <v>96</v>
      </c>
      <c r="E62" s="14" t="s">
        <v>97</v>
      </c>
      <c r="F62" s="15"/>
      <c r="G62" s="22"/>
    </row>
    <row r="63" customFormat="false" ht="12.75" hidden="false" customHeight="false" outlineLevel="0" collapsed="false">
      <c r="A63" s="0" t="n">
        <v>3</v>
      </c>
      <c r="B63" s="1" t="s">
        <v>95</v>
      </c>
      <c r="C63" s="12" t="n">
        <v>99</v>
      </c>
      <c r="D63" s="24" t="s">
        <v>98</v>
      </c>
      <c r="E63" s="25" t="s">
        <v>99</v>
      </c>
      <c r="G63" s="2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57" t="s">
        <v>100</v>
      </c>
      <c r="E64" s="19" t="s">
        <v>97</v>
      </c>
      <c r="F64" s="20" t="n">
        <v>45000</v>
      </c>
      <c r="G64" s="21" t="n">
        <f aca="false">SUM(F62:F64)</f>
        <v>45000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12" t="n">
        <v>100</v>
      </c>
      <c r="D65" s="13" t="s">
        <v>101</v>
      </c>
      <c r="E65" s="14" t="s">
        <v>102</v>
      </c>
      <c r="F65" s="28" t="n">
        <v>11455.76</v>
      </c>
      <c r="G65" s="29"/>
    </row>
    <row r="66" customFormat="false" ht="12.75" hidden="false" customHeight="false" outlineLevel="0" collapsed="false">
      <c r="A66" s="0" t="n">
        <v>3</v>
      </c>
      <c r="B66" s="2" t="s">
        <v>95</v>
      </c>
      <c r="C66" s="17" t="n">
        <v>100</v>
      </c>
      <c r="D66" s="34" t="s">
        <v>103</v>
      </c>
      <c r="E66" s="19" t="s">
        <v>102</v>
      </c>
      <c r="F66" s="30"/>
      <c r="G66" s="31" t="n">
        <f aca="false">SUM(F65:F66)</f>
        <v>11455.76</v>
      </c>
    </row>
    <row r="67" customFormat="false" ht="12.75" hidden="false" customHeight="false" outlineLevel="0" collapsed="false">
      <c r="A67" s="0" t="n">
        <v>3</v>
      </c>
      <c r="B67" s="45" t="s">
        <v>95</v>
      </c>
      <c r="C67" s="2" t="n">
        <v>104</v>
      </c>
      <c r="D67" s="42" t="s">
        <v>104</v>
      </c>
      <c r="E67" s="3" t="s">
        <v>105</v>
      </c>
      <c r="F67" s="4" t="n">
        <v>8172.78</v>
      </c>
      <c r="G67" s="36" t="n">
        <f aca="false">+F67</f>
        <v>8172.78</v>
      </c>
    </row>
    <row r="68" customFormat="false" ht="12.75" hidden="false" customHeight="false" outlineLevel="0" collapsed="false">
      <c r="A68" s="0" t="n">
        <v>3</v>
      </c>
      <c r="B68" s="2" t="s">
        <v>106</v>
      </c>
      <c r="C68" s="2" t="n">
        <v>107</v>
      </c>
      <c r="D68" s="35" t="s">
        <v>107</v>
      </c>
      <c r="E68" s="3" t="s">
        <v>102</v>
      </c>
      <c r="G68" s="36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2</v>
      </c>
      <c r="D69" s="35" t="s">
        <v>108</v>
      </c>
      <c r="E69" s="3" t="s">
        <v>105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9</v>
      </c>
      <c r="C70" s="2" t="n">
        <v>111</v>
      </c>
      <c r="D70" s="39" t="s">
        <v>110</v>
      </c>
      <c r="E70" s="3" t="s">
        <v>97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12</v>
      </c>
      <c r="D71" s="39" t="s">
        <v>111</v>
      </c>
      <c r="E71" s="3" t="s">
        <v>102</v>
      </c>
      <c r="F71" s="4" t="n">
        <v>1803.46</v>
      </c>
      <c r="G71" s="36" t="n">
        <f aca="false">+F71</f>
        <v>1803.46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6</v>
      </c>
      <c r="D72" s="39" t="s">
        <v>112</v>
      </c>
      <c r="E72" s="3" t="s">
        <v>113</v>
      </c>
      <c r="G72" s="58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12" t="n">
        <v>116</v>
      </c>
      <c r="D73" s="40" t="s">
        <v>114</v>
      </c>
      <c r="E73" s="14" t="s">
        <v>105</v>
      </c>
      <c r="F73" s="28" t="n">
        <v>1751.33</v>
      </c>
      <c r="G73" s="29"/>
      <c r="H73" s="10"/>
    </row>
    <row r="74" customFormat="false" ht="12.75" hidden="false" customHeight="false" outlineLevel="0" collapsed="false">
      <c r="A74" s="0" t="n">
        <v>3</v>
      </c>
      <c r="B74" s="1" t="s">
        <v>109</v>
      </c>
      <c r="C74" s="17" t="n">
        <v>109</v>
      </c>
      <c r="D74" s="59" t="s">
        <v>115</v>
      </c>
      <c r="E74" s="19" t="s">
        <v>105</v>
      </c>
      <c r="F74" s="30"/>
      <c r="G74" s="31" t="n">
        <f aca="false">SUM(F73:F74)</f>
        <v>1751.33</v>
      </c>
      <c r="H74" s="10"/>
    </row>
    <row r="75" customFormat="false" ht="12.75" hidden="false" customHeight="false" outlineLevel="0" collapsed="false">
      <c r="A75" s="0" t="n">
        <v>3</v>
      </c>
      <c r="B75" s="1" t="s">
        <v>116</v>
      </c>
      <c r="C75" s="2" t="n">
        <v>122</v>
      </c>
      <c r="D75" s="56" t="s">
        <v>117</v>
      </c>
      <c r="E75" s="3" t="s">
        <v>97</v>
      </c>
      <c r="G75" s="36" t="n">
        <f aca="false">+F75</f>
        <v>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2" t="n">
        <v>116</v>
      </c>
      <c r="D76" s="56" t="s">
        <v>118</v>
      </c>
      <c r="E76" s="3" t="s">
        <v>102</v>
      </c>
      <c r="F76" s="4" t="n">
        <v>5410.38</v>
      </c>
      <c r="G76" s="36" t="n">
        <f aca="false">+F76</f>
        <v>5410.38</v>
      </c>
      <c r="H76" s="10" t="n">
        <f aca="false">SUM(G62:G76)</f>
        <v>73593.71</v>
      </c>
    </row>
    <row r="77" customFormat="false" ht="12.75" hidden="false" customHeight="false" outlineLevel="0" collapsed="false">
      <c r="D77" s="3"/>
      <c r="E77" s="3" t="s">
        <v>48</v>
      </c>
      <c r="G77" s="4"/>
    </row>
    <row r="78" customFormat="false" ht="12.75" hidden="false" customHeight="false" outlineLevel="0" collapsed="false">
      <c r="A78" s="0" t="n">
        <v>4</v>
      </c>
      <c r="B78" s="1" t="s">
        <v>119</v>
      </c>
      <c r="C78" s="2" t="n">
        <v>132</v>
      </c>
      <c r="D78" s="60" t="s">
        <v>120</v>
      </c>
      <c r="E78" s="3" t="s">
        <v>69</v>
      </c>
      <c r="F78" s="4" t="n">
        <f aca="false">248227.63-80156.22</f>
        <v>168071.41</v>
      </c>
      <c r="G78" s="74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22</v>
      </c>
      <c r="D79" s="60" t="s">
        <v>121</v>
      </c>
      <c r="E79" s="3" t="s">
        <v>122</v>
      </c>
      <c r="F79" s="4" t="n">
        <v>240</v>
      </c>
      <c r="G79" s="38" t="n">
        <f aca="false">SUM(F78:F79)</f>
        <v>168311.41</v>
      </c>
    </row>
    <row r="80" customFormat="false" ht="12.75" hidden="false" customHeight="false" outlineLevel="0" collapsed="false">
      <c r="A80" s="0" t="n">
        <v>4</v>
      </c>
      <c r="B80" s="1" t="s">
        <v>119</v>
      </c>
      <c r="C80" s="12" t="n">
        <v>134</v>
      </c>
      <c r="D80" s="61" t="s">
        <v>123</v>
      </c>
      <c r="E80" s="14" t="s">
        <v>124</v>
      </c>
      <c r="F80" s="15"/>
      <c r="G80" s="62"/>
    </row>
    <row r="81" customFormat="false" ht="12.75" hidden="false" customHeight="false" outlineLevel="0" collapsed="false">
      <c r="A81" s="0" t="n">
        <v>4</v>
      </c>
      <c r="B81" s="1" t="s">
        <v>119</v>
      </c>
      <c r="C81" s="23" t="n">
        <v>134</v>
      </c>
      <c r="D81" s="46" t="s">
        <v>125</v>
      </c>
      <c r="E81" s="25" t="s">
        <v>126</v>
      </c>
      <c r="G81" s="63"/>
    </row>
    <row r="82" customFormat="false" ht="12.75" hidden="false" customHeight="false" outlineLevel="0" collapsed="false">
      <c r="A82" s="0" t="n">
        <v>4</v>
      </c>
      <c r="B82" s="1" t="s">
        <v>119</v>
      </c>
      <c r="C82" s="17" t="n">
        <v>134</v>
      </c>
      <c r="D82" s="57" t="s">
        <v>127</v>
      </c>
      <c r="E82" s="19" t="s">
        <v>128</v>
      </c>
      <c r="F82" s="20" t="n">
        <f aca="false">7391.3-4907.39</f>
        <v>2483.91</v>
      </c>
      <c r="G82" s="21" t="n">
        <f aca="false">SUM(F80:F82)</f>
        <v>2483.91</v>
      </c>
    </row>
    <row r="83" customFormat="false" ht="12.75" hidden="false" customHeight="false" outlineLevel="0" collapsed="false">
      <c r="A83" s="0" t="n">
        <v>4</v>
      </c>
      <c r="B83" s="1" t="s">
        <v>119</v>
      </c>
      <c r="C83" s="12" t="n">
        <v>138</v>
      </c>
      <c r="D83" s="13" t="s">
        <v>129</v>
      </c>
      <c r="E83" s="14" t="s">
        <v>130</v>
      </c>
      <c r="F83" s="15"/>
      <c r="G83" s="22"/>
    </row>
    <row r="84" customFormat="false" ht="12.75" hidden="false" customHeight="false" outlineLevel="0" collapsed="false">
      <c r="A84" s="0" t="n">
        <v>4</v>
      </c>
      <c r="B84" s="1" t="s">
        <v>119</v>
      </c>
      <c r="C84" s="23" t="n">
        <v>138</v>
      </c>
      <c r="D84" s="37" t="s">
        <v>131</v>
      </c>
      <c r="E84" s="25" t="s">
        <v>130</v>
      </c>
      <c r="G84" s="26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38</v>
      </c>
      <c r="D85" s="64" t="s">
        <v>132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46" t="s">
        <v>133</v>
      </c>
      <c r="E86" s="25" t="s">
        <v>130</v>
      </c>
      <c r="F86" s="4" t="n">
        <v>3668.61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5" t="s">
        <v>134</v>
      </c>
      <c r="E87" s="25" t="s">
        <v>130</v>
      </c>
      <c r="G87" s="38"/>
      <c r="I87" s="51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53" t="s">
        <v>135</v>
      </c>
      <c r="E88" s="19" t="s">
        <v>130</v>
      </c>
      <c r="F88" s="20"/>
      <c r="G88" s="21" t="n">
        <f aca="false">SUM(F83:F88)</f>
        <v>3668.61</v>
      </c>
    </row>
    <row r="89" customFormat="false" ht="12.75" hidden="false" customHeight="false" outlineLevel="0" collapsed="false">
      <c r="A89" s="0" t="n">
        <v>4</v>
      </c>
      <c r="B89" s="1" t="s">
        <v>119</v>
      </c>
      <c r="C89" s="12" t="n">
        <v>139</v>
      </c>
      <c r="D89" s="13" t="s">
        <v>136</v>
      </c>
      <c r="E89" s="14" t="s">
        <v>137</v>
      </c>
      <c r="F89" s="15"/>
      <c r="G89" s="22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9</v>
      </c>
      <c r="D90" s="35" t="s">
        <v>138</v>
      </c>
      <c r="E90" s="25" t="s">
        <v>137</v>
      </c>
      <c r="G90" s="26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39</v>
      </c>
      <c r="D91" s="46" t="s">
        <v>139</v>
      </c>
      <c r="E91" s="25" t="s">
        <v>137</v>
      </c>
      <c r="F91" s="4" t="n">
        <v>1152.81</v>
      </c>
      <c r="G91" s="74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56" t="s">
        <v>140</v>
      </c>
      <c r="E92" s="25" t="s">
        <v>137</v>
      </c>
      <c r="G92" s="38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66" t="s">
        <v>141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3" t="s">
        <v>142</v>
      </c>
      <c r="E94" s="19" t="s">
        <v>137</v>
      </c>
      <c r="F94" s="20"/>
      <c r="G94" s="21" t="n">
        <f aca="false">SUM(F89:F94)</f>
        <v>1152.81</v>
      </c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12" t="n">
        <v>140</v>
      </c>
      <c r="D95" s="61" t="s">
        <v>143</v>
      </c>
      <c r="E95" s="14" t="s">
        <v>102</v>
      </c>
      <c r="F95" s="15" t="n">
        <v>15686.37</v>
      </c>
      <c r="G95" s="22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7" t="n">
        <v>140</v>
      </c>
      <c r="D96" s="57" t="s">
        <v>144</v>
      </c>
      <c r="E96" s="19" t="s">
        <v>145</v>
      </c>
      <c r="F96" s="20"/>
      <c r="G96" s="21" t="n">
        <f aca="false">SUM(F95:F96)</f>
        <v>15686.37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23" t="n">
        <v>141</v>
      </c>
      <c r="D97" s="46" t="s">
        <v>146</v>
      </c>
      <c r="E97" s="25" t="s">
        <v>147</v>
      </c>
      <c r="F97" s="4" t="n">
        <v>284.23</v>
      </c>
      <c r="G97" s="22"/>
    </row>
    <row r="98" customFormat="false" ht="12.75" hidden="false" customHeight="false" outlineLevel="0" collapsed="false">
      <c r="A98" s="0" t="n">
        <v>2</v>
      </c>
      <c r="B98" s="1" t="s">
        <v>119</v>
      </c>
      <c r="C98" s="23" t="n">
        <v>141</v>
      </c>
      <c r="D98" s="42" t="s">
        <v>148</v>
      </c>
      <c r="E98" s="3" t="s">
        <v>147</v>
      </c>
      <c r="F98" s="67" t="n">
        <v>336.68</v>
      </c>
      <c r="G98" s="26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41</v>
      </c>
      <c r="D99" s="35" t="s">
        <v>149</v>
      </c>
      <c r="E99" s="3" t="s">
        <v>147</v>
      </c>
      <c r="F99" s="4" t="n">
        <v>56.45</v>
      </c>
      <c r="G99" s="38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68" t="s">
        <v>150</v>
      </c>
      <c r="E100" s="3" t="s">
        <v>14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56" t="s">
        <v>151</v>
      </c>
      <c r="E101" s="3" t="s">
        <v>147</v>
      </c>
      <c r="F101" s="4" t="n">
        <v>112.89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39" t="s">
        <v>152</v>
      </c>
      <c r="E102" s="3" t="s">
        <v>147</v>
      </c>
      <c r="F102" s="4" t="n">
        <v>338.68</v>
      </c>
      <c r="G102" s="26"/>
    </row>
    <row r="103" customFormat="false" ht="12.75" hidden="false" customHeight="false" outlineLevel="0" collapsed="false">
      <c r="A103" s="0" t="n">
        <v>4</v>
      </c>
      <c r="B103" s="1" t="s">
        <v>119</v>
      </c>
      <c r="C103" s="23" t="n">
        <v>141</v>
      </c>
      <c r="D103" s="46" t="s">
        <v>153</v>
      </c>
      <c r="E103" s="25" t="s">
        <v>154</v>
      </c>
      <c r="F103" s="4" t="n">
        <v>1660</v>
      </c>
      <c r="G103" s="69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42" t="s">
        <v>155</v>
      </c>
      <c r="E104" s="3" t="s">
        <v>156</v>
      </c>
      <c r="F104" s="4" t="n">
        <v>3320</v>
      </c>
      <c r="G104" s="38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41</v>
      </c>
      <c r="D105" s="35" t="s">
        <v>157</v>
      </c>
      <c r="E105" s="3" t="s">
        <v>156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68" t="s">
        <v>158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56" t="s">
        <v>159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39" t="s">
        <v>160</v>
      </c>
      <c r="E108" s="3" t="s">
        <v>156</v>
      </c>
      <c r="F108" s="4" t="n">
        <v>3320</v>
      </c>
      <c r="G108" s="21" t="n">
        <f aca="false">SUM(F97:F108)</f>
        <v>9428.93</v>
      </c>
    </row>
    <row r="109" customFormat="false" ht="12.75" hidden="false" customHeight="false" outlineLevel="0" collapsed="false">
      <c r="A109" s="0" t="n">
        <v>4</v>
      </c>
      <c r="B109" s="1" t="s">
        <v>119</v>
      </c>
      <c r="C109" s="12" t="n">
        <v>142</v>
      </c>
      <c r="D109" s="13" t="s">
        <v>161</v>
      </c>
      <c r="E109" s="14" t="s">
        <v>162</v>
      </c>
      <c r="F109" s="15"/>
      <c r="G109" s="22"/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42</v>
      </c>
      <c r="D110" s="37" t="s">
        <v>163</v>
      </c>
      <c r="E110" s="25" t="s">
        <v>162</v>
      </c>
      <c r="G110" s="26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46" t="s">
        <v>164</v>
      </c>
      <c r="E111" s="25" t="s">
        <v>162</v>
      </c>
      <c r="F111" s="4" t="n">
        <v>500</v>
      </c>
      <c r="G111" s="38"/>
    </row>
    <row r="112" customFormat="false" ht="12.75" hidden="false" customHeight="false" outlineLevel="0" collapsed="false">
      <c r="A112" s="0" t="n">
        <v>4</v>
      </c>
      <c r="B112" s="1" t="s">
        <v>119</v>
      </c>
      <c r="C112" s="17" t="n">
        <v>142</v>
      </c>
      <c r="D112" s="53" t="s">
        <v>165</v>
      </c>
      <c r="E112" s="19" t="s">
        <v>162</v>
      </c>
      <c r="F112" s="20" t="n">
        <v>1269.2</v>
      </c>
      <c r="G112" s="21" t="n">
        <f aca="false">SUM(F109:F112)</f>
        <v>1769.2</v>
      </c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3</v>
      </c>
      <c r="D113" s="13" t="s">
        <v>166</v>
      </c>
      <c r="E113" s="14" t="s">
        <v>167</v>
      </c>
      <c r="F113" s="15" t="n">
        <v>10000</v>
      </c>
      <c r="G113" s="22"/>
      <c r="I113" s="51"/>
    </row>
    <row r="114" customFormat="false" ht="12.75" hidden="false" customHeight="false" outlineLevel="0" collapsed="false">
      <c r="A114" s="0" t="n">
        <v>4</v>
      </c>
      <c r="B114" s="1" t="s">
        <v>119</v>
      </c>
      <c r="C114" s="23" t="n">
        <v>143</v>
      </c>
      <c r="D114" s="24" t="s">
        <v>168</v>
      </c>
      <c r="E114" s="25" t="s">
        <v>169</v>
      </c>
      <c r="F114" s="4" t="n">
        <v>2817.39</v>
      </c>
      <c r="G114" s="26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43</v>
      </c>
      <c r="D115" s="24" t="s">
        <v>170</v>
      </c>
      <c r="E115" s="25" t="s">
        <v>171</v>
      </c>
      <c r="F115" s="4" t="n">
        <v>1151.2</v>
      </c>
      <c r="G115" s="26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37" t="s">
        <v>263</v>
      </c>
      <c r="E116" s="25" t="s">
        <v>167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46" t="s">
        <v>173</v>
      </c>
      <c r="E117" s="25" t="s">
        <v>174</v>
      </c>
      <c r="F117" s="4" t="n">
        <v>24.37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0" t="s">
        <v>175</v>
      </c>
      <c r="E118" s="3" t="s">
        <v>169</v>
      </c>
      <c r="F118" s="4" t="n">
        <v>16946.96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6</v>
      </c>
      <c r="E119" s="25" t="s">
        <v>171</v>
      </c>
      <c r="F119" s="4" t="n">
        <v>1151.2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70" t="s">
        <v>177</v>
      </c>
      <c r="E120" s="25" t="s">
        <v>169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53" t="s">
        <v>178</v>
      </c>
      <c r="E121" s="19" t="s">
        <v>171</v>
      </c>
      <c r="F121" s="20" t="n">
        <v>575.6</v>
      </c>
      <c r="G121" s="21" t="n">
        <f aca="false">SUM(F113:F121)</f>
        <v>32666.72</v>
      </c>
    </row>
    <row r="122" customFormat="false" ht="12.75" hidden="false" customHeight="false" outlineLevel="0" collapsed="false">
      <c r="A122" s="0" t="n">
        <v>4</v>
      </c>
      <c r="B122" s="1" t="s">
        <v>119</v>
      </c>
      <c r="C122" s="2" t="n">
        <v>134</v>
      </c>
      <c r="D122" s="60" t="s">
        <v>179</v>
      </c>
      <c r="E122" s="3" t="s">
        <v>180</v>
      </c>
      <c r="G122" s="38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12" t="n">
        <v>145</v>
      </c>
      <c r="D123" s="13" t="s">
        <v>181</v>
      </c>
      <c r="E123" s="14" t="s">
        <v>88</v>
      </c>
      <c r="F123" s="15" t="n">
        <v>2058.98</v>
      </c>
      <c r="G123" s="22"/>
    </row>
    <row r="124" customFormat="false" ht="12.75" hidden="false" customHeight="false" outlineLevel="0" collapsed="false">
      <c r="A124" s="0" t="n">
        <v>4</v>
      </c>
      <c r="B124" s="1" t="s">
        <v>119</v>
      </c>
      <c r="C124" s="23" t="n">
        <v>145</v>
      </c>
      <c r="D124" s="37" t="s">
        <v>182</v>
      </c>
      <c r="E124" s="25" t="s">
        <v>88</v>
      </c>
      <c r="G124" s="26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45</v>
      </c>
      <c r="D125" s="46" t="s">
        <v>183</v>
      </c>
      <c r="E125" s="25" t="s">
        <v>88</v>
      </c>
      <c r="F125" s="4" t="n">
        <v>1679.49</v>
      </c>
      <c r="G125" s="38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46" t="s">
        <v>184</v>
      </c>
      <c r="E126" s="25" t="s">
        <v>185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65" t="s">
        <v>186</v>
      </c>
      <c r="E127" s="25" t="s">
        <v>88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53" t="s">
        <v>187</v>
      </c>
      <c r="E128" s="19" t="s">
        <v>88</v>
      </c>
      <c r="F128" s="20" t="n">
        <v>758.98</v>
      </c>
      <c r="G128" s="21" t="n">
        <f aca="false">SUM(F123:F128)</f>
        <v>4497.45</v>
      </c>
    </row>
    <row r="129" customFormat="false" ht="12.75" hidden="false" customHeight="false" outlineLevel="0" collapsed="false">
      <c r="A129" s="0" t="n">
        <v>4</v>
      </c>
      <c r="B129" s="1" t="s">
        <v>119</v>
      </c>
      <c r="C129" s="12" t="n">
        <v>146</v>
      </c>
      <c r="D129" s="13" t="s">
        <v>188</v>
      </c>
      <c r="E129" s="14" t="s">
        <v>189</v>
      </c>
      <c r="F129" s="15" t="n">
        <v>797.74</v>
      </c>
      <c r="G129" s="1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6</v>
      </c>
      <c r="D130" s="46" t="s">
        <v>190</v>
      </c>
      <c r="E130" s="25" t="s">
        <v>191</v>
      </c>
      <c r="F130" s="4" t="n">
        <v>1062.32</v>
      </c>
      <c r="G130" s="38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46</v>
      </c>
      <c r="D131" s="46" t="s">
        <v>192</v>
      </c>
      <c r="E131" s="25" t="s">
        <v>189</v>
      </c>
      <c r="F131" s="4" t="n">
        <v>29009.77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3</v>
      </c>
      <c r="E132" s="25" t="s">
        <v>194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65" t="s">
        <v>195</v>
      </c>
      <c r="E133" s="25" t="s">
        <v>189</v>
      </c>
      <c r="F133" s="4" t="n">
        <v>584.08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53" t="s">
        <v>196</v>
      </c>
      <c r="E134" s="19" t="s">
        <v>189</v>
      </c>
      <c r="F134" s="20" t="n">
        <v>12887.3</v>
      </c>
      <c r="G134" s="21" t="n">
        <f aca="false">SUM(F129:F134)</f>
        <v>44341.21</v>
      </c>
    </row>
    <row r="135" customFormat="false" ht="12.75" hidden="false" customHeight="false" outlineLevel="0" collapsed="false">
      <c r="A135" s="0" t="n">
        <v>4</v>
      </c>
      <c r="B135" s="1" t="s">
        <v>119</v>
      </c>
      <c r="C135" s="12" t="n">
        <v>147</v>
      </c>
      <c r="D135" s="13" t="s">
        <v>197</v>
      </c>
      <c r="E135" s="14" t="s">
        <v>198</v>
      </c>
      <c r="F135" s="15" t="n">
        <f aca="false">22982.21-4565.25</f>
        <v>18416.96</v>
      </c>
      <c r="G135" s="71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7</v>
      </c>
      <c r="D136" s="37" t="s">
        <v>199</v>
      </c>
      <c r="E136" s="25" t="s">
        <v>198</v>
      </c>
      <c r="G136" s="26"/>
    </row>
    <row r="137" customFormat="false" ht="12.75" hidden="false" customHeight="false" outlineLevel="0" collapsed="false">
      <c r="A137" s="0" t="n">
        <v>4</v>
      </c>
      <c r="B137" s="45" t="s">
        <v>119</v>
      </c>
      <c r="C137" s="23" t="n">
        <v>147</v>
      </c>
      <c r="D137" s="24" t="s">
        <v>200</v>
      </c>
      <c r="E137" s="25" t="s">
        <v>201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47</v>
      </c>
      <c r="D138" s="37" t="s">
        <v>202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1" t="s">
        <v>119</v>
      </c>
      <c r="C139" s="23" t="n">
        <v>147</v>
      </c>
      <c r="D139" s="46" t="s">
        <v>203</v>
      </c>
      <c r="E139" s="25" t="s">
        <v>198</v>
      </c>
      <c r="F139" s="4" t="n">
        <f aca="false">6156.53-20.14</f>
        <v>6136.39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46" t="s">
        <v>204</v>
      </c>
      <c r="E140" s="25" t="s">
        <v>201</v>
      </c>
      <c r="F140" s="4" t="n">
        <v>2076.26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65" t="s">
        <v>205</v>
      </c>
      <c r="E141" s="25" t="s">
        <v>198</v>
      </c>
      <c r="G141" s="38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47</v>
      </c>
      <c r="D142" s="70" t="s">
        <v>206</v>
      </c>
      <c r="E142" s="25" t="s">
        <v>198</v>
      </c>
      <c r="G142" s="38"/>
    </row>
    <row r="143" customFormat="false" ht="12.75" hidden="false" customHeight="false" outlineLevel="0" collapsed="false">
      <c r="A143" s="0" t="n">
        <v>4</v>
      </c>
      <c r="B143" s="45" t="s">
        <v>119</v>
      </c>
      <c r="C143" s="23" t="n">
        <v>147</v>
      </c>
      <c r="D143" s="53" t="s">
        <v>207</v>
      </c>
      <c r="E143" s="19" t="s">
        <v>201</v>
      </c>
      <c r="F143" s="20"/>
      <c r="G143" s="38" t="n">
        <f aca="false">SUM(F135:F143)</f>
        <v>26629.61</v>
      </c>
    </row>
    <row r="144" customFormat="false" ht="12.75" hidden="false" customHeight="false" outlineLevel="0" collapsed="false">
      <c r="A144" s="0" t="n">
        <v>4</v>
      </c>
      <c r="B144" s="1" t="s">
        <v>119</v>
      </c>
      <c r="C144" s="2" t="n">
        <v>138</v>
      </c>
      <c r="D144" s="60" t="s">
        <v>208</v>
      </c>
      <c r="E144" s="3" t="s">
        <v>21</v>
      </c>
      <c r="G144" s="16"/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39" t="s">
        <v>209</v>
      </c>
      <c r="E145" s="3" t="s">
        <v>21</v>
      </c>
      <c r="G145" s="21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9</v>
      </c>
      <c r="C146" s="12" t="n">
        <v>139</v>
      </c>
      <c r="D146" s="13" t="s">
        <v>210</v>
      </c>
      <c r="E146" s="14" t="s">
        <v>211</v>
      </c>
      <c r="F146" s="28" t="n">
        <f aca="false">3143-887</f>
        <v>2256</v>
      </c>
      <c r="G146" s="22"/>
    </row>
    <row r="147" customFormat="false" ht="12.75" hidden="false" customHeight="false" outlineLevel="0" collapsed="false">
      <c r="A147" s="0" t="n">
        <v>2</v>
      </c>
      <c r="B147" s="1" t="s">
        <v>49</v>
      </c>
      <c r="C147" s="23" t="n">
        <v>139</v>
      </c>
      <c r="D147" s="24" t="s">
        <v>212</v>
      </c>
      <c r="E147" s="25" t="s">
        <v>213</v>
      </c>
      <c r="F147" s="43" t="n">
        <v>446.09</v>
      </c>
      <c r="G147" s="26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4</v>
      </c>
      <c r="E148" s="25" t="s">
        <v>215</v>
      </c>
      <c r="F148" s="43"/>
      <c r="G148" s="38"/>
    </row>
    <row r="149" customFormat="false" ht="12.75" hidden="false" customHeight="false" outlineLevel="0" collapsed="false">
      <c r="A149" s="0" t="n">
        <v>2</v>
      </c>
      <c r="B149" s="1" t="s">
        <v>70</v>
      </c>
      <c r="C149" s="23" t="n">
        <v>139</v>
      </c>
      <c r="D149" s="37" t="s">
        <v>216</v>
      </c>
      <c r="E149" s="25" t="s">
        <v>16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7</v>
      </c>
      <c r="E150" s="25" t="s">
        <v>211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8</v>
      </c>
      <c r="E151" s="25" t="s">
        <v>213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64" t="s">
        <v>219</v>
      </c>
      <c r="E152" s="25" t="s">
        <v>213</v>
      </c>
      <c r="F152" s="43"/>
      <c r="G152" s="38"/>
    </row>
    <row r="153" customFormat="false" ht="12.75" hidden="false" customHeight="false" outlineLevel="0" collapsed="false">
      <c r="A153" s="0" t="n">
        <v>4</v>
      </c>
      <c r="B153" s="1" t="s">
        <v>119</v>
      </c>
      <c r="C153" s="23" t="n">
        <v>139</v>
      </c>
      <c r="D153" s="46" t="s">
        <v>220</v>
      </c>
      <c r="E153" s="25" t="s">
        <v>16</v>
      </c>
      <c r="F153" s="43" t="n">
        <v>5079.57</v>
      </c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1</v>
      </c>
      <c r="E154" s="25" t="s">
        <v>222</v>
      </c>
      <c r="F154" s="43"/>
      <c r="G154" s="26"/>
    </row>
    <row r="155" customFormat="false" ht="12.75" hidden="false" customHeight="false" outlineLevel="0" collapsed="false">
      <c r="A155" s="0" t="n">
        <v>4</v>
      </c>
      <c r="B155" s="2" t="s">
        <v>119</v>
      </c>
      <c r="C155" s="23" t="n">
        <v>139</v>
      </c>
      <c r="D155" s="46" t="s">
        <v>223</v>
      </c>
      <c r="E155" s="25" t="s">
        <v>105</v>
      </c>
      <c r="F155" s="43" t="n">
        <v>1751.31</v>
      </c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24" t="s">
        <v>224</v>
      </c>
      <c r="E156" s="25" t="s">
        <v>225</v>
      </c>
      <c r="F156" s="43" t="n">
        <v>872</v>
      </c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37" t="s">
        <v>226</v>
      </c>
      <c r="E157" s="25" t="s">
        <v>225</v>
      </c>
      <c r="F157" s="43"/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65" t="s">
        <v>227</v>
      </c>
      <c r="E158" s="25" t="s">
        <v>225</v>
      </c>
      <c r="F158" s="43"/>
      <c r="G158" s="38"/>
      <c r="H158" s="10"/>
      <c r="I158" s="51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70" t="s">
        <v>228</v>
      </c>
      <c r="E159" s="25" t="s">
        <v>225</v>
      </c>
      <c r="F159" s="43"/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46" t="s">
        <v>229</v>
      </c>
      <c r="E160" s="25" t="s">
        <v>225</v>
      </c>
      <c r="F160" s="43"/>
      <c r="G160" s="26"/>
      <c r="H160" s="4" t="s">
        <v>230</v>
      </c>
    </row>
    <row r="161" customFormat="false" ht="12.75" hidden="false" customHeight="false" outlineLevel="0" collapsed="false">
      <c r="A161" s="0" t="n">
        <v>4</v>
      </c>
      <c r="B161" s="1" t="s">
        <v>119</v>
      </c>
      <c r="C161" s="23" t="n">
        <v>139</v>
      </c>
      <c r="D161" s="46" t="s">
        <v>231</v>
      </c>
      <c r="E161" s="25" t="s">
        <v>232</v>
      </c>
      <c r="F161" s="43"/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3</v>
      </c>
      <c r="E162" s="25" t="s">
        <v>211</v>
      </c>
      <c r="F162" s="43" t="n">
        <f aca="false">295.92-680.39</f>
        <v>-384.47</v>
      </c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24" t="s">
        <v>234</v>
      </c>
      <c r="E163" s="25" t="s">
        <v>235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6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7</v>
      </c>
      <c r="E165" s="25" t="s">
        <v>238</v>
      </c>
      <c r="F165" s="43" t="n">
        <v>120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9</v>
      </c>
      <c r="E166" s="25" t="s">
        <v>213</v>
      </c>
      <c r="F166" s="43" t="n">
        <f aca="false">1869.48-376.35</f>
        <v>1493.13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40</v>
      </c>
      <c r="E167" s="25" t="s">
        <v>215</v>
      </c>
      <c r="F167" s="43"/>
      <c r="G167" s="26"/>
    </row>
    <row r="168" customFormat="false" ht="12.75" hidden="false" customHeight="false" outlineLevel="0" collapsed="false">
      <c r="A168" s="0" t="n">
        <v>4</v>
      </c>
      <c r="B168" s="1" t="s">
        <v>70</v>
      </c>
      <c r="C168" s="23" t="n">
        <v>139</v>
      </c>
      <c r="D168" s="65" t="s">
        <v>241</v>
      </c>
      <c r="E168" s="25" t="s">
        <v>16</v>
      </c>
      <c r="F168" s="43"/>
      <c r="G168" s="38"/>
      <c r="H168" s="10"/>
      <c r="I168" s="51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2</v>
      </c>
      <c r="E169" s="25" t="s">
        <v>211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3</v>
      </c>
      <c r="E170" s="25" t="s">
        <v>213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119</v>
      </c>
      <c r="C171" s="23" t="n">
        <v>139</v>
      </c>
      <c r="D171" s="70" t="s">
        <v>244</v>
      </c>
      <c r="E171" s="25" t="s">
        <v>16</v>
      </c>
      <c r="F171" s="43" t="n">
        <v>3440</v>
      </c>
      <c r="G171" s="38"/>
    </row>
    <row r="172" customFormat="false" ht="12.75" hidden="false" customHeight="false" outlineLevel="0" collapsed="false">
      <c r="A172" s="0" t="n">
        <v>2</v>
      </c>
      <c r="B172" s="1" t="s">
        <v>77</v>
      </c>
      <c r="C172" s="23" t="n">
        <v>139</v>
      </c>
      <c r="D172" s="70" t="s">
        <v>245</v>
      </c>
      <c r="E172" s="25" t="s">
        <v>211</v>
      </c>
      <c r="F172" s="43"/>
      <c r="G172" s="26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6</v>
      </c>
      <c r="E173" s="25" t="s">
        <v>213</v>
      </c>
      <c r="F173" s="43" t="n">
        <v>1052.71</v>
      </c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17" t="n">
        <v>139</v>
      </c>
      <c r="D174" s="53" t="s">
        <v>247</v>
      </c>
      <c r="E174" s="19" t="s">
        <v>248</v>
      </c>
      <c r="F174" s="30"/>
      <c r="G174" s="21" t="n">
        <f aca="false">SUM(F146:F174)</f>
        <v>17206.34</v>
      </c>
    </row>
    <row r="175" customFormat="false" ht="12.75" hidden="false" customHeight="false" outlineLevel="0" collapsed="false">
      <c r="A175" s="0" t="n">
        <v>4</v>
      </c>
      <c r="B175" s="1" t="s">
        <v>119</v>
      </c>
      <c r="C175" s="12" t="n">
        <v>140</v>
      </c>
      <c r="D175" s="13" t="s">
        <v>249</v>
      </c>
      <c r="E175" s="14" t="s">
        <v>250</v>
      </c>
      <c r="F175" s="28" t="n">
        <v>1307.42</v>
      </c>
      <c r="G175" s="22"/>
    </row>
    <row r="176" customFormat="false" ht="12.75" hidden="false" customHeight="false" outlineLevel="0" collapsed="false">
      <c r="A176" s="0" t="n">
        <v>4</v>
      </c>
      <c r="B176" s="1" t="s">
        <v>119</v>
      </c>
      <c r="C176" s="23" t="n">
        <v>140</v>
      </c>
      <c r="D176" s="37" t="s">
        <v>251</v>
      </c>
      <c r="E176" s="25" t="s">
        <v>250</v>
      </c>
      <c r="F176" s="43"/>
      <c r="G176" s="26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46" t="s">
        <v>252</v>
      </c>
      <c r="E177" s="25" t="s">
        <v>250</v>
      </c>
      <c r="F177" s="43" t="n">
        <f aca="false">124-27.5</f>
        <v>96.5</v>
      </c>
      <c r="G177" s="38"/>
    </row>
    <row r="178" customFormat="false" ht="12.75" hidden="false" customHeight="false" outlineLevel="0" collapsed="false">
      <c r="A178" s="0" t="n">
        <v>4</v>
      </c>
      <c r="B178" s="1" t="s">
        <v>119</v>
      </c>
      <c r="C178" s="17" t="n">
        <v>140</v>
      </c>
      <c r="D178" s="53" t="s">
        <v>253</v>
      </c>
      <c r="E178" s="19" t="s">
        <v>250</v>
      </c>
      <c r="F178" s="30"/>
      <c r="G178" s="21" t="n">
        <f aca="false">SUM(F175:F178)</f>
        <v>1403.92</v>
      </c>
      <c r="H178" s="10" t="n">
        <f aca="false">SUM(G78:G178)</f>
        <v>329246.49</v>
      </c>
    </row>
    <row r="179" customFormat="false" ht="12.75" hidden="false" customHeight="false" outlineLevel="0" collapsed="false">
      <c r="D179" s="3"/>
      <c r="G179" s="4"/>
      <c r="I179" s="72"/>
    </row>
    <row r="180" customFormat="false" ht="12.75" hidden="false" customHeight="false" outlineLevel="0" collapsed="false">
      <c r="D180" s="3"/>
      <c r="E180" s="73"/>
      <c r="F180" s="10"/>
      <c r="G180" s="10" t="n">
        <f aca="false">SUM(G3:G179)</f>
        <v>882297.11</v>
      </c>
      <c r="H180" s="10" t="n">
        <f aca="false">SUM(H3:H179)</f>
        <v>882297.11</v>
      </c>
    </row>
    <row r="181" customFormat="false" ht="12.75" hidden="false" customHeight="false" outlineLevel="0" collapsed="false">
      <c r="B181" s="45"/>
      <c r="D181" s="3"/>
      <c r="G181" s="36"/>
    </row>
    <row r="182" customFormat="false" ht="12.75" hidden="false" customHeight="false" outlineLevel="0" collapsed="false">
      <c r="B182" s="45"/>
      <c r="D182" s="3"/>
      <c r="E182" s="3" t="s">
        <v>254</v>
      </c>
      <c r="F182" s="4" t="n">
        <f aca="false">476333.11-5778.67</f>
        <v>470554.44</v>
      </c>
      <c r="G182" s="36"/>
    </row>
    <row r="183" customFormat="false" ht="12.75" hidden="false" customHeight="false" outlineLevel="0" collapsed="false">
      <c r="E183" s="3" t="s">
        <v>255</v>
      </c>
      <c r="F183" s="4" t="n">
        <v>56.45</v>
      </c>
    </row>
    <row r="184" customFormat="false" ht="12.75" hidden="false" customHeight="false" outlineLevel="0" collapsed="false">
      <c r="E184" s="3" t="s">
        <v>256</v>
      </c>
      <c r="F184" s="4" t="n">
        <v>11486.9</v>
      </c>
    </row>
    <row r="185" customFormat="false" ht="12.75" hidden="false" customHeight="false" outlineLevel="0" collapsed="false">
      <c r="E185" s="3" t="s">
        <v>257</v>
      </c>
      <c r="F185" s="4" t="n">
        <f aca="false">392260.5-86192.36</f>
        <v>306068.14</v>
      </c>
    </row>
    <row r="186" customFormat="false" ht="12.75" hidden="false" customHeight="false" outlineLevel="0" collapsed="false">
      <c r="E186" s="3" t="s">
        <v>258</v>
      </c>
      <c r="F186" s="4" t="n">
        <f aca="false">93973.84-79191.69</f>
        <v>14782.15</v>
      </c>
    </row>
    <row r="187" customFormat="false" ht="12.75" hidden="false" customHeight="false" outlineLevel="0" collapsed="false">
      <c r="E187" s="3" t="s">
        <v>259</v>
      </c>
      <c r="F187" s="4" t="n">
        <v>79349.03</v>
      </c>
    </row>
    <row r="188" customFormat="false" ht="12.75" hidden="false" customHeight="false" outlineLevel="0" collapsed="false">
      <c r="F188" s="10" t="n">
        <f aca="false">SUBTOTAL(9,F182:F187)</f>
        <v>882297.11</v>
      </c>
    </row>
    <row r="189" customFormat="false" ht="12.75" hidden="false" customHeight="false" outlineLevel="0" collapsed="false">
      <c r="F189" s="75" t="n">
        <f aca="false">+F188-H180</f>
        <v>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9" t="s">
        <v>265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 t="n">
        <v>144196.84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/>
      <c r="G5" s="21" t="n">
        <f aca="false">SUM(F4:F5)</f>
        <v>144196.84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F7" s="4" t="n">
        <v>659.06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F8" s="4" t="n">
        <f aca="false">11075.34-905</f>
        <v>10170.34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F9" s="4" t="n">
        <v>4800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F10" s="4" t="n">
        <v>24054.77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39684.17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 t="n">
        <v>4339.06</v>
      </c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/>
      <c r="G13" s="31" t="n">
        <f aca="false">SUM(F12:F13)</f>
        <v>4339.06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 t="n">
        <v>22744.29</v>
      </c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7" t="n">
        <v>35</v>
      </c>
      <c r="D15" s="18" t="s">
        <v>25</v>
      </c>
      <c r="E15" s="19" t="s">
        <v>26</v>
      </c>
      <c r="F15" s="20" t="n">
        <f aca="false">3091.01-1113.66</f>
        <v>1977.35</v>
      </c>
      <c r="G15" s="21" t="n">
        <f aca="false">SUM(F14:F15)</f>
        <v>24721.64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2" t="n">
        <v>38</v>
      </c>
      <c r="D16" s="32" t="s">
        <v>28</v>
      </c>
      <c r="E16" s="14" t="s">
        <v>29</v>
      </c>
      <c r="F16" s="33"/>
      <c r="G16" s="29"/>
    </row>
    <row r="17" customFormat="false" ht="12.75" hidden="false" customHeight="false" outlineLevel="0" collapsed="false">
      <c r="A17" s="0" t="n">
        <v>1</v>
      </c>
      <c r="B17" s="1" t="s">
        <v>27</v>
      </c>
      <c r="C17" s="17" t="n">
        <v>38</v>
      </c>
      <c r="D17" s="34" t="s">
        <v>30</v>
      </c>
      <c r="E17" s="19" t="s">
        <v>31</v>
      </c>
      <c r="F17" s="30"/>
      <c r="G17" s="31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5" t="s">
        <v>32</v>
      </c>
      <c r="E18" s="3" t="s">
        <v>24</v>
      </c>
      <c r="F18" s="28"/>
      <c r="G18" s="36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3</v>
      </c>
      <c r="E19" s="3" t="s">
        <v>26</v>
      </c>
      <c r="F19" s="30"/>
      <c r="G19" s="36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2" t="n">
        <v>40</v>
      </c>
      <c r="D20" s="32" t="s">
        <v>34</v>
      </c>
      <c r="E20" s="14" t="s">
        <v>10</v>
      </c>
      <c r="F20" s="15"/>
      <c r="G20" s="16"/>
    </row>
    <row r="21" customFormat="false" ht="12.75" hidden="false" customHeight="false" outlineLevel="0" collapsed="false">
      <c r="A21" s="0" t="n">
        <v>1</v>
      </c>
      <c r="B21" s="1" t="s">
        <v>27</v>
      </c>
      <c r="C21" s="23" t="n">
        <v>40</v>
      </c>
      <c r="D21" s="37" t="s">
        <v>35</v>
      </c>
      <c r="E21" s="25" t="s">
        <v>36</v>
      </c>
      <c r="G21" s="38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7</v>
      </c>
      <c r="E22" s="25" t="s">
        <v>38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17" t="n">
        <v>40</v>
      </c>
      <c r="D23" s="27" t="s">
        <v>39</v>
      </c>
      <c r="E23" s="19" t="s">
        <v>40</v>
      </c>
      <c r="F23" s="20"/>
      <c r="G23" s="21" t="n">
        <f aca="false">SUM(F20:F23)</f>
        <v>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5" t="s">
        <v>41</v>
      </c>
      <c r="E24" s="3" t="s">
        <v>42</v>
      </c>
      <c r="G24" s="36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9" t="s">
        <v>43</v>
      </c>
      <c r="E25" s="3" t="s">
        <v>10</v>
      </c>
      <c r="G25" s="36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4</v>
      </c>
      <c r="C26" s="12" t="n">
        <v>44</v>
      </c>
      <c r="D26" s="40" t="s">
        <v>45</v>
      </c>
      <c r="E26" s="14" t="s">
        <v>6</v>
      </c>
      <c r="F26" s="15"/>
      <c r="G26" s="16"/>
    </row>
    <row r="27" customFormat="false" ht="12.75" hidden="false" customHeight="false" outlineLevel="0" collapsed="false">
      <c r="A27" s="0" t="n">
        <v>1</v>
      </c>
      <c r="B27" s="1" t="s">
        <v>44</v>
      </c>
      <c r="C27" s="17" t="n">
        <v>44</v>
      </c>
      <c r="D27" s="41" t="s">
        <v>46</v>
      </c>
      <c r="E27" s="19" t="s">
        <v>6</v>
      </c>
      <c r="F27" s="20"/>
      <c r="G27" s="21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2" t="n">
        <v>45</v>
      </c>
      <c r="D28" s="39" t="s">
        <v>47</v>
      </c>
      <c r="E28" s="3" t="s">
        <v>24</v>
      </c>
      <c r="G28" s="36" t="n">
        <f aca="false">+F28</f>
        <v>0</v>
      </c>
      <c r="H28" s="10" t="n">
        <f aca="false">SUM(G4:G28)</f>
        <v>212941.71</v>
      </c>
    </row>
    <row r="29" customFormat="false" ht="12.75" hidden="false" customHeight="false" outlineLevel="0" collapsed="false">
      <c r="D29" s="3"/>
      <c r="E29" s="3" t="s">
        <v>48</v>
      </c>
      <c r="G29" s="4"/>
    </row>
    <row r="30" customFormat="false" ht="12.75" hidden="false" customHeight="false" outlineLevel="0" collapsed="false">
      <c r="A30" s="0" t="n">
        <v>2</v>
      </c>
      <c r="B30" s="1" t="s">
        <v>49</v>
      </c>
      <c r="C30" s="2" t="n">
        <v>59</v>
      </c>
      <c r="D30" s="42" t="s">
        <v>50</v>
      </c>
      <c r="E30" s="3" t="s">
        <v>51</v>
      </c>
      <c r="G30" s="36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9</v>
      </c>
      <c r="C31" s="12" t="n">
        <v>60</v>
      </c>
      <c r="D31" s="13" t="s">
        <v>52</v>
      </c>
      <c r="E31" s="14" t="s">
        <v>53</v>
      </c>
      <c r="F31" s="28" t="n">
        <v>2250</v>
      </c>
      <c r="G31" s="29"/>
    </row>
    <row r="32" customFormat="false" ht="12.75" hidden="false" customHeight="false" outlineLevel="0" collapsed="false">
      <c r="A32" s="0" t="n">
        <v>2</v>
      </c>
      <c r="B32" s="1" t="s">
        <v>49</v>
      </c>
      <c r="C32" s="17" t="n">
        <v>60</v>
      </c>
      <c r="D32" s="27" t="s">
        <v>54</v>
      </c>
      <c r="E32" s="19" t="s">
        <v>53</v>
      </c>
      <c r="F32" s="30"/>
      <c r="G32" s="31" t="n">
        <f aca="false">SUM(F31:F32)</f>
        <v>225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2" t="n">
        <v>61</v>
      </c>
      <c r="D33" s="42" t="s">
        <v>55</v>
      </c>
      <c r="E33" s="3" t="s">
        <v>56</v>
      </c>
      <c r="G33" s="36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12" t="n">
        <v>62</v>
      </c>
      <c r="D34" s="13" t="s">
        <v>57</v>
      </c>
      <c r="E34" s="14" t="s">
        <v>58</v>
      </c>
      <c r="F34" s="28"/>
      <c r="G34" s="29"/>
    </row>
    <row r="35" customFormat="false" ht="12.75" hidden="false" customHeight="false" outlineLevel="0" collapsed="false">
      <c r="A35" s="0" t="n">
        <v>2</v>
      </c>
      <c r="B35" s="1" t="s">
        <v>49</v>
      </c>
      <c r="C35" s="23" t="n">
        <v>62</v>
      </c>
      <c r="D35" s="27" t="s">
        <v>59</v>
      </c>
      <c r="E35" s="25" t="s">
        <v>58</v>
      </c>
      <c r="F35" s="43"/>
      <c r="G35" s="44"/>
    </row>
    <row r="36" customFormat="false" ht="12.75" hidden="false" customHeight="false" outlineLevel="0" collapsed="false">
      <c r="A36" s="0" t="n">
        <v>2</v>
      </c>
      <c r="B36" s="1" t="s">
        <v>49</v>
      </c>
      <c r="C36" s="17" t="n">
        <v>62</v>
      </c>
      <c r="D36" s="41" t="s">
        <v>60</v>
      </c>
      <c r="E36" s="19" t="s">
        <v>58</v>
      </c>
      <c r="F36" s="30"/>
      <c r="G36" s="31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9</v>
      </c>
      <c r="C37" s="45" t="n">
        <v>62</v>
      </c>
      <c r="D37" s="46" t="s">
        <v>61</v>
      </c>
      <c r="E37" s="25" t="s">
        <v>58</v>
      </c>
      <c r="G37" s="36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12" t="n">
        <v>63</v>
      </c>
      <c r="D38" s="13" t="s">
        <v>62</v>
      </c>
      <c r="E38" s="14" t="s">
        <v>63</v>
      </c>
      <c r="F38" s="28"/>
      <c r="G38" s="29"/>
    </row>
    <row r="39" customFormat="false" ht="12.75" hidden="false" customHeight="false" outlineLevel="0" collapsed="false">
      <c r="A39" s="0" t="n">
        <v>2</v>
      </c>
      <c r="B39" s="1" t="s">
        <v>49</v>
      </c>
      <c r="C39" s="12" t="n">
        <v>63</v>
      </c>
      <c r="D39" s="24" t="s">
        <v>64</v>
      </c>
      <c r="E39" s="25" t="s">
        <v>65</v>
      </c>
      <c r="F39" s="43"/>
      <c r="G39" s="44"/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8" t="s">
        <v>66</v>
      </c>
      <c r="E40" s="19" t="s">
        <v>67</v>
      </c>
      <c r="F40" s="30"/>
      <c r="G40" s="31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4</v>
      </c>
      <c r="D41" s="13" t="s">
        <v>68</v>
      </c>
      <c r="E41" s="14" t="s">
        <v>69</v>
      </c>
      <c r="F41" s="28" t="n">
        <v>107219.5</v>
      </c>
      <c r="G41" s="47"/>
    </row>
    <row r="42" customFormat="false" ht="12.75" hidden="false" customHeight="false" outlineLevel="0" collapsed="false">
      <c r="A42" s="0" t="n">
        <v>2</v>
      </c>
      <c r="B42" s="1" t="s">
        <v>70</v>
      </c>
      <c r="C42" s="17" t="n">
        <v>61</v>
      </c>
      <c r="D42" s="34" t="s">
        <v>71</v>
      </c>
      <c r="E42" s="19" t="s">
        <v>69</v>
      </c>
      <c r="F42" s="30" t="n">
        <v>13549.73</v>
      </c>
      <c r="G42" s="31" t="n">
        <f aca="false">SUM(F41:F42)</f>
        <v>120769.23</v>
      </c>
    </row>
    <row r="43" customFormat="false" ht="12.75" hidden="false" customHeight="false" outlineLevel="0" collapsed="false">
      <c r="A43" s="0" t="n">
        <v>2</v>
      </c>
      <c r="B43" s="1" t="s">
        <v>70</v>
      </c>
      <c r="C43" s="12" t="n">
        <v>59</v>
      </c>
      <c r="D43" s="32" t="s">
        <v>72</v>
      </c>
      <c r="E43" s="14" t="s">
        <v>51</v>
      </c>
      <c r="F43" s="43"/>
      <c r="G43" s="29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3</v>
      </c>
      <c r="D44" s="27" t="s">
        <v>73</v>
      </c>
      <c r="E44" s="19" t="s">
        <v>67</v>
      </c>
      <c r="F44" s="30"/>
      <c r="G44" s="31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2" t="n">
        <v>68</v>
      </c>
      <c r="D45" s="35" t="s">
        <v>74</v>
      </c>
      <c r="E45" s="3" t="s">
        <v>69</v>
      </c>
      <c r="G45" s="36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70</v>
      </c>
      <c r="D46" s="35" t="s">
        <v>75</v>
      </c>
      <c r="E46" s="3" t="s">
        <v>76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7</v>
      </c>
      <c r="C47" s="2" t="n">
        <v>69</v>
      </c>
      <c r="D47" s="39" t="s">
        <v>78</v>
      </c>
      <c r="E47" s="3" t="s">
        <v>7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74</v>
      </c>
      <c r="D48" s="39" t="s">
        <v>80</v>
      </c>
      <c r="E48" s="3" t="s">
        <v>53</v>
      </c>
      <c r="F48" s="4" t="n">
        <v>2250</v>
      </c>
      <c r="G48" s="36" t="n">
        <f aca="false">+F48</f>
        <v>2250</v>
      </c>
    </row>
    <row r="49" s="5" customFormat="true" ht="12.75" hidden="false" customHeight="false" outlineLevel="0" collapsed="false">
      <c r="A49" s="5" t="n">
        <v>2</v>
      </c>
      <c r="B49" s="48" t="s">
        <v>77</v>
      </c>
      <c r="C49" s="12" t="n">
        <v>71</v>
      </c>
      <c r="D49" s="49" t="s">
        <v>81</v>
      </c>
      <c r="E49" s="14" t="s">
        <v>56</v>
      </c>
      <c r="F49" s="15"/>
      <c r="G49" s="50"/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1</v>
      </c>
      <c r="D50" s="39" t="s">
        <v>82</v>
      </c>
      <c r="E50" s="3" t="s">
        <v>18</v>
      </c>
      <c r="G50" s="26"/>
      <c r="I50" s="51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3</v>
      </c>
      <c r="E51" s="3" t="s">
        <v>51</v>
      </c>
      <c r="G51" s="26"/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52" t="s">
        <v>84</v>
      </c>
      <c r="E52" s="3" t="s">
        <v>18</v>
      </c>
      <c r="G52" s="38"/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17" t="n">
        <v>75</v>
      </c>
      <c r="D53" s="53" t="s">
        <v>85</v>
      </c>
      <c r="E53" s="19" t="s">
        <v>76</v>
      </c>
      <c r="F53" s="30" t="n">
        <v>1022.6</v>
      </c>
      <c r="G53" s="21" t="n">
        <f aca="false">SUM(F49:F53)</f>
        <v>1022.6</v>
      </c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2</v>
      </c>
      <c r="D54" s="39" t="s">
        <v>86</v>
      </c>
      <c r="E54" s="3" t="s">
        <v>58</v>
      </c>
      <c r="G54" s="36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3</v>
      </c>
      <c r="D55" s="39" t="s">
        <v>87</v>
      </c>
      <c r="E55" s="3" t="s">
        <v>8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8</v>
      </c>
      <c r="D56" s="39" t="s">
        <v>89</v>
      </c>
      <c r="E56" s="3" t="s">
        <v>69</v>
      </c>
      <c r="F56" s="4" t="n">
        <v>43624.09</v>
      </c>
      <c r="G56" s="36" t="n">
        <f aca="false">+F56</f>
        <v>43624.09</v>
      </c>
    </row>
    <row r="57" customFormat="false" ht="12.75" hidden="false" customHeight="false" outlineLevel="0" collapsed="false">
      <c r="A57" s="0" t="n">
        <v>2</v>
      </c>
      <c r="B57" s="1" t="s">
        <v>90</v>
      </c>
      <c r="C57" s="12" t="n">
        <v>81</v>
      </c>
      <c r="D57" s="54" t="s">
        <v>91</v>
      </c>
      <c r="E57" s="14" t="s">
        <v>53</v>
      </c>
      <c r="F57" s="55"/>
      <c r="G57" s="29" t="n">
        <f aca="false">+F57</f>
        <v>0</v>
      </c>
      <c r="H57" s="10"/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2</v>
      </c>
      <c r="D58" s="54" t="s">
        <v>92</v>
      </c>
      <c r="E58" s="14" t="s">
        <v>76</v>
      </c>
      <c r="F58" s="43"/>
      <c r="G58" s="29"/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7" t="n">
        <v>82</v>
      </c>
      <c r="D59" s="41" t="s">
        <v>93</v>
      </c>
      <c r="E59" s="19" t="s">
        <v>88</v>
      </c>
      <c r="F59" s="30"/>
      <c r="G59" s="31" t="n">
        <f aca="false">SUM(F58:F59)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2" t="n">
        <v>83</v>
      </c>
      <c r="D60" s="56" t="s">
        <v>94</v>
      </c>
      <c r="E60" s="3" t="s">
        <v>69</v>
      </c>
      <c r="F60" s="4" t="n">
        <v>8564.91</v>
      </c>
      <c r="G60" s="36" t="n">
        <f aca="false">+F60</f>
        <v>8564.91</v>
      </c>
      <c r="H60" s="10" t="n">
        <f aca="false">SUM(G30:G60)</f>
        <v>178480.83</v>
      </c>
    </row>
    <row r="61" customFormat="false" ht="12.75" hidden="false" customHeight="false" outlineLevel="0" collapsed="false">
      <c r="D61" s="3"/>
      <c r="E61" s="3" t="s">
        <v>48</v>
      </c>
      <c r="G61" s="36"/>
    </row>
    <row r="62" customFormat="false" ht="12.75" hidden="false" customHeight="false" outlineLevel="0" collapsed="false">
      <c r="A62" s="0" t="n">
        <v>3</v>
      </c>
      <c r="B62" s="1" t="s">
        <v>95</v>
      </c>
      <c r="C62" s="12" t="n">
        <v>99</v>
      </c>
      <c r="D62" s="13" t="s">
        <v>96</v>
      </c>
      <c r="E62" s="14" t="s">
        <v>97</v>
      </c>
      <c r="F62" s="15"/>
      <c r="G62" s="22"/>
    </row>
    <row r="63" customFormat="false" ht="12.75" hidden="false" customHeight="false" outlineLevel="0" collapsed="false">
      <c r="A63" s="0" t="n">
        <v>3</v>
      </c>
      <c r="B63" s="1" t="s">
        <v>95</v>
      </c>
      <c r="C63" s="12" t="n">
        <v>99</v>
      </c>
      <c r="D63" s="24" t="s">
        <v>98</v>
      </c>
      <c r="E63" s="25" t="s">
        <v>99</v>
      </c>
      <c r="G63" s="2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57" t="s">
        <v>100</v>
      </c>
      <c r="E64" s="19" t="s">
        <v>97</v>
      </c>
      <c r="F64" s="20" t="n">
        <v>45000</v>
      </c>
      <c r="G64" s="21" t="n">
        <f aca="false">SUM(F62:F64)</f>
        <v>45000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12" t="n">
        <v>100</v>
      </c>
      <c r="D65" s="13" t="s">
        <v>101</v>
      </c>
      <c r="E65" s="14" t="s">
        <v>102</v>
      </c>
      <c r="F65" s="28" t="n">
        <f aca="false">12118.36-1270</f>
        <v>10848.36</v>
      </c>
      <c r="G65" s="29"/>
    </row>
    <row r="66" customFormat="false" ht="12.75" hidden="false" customHeight="false" outlineLevel="0" collapsed="false">
      <c r="A66" s="0" t="n">
        <v>3</v>
      </c>
      <c r="B66" s="2" t="s">
        <v>95</v>
      </c>
      <c r="C66" s="17" t="n">
        <v>100</v>
      </c>
      <c r="D66" s="34" t="s">
        <v>103</v>
      </c>
      <c r="E66" s="19" t="s">
        <v>102</v>
      </c>
      <c r="F66" s="30"/>
      <c r="G66" s="31" t="n">
        <f aca="false">SUM(F65:F66)</f>
        <v>10848.36</v>
      </c>
    </row>
    <row r="67" customFormat="false" ht="12.75" hidden="false" customHeight="false" outlineLevel="0" collapsed="false">
      <c r="A67" s="0" t="n">
        <v>3</v>
      </c>
      <c r="B67" s="45" t="s">
        <v>95</v>
      </c>
      <c r="C67" s="2" t="n">
        <v>104</v>
      </c>
      <c r="D67" s="42" t="s">
        <v>104</v>
      </c>
      <c r="E67" s="3" t="s">
        <v>105</v>
      </c>
      <c r="F67" s="4" t="n">
        <v>9291.84</v>
      </c>
      <c r="G67" s="36" t="n">
        <f aca="false">+F67</f>
        <v>9291.84</v>
      </c>
    </row>
    <row r="68" customFormat="false" ht="12.75" hidden="false" customHeight="false" outlineLevel="0" collapsed="false">
      <c r="A68" s="0" t="n">
        <v>3</v>
      </c>
      <c r="B68" s="2" t="s">
        <v>106</v>
      </c>
      <c r="C68" s="2" t="n">
        <v>107</v>
      </c>
      <c r="D68" s="35" t="s">
        <v>107</v>
      </c>
      <c r="E68" s="3" t="s">
        <v>102</v>
      </c>
      <c r="G68" s="36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2</v>
      </c>
      <c r="D69" s="35" t="s">
        <v>108</v>
      </c>
      <c r="E69" s="3" t="s">
        <v>105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9</v>
      </c>
      <c r="C70" s="2" t="n">
        <v>111</v>
      </c>
      <c r="D70" s="39" t="s">
        <v>110</v>
      </c>
      <c r="E70" s="3" t="s">
        <v>97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12</v>
      </c>
      <c r="D71" s="39" t="s">
        <v>111</v>
      </c>
      <c r="E71" s="3" t="s">
        <v>102</v>
      </c>
      <c r="F71" s="4" t="n">
        <v>1808.06</v>
      </c>
      <c r="G71" s="36" t="n">
        <f aca="false">+F71</f>
        <v>1808.06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6</v>
      </c>
      <c r="D72" s="39" t="s">
        <v>112</v>
      </c>
      <c r="E72" s="3" t="s">
        <v>113</v>
      </c>
      <c r="G72" s="58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12" t="n">
        <v>116</v>
      </c>
      <c r="D73" s="40" t="s">
        <v>114</v>
      </c>
      <c r="E73" s="14" t="s">
        <v>105</v>
      </c>
      <c r="F73" s="28" t="n">
        <v>1609.44</v>
      </c>
      <c r="G73" s="29"/>
      <c r="H73" s="10"/>
    </row>
    <row r="74" customFormat="false" ht="12.75" hidden="false" customHeight="false" outlineLevel="0" collapsed="false">
      <c r="A74" s="0" t="n">
        <v>3</v>
      </c>
      <c r="B74" s="1" t="s">
        <v>109</v>
      </c>
      <c r="C74" s="17" t="n">
        <v>109</v>
      </c>
      <c r="D74" s="59" t="s">
        <v>115</v>
      </c>
      <c r="E74" s="19" t="s">
        <v>105</v>
      </c>
      <c r="F74" s="30"/>
      <c r="G74" s="31" t="n">
        <f aca="false">SUM(F73:F74)</f>
        <v>1609.44</v>
      </c>
      <c r="H74" s="10"/>
    </row>
    <row r="75" customFormat="false" ht="12.75" hidden="false" customHeight="false" outlineLevel="0" collapsed="false">
      <c r="A75" s="0" t="n">
        <v>3</v>
      </c>
      <c r="B75" s="1" t="s">
        <v>116</v>
      </c>
      <c r="C75" s="2" t="n">
        <v>122</v>
      </c>
      <c r="D75" s="56" t="s">
        <v>117</v>
      </c>
      <c r="E75" s="3" t="s">
        <v>97</v>
      </c>
      <c r="G75" s="36" t="n">
        <f aca="false">+F75</f>
        <v>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2" t="n">
        <v>116</v>
      </c>
      <c r="D76" s="56" t="s">
        <v>118</v>
      </c>
      <c r="E76" s="3" t="s">
        <v>102</v>
      </c>
      <c r="F76" s="4" t="n">
        <v>5424.18</v>
      </c>
      <c r="G76" s="36" t="n">
        <f aca="false">+F76</f>
        <v>5424.18</v>
      </c>
      <c r="H76" s="10" t="n">
        <f aca="false">SUM(G62:G76)</f>
        <v>73981.88</v>
      </c>
    </row>
    <row r="77" customFormat="false" ht="12.75" hidden="false" customHeight="false" outlineLevel="0" collapsed="false">
      <c r="D77" s="3"/>
      <c r="E77" s="3" t="s">
        <v>48</v>
      </c>
      <c r="G77" s="4"/>
    </row>
    <row r="78" customFormat="false" ht="12.75" hidden="false" customHeight="false" outlineLevel="0" collapsed="false">
      <c r="A78" s="0" t="n">
        <v>4</v>
      </c>
      <c r="B78" s="1" t="s">
        <v>119</v>
      </c>
      <c r="C78" s="2" t="n">
        <v>132</v>
      </c>
      <c r="D78" s="60" t="s">
        <v>120</v>
      </c>
      <c r="E78" s="3" t="s">
        <v>69</v>
      </c>
      <c r="F78" s="4" t="n">
        <f aca="false">97882.07-1089.08</f>
        <v>96792.99</v>
      </c>
      <c r="G78" s="74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22</v>
      </c>
      <c r="D79" s="60" t="s">
        <v>121</v>
      </c>
      <c r="E79" s="3" t="s">
        <v>122</v>
      </c>
      <c r="G79" s="38" t="n">
        <f aca="false">SUM(F78:F79)</f>
        <v>96792.99</v>
      </c>
    </row>
    <row r="80" customFormat="false" ht="12.75" hidden="false" customHeight="false" outlineLevel="0" collapsed="false">
      <c r="A80" s="0" t="n">
        <v>4</v>
      </c>
      <c r="B80" s="1" t="s">
        <v>119</v>
      </c>
      <c r="C80" s="12" t="n">
        <v>134</v>
      </c>
      <c r="D80" s="61" t="s">
        <v>123</v>
      </c>
      <c r="E80" s="14" t="s">
        <v>124</v>
      </c>
      <c r="F80" s="15"/>
      <c r="G80" s="62"/>
    </row>
    <row r="81" customFormat="false" ht="12.75" hidden="false" customHeight="false" outlineLevel="0" collapsed="false">
      <c r="A81" s="0" t="n">
        <v>4</v>
      </c>
      <c r="B81" s="1" t="s">
        <v>119</v>
      </c>
      <c r="C81" s="23" t="n">
        <v>134</v>
      </c>
      <c r="D81" s="46" t="s">
        <v>125</v>
      </c>
      <c r="E81" s="25" t="s">
        <v>126</v>
      </c>
      <c r="G81" s="63"/>
    </row>
    <row r="82" customFormat="false" ht="12.75" hidden="false" customHeight="false" outlineLevel="0" collapsed="false">
      <c r="A82" s="0" t="n">
        <v>4</v>
      </c>
      <c r="B82" s="1" t="s">
        <v>119</v>
      </c>
      <c r="C82" s="17" t="n">
        <v>134</v>
      </c>
      <c r="D82" s="57" t="s">
        <v>127</v>
      </c>
      <c r="E82" s="19" t="s">
        <v>128</v>
      </c>
      <c r="F82" s="20"/>
      <c r="G82" s="21" t="n">
        <f aca="false">SUM(F80:F82)</f>
        <v>0</v>
      </c>
    </row>
    <row r="83" customFormat="false" ht="12.75" hidden="false" customHeight="false" outlineLevel="0" collapsed="false">
      <c r="A83" s="0" t="n">
        <v>4</v>
      </c>
      <c r="B83" s="1" t="s">
        <v>119</v>
      </c>
      <c r="C83" s="12" t="n">
        <v>138</v>
      </c>
      <c r="D83" s="13" t="s">
        <v>129</v>
      </c>
      <c r="E83" s="14" t="s">
        <v>130</v>
      </c>
      <c r="F83" s="15"/>
      <c r="G83" s="22"/>
    </row>
    <row r="84" customFormat="false" ht="12.75" hidden="false" customHeight="false" outlineLevel="0" collapsed="false">
      <c r="A84" s="0" t="n">
        <v>4</v>
      </c>
      <c r="B84" s="1" t="s">
        <v>119</v>
      </c>
      <c r="C84" s="23" t="n">
        <v>138</v>
      </c>
      <c r="D84" s="37" t="s">
        <v>131</v>
      </c>
      <c r="E84" s="25" t="s">
        <v>130</v>
      </c>
      <c r="G84" s="26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38</v>
      </c>
      <c r="D85" s="64" t="s">
        <v>132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46" t="s">
        <v>133</v>
      </c>
      <c r="E86" s="25" t="s">
        <v>130</v>
      </c>
      <c r="F86" s="4" t="n">
        <v>3464.73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5" t="s">
        <v>134</v>
      </c>
      <c r="E87" s="25" t="s">
        <v>130</v>
      </c>
      <c r="G87" s="38"/>
      <c r="I87" s="51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53" t="s">
        <v>135</v>
      </c>
      <c r="E88" s="19" t="s">
        <v>130</v>
      </c>
      <c r="F88" s="20"/>
      <c r="G88" s="21" t="n">
        <f aca="false">SUM(F83:F88)</f>
        <v>3464.73</v>
      </c>
    </row>
    <row r="89" customFormat="false" ht="12.75" hidden="false" customHeight="false" outlineLevel="0" collapsed="false">
      <c r="A89" s="0" t="n">
        <v>4</v>
      </c>
      <c r="B89" s="1" t="s">
        <v>119</v>
      </c>
      <c r="C89" s="12" t="n">
        <v>139</v>
      </c>
      <c r="D89" s="13" t="s">
        <v>136</v>
      </c>
      <c r="E89" s="14" t="s">
        <v>137</v>
      </c>
      <c r="F89" s="15"/>
      <c r="G89" s="22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9</v>
      </c>
      <c r="D90" s="35" t="s">
        <v>138</v>
      </c>
      <c r="E90" s="25" t="s">
        <v>137</v>
      </c>
      <c r="G90" s="26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39</v>
      </c>
      <c r="D91" s="46" t="s">
        <v>139</v>
      </c>
      <c r="E91" s="25" t="s">
        <v>137</v>
      </c>
      <c r="F91" s="4" t="n">
        <v>1152.81</v>
      </c>
      <c r="G91" s="74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56" t="s">
        <v>140</v>
      </c>
      <c r="E92" s="25" t="s">
        <v>137</v>
      </c>
      <c r="G92" s="38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66" t="s">
        <v>141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3" t="s">
        <v>142</v>
      </c>
      <c r="E94" s="19" t="s">
        <v>137</v>
      </c>
      <c r="F94" s="20"/>
      <c r="G94" s="21" t="n">
        <f aca="false">SUM(F89:F94)</f>
        <v>1152.81</v>
      </c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12" t="n">
        <v>140</v>
      </c>
      <c r="D95" s="61" t="s">
        <v>143</v>
      </c>
      <c r="E95" s="14" t="s">
        <v>102</v>
      </c>
      <c r="F95" s="15" t="n">
        <v>16763.17</v>
      </c>
      <c r="G95" s="22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7" t="n">
        <v>140</v>
      </c>
      <c r="D96" s="57" t="s">
        <v>144</v>
      </c>
      <c r="E96" s="19" t="s">
        <v>145</v>
      </c>
      <c r="F96" s="20"/>
      <c r="G96" s="21" t="n">
        <f aca="false">SUM(F95:F96)</f>
        <v>16763.17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23" t="n">
        <v>141</v>
      </c>
      <c r="D97" s="46" t="s">
        <v>146</v>
      </c>
      <c r="E97" s="25" t="s">
        <v>147</v>
      </c>
      <c r="F97" s="4" t="n">
        <v>375.01</v>
      </c>
      <c r="G97" s="22"/>
    </row>
    <row r="98" customFormat="false" ht="12.75" hidden="false" customHeight="false" outlineLevel="0" collapsed="false">
      <c r="A98" s="0" t="n">
        <v>2</v>
      </c>
      <c r="B98" s="1" t="s">
        <v>119</v>
      </c>
      <c r="C98" s="23" t="n">
        <v>141</v>
      </c>
      <c r="D98" s="42" t="s">
        <v>148</v>
      </c>
      <c r="E98" s="3" t="s">
        <v>147</v>
      </c>
      <c r="F98" s="67" t="n">
        <v>450</v>
      </c>
      <c r="G98" s="26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41</v>
      </c>
      <c r="D99" s="35" t="s">
        <v>149</v>
      </c>
      <c r="E99" s="3" t="s">
        <v>147</v>
      </c>
      <c r="F99" s="4" t="n">
        <v>75.01</v>
      </c>
      <c r="G99" s="38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68" t="s">
        <v>150</v>
      </c>
      <c r="E100" s="3" t="s">
        <v>14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56" t="s">
        <v>151</v>
      </c>
      <c r="E101" s="3" t="s">
        <v>147</v>
      </c>
      <c r="F101" s="4" t="n">
        <v>150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39" t="s">
        <v>152</v>
      </c>
      <c r="E102" s="3" t="s">
        <v>147</v>
      </c>
      <c r="F102" s="4" t="n">
        <v>450</v>
      </c>
      <c r="G102" s="26"/>
    </row>
    <row r="103" customFormat="false" ht="12.75" hidden="false" customHeight="false" outlineLevel="0" collapsed="false">
      <c r="A103" s="0" t="n">
        <v>4</v>
      </c>
      <c r="B103" s="1" t="s">
        <v>119</v>
      </c>
      <c r="C103" s="23" t="n">
        <v>141</v>
      </c>
      <c r="D103" s="46" t="s">
        <v>153</v>
      </c>
      <c r="E103" s="25" t="s">
        <v>154</v>
      </c>
      <c r="F103" s="4" t="n">
        <v>2302.4</v>
      </c>
      <c r="G103" s="69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42" t="s">
        <v>155</v>
      </c>
      <c r="E104" s="3" t="s">
        <v>156</v>
      </c>
      <c r="F104" s="4" t="n">
        <v>4604.8</v>
      </c>
      <c r="G104" s="38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41</v>
      </c>
      <c r="D105" s="35" t="s">
        <v>157</v>
      </c>
      <c r="E105" s="3" t="s">
        <v>156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68" t="s">
        <v>158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56" t="s">
        <v>159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39" t="s">
        <v>160</v>
      </c>
      <c r="E108" s="3" t="s">
        <v>156</v>
      </c>
      <c r="F108" s="4" t="n">
        <v>4604.8</v>
      </c>
      <c r="G108" s="21" t="n">
        <f aca="false">SUM(F97:F108)</f>
        <v>13012.02</v>
      </c>
    </row>
    <row r="109" customFormat="false" ht="12.75" hidden="false" customHeight="false" outlineLevel="0" collapsed="false">
      <c r="A109" s="0" t="n">
        <v>4</v>
      </c>
      <c r="B109" s="1" t="s">
        <v>119</v>
      </c>
      <c r="C109" s="12" t="n">
        <v>142</v>
      </c>
      <c r="D109" s="13" t="s">
        <v>161</v>
      </c>
      <c r="E109" s="14" t="s">
        <v>162</v>
      </c>
      <c r="F109" s="15"/>
      <c r="G109" s="22"/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42</v>
      </c>
      <c r="D110" s="37" t="s">
        <v>163</v>
      </c>
      <c r="E110" s="25" t="s">
        <v>162</v>
      </c>
      <c r="G110" s="26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46" t="s">
        <v>164</v>
      </c>
      <c r="E111" s="25" t="s">
        <v>162</v>
      </c>
      <c r="F111" s="4" t="n">
        <v>500</v>
      </c>
      <c r="G111" s="38"/>
    </row>
    <row r="112" customFormat="false" ht="12.75" hidden="false" customHeight="false" outlineLevel="0" collapsed="false">
      <c r="A112" s="0" t="n">
        <v>4</v>
      </c>
      <c r="B112" s="1" t="s">
        <v>119</v>
      </c>
      <c r="C112" s="17" t="n">
        <v>142</v>
      </c>
      <c r="D112" s="53" t="s">
        <v>165</v>
      </c>
      <c r="E112" s="19" t="s">
        <v>162</v>
      </c>
      <c r="F112" s="20" t="n">
        <v>1268.25</v>
      </c>
      <c r="G112" s="21" t="n">
        <f aca="false">SUM(F109:F112)</f>
        <v>1768.25</v>
      </c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3</v>
      </c>
      <c r="D113" s="13" t="s">
        <v>166</v>
      </c>
      <c r="E113" s="14" t="s">
        <v>167</v>
      </c>
      <c r="F113" s="15" t="n">
        <v>19050</v>
      </c>
      <c r="G113" s="22"/>
      <c r="I113" s="51"/>
    </row>
    <row r="114" customFormat="false" ht="12.75" hidden="false" customHeight="false" outlineLevel="0" collapsed="false">
      <c r="A114" s="0" t="n">
        <v>4</v>
      </c>
      <c r="B114" s="1" t="s">
        <v>119</v>
      </c>
      <c r="C114" s="23" t="n">
        <v>143</v>
      </c>
      <c r="D114" s="24" t="s">
        <v>168</v>
      </c>
      <c r="E114" s="25" t="s">
        <v>169</v>
      </c>
      <c r="G114" s="26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43</v>
      </c>
      <c r="D115" s="24" t="s">
        <v>170</v>
      </c>
      <c r="E115" s="25" t="s">
        <v>171</v>
      </c>
      <c r="F115" s="4" t="n">
        <v>3228.27</v>
      </c>
      <c r="G115" s="26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37" t="s">
        <v>263</v>
      </c>
      <c r="E116" s="25" t="s">
        <v>167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46" t="s">
        <v>173</v>
      </c>
      <c r="E117" s="25" t="s">
        <v>174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0" t="s">
        <v>175</v>
      </c>
      <c r="E118" s="3" t="s">
        <v>169</v>
      </c>
      <c r="F118" s="4" t="n">
        <v>2553.19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6</v>
      </c>
      <c r="E119" s="25" t="s">
        <v>171</v>
      </c>
      <c r="F119" s="4" t="n">
        <v>52891.2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70" t="s">
        <v>177</v>
      </c>
      <c r="E120" s="25" t="s">
        <v>169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53" t="s">
        <v>178</v>
      </c>
      <c r="E121" s="19" t="s">
        <v>171</v>
      </c>
      <c r="F121" s="20" t="n">
        <v>1445.6</v>
      </c>
      <c r="G121" s="21" t="n">
        <f aca="false">SUM(F113:F121)</f>
        <v>79168.26</v>
      </c>
    </row>
    <row r="122" customFormat="false" ht="12.75" hidden="false" customHeight="false" outlineLevel="0" collapsed="false">
      <c r="A122" s="0" t="n">
        <v>4</v>
      </c>
      <c r="B122" s="1" t="s">
        <v>119</v>
      </c>
      <c r="C122" s="2" t="n">
        <v>134</v>
      </c>
      <c r="D122" s="60" t="s">
        <v>179</v>
      </c>
      <c r="E122" s="3" t="s">
        <v>180</v>
      </c>
      <c r="F122" s="4" t="n">
        <v>1295.63</v>
      </c>
      <c r="G122" s="38" t="n">
        <f aca="false">+F122</f>
        <v>1295.63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12" t="n">
        <v>145</v>
      </c>
      <c r="D123" s="13" t="s">
        <v>181</v>
      </c>
      <c r="E123" s="14" t="s">
        <v>88</v>
      </c>
      <c r="F123" s="15" t="n">
        <v>2058.98</v>
      </c>
      <c r="G123" s="22"/>
    </row>
    <row r="124" customFormat="false" ht="12.75" hidden="false" customHeight="false" outlineLevel="0" collapsed="false">
      <c r="A124" s="0" t="n">
        <v>4</v>
      </c>
      <c r="B124" s="1" t="s">
        <v>119</v>
      </c>
      <c r="C124" s="23" t="n">
        <v>145</v>
      </c>
      <c r="D124" s="37" t="s">
        <v>182</v>
      </c>
      <c r="E124" s="25" t="s">
        <v>88</v>
      </c>
      <c r="G124" s="26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45</v>
      </c>
      <c r="D125" s="46" t="s">
        <v>183</v>
      </c>
      <c r="E125" s="25" t="s">
        <v>88</v>
      </c>
      <c r="F125" s="4" t="n">
        <v>1679.49</v>
      </c>
      <c r="G125" s="38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46" t="s">
        <v>184</v>
      </c>
      <c r="E126" s="25" t="s">
        <v>185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65" t="s">
        <v>186</v>
      </c>
      <c r="E127" s="25" t="s">
        <v>88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53" t="s">
        <v>187</v>
      </c>
      <c r="E128" s="19" t="s">
        <v>88</v>
      </c>
      <c r="F128" s="20" t="n">
        <v>758.98</v>
      </c>
      <c r="G128" s="21" t="n">
        <f aca="false">SUM(F123:F128)</f>
        <v>4497.45</v>
      </c>
    </row>
    <row r="129" customFormat="false" ht="12.75" hidden="false" customHeight="false" outlineLevel="0" collapsed="false">
      <c r="A129" s="0" t="n">
        <v>4</v>
      </c>
      <c r="B129" s="1" t="s">
        <v>119</v>
      </c>
      <c r="C129" s="12" t="n">
        <v>146</v>
      </c>
      <c r="D129" s="13" t="s">
        <v>188</v>
      </c>
      <c r="E129" s="14" t="s">
        <v>189</v>
      </c>
      <c r="F129" s="15" t="n">
        <v>797.73</v>
      </c>
      <c r="G129" s="1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6</v>
      </c>
      <c r="D130" s="46" t="s">
        <v>190</v>
      </c>
      <c r="E130" s="25" t="s">
        <v>191</v>
      </c>
      <c r="F130" s="4" t="n">
        <v>1062.32</v>
      </c>
      <c r="G130" s="38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46</v>
      </c>
      <c r="D131" s="46" t="s">
        <v>192</v>
      </c>
      <c r="E131" s="25" t="s">
        <v>189</v>
      </c>
      <c r="F131" s="4" t="n">
        <v>29183.15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3</v>
      </c>
      <c r="E132" s="25" t="s">
        <v>194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65" t="s">
        <v>195</v>
      </c>
      <c r="E133" s="25" t="s">
        <v>189</v>
      </c>
      <c r="F133" s="4" t="n">
        <v>584.07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53" t="s">
        <v>196</v>
      </c>
      <c r="E134" s="19" t="s">
        <v>189</v>
      </c>
      <c r="F134" s="20" t="n">
        <v>12887.31</v>
      </c>
      <c r="G134" s="21" t="n">
        <f aca="false">SUM(F129:F134)</f>
        <v>44514.58</v>
      </c>
    </row>
    <row r="135" customFormat="false" ht="12.75" hidden="false" customHeight="false" outlineLevel="0" collapsed="false">
      <c r="A135" s="0" t="n">
        <v>4</v>
      </c>
      <c r="B135" s="1" t="s">
        <v>119</v>
      </c>
      <c r="C135" s="12" t="n">
        <v>147</v>
      </c>
      <c r="D135" s="13" t="s">
        <v>197</v>
      </c>
      <c r="E135" s="14" t="s">
        <v>198</v>
      </c>
      <c r="F135" s="15" t="n">
        <f aca="false">51692.22-10191.73</f>
        <v>41500.49</v>
      </c>
      <c r="G135" s="71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7</v>
      </c>
      <c r="D136" s="37" t="s">
        <v>199</v>
      </c>
      <c r="E136" s="25" t="s">
        <v>198</v>
      </c>
      <c r="G136" s="26"/>
    </row>
    <row r="137" customFormat="false" ht="12.75" hidden="false" customHeight="false" outlineLevel="0" collapsed="false">
      <c r="A137" s="0" t="n">
        <v>4</v>
      </c>
      <c r="B137" s="45" t="s">
        <v>119</v>
      </c>
      <c r="C137" s="23" t="n">
        <v>147</v>
      </c>
      <c r="D137" s="24" t="s">
        <v>200</v>
      </c>
      <c r="E137" s="25" t="s">
        <v>201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47</v>
      </c>
      <c r="D138" s="37" t="s">
        <v>202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1" t="s">
        <v>119</v>
      </c>
      <c r="C139" s="23" t="n">
        <v>147</v>
      </c>
      <c r="D139" s="46" t="s">
        <v>203</v>
      </c>
      <c r="E139" s="25" t="s">
        <v>198</v>
      </c>
      <c r="F139" s="4" t="n">
        <v>7215.45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46" t="s">
        <v>204</v>
      </c>
      <c r="E140" s="25" t="s">
        <v>201</v>
      </c>
      <c r="F140" s="4" t="n">
        <v>437.82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65" t="s">
        <v>205</v>
      </c>
      <c r="E141" s="25" t="s">
        <v>198</v>
      </c>
      <c r="G141" s="38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47</v>
      </c>
      <c r="D142" s="70" t="s">
        <v>206</v>
      </c>
      <c r="E142" s="25" t="s">
        <v>198</v>
      </c>
      <c r="G142" s="38"/>
    </row>
    <row r="143" customFormat="false" ht="12.75" hidden="false" customHeight="false" outlineLevel="0" collapsed="false">
      <c r="A143" s="0" t="n">
        <v>4</v>
      </c>
      <c r="B143" s="45" t="s">
        <v>119</v>
      </c>
      <c r="C143" s="23" t="n">
        <v>147</v>
      </c>
      <c r="D143" s="53" t="s">
        <v>207</v>
      </c>
      <c r="E143" s="19" t="s">
        <v>201</v>
      </c>
      <c r="F143" s="20"/>
      <c r="G143" s="38" t="n">
        <f aca="false">SUM(F135:F143)</f>
        <v>49153.76</v>
      </c>
    </row>
    <row r="144" customFormat="false" ht="12.75" hidden="false" customHeight="false" outlineLevel="0" collapsed="false">
      <c r="A144" s="0" t="n">
        <v>4</v>
      </c>
      <c r="B144" s="1" t="s">
        <v>119</v>
      </c>
      <c r="C144" s="2" t="n">
        <v>138</v>
      </c>
      <c r="D144" s="60" t="s">
        <v>208</v>
      </c>
      <c r="E144" s="3" t="s">
        <v>21</v>
      </c>
      <c r="G144" s="16"/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39" t="s">
        <v>209</v>
      </c>
      <c r="E145" s="3" t="s">
        <v>21</v>
      </c>
      <c r="G145" s="21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9</v>
      </c>
      <c r="C146" s="12" t="n">
        <v>139</v>
      </c>
      <c r="D146" s="13" t="s">
        <v>210</v>
      </c>
      <c r="E146" s="14" t="s">
        <v>211</v>
      </c>
      <c r="F146" s="28" t="n">
        <f aca="false">2921-246</f>
        <v>2675</v>
      </c>
      <c r="G146" s="22"/>
    </row>
    <row r="147" customFormat="false" ht="12.75" hidden="false" customHeight="false" outlineLevel="0" collapsed="false">
      <c r="A147" s="0" t="n">
        <v>2</v>
      </c>
      <c r="B147" s="1" t="s">
        <v>49</v>
      </c>
      <c r="C147" s="23" t="n">
        <v>139</v>
      </c>
      <c r="D147" s="24" t="s">
        <v>212</v>
      </c>
      <c r="E147" s="25" t="s">
        <v>213</v>
      </c>
      <c r="F147" s="43" t="n">
        <v>3365.94</v>
      </c>
      <c r="G147" s="26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4</v>
      </c>
      <c r="E148" s="25" t="s">
        <v>215</v>
      </c>
      <c r="F148" s="43"/>
      <c r="G148" s="38"/>
    </row>
    <row r="149" customFormat="false" ht="12.75" hidden="false" customHeight="false" outlineLevel="0" collapsed="false">
      <c r="A149" s="0" t="n">
        <v>2</v>
      </c>
      <c r="B149" s="1" t="s">
        <v>70</v>
      </c>
      <c r="C149" s="23" t="n">
        <v>139</v>
      </c>
      <c r="D149" s="37" t="s">
        <v>216</v>
      </c>
      <c r="E149" s="25" t="s">
        <v>16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7</v>
      </c>
      <c r="E150" s="25" t="s">
        <v>211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8</v>
      </c>
      <c r="E151" s="25" t="s">
        <v>213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64" t="s">
        <v>219</v>
      </c>
      <c r="E152" s="25" t="s">
        <v>213</v>
      </c>
      <c r="F152" s="43"/>
      <c r="G152" s="38"/>
    </row>
    <row r="153" customFormat="false" ht="12.75" hidden="false" customHeight="false" outlineLevel="0" collapsed="false">
      <c r="A153" s="0" t="n">
        <v>4</v>
      </c>
      <c r="B153" s="1" t="s">
        <v>119</v>
      </c>
      <c r="C153" s="23" t="n">
        <v>139</v>
      </c>
      <c r="D153" s="46" t="s">
        <v>220</v>
      </c>
      <c r="E153" s="25" t="s">
        <v>16</v>
      </c>
      <c r="F153" s="43" t="n">
        <v>5079.57</v>
      </c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1</v>
      </c>
      <c r="E154" s="25" t="s">
        <v>222</v>
      </c>
      <c r="F154" s="43"/>
      <c r="G154" s="26"/>
    </row>
    <row r="155" customFormat="false" ht="12.75" hidden="false" customHeight="false" outlineLevel="0" collapsed="false">
      <c r="A155" s="0" t="n">
        <v>4</v>
      </c>
      <c r="B155" s="2" t="s">
        <v>119</v>
      </c>
      <c r="C155" s="23" t="n">
        <v>139</v>
      </c>
      <c r="D155" s="46" t="s">
        <v>223</v>
      </c>
      <c r="E155" s="25" t="s">
        <v>105</v>
      </c>
      <c r="F155" s="43" t="n">
        <v>1609.44</v>
      </c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24" t="s">
        <v>224</v>
      </c>
      <c r="E156" s="25" t="s">
        <v>225</v>
      </c>
      <c r="F156" s="43" t="n">
        <v>5142.39</v>
      </c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37" t="s">
        <v>226</v>
      </c>
      <c r="E157" s="25" t="s">
        <v>225</v>
      </c>
      <c r="F157" s="43"/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65" t="s">
        <v>227</v>
      </c>
      <c r="E158" s="25" t="s">
        <v>225</v>
      </c>
      <c r="F158" s="43"/>
      <c r="G158" s="38"/>
      <c r="H158" s="10"/>
      <c r="I158" s="51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70" t="s">
        <v>228</v>
      </c>
      <c r="E159" s="25" t="s">
        <v>225</v>
      </c>
      <c r="F159" s="43"/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46" t="s">
        <v>229</v>
      </c>
      <c r="E160" s="25" t="s">
        <v>225</v>
      </c>
      <c r="F160" s="43"/>
      <c r="G160" s="26"/>
    </row>
    <row r="161" customFormat="false" ht="12.75" hidden="false" customHeight="false" outlineLevel="0" collapsed="false">
      <c r="A161" s="0" t="n">
        <v>4</v>
      </c>
      <c r="B161" s="1" t="s">
        <v>119</v>
      </c>
      <c r="C161" s="23" t="n">
        <v>139</v>
      </c>
      <c r="D161" s="46" t="s">
        <v>231</v>
      </c>
      <c r="E161" s="25" t="s">
        <v>232</v>
      </c>
      <c r="F161" s="43" t="n">
        <v>569</v>
      </c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3</v>
      </c>
      <c r="E162" s="25" t="s">
        <v>211</v>
      </c>
      <c r="F162" s="43" t="n">
        <v>385</v>
      </c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24" t="s">
        <v>234</v>
      </c>
      <c r="E163" s="25" t="s">
        <v>235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6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7</v>
      </c>
      <c r="E165" s="25" t="s">
        <v>238</v>
      </c>
      <c r="F165" s="43" t="n">
        <v>170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9</v>
      </c>
      <c r="E166" s="25" t="s">
        <v>213</v>
      </c>
      <c r="F166" s="43" t="n">
        <v>375.11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40</v>
      </c>
      <c r="E167" s="25" t="s">
        <v>215</v>
      </c>
      <c r="F167" s="43"/>
      <c r="G167" s="26"/>
    </row>
    <row r="168" customFormat="false" ht="12.75" hidden="false" customHeight="false" outlineLevel="0" collapsed="false">
      <c r="A168" s="0" t="n">
        <v>4</v>
      </c>
      <c r="B168" s="1" t="s">
        <v>70</v>
      </c>
      <c r="C168" s="23" t="n">
        <v>139</v>
      </c>
      <c r="D168" s="65" t="s">
        <v>241</v>
      </c>
      <c r="E168" s="25" t="s">
        <v>16</v>
      </c>
      <c r="F168" s="43"/>
      <c r="G168" s="38"/>
      <c r="H168" s="10"/>
      <c r="I168" s="51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2</v>
      </c>
      <c r="E169" s="25" t="s">
        <v>211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3</v>
      </c>
      <c r="E170" s="25" t="s">
        <v>213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119</v>
      </c>
      <c r="C171" s="23" t="n">
        <v>139</v>
      </c>
      <c r="D171" s="70" t="s">
        <v>244</v>
      </c>
      <c r="E171" s="25" t="s">
        <v>16</v>
      </c>
      <c r="F171" s="43" t="n">
        <f aca="false">880-440</f>
        <v>440</v>
      </c>
      <c r="G171" s="38"/>
    </row>
    <row r="172" customFormat="false" ht="12.75" hidden="false" customHeight="false" outlineLevel="0" collapsed="false">
      <c r="A172" s="0" t="n">
        <v>2</v>
      </c>
      <c r="B172" s="1" t="s">
        <v>77</v>
      </c>
      <c r="C172" s="23" t="n">
        <v>139</v>
      </c>
      <c r="D172" s="70" t="s">
        <v>245</v>
      </c>
      <c r="E172" s="25" t="s">
        <v>211</v>
      </c>
      <c r="F172" s="43"/>
      <c r="G172" s="26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6</v>
      </c>
      <c r="E173" s="25" t="s">
        <v>213</v>
      </c>
      <c r="F173" s="43" t="n">
        <v>1099.27</v>
      </c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17" t="n">
        <v>139</v>
      </c>
      <c r="D174" s="53" t="s">
        <v>247</v>
      </c>
      <c r="E174" s="19" t="s">
        <v>248</v>
      </c>
      <c r="F174" s="30"/>
      <c r="G174" s="21" t="n">
        <f aca="false">SUM(F146:F174)</f>
        <v>22440.72</v>
      </c>
    </row>
    <row r="175" customFormat="false" ht="12.75" hidden="false" customHeight="false" outlineLevel="0" collapsed="false">
      <c r="A175" s="0" t="n">
        <v>4</v>
      </c>
      <c r="B175" s="1" t="s">
        <v>119</v>
      </c>
      <c r="C175" s="12" t="n">
        <v>140</v>
      </c>
      <c r="D175" s="13" t="s">
        <v>249</v>
      </c>
      <c r="E175" s="14" t="s">
        <v>250</v>
      </c>
      <c r="F175" s="28" t="n">
        <v>1342.42</v>
      </c>
      <c r="G175" s="22"/>
    </row>
    <row r="176" customFormat="false" ht="12.75" hidden="false" customHeight="false" outlineLevel="0" collapsed="false">
      <c r="A176" s="0" t="n">
        <v>4</v>
      </c>
      <c r="B176" s="1" t="s">
        <v>119</v>
      </c>
      <c r="C176" s="23" t="n">
        <v>140</v>
      </c>
      <c r="D176" s="37" t="s">
        <v>251</v>
      </c>
      <c r="E176" s="25" t="s">
        <v>250</v>
      </c>
      <c r="F176" s="43"/>
      <c r="G176" s="26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46" t="s">
        <v>252</v>
      </c>
      <c r="E177" s="25" t="s">
        <v>250</v>
      </c>
      <c r="F177" s="43" t="n">
        <v>63.83</v>
      </c>
      <c r="G177" s="38"/>
    </row>
    <row r="178" customFormat="false" ht="12.75" hidden="false" customHeight="false" outlineLevel="0" collapsed="false">
      <c r="A178" s="0" t="n">
        <v>4</v>
      </c>
      <c r="B178" s="1" t="s">
        <v>119</v>
      </c>
      <c r="C178" s="17" t="n">
        <v>140</v>
      </c>
      <c r="D178" s="53" t="s">
        <v>253</v>
      </c>
      <c r="E178" s="19" t="s">
        <v>250</v>
      </c>
      <c r="F178" s="30"/>
      <c r="G178" s="21" t="n">
        <f aca="false">SUM(F175:F178)</f>
        <v>1406.25</v>
      </c>
      <c r="H178" s="10" t="n">
        <f aca="false">SUM(G78:G178)</f>
        <v>335430.62</v>
      </c>
    </row>
    <row r="179" customFormat="false" ht="12.75" hidden="false" customHeight="false" outlineLevel="0" collapsed="false">
      <c r="D179" s="3"/>
      <c r="G179" s="4"/>
      <c r="I179" s="72"/>
    </row>
    <row r="180" customFormat="false" ht="12.75" hidden="false" customHeight="false" outlineLevel="0" collapsed="false">
      <c r="D180" s="3"/>
      <c r="E180" s="73"/>
      <c r="F180" s="10"/>
      <c r="G180" s="10" t="n">
        <f aca="false">SUM(G3:G179)</f>
        <v>800835.04</v>
      </c>
      <c r="H180" s="10" t="n">
        <f aca="false">SUM(H3:H179)</f>
        <v>800835.04</v>
      </c>
    </row>
    <row r="181" customFormat="false" ht="12.75" hidden="false" customHeight="false" outlineLevel="0" collapsed="false">
      <c r="B181" s="45"/>
      <c r="D181" s="3"/>
      <c r="G181" s="36"/>
    </row>
    <row r="182" customFormat="false" ht="12.75" hidden="false" customHeight="false" outlineLevel="0" collapsed="false">
      <c r="B182" s="45"/>
      <c r="D182" s="3"/>
      <c r="E182" s="3" t="s">
        <v>254</v>
      </c>
      <c r="F182" s="4" t="n">
        <f aca="false">440493.82-13726.39</f>
        <v>426767.43</v>
      </c>
      <c r="G182" s="36"/>
    </row>
    <row r="183" customFormat="false" ht="12.75" hidden="false" customHeight="false" outlineLevel="0" collapsed="false">
      <c r="E183" s="3" t="s">
        <v>255</v>
      </c>
      <c r="F183" s="4" t="n">
        <v>75.01</v>
      </c>
    </row>
    <row r="184" customFormat="false" ht="12.75" hidden="false" customHeight="false" outlineLevel="0" collapsed="false">
      <c r="E184" s="3" t="s">
        <v>256</v>
      </c>
      <c r="F184" s="4" t="n">
        <v>13549.73</v>
      </c>
    </row>
    <row r="185" customFormat="false" ht="12.75" hidden="false" customHeight="false" outlineLevel="0" collapsed="false">
      <c r="E185" s="3" t="s">
        <v>257</v>
      </c>
      <c r="F185" s="4" t="n">
        <f aca="false">273540.39-1089.08</f>
        <v>272451.31</v>
      </c>
    </row>
    <row r="186" customFormat="false" ht="12.75" hidden="false" customHeight="false" outlineLevel="0" collapsed="false">
      <c r="E186" s="3" t="s">
        <v>258</v>
      </c>
      <c r="F186" s="4" t="n">
        <v>14723.16</v>
      </c>
    </row>
    <row r="187" customFormat="false" ht="12.75" hidden="false" customHeight="false" outlineLevel="0" collapsed="false">
      <c r="E187" s="3" t="s">
        <v>259</v>
      </c>
      <c r="F187" s="4" t="n">
        <f aca="false">73708.4-440</f>
        <v>73268.4</v>
      </c>
    </row>
    <row r="188" customFormat="false" ht="12.75" hidden="false" customHeight="false" outlineLevel="0" collapsed="false">
      <c r="F188" s="10" t="n">
        <f aca="false">SUBTOTAL(9,F182:F187)</f>
        <v>800835.04</v>
      </c>
    </row>
    <row r="189" customFormat="false" ht="12.75" hidden="false" customHeight="false" outlineLevel="0" collapsed="false">
      <c r="F189" s="75" t="n">
        <f aca="false">+F188-H180</f>
        <v>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183" activeCellId="0" sqref="F18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9" t="s">
        <v>266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 t="n">
        <v>158744.13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/>
      <c r="G5" s="21" t="n">
        <f aca="false">SUM(F4:F5)</f>
        <v>158744.13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F7" s="4" t="n">
        <v>947.24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F8" s="4" t="n">
        <v>7971.79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F9" s="4" t="n">
        <v>4600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F10" s="4" t="n">
        <f aca="false">12561.31-173.92</f>
        <v>12387.39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25906.42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 t="n">
        <v>9217.57</v>
      </c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/>
      <c r="G13" s="31" t="n">
        <f aca="false">SUM(F12:F13)</f>
        <v>9217.57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 t="n">
        <f aca="false">27243.62-8015</f>
        <v>19228.62</v>
      </c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7" t="n">
        <v>35</v>
      </c>
      <c r="D15" s="18" t="s">
        <v>25</v>
      </c>
      <c r="E15" s="19" t="s">
        <v>26</v>
      </c>
      <c r="F15" s="20" t="n">
        <f aca="false">1190.95-185.79</f>
        <v>1005.16</v>
      </c>
      <c r="G15" s="21" t="n">
        <f aca="false">SUM(F14:F15)</f>
        <v>20233.78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2" t="n">
        <v>38</v>
      </c>
      <c r="D16" s="32" t="s">
        <v>28</v>
      </c>
      <c r="E16" s="14" t="s">
        <v>29</v>
      </c>
      <c r="F16" s="33"/>
      <c r="G16" s="29"/>
    </row>
    <row r="17" customFormat="false" ht="12.75" hidden="false" customHeight="false" outlineLevel="0" collapsed="false">
      <c r="A17" s="0" t="n">
        <v>1</v>
      </c>
      <c r="B17" s="1" t="s">
        <v>27</v>
      </c>
      <c r="C17" s="17" t="n">
        <v>38</v>
      </c>
      <c r="D17" s="34" t="s">
        <v>30</v>
      </c>
      <c r="E17" s="19" t="s">
        <v>31</v>
      </c>
      <c r="F17" s="30"/>
      <c r="G17" s="31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5" t="s">
        <v>32</v>
      </c>
      <c r="E18" s="3" t="s">
        <v>24</v>
      </c>
      <c r="F18" s="28"/>
      <c r="G18" s="36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3</v>
      </c>
      <c r="E19" s="3" t="s">
        <v>26</v>
      </c>
      <c r="F19" s="30"/>
      <c r="G19" s="36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2" t="n">
        <v>40</v>
      </c>
      <c r="D20" s="32" t="s">
        <v>34</v>
      </c>
      <c r="E20" s="14" t="s">
        <v>10</v>
      </c>
      <c r="F20" s="15"/>
      <c r="G20" s="16"/>
    </row>
    <row r="21" customFormat="false" ht="12.75" hidden="false" customHeight="false" outlineLevel="0" collapsed="false">
      <c r="A21" s="0" t="n">
        <v>1</v>
      </c>
      <c r="B21" s="1" t="s">
        <v>27</v>
      </c>
      <c r="C21" s="23" t="n">
        <v>40</v>
      </c>
      <c r="D21" s="37" t="s">
        <v>35</v>
      </c>
      <c r="E21" s="25" t="s">
        <v>36</v>
      </c>
      <c r="G21" s="38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7</v>
      </c>
      <c r="E22" s="25" t="s">
        <v>38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17" t="n">
        <v>40</v>
      </c>
      <c r="D23" s="27" t="s">
        <v>39</v>
      </c>
      <c r="E23" s="19" t="s">
        <v>40</v>
      </c>
      <c r="F23" s="20"/>
      <c r="G23" s="21" t="n">
        <f aca="false">SUM(F20:F23)</f>
        <v>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5" t="s">
        <v>41</v>
      </c>
      <c r="E24" s="3" t="s">
        <v>42</v>
      </c>
      <c r="G24" s="36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9" t="s">
        <v>43</v>
      </c>
      <c r="E25" s="3" t="s">
        <v>10</v>
      </c>
      <c r="G25" s="36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4</v>
      </c>
      <c r="C26" s="12" t="n">
        <v>44</v>
      </c>
      <c r="D26" s="40" t="s">
        <v>45</v>
      </c>
      <c r="E26" s="14" t="s">
        <v>6</v>
      </c>
      <c r="F26" s="15"/>
      <c r="G26" s="16"/>
    </row>
    <row r="27" customFormat="false" ht="12.75" hidden="false" customHeight="false" outlineLevel="0" collapsed="false">
      <c r="A27" s="0" t="n">
        <v>1</v>
      </c>
      <c r="B27" s="1" t="s">
        <v>44</v>
      </c>
      <c r="C27" s="17" t="n">
        <v>44</v>
      </c>
      <c r="D27" s="41" t="s">
        <v>46</v>
      </c>
      <c r="E27" s="19" t="s">
        <v>6</v>
      </c>
      <c r="F27" s="20"/>
      <c r="G27" s="21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2" t="n">
        <v>45</v>
      </c>
      <c r="D28" s="39" t="s">
        <v>47</v>
      </c>
      <c r="E28" s="3" t="s">
        <v>24</v>
      </c>
      <c r="G28" s="36" t="n">
        <f aca="false">+F28</f>
        <v>0</v>
      </c>
      <c r="H28" s="10" t="n">
        <f aca="false">SUM(G4:G28)</f>
        <v>214101.9</v>
      </c>
    </row>
    <row r="29" customFormat="false" ht="12.75" hidden="false" customHeight="false" outlineLevel="0" collapsed="false">
      <c r="D29" s="3"/>
      <c r="E29" s="3" t="s">
        <v>48</v>
      </c>
      <c r="G29" s="4"/>
    </row>
    <row r="30" customFormat="false" ht="12.75" hidden="false" customHeight="false" outlineLevel="0" collapsed="false">
      <c r="A30" s="0" t="n">
        <v>2</v>
      </c>
      <c r="B30" s="1" t="s">
        <v>49</v>
      </c>
      <c r="C30" s="2" t="n">
        <v>59</v>
      </c>
      <c r="D30" s="42" t="s">
        <v>50</v>
      </c>
      <c r="E30" s="3" t="s">
        <v>51</v>
      </c>
      <c r="G30" s="36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9</v>
      </c>
      <c r="C31" s="12" t="n">
        <v>60</v>
      </c>
      <c r="D31" s="13" t="s">
        <v>52</v>
      </c>
      <c r="E31" s="14" t="s">
        <v>53</v>
      </c>
      <c r="F31" s="28"/>
      <c r="G31" s="29"/>
    </row>
    <row r="32" customFormat="false" ht="12.75" hidden="false" customHeight="false" outlineLevel="0" collapsed="false">
      <c r="A32" s="0" t="n">
        <v>2</v>
      </c>
      <c r="B32" s="1" t="s">
        <v>49</v>
      </c>
      <c r="C32" s="17" t="n">
        <v>60</v>
      </c>
      <c r="D32" s="27" t="s">
        <v>54</v>
      </c>
      <c r="E32" s="19" t="s">
        <v>53</v>
      </c>
      <c r="F32" s="30"/>
      <c r="G32" s="31" t="n">
        <f aca="false">SUM(F31:F32)</f>
        <v>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2" t="n">
        <v>61</v>
      </c>
      <c r="D33" s="42" t="s">
        <v>55</v>
      </c>
      <c r="E33" s="3" t="s">
        <v>56</v>
      </c>
      <c r="G33" s="36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12" t="n">
        <v>62</v>
      </c>
      <c r="D34" s="13" t="s">
        <v>57</v>
      </c>
      <c r="E34" s="14" t="s">
        <v>58</v>
      </c>
      <c r="F34" s="28"/>
      <c r="G34" s="29"/>
    </row>
    <row r="35" customFormat="false" ht="12.75" hidden="false" customHeight="false" outlineLevel="0" collapsed="false">
      <c r="A35" s="0" t="n">
        <v>2</v>
      </c>
      <c r="B35" s="1" t="s">
        <v>49</v>
      </c>
      <c r="C35" s="23" t="n">
        <v>62</v>
      </c>
      <c r="D35" s="27" t="s">
        <v>59</v>
      </c>
      <c r="E35" s="25" t="s">
        <v>58</v>
      </c>
      <c r="F35" s="43"/>
      <c r="G35" s="44"/>
    </row>
    <row r="36" customFormat="false" ht="12.75" hidden="false" customHeight="false" outlineLevel="0" collapsed="false">
      <c r="A36" s="0" t="n">
        <v>2</v>
      </c>
      <c r="B36" s="1" t="s">
        <v>49</v>
      </c>
      <c r="C36" s="17" t="n">
        <v>62</v>
      </c>
      <c r="D36" s="41" t="s">
        <v>60</v>
      </c>
      <c r="E36" s="19" t="s">
        <v>58</v>
      </c>
      <c r="F36" s="30"/>
      <c r="G36" s="31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9</v>
      </c>
      <c r="C37" s="45" t="n">
        <v>62</v>
      </c>
      <c r="D37" s="46" t="s">
        <v>61</v>
      </c>
      <c r="E37" s="25" t="s">
        <v>58</v>
      </c>
      <c r="G37" s="36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12" t="n">
        <v>63</v>
      </c>
      <c r="D38" s="13" t="s">
        <v>62</v>
      </c>
      <c r="E38" s="14" t="s">
        <v>63</v>
      </c>
      <c r="F38" s="28"/>
      <c r="G38" s="29"/>
    </row>
    <row r="39" customFormat="false" ht="12.75" hidden="false" customHeight="false" outlineLevel="0" collapsed="false">
      <c r="A39" s="0" t="n">
        <v>2</v>
      </c>
      <c r="B39" s="1" t="s">
        <v>49</v>
      </c>
      <c r="C39" s="12" t="n">
        <v>63</v>
      </c>
      <c r="D39" s="24" t="s">
        <v>64</v>
      </c>
      <c r="E39" s="25" t="s">
        <v>65</v>
      </c>
      <c r="F39" s="43"/>
      <c r="G39" s="44"/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8" t="s">
        <v>66</v>
      </c>
      <c r="E40" s="19" t="s">
        <v>67</v>
      </c>
      <c r="F40" s="30"/>
      <c r="G40" s="31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4</v>
      </c>
      <c r="D41" s="13" t="s">
        <v>68</v>
      </c>
      <c r="E41" s="14" t="s">
        <v>69</v>
      </c>
      <c r="F41" s="28" t="n">
        <v>96306.49</v>
      </c>
      <c r="G41" s="47"/>
    </row>
    <row r="42" customFormat="false" ht="12.75" hidden="false" customHeight="false" outlineLevel="0" collapsed="false">
      <c r="A42" s="0" t="n">
        <v>2</v>
      </c>
      <c r="B42" s="1" t="s">
        <v>70</v>
      </c>
      <c r="C42" s="17" t="n">
        <v>61</v>
      </c>
      <c r="D42" s="34" t="s">
        <v>71</v>
      </c>
      <c r="E42" s="19" t="s">
        <v>69</v>
      </c>
      <c r="F42" s="30" t="n">
        <v>7829.38</v>
      </c>
      <c r="G42" s="31" t="n">
        <f aca="false">SUM(F41:F42)</f>
        <v>104135.87</v>
      </c>
    </row>
    <row r="43" customFormat="false" ht="12.75" hidden="false" customHeight="false" outlineLevel="0" collapsed="false">
      <c r="A43" s="0" t="n">
        <v>2</v>
      </c>
      <c r="B43" s="1" t="s">
        <v>70</v>
      </c>
      <c r="C43" s="12" t="n">
        <v>59</v>
      </c>
      <c r="D43" s="32" t="s">
        <v>72</v>
      </c>
      <c r="E43" s="14" t="s">
        <v>51</v>
      </c>
      <c r="F43" s="43"/>
      <c r="G43" s="29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3</v>
      </c>
      <c r="D44" s="27" t="s">
        <v>73</v>
      </c>
      <c r="E44" s="19" t="s">
        <v>67</v>
      </c>
      <c r="F44" s="30"/>
      <c r="G44" s="31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2" t="n">
        <v>68</v>
      </c>
      <c r="D45" s="35" t="s">
        <v>74</v>
      </c>
      <c r="E45" s="3" t="s">
        <v>69</v>
      </c>
      <c r="G45" s="36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70</v>
      </c>
      <c r="D46" s="35" t="s">
        <v>75</v>
      </c>
      <c r="E46" s="3" t="s">
        <v>76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7</v>
      </c>
      <c r="C47" s="2" t="n">
        <v>69</v>
      </c>
      <c r="D47" s="39" t="s">
        <v>78</v>
      </c>
      <c r="E47" s="3" t="s">
        <v>79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74</v>
      </c>
      <c r="D48" s="39" t="s">
        <v>80</v>
      </c>
      <c r="E48" s="3" t="s">
        <v>53</v>
      </c>
      <c r="G48" s="36" t="n">
        <f aca="false">+F48</f>
        <v>0</v>
      </c>
    </row>
    <row r="49" s="5" customFormat="true" ht="12.75" hidden="false" customHeight="false" outlineLevel="0" collapsed="false">
      <c r="A49" s="5" t="n">
        <v>2</v>
      </c>
      <c r="B49" s="48" t="s">
        <v>77</v>
      </c>
      <c r="C49" s="12" t="n">
        <v>71</v>
      </c>
      <c r="D49" s="49" t="s">
        <v>81</v>
      </c>
      <c r="E49" s="14" t="s">
        <v>56</v>
      </c>
      <c r="F49" s="15"/>
      <c r="G49" s="50"/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1</v>
      </c>
      <c r="D50" s="39" t="s">
        <v>82</v>
      </c>
      <c r="E50" s="3" t="s">
        <v>18</v>
      </c>
      <c r="G50" s="26"/>
      <c r="I50" s="51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3</v>
      </c>
      <c r="E51" s="3" t="s">
        <v>51</v>
      </c>
      <c r="G51" s="26"/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52" t="s">
        <v>84</v>
      </c>
      <c r="E52" s="3" t="s">
        <v>18</v>
      </c>
      <c r="G52" s="38"/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17" t="n">
        <v>75</v>
      </c>
      <c r="D53" s="53" t="s">
        <v>85</v>
      </c>
      <c r="E53" s="19" t="s">
        <v>76</v>
      </c>
      <c r="F53" s="30" t="n">
        <v>2858.71</v>
      </c>
      <c r="G53" s="21" t="n">
        <f aca="false">SUM(F49:F53)</f>
        <v>2858.71</v>
      </c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2</v>
      </c>
      <c r="D54" s="39" t="s">
        <v>86</v>
      </c>
      <c r="E54" s="3" t="s">
        <v>58</v>
      </c>
      <c r="G54" s="36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3</v>
      </c>
      <c r="D55" s="39" t="s">
        <v>87</v>
      </c>
      <c r="E55" s="3" t="s">
        <v>8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8</v>
      </c>
      <c r="D56" s="39" t="s">
        <v>89</v>
      </c>
      <c r="E56" s="3" t="s">
        <v>69</v>
      </c>
      <c r="F56" s="4" t="n">
        <v>30648.7</v>
      </c>
      <c r="G56" s="36" t="n">
        <f aca="false">+F56</f>
        <v>30648.7</v>
      </c>
    </row>
    <row r="57" customFormat="false" ht="12.75" hidden="false" customHeight="false" outlineLevel="0" collapsed="false">
      <c r="A57" s="0" t="n">
        <v>2</v>
      </c>
      <c r="B57" s="1" t="s">
        <v>90</v>
      </c>
      <c r="C57" s="12" t="n">
        <v>81</v>
      </c>
      <c r="D57" s="54" t="s">
        <v>91</v>
      </c>
      <c r="E57" s="14" t="s">
        <v>53</v>
      </c>
      <c r="F57" s="55"/>
      <c r="G57" s="29" t="n">
        <f aca="false">+F57</f>
        <v>0</v>
      </c>
      <c r="H57" s="10"/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2</v>
      </c>
      <c r="D58" s="54" t="s">
        <v>92</v>
      </c>
      <c r="E58" s="14" t="s">
        <v>76</v>
      </c>
      <c r="F58" s="43"/>
      <c r="G58" s="29"/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7" t="n">
        <v>82</v>
      </c>
      <c r="D59" s="41" t="s">
        <v>93</v>
      </c>
      <c r="E59" s="19" t="s">
        <v>88</v>
      </c>
      <c r="F59" s="30"/>
      <c r="G59" s="31" t="n">
        <f aca="false">SUM(F58:F59)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2" t="n">
        <v>83</v>
      </c>
      <c r="D60" s="56" t="s">
        <v>94</v>
      </c>
      <c r="E60" s="3" t="s">
        <v>69</v>
      </c>
      <c r="F60" s="4" t="n">
        <v>7080.7</v>
      </c>
      <c r="G60" s="36" t="n">
        <f aca="false">+F60</f>
        <v>7080.7</v>
      </c>
      <c r="H60" s="10" t="n">
        <f aca="false">SUM(G30:G60)</f>
        <v>144723.98</v>
      </c>
    </row>
    <row r="61" customFormat="false" ht="12.75" hidden="false" customHeight="false" outlineLevel="0" collapsed="false">
      <c r="D61" s="3"/>
      <c r="E61" s="3" t="s">
        <v>48</v>
      </c>
      <c r="G61" s="36"/>
    </row>
    <row r="62" customFormat="false" ht="12.75" hidden="false" customHeight="false" outlineLevel="0" collapsed="false">
      <c r="A62" s="0" t="n">
        <v>3</v>
      </c>
      <c r="B62" s="1" t="s">
        <v>95</v>
      </c>
      <c r="C62" s="12" t="n">
        <v>99</v>
      </c>
      <c r="D62" s="13" t="s">
        <v>96</v>
      </c>
      <c r="E62" s="14" t="s">
        <v>97</v>
      </c>
      <c r="F62" s="15"/>
      <c r="G62" s="22"/>
    </row>
    <row r="63" customFormat="false" ht="12.75" hidden="false" customHeight="false" outlineLevel="0" collapsed="false">
      <c r="A63" s="0" t="n">
        <v>3</v>
      </c>
      <c r="B63" s="1" t="s">
        <v>95</v>
      </c>
      <c r="C63" s="12" t="n">
        <v>99</v>
      </c>
      <c r="D63" s="24" t="s">
        <v>98</v>
      </c>
      <c r="E63" s="25" t="s">
        <v>99</v>
      </c>
      <c r="G63" s="2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57" t="s">
        <v>100</v>
      </c>
      <c r="E64" s="19" t="s">
        <v>97</v>
      </c>
      <c r="F64" s="20" t="n">
        <v>45000</v>
      </c>
      <c r="G64" s="21" t="n">
        <f aca="false">SUM(F62:F64)</f>
        <v>45000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12" t="n">
        <v>100</v>
      </c>
      <c r="D65" s="13" t="s">
        <v>101</v>
      </c>
      <c r="E65" s="14" t="s">
        <v>102</v>
      </c>
      <c r="F65" s="28" t="n">
        <v>18689.1</v>
      </c>
      <c r="G65" s="29"/>
    </row>
    <row r="66" customFormat="false" ht="12.75" hidden="false" customHeight="false" outlineLevel="0" collapsed="false">
      <c r="A66" s="0" t="n">
        <v>3</v>
      </c>
      <c r="B66" s="2" t="s">
        <v>95</v>
      </c>
      <c r="C66" s="17" t="n">
        <v>100</v>
      </c>
      <c r="D66" s="34" t="s">
        <v>103</v>
      </c>
      <c r="E66" s="19" t="s">
        <v>102</v>
      </c>
      <c r="F66" s="30"/>
      <c r="G66" s="31" t="n">
        <f aca="false">SUM(F65:F66)</f>
        <v>18689.1</v>
      </c>
    </row>
    <row r="67" customFormat="false" ht="12.75" hidden="false" customHeight="false" outlineLevel="0" collapsed="false">
      <c r="A67" s="0" t="n">
        <v>3</v>
      </c>
      <c r="B67" s="45" t="s">
        <v>95</v>
      </c>
      <c r="C67" s="2" t="n">
        <v>104</v>
      </c>
      <c r="D67" s="42" t="s">
        <v>104</v>
      </c>
      <c r="E67" s="3" t="s">
        <v>105</v>
      </c>
      <c r="F67" s="4" t="n">
        <v>10131.53</v>
      </c>
      <c r="G67" s="36" t="n">
        <f aca="false">+F67</f>
        <v>10131.53</v>
      </c>
    </row>
    <row r="68" customFormat="false" ht="12.75" hidden="false" customHeight="false" outlineLevel="0" collapsed="false">
      <c r="A68" s="0" t="n">
        <v>3</v>
      </c>
      <c r="B68" s="2" t="s">
        <v>106</v>
      </c>
      <c r="C68" s="2" t="n">
        <v>107</v>
      </c>
      <c r="D68" s="35" t="s">
        <v>107</v>
      </c>
      <c r="E68" s="3" t="s">
        <v>102</v>
      </c>
      <c r="G68" s="36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2</v>
      </c>
      <c r="D69" s="35" t="s">
        <v>108</v>
      </c>
      <c r="E69" s="3" t="s">
        <v>105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9</v>
      </c>
      <c r="C70" s="2" t="n">
        <v>111</v>
      </c>
      <c r="D70" s="39" t="s">
        <v>110</v>
      </c>
      <c r="E70" s="3" t="s">
        <v>97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12</v>
      </c>
      <c r="D71" s="39" t="s">
        <v>111</v>
      </c>
      <c r="E71" s="3" t="s">
        <v>102</v>
      </c>
      <c r="F71" s="4" t="n">
        <v>3008.98</v>
      </c>
      <c r="G71" s="36" t="n">
        <f aca="false">+F71</f>
        <v>3008.98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6</v>
      </c>
      <c r="D72" s="39" t="s">
        <v>112</v>
      </c>
      <c r="E72" s="3" t="s">
        <v>113</v>
      </c>
      <c r="G72" s="58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12" t="n">
        <v>116</v>
      </c>
      <c r="D73" s="40" t="s">
        <v>114</v>
      </c>
      <c r="E73" s="14" t="s">
        <v>105</v>
      </c>
      <c r="F73" s="28" t="n">
        <v>1678.62</v>
      </c>
      <c r="G73" s="29"/>
      <c r="H73" s="10"/>
    </row>
    <row r="74" customFormat="false" ht="12.75" hidden="false" customHeight="false" outlineLevel="0" collapsed="false">
      <c r="A74" s="0" t="n">
        <v>3</v>
      </c>
      <c r="B74" s="1" t="s">
        <v>109</v>
      </c>
      <c r="C74" s="17" t="n">
        <v>109</v>
      </c>
      <c r="D74" s="59" t="s">
        <v>115</v>
      </c>
      <c r="E74" s="19" t="s">
        <v>105</v>
      </c>
      <c r="F74" s="30"/>
      <c r="G74" s="31" t="n">
        <f aca="false">SUM(F73:F74)</f>
        <v>1678.62</v>
      </c>
      <c r="H74" s="10"/>
    </row>
    <row r="75" customFormat="false" ht="12.75" hidden="false" customHeight="false" outlineLevel="0" collapsed="false">
      <c r="A75" s="0" t="n">
        <v>3</v>
      </c>
      <c r="B75" s="1" t="s">
        <v>116</v>
      </c>
      <c r="C75" s="2" t="n">
        <v>122</v>
      </c>
      <c r="D75" s="56" t="s">
        <v>117</v>
      </c>
      <c r="E75" s="3" t="s">
        <v>97</v>
      </c>
      <c r="G75" s="36" t="n">
        <f aca="false">+F75</f>
        <v>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2" t="n">
        <v>116</v>
      </c>
      <c r="D76" s="56" t="s">
        <v>118</v>
      </c>
      <c r="E76" s="3" t="s">
        <v>102</v>
      </c>
      <c r="F76" s="4" t="n">
        <v>9026.95</v>
      </c>
      <c r="G76" s="36" t="n">
        <f aca="false">+F76</f>
        <v>9026.95</v>
      </c>
      <c r="H76" s="10" t="n">
        <f aca="false">SUM(G62:G76)</f>
        <v>87535.18</v>
      </c>
    </row>
    <row r="77" customFormat="false" ht="12.75" hidden="false" customHeight="false" outlineLevel="0" collapsed="false">
      <c r="D77" s="3"/>
      <c r="E77" s="3" t="s">
        <v>48</v>
      </c>
      <c r="G77" s="4"/>
    </row>
    <row r="78" customFormat="false" ht="12.75" hidden="false" customHeight="false" outlineLevel="0" collapsed="false">
      <c r="A78" s="0" t="n">
        <v>4</v>
      </c>
      <c r="B78" s="1" t="s">
        <v>119</v>
      </c>
      <c r="C78" s="2" t="n">
        <v>132</v>
      </c>
      <c r="D78" s="60" t="s">
        <v>120</v>
      </c>
      <c r="E78" s="3" t="s">
        <v>69</v>
      </c>
      <c r="F78" s="4" t="n">
        <f aca="false">126922.02-4200.65</f>
        <v>122721.37</v>
      </c>
      <c r="G78" s="74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22</v>
      </c>
      <c r="D79" s="60" t="s">
        <v>121</v>
      </c>
      <c r="E79" s="3" t="s">
        <v>122</v>
      </c>
      <c r="F79" s="4" t="n">
        <v>80</v>
      </c>
      <c r="G79" s="38" t="n">
        <f aca="false">SUM(F78:F79)</f>
        <v>122801.37</v>
      </c>
    </row>
    <row r="80" customFormat="false" ht="12.75" hidden="false" customHeight="false" outlineLevel="0" collapsed="false">
      <c r="A80" s="0" t="n">
        <v>4</v>
      </c>
      <c r="B80" s="1" t="s">
        <v>119</v>
      </c>
      <c r="C80" s="12" t="n">
        <v>134</v>
      </c>
      <c r="D80" s="61" t="s">
        <v>123</v>
      </c>
      <c r="E80" s="14" t="s">
        <v>124</v>
      </c>
      <c r="F80" s="15"/>
      <c r="G80" s="62"/>
    </row>
    <row r="81" customFormat="false" ht="12.75" hidden="false" customHeight="false" outlineLevel="0" collapsed="false">
      <c r="A81" s="0" t="n">
        <v>4</v>
      </c>
      <c r="B81" s="1" t="s">
        <v>119</v>
      </c>
      <c r="C81" s="23" t="n">
        <v>134</v>
      </c>
      <c r="D81" s="46" t="s">
        <v>125</v>
      </c>
      <c r="E81" s="25" t="s">
        <v>126</v>
      </c>
      <c r="G81" s="63"/>
    </row>
    <row r="82" customFormat="false" ht="12.75" hidden="false" customHeight="false" outlineLevel="0" collapsed="false">
      <c r="A82" s="0" t="n">
        <v>4</v>
      </c>
      <c r="B82" s="1" t="s">
        <v>119</v>
      </c>
      <c r="C82" s="17" t="n">
        <v>134</v>
      </c>
      <c r="D82" s="57" t="s">
        <v>127</v>
      </c>
      <c r="E82" s="19" t="s">
        <v>128</v>
      </c>
      <c r="F82" s="20"/>
      <c r="G82" s="21" t="n">
        <f aca="false">SUM(F80:F82)</f>
        <v>0</v>
      </c>
    </row>
    <row r="83" customFormat="false" ht="12.75" hidden="false" customHeight="false" outlineLevel="0" collapsed="false">
      <c r="A83" s="0" t="n">
        <v>4</v>
      </c>
      <c r="B83" s="1" t="s">
        <v>119</v>
      </c>
      <c r="C83" s="12" t="n">
        <v>138</v>
      </c>
      <c r="D83" s="13" t="s">
        <v>129</v>
      </c>
      <c r="E83" s="14" t="s">
        <v>130</v>
      </c>
      <c r="F83" s="15"/>
      <c r="G83" s="22"/>
    </row>
    <row r="84" customFormat="false" ht="12.75" hidden="false" customHeight="false" outlineLevel="0" collapsed="false">
      <c r="A84" s="0" t="n">
        <v>4</v>
      </c>
      <c r="B84" s="1" t="s">
        <v>119</v>
      </c>
      <c r="C84" s="23" t="n">
        <v>138</v>
      </c>
      <c r="D84" s="37" t="s">
        <v>131</v>
      </c>
      <c r="E84" s="25" t="s">
        <v>130</v>
      </c>
      <c r="G84" s="26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38</v>
      </c>
      <c r="D85" s="64" t="s">
        <v>132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46" t="s">
        <v>133</v>
      </c>
      <c r="E86" s="25" t="s">
        <v>130</v>
      </c>
      <c r="F86" s="4" t="n">
        <v>1741.85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5" t="s">
        <v>134</v>
      </c>
      <c r="E87" s="25" t="s">
        <v>130</v>
      </c>
      <c r="G87" s="38"/>
      <c r="I87" s="51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53" t="s">
        <v>135</v>
      </c>
      <c r="E88" s="19" t="s">
        <v>130</v>
      </c>
      <c r="F88" s="20"/>
      <c r="G88" s="21" t="n">
        <f aca="false">SUM(F83:F88)</f>
        <v>1741.85</v>
      </c>
    </row>
    <row r="89" customFormat="false" ht="12.75" hidden="false" customHeight="false" outlineLevel="0" collapsed="false">
      <c r="A89" s="0" t="n">
        <v>4</v>
      </c>
      <c r="B89" s="1" t="s">
        <v>119</v>
      </c>
      <c r="C89" s="12" t="n">
        <v>139</v>
      </c>
      <c r="D89" s="13" t="s">
        <v>136</v>
      </c>
      <c r="E89" s="14" t="s">
        <v>137</v>
      </c>
      <c r="F89" s="15"/>
      <c r="G89" s="22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9</v>
      </c>
      <c r="D90" s="35" t="s">
        <v>138</v>
      </c>
      <c r="E90" s="25" t="s">
        <v>137</v>
      </c>
      <c r="G90" s="26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39</v>
      </c>
      <c r="D91" s="46" t="s">
        <v>139</v>
      </c>
      <c r="E91" s="25" t="s">
        <v>137</v>
      </c>
      <c r="F91" s="4" t="n">
        <v>1152.81</v>
      </c>
      <c r="G91" s="74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56" t="s">
        <v>140</v>
      </c>
      <c r="E92" s="25" t="s">
        <v>137</v>
      </c>
      <c r="G92" s="38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66" t="s">
        <v>141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3" t="s">
        <v>142</v>
      </c>
      <c r="E94" s="19" t="s">
        <v>137</v>
      </c>
      <c r="F94" s="20"/>
      <c r="G94" s="21" t="n">
        <f aca="false">SUM(F89:F94)</f>
        <v>1152.81</v>
      </c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12" t="n">
        <v>140</v>
      </c>
      <c r="D95" s="61" t="s">
        <v>143</v>
      </c>
      <c r="E95" s="14" t="s">
        <v>102</v>
      </c>
      <c r="F95" s="15" t="n">
        <v>5910.77</v>
      </c>
      <c r="G95" s="22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7" t="n">
        <v>140</v>
      </c>
      <c r="D96" s="57" t="s">
        <v>144</v>
      </c>
      <c r="E96" s="19" t="s">
        <v>145</v>
      </c>
      <c r="F96" s="20"/>
      <c r="G96" s="21" t="n">
        <f aca="false">SUM(F95:F96)</f>
        <v>5910.77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23" t="n">
        <v>141</v>
      </c>
      <c r="D97" s="46" t="s">
        <v>146</v>
      </c>
      <c r="E97" s="25" t="s">
        <v>147</v>
      </c>
      <c r="F97" s="4" t="n">
        <v>189.62</v>
      </c>
      <c r="G97" s="22"/>
    </row>
    <row r="98" customFormat="false" ht="12.75" hidden="false" customHeight="false" outlineLevel="0" collapsed="false">
      <c r="A98" s="0" t="n">
        <v>2</v>
      </c>
      <c r="B98" s="1" t="s">
        <v>119</v>
      </c>
      <c r="C98" s="23" t="n">
        <v>141</v>
      </c>
      <c r="D98" s="42" t="s">
        <v>148</v>
      </c>
      <c r="E98" s="3" t="s">
        <v>147</v>
      </c>
      <c r="F98" s="67" t="n">
        <v>227.54</v>
      </c>
      <c r="G98" s="26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41</v>
      </c>
      <c r="D99" s="35" t="s">
        <v>149</v>
      </c>
      <c r="E99" s="3" t="s">
        <v>147</v>
      </c>
      <c r="F99" s="4" t="n">
        <v>37.92</v>
      </c>
      <c r="G99" s="38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68" t="s">
        <v>150</v>
      </c>
      <c r="E100" s="3" t="s">
        <v>14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56" t="s">
        <v>151</v>
      </c>
      <c r="E101" s="3" t="s">
        <v>147</v>
      </c>
      <c r="F101" s="4" t="n">
        <v>75.85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39" t="s">
        <v>152</v>
      </c>
      <c r="E102" s="3" t="s">
        <v>147</v>
      </c>
      <c r="F102" s="4" t="n">
        <v>227.54</v>
      </c>
      <c r="G102" s="26"/>
    </row>
    <row r="103" customFormat="false" ht="12.75" hidden="false" customHeight="false" outlineLevel="0" collapsed="false">
      <c r="A103" s="0" t="n">
        <v>4</v>
      </c>
      <c r="B103" s="1" t="s">
        <v>119</v>
      </c>
      <c r="C103" s="23" t="n">
        <v>141</v>
      </c>
      <c r="D103" s="46" t="s">
        <v>153</v>
      </c>
      <c r="E103" s="25" t="s">
        <v>154</v>
      </c>
      <c r="G103" s="69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42" t="s">
        <v>155</v>
      </c>
      <c r="E104" s="3" t="s">
        <v>156</v>
      </c>
      <c r="G104" s="38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41</v>
      </c>
      <c r="D105" s="35" t="s">
        <v>157</v>
      </c>
      <c r="E105" s="3" t="s">
        <v>156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68" t="s">
        <v>158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56" t="s">
        <v>159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39" t="s">
        <v>160</v>
      </c>
      <c r="E108" s="3" t="s">
        <v>156</v>
      </c>
      <c r="G108" s="21" t="n">
        <f aca="false">SUM(F97:F108)</f>
        <v>758.47</v>
      </c>
    </row>
    <row r="109" customFormat="false" ht="12.75" hidden="false" customHeight="false" outlineLevel="0" collapsed="false">
      <c r="A109" s="0" t="n">
        <v>4</v>
      </c>
      <c r="B109" s="1" t="s">
        <v>119</v>
      </c>
      <c r="C109" s="12" t="n">
        <v>142</v>
      </c>
      <c r="D109" s="13" t="s">
        <v>161</v>
      </c>
      <c r="E109" s="14" t="s">
        <v>162</v>
      </c>
      <c r="F109" s="15"/>
      <c r="G109" s="22"/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42</v>
      </c>
      <c r="D110" s="37" t="s">
        <v>163</v>
      </c>
      <c r="E110" s="25" t="s">
        <v>162</v>
      </c>
      <c r="G110" s="26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46" t="s">
        <v>164</v>
      </c>
      <c r="E111" s="25" t="s">
        <v>162</v>
      </c>
      <c r="F111" s="4" t="n">
        <v>500</v>
      </c>
      <c r="G111" s="38"/>
    </row>
    <row r="112" customFormat="false" ht="12.75" hidden="false" customHeight="false" outlineLevel="0" collapsed="false">
      <c r="A112" s="0" t="n">
        <v>4</v>
      </c>
      <c r="B112" s="1" t="s">
        <v>119</v>
      </c>
      <c r="C112" s="17" t="n">
        <v>142</v>
      </c>
      <c r="D112" s="53" t="s">
        <v>165</v>
      </c>
      <c r="E112" s="19" t="s">
        <v>162</v>
      </c>
      <c r="F112" s="20"/>
      <c r="G112" s="21" t="n">
        <f aca="false">SUM(F109:F112)</f>
        <v>500</v>
      </c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3</v>
      </c>
      <c r="D113" s="13" t="s">
        <v>166</v>
      </c>
      <c r="E113" s="14" t="s">
        <v>167</v>
      </c>
      <c r="F113" s="15" t="n">
        <v>24050</v>
      </c>
      <c r="G113" s="22"/>
      <c r="I113" s="51"/>
    </row>
    <row r="114" customFormat="false" ht="12.75" hidden="false" customHeight="false" outlineLevel="0" collapsed="false">
      <c r="A114" s="0" t="n">
        <v>4</v>
      </c>
      <c r="B114" s="1" t="s">
        <v>119</v>
      </c>
      <c r="C114" s="23" t="n">
        <v>143</v>
      </c>
      <c r="D114" s="24" t="s">
        <v>168</v>
      </c>
      <c r="E114" s="25" t="s">
        <v>169</v>
      </c>
      <c r="G114" s="26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43</v>
      </c>
      <c r="D115" s="24" t="s">
        <v>170</v>
      </c>
      <c r="E115" s="25" t="s">
        <v>171</v>
      </c>
      <c r="F115" s="4" t="n">
        <v>1709.91</v>
      </c>
      <c r="G115" s="26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37" t="s">
        <v>263</v>
      </c>
      <c r="E116" s="25" t="s">
        <v>167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46" t="s">
        <v>173</v>
      </c>
      <c r="E117" s="25" t="s">
        <v>174</v>
      </c>
      <c r="F117" s="4" t="n">
        <v>25959.94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0" t="s">
        <v>175</v>
      </c>
      <c r="E118" s="3" t="s">
        <v>169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6</v>
      </c>
      <c r="E119" s="25" t="s">
        <v>171</v>
      </c>
      <c r="F119" s="4" t="n">
        <v>1709.91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70" t="s">
        <v>177</v>
      </c>
      <c r="E120" s="25" t="s">
        <v>169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53" t="s">
        <v>178</v>
      </c>
      <c r="E121" s="19" t="s">
        <v>171</v>
      </c>
      <c r="F121" s="20" t="n">
        <v>854.95</v>
      </c>
      <c r="G121" s="21" t="n">
        <f aca="false">SUM(F113:F121)</f>
        <v>54284.71</v>
      </c>
    </row>
    <row r="122" customFormat="false" ht="12.75" hidden="false" customHeight="false" outlineLevel="0" collapsed="false">
      <c r="A122" s="0" t="n">
        <v>4</v>
      </c>
      <c r="B122" s="1" t="s">
        <v>119</v>
      </c>
      <c r="C122" s="2" t="n">
        <v>134</v>
      </c>
      <c r="D122" s="60" t="s">
        <v>179</v>
      </c>
      <c r="E122" s="3" t="s">
        <v>180</v>
      </c>
      <c r="G122" s="38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12" t="n">
        <v>145</v>
      </c>
      <c r="D123" s="13" t="s">
        <v>181</v>
      </c>
      <c r="E123" s="14" t="s">
        <v>88</v>
      </c>
      <c r="F123" s="15" t="n">
        <v>2491.41</v>
      </c>
      <c r="G123" s="22"/>
    </row>
    <row r="124" customFormat="false" ht="12.75" hidden="false" customHeight="false" outlineLevel="0" collapsed="false">
      <c r="A124" s="0" t="n">
        <v>4</v>
      </c>
      <c r="B124" s="1" t="s">
        <v>119</v>
      </c>
      <c r="C124" s="23" t="n">
        <v>145</v>
      </c>
      <c r="D124" s="37" t="s">
        <v>182</v>
      </c>
      <c r="E124" s="25" t="s">
        <v>88</v>
      </c>
      <c r="G124" s="26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45</v>
      </c>
      <c r="D125" s="46" t="s">
        <v>183</v>
      </c>
      <c r="E125" s="25" t="s">
        <v>88</v>
      </c>
      <c r="F125" s="4" t="n">
        <v>1895.7</v>
      </c>
      <c r="G125" s="38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46" t="s">
        <v>184</v>
      </c>
      <c r="E126" s="25" t="s">
        <v>185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65" t="s">
        <v>186</v>
      </c>
      <c r="E127" s="25" t="s">
        <v>88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53" t="s">
        <v>187</v>
      </c>
      <c r="E128" s="19" t="s">
        <v>88</v>
      </c>
      <c r="F128" s="20" t="n">
        <v>1191.41</v>
      </c>
      <c r="G128" s="21" t="n">
        <f aca="false">SUM(F123:F128)</f>
        <v>5578.52</v>
      </c>
    </row>
    <row r="129" customFormat="false" ht="12.75" hidden="false" customHeight="false" outlineLevel="0" collapsed="false">
      <c r="A129" s="0" t="n">
        <v>4</v>
      </c>
      <c r="B129" s="1" t="s">
        <v>119</v>
      </c>
      <c r="C129" s="12" t="n">
        <v>146</v>
      </c>
      <c r="D129" s="13" t="s">
        <v>188</v>
      </c>
      <c r="E129" s="14" t="s">
        <v>189</v>
      </c>
      <c r="F129" s="15" t="n">
        <v>797.74</v>
      </c>
      <c r="G129" s="1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6</v>
      </c>
      <c r="D130" s="46" t="s">
        <v>190</v>
      </c>
      <c r="E130" s="25" t="s">
        <v>191</v>
      </c>
      <c r="F130" s="4" t="n">
        <v>1315.95</v>
      </c>
      <c r="G130" s="38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46</v>
      </c>
      <c r="D131" s="46" t="s">
        <v>192</v>
      </c>
      <c r="E131" s="25" t="s">
        <v>189</v>
      </c>
      <c r="F131" s="4" t="n">
        <v>29186.91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3</v>
      </c>
      <c r="E132" s="25" t="s">
        <v>194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65" t="s">
        <v>195</v>
      </c>
      <c r="E133" s="25" t="s">
        <v>189</v>
      </c>
      <c r="F133" s="4" t="n">
        <v>584.08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53" t="s">
        <v>196</v>
      </c>
      <c r="E134" s="19" t="s">
        <v>189</v>
      </c>
      <c r="F134" s="20" t="n">
        <v>12887.31</v>
      </c>
      <c r="G134" s="21" t="n">
        <f aca="false">SUM(F129:F134)</f>
        <v>44771.99</v>
      </c>
    </row>
    <row r="135" customFormat="false" ht="12.75" hidden="false" customHeight="false" outlineLevel="0" collapsed="false">
      <c r="A135" s="0" t="n">
        <v>4</v>
      </c>
      <c r="B135" s="1" t="s">
        <v>119</v>
      </c>
      <c r="C135" s="12" t="n">
        <v>147</v>
      </c>
      <c r="D135" s="13" t="s">
        <v>197</v>
      </c>
      <c r="E135" s="14" t="s">
        <v>198</v>
      </c>
      <c r="F135" s="15" t="n">
        <f aca="false">37297.12-1658.07</f>
        <v>35639.05</v>
      </c>
      <c r="G135" s="71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7</v>
      </c>
      <c r="D136" s="37" t="s">
        <v>199</v>
      </c>
      <c r="E136" s="25" t="s">
        <v>198</v>
      </c>
      <c r="G136" s="26"/>
    </row>
    <row r="137" customFormat="false" ht="12.75" hidden="false" customHeight="false" outlineLevel="0" collapsed="false">
      <c r="A137" s="0" t="n">
        <v>4</v>
      </c>
      <c r="B137" s="45" t="s">
        <v>119</v>
      </c>
      <c r="C137" s="23" t="n">
        <v>147</v>
      </c>
      <c r="D137" s="24" t="s">
        <v>200</v>
      </c>
      <c r="E137" s="25" t="s">
        <v>201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47</v>
      </c>
      <c r="D138" s="37" t="s">
        <v>202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1" t="s">
        <v>119</v>
      </c>
      <c r="C139" s="23" t="n">
        <v>147</v>
      </c>
      <c r="D139" s="46" t="s">
        <v>203</v>
      </c>
      <c r="E139" s="25" t="s">
        <v>198</v>
      </c>
      <c r="F139" s="4" t="n">
        <f aca="false">6849.36-635.22</f>
        <v>6214.14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46" t="s">
        <v>204</v>
      </c>
      <c r="E140" s="25" t="s">
        <v>201</v>
      </c>
      <c r="F140" s="4" t="n">
        <v>208.68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65" t="s">
        <v>205</v>
      </c>
      <c r="E141" s="25" t="s">
        <v>198</v>
      </c>
      <c r="G141" s="38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47</v>
      </c>
      <c r="D142" s="70" t="s">
        <v>206</v>
      </c>
      <c r="E142" s="25" t="s">
        <v>198</v>
      </c>
      <c r="G142" s="38"/>
    </row>
    <row r="143" customFormat="false" ht="12.75" hidden="false" customHeight="false" outlineLevel="0" collapsed="false">
      <c r="A143" s="0" t="n">
        <v>4</v>
      </c>
      <c r="B143" s="45" t="s">
        <v>119</v>
      </c>
      <c r="C143" s="23" t="n">
        <v>147</v>
      </c>
      <c r="D143" s="53" t="s">
        <v>207</v>
      </c>
      <c r="E143" s="19" t="s">
        <v>201</v>
      </c>
      <c r="F143" s="20"/>
      <c r="G143" s="38" t="n">
        <f aca="false">SUM(F135:F143)</f>
        <v>42061.87</v>
      </c>
    </row>
    <row r="144" customFormat="false" ht="12.75" hidden="false" customHeight="false" outlineLevel="0" collapsed="false">
      <c r="A144" s="0" t="n">
        <v>4</v>
      </c>
      <c r="B144" s="1" t="s">
        <v>119</v>
      </c>
      <c r="C144" s="2" t="n">
        <v>138</v>
      </c>
      <c r="D144" s="60" t="s">
        <v>208</v>
      </c>
      <c r="E144" s="3" t="s">
        <v>21</v>
      </c>
      <c r="G144" s="16"/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39" t="s">
        <v>209</v>
      </c>
      <c r="E145" s="3" t="s">
        <v>21</v>
      </c>
      <c r="G145" s="21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9</v>
      </c>
      <c r="C146" s="12" t="n">
        <v>139</v>
      </c>
      <c r="D146" s="13" t="s">
        <v>210</v>
      </c>
      <c r="E146" s="14" t="s">
        <v>211</v>
      </c>
      <c r="F146" s="28" t="n">
        <v>1000</v>
      </c>
      <c r="G146" s="22"/>
    </row>
    <row r="147" customFormat="false" ht="12.75" hidden="false" customHeight="false" outlineLevel="0" collapsed="false">
      <c r="A147" s="0" t="n">
        <v>2</v>
      </c>
      <c r="B147" s="1" t="s">
        <v>49</v>
      </c>
      <c r="C147" s="23" t="n">
        <v>139</v>
      </c>
      <c r="D147" s="24" t="s">
        <v>212</v>
      </c>
      <c r="E147" s="25" t="s">
        <v>213</v>
      </c>
      <c r="F147" s="43"/>
      <c r="G147" s="26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4</v>
      </c>
      <c r="E148" s="25" t="s">
        <v>215</v>
      </c>
      <c r="F148" s="43"/>
      <c r="G148" s="38"/>
    </row>
    <row r="149" customFormat="false" ht="12.75" hidden="false" customHeight="false" outlineLevel="0" collapsed="false">
      <c r="A149" s="0" t="n">
        <v>2</v>
      </c>
      <c r="B149" s="1" t="s">
        <v>70</v>
      </c>
      <c r="C149" s="23" t="n">
        <v>139</v>
      </c>
      <c r="D149" s="37" t="s">
        <v>216</v>
      </c>
      <c r="E149" s="25" t="s">
        <v>16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7</v>
      </c>
      <c r="E150" s="25" t="s">
        <v>211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8</v>
      </c>
      <c r="E151" s="25" t="s">
        <v>213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64" t="s">
        <v>219</v>
      </c>
      <c r="E152" s="25" t="s">
        <v>213</v>
      </c>
      <c r="F152" s="43"/>
      <c r="G152" s="38"/>
    </row>
    <row r="153" customFormat="false" ht="12.75" hidden="false" customHeight="false" outlineLevel="0" collapsed="false">
      <c r="A153" s="0" t="n">
        <v>4</v>
      </c>
      <c r="B153" s="1" t="s">
        <v>119</v>
      </c>
      <c r="C153" s="23" t="n">
        <v>139</v>
      </c>
      <c r="D153" s="46" t="s">
        <v>220</v>
      </c>
      <c r="E153" s="25" t="s">
        <v>16</v>
      </c>
      <c r="F153" s="43" t="n">
        <v>5079.57</v>
      </c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1</v>
      </c>
      <c r="E154" s="25" t="s">
        <v>222</v>
      </c>
      <c r="F154" s="43"/>
      <c r="G154" s="26"/>
    </row>
    <row r="155" customFormat="false" ht="12.75" hidden="false" customHeight="false" outlineLevel="0" collapsed="false">
      <c r="A155" s="0" t="n">
        <v>4</v>
      </c>
      <c r="B155" s="2" t="s">
        <v>119</v>
      </c>
      <c r="C155" s="23" t="n">
        <v>139</v>
      </c>
      <c r="D155" s="46" t="s">
        <v>223</v>
      </c>
      <c r="E155" s="25" t="s">
        <v>105</v>
      </c>
      <c r="F155" s="43" t="n">
        <v>1678.62</v>
      </c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24" t="s">
        <v>224</v>
      </c>
      <c r="E156" s="25" t="s">
        <v>225</v>
      </c>
      <c r="F156" s="43" t="n">
        <v>1793.9</v>
      </c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37" t="s">
        <v>226</v>
      </c>
      <c r="E157" s="25" t="s">
        <v>225</v>
      </c>
      <c r="F157" s="43"/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65" t="s">
        <v>227</v>
      </c>
      <c r="E158" s="25" t="s">
        <v>225</v>
      </c>
      <c r="F158" s="43"/>
      <c r="G158" s="38"/>
      <c r="H158" s="10"/>
      <c r="I158" s="51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70" t="s">
        <v>228</v>
      </c>
      <c r="E159" s="25" t="s">
        <v>225</v>
      </c>
      <c r="F159" s="43"/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46" t="s">
        <v>229</v>
      </c>
      <c r="E160" s="25" t="s">
        <v>225</v>
      </c>
      <c r="F160" s="43"/>
      <c r="G160" s="26"/>
    </row>
    <row r="161" customFormat="false" ht="12.75" hidden="false" customHeight="false" outlineLevel="0" collapsed="false">
      <c r="A161" s="0" t="n">
        <v>4</v>
      </c>
      <c r="B161" s="1" t="s">
        <v>119</v>
      </c>
      <c r="C161" s="23" t="n">
        <v>139</v>
      </c>
      <c r="D161" s="46" t="s">
        <v>231</v>
      </c>
      <c r="E161" s="25" t="s">
        <v>232</v>
      </c>
      <c r="F161" s="43" t="n">
        <v>184</v>
      </c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3</v>
      </c>
      <c r="E162" s="25" t="s">
        <v>211</v>
      </c>
      <c r="F162" s="43" t="n">
        <v>21</v>
      </c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24" t="s">
        <v>234</v>
      </c>
      <c r="E163" s="25" t="s">
        <v>235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6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7</v>
      </c>
      <c r="E165" s="25" t="s">
        <v>238</v>
      </c>
      <c r="F165" s="43" t="n">
        <v>145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9</v>
      </c>
      <c r="E166" s="25" t="s">
        <v>213</v>
      </c>
      <c r="F166" s="43" t="n">
        <v>297.46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40</v>
      </c>
      <c r="E167" s="25" t="s">
        <v>215</v>
      </c>
      <c r="F167" s="43"/>
      <c r="G167" s="26"/>
    </row>
    <row r="168" customFormat="false" ht="12.75" hidden="false" customHeight="false" outlineLevel="0" collapsed="false">
      <c r="A168" s="0" t="n">
        <v>4</v>
      </c>
      <c r="B168" s="1" t="s">
        <v>70</v>
      </c>
      <c r="C168" s="23" t="n">
        <v>139</v>
      </c>
      <c r="D168" s="65" t="s">
        <v>241</v>
      </c>
      <c r="E168" s="25" t="s">
        <v>16</v>
      </c>
      <c r="F168" s="43"/>
      <c r="G168" s="38"/>
      <c r="H168" s="10"/>
      <c r="I168" s="51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2</v>
      </c>
      <c r="E169" s="25" t="s">
        <v>211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3</v>
      </c>
      <c r="E170" s="25" t="s">
        <v>213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119</v>
      </c>
      <c r="C171" s="23" t="n">
        <v>139</v>
      </c>
      <c r="D171" s="70" t="s">
        <v>244</v>
      </c>
      <c r="E171" s="25" t="s">
        <v>16</v>
      </c>
      <c r="F171" s="43" t="n">
        <f aca="false">880-440</f>
        <v>440</v>
      </c>
      <c r="G171" s="38"/>
    </row>
    <row r="172" customFormat="false" ht="12.75" hidden="false" customHeight="false" outlineLevel="0" collapsed="false">
      <c r="A172" s="0" t="n">
        <v>2</v>
      </c>
      <c r="B172" s="1" t="s">
        <v>77</v>
      </c>
      <c r="C172" s="23" t="n">
        <v>139</v>
      </c>
      <c r="D172" s="70" t="s">
        <v>245</v>
      </c>
      <c r="E172" s="25" t="s">
        <v>211</v>
      </c>
      <c r="F172" s="43"/>
      <c r="G172" s="26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6</v>
      </c>
      <c r="E173" s="25" t="s">
        <v>213</v>
      </c>
      <c r="F173" s="43" t="n">
        <v>1068.87</v>
      </c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17" t="n">
        <v>139</v>
      </c>
      <c r="D174" s="53" t="s">
        <v>247</v>
      </c>
      <c r="E174" s="19" t="s">
        <v>248</v>
      </c>
      <c r="F174" s="30"/>
      <c r="G174" s="21" t="n">
        <f aca="false">SUM(F146:F174)</f>
        <v>13013.42</v>
      </c>
    </row>
    <row r="175" customFormat="false" ht="12.75" hidden="false" customHeight="false" outlineLevel="0" collapsed="false">
      <c r="A175" s="0" t="n">
        <v>4</v>
      </c>
      <c r="B175" s="1" t="s">
        <v>119</v>
      </c>
      <c r="C175" s="12" t="n">
        <v>140</v>
      </c>
      <c r="D175" s="13" t="s">
        <v>249</v>
      </c>
      <c r="E175" s="14" t="s">
        <v>250</v>
      </c>
      <c r="F175" s="28" t="n">
        <v>1271.42</v>
      </c>
      <c r="G175" s="22"/>
    </row>
    <row r="176" customFormat="false" ht="12.75" hidden="false" customHeight="false" outlineLevel="0" collapsed="false">
      <c r="A176" s="0" t="n">
        <v>4</v>
      </c>
      <c r="B176" s="1" t="s">
        <v>119</v>
      </c>
      <c r="C176" s="23" t="n">
        <v>140</v>
      </c>
      <c r="D176" s="37" t="s">
        <v>251</v>
      </c>
      <c r="E176" s="25" t="s">
        <v>250</v>
      </c>
      <c r="F176" s="43"/>
      <c r="G176" s="26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46" t="s">
        <v>252</v>
      </c>
      <c r="E177" s="25" t="s">
        <v>250</v>
      </c>
      <c r="F177" s="43"/>
      <c r="G177" s="38"/>
    </row>
    <row r="178" customFormat="false" ht="12.75" hidden="false" customHeight="false" outlineLevel="0" collapsed="false">
      <c r="A178" s="0" t="n">
        <v>4</v>
      </c>
      <c r="B178" s="1" t="s">
        <v>119</v>
      </c>
      <c r="C178" s="17" t="n">
        <v>140</v>
      </c>
      <c r="D178" s="53" t="s">
        <v>253</v>
      </c>
      <c r="E178" s="19" t="s">
        <v>250</v>
      </c>
      <c r="F178" s="30"/>
      <c r="G178" s="21" t="n">
        <f aca="false">SUM(F175:F178)</f>
        <v>1271.42</v>
      </c>
      <c r="H178" s="10" t="n">
        <f aca="false">SUM(G78:G178)</f>
        <v>293847.2</v>
      </c>
    </row>
    <row r="179" customFormat="false" ht="12.75" hidden="false" customHeight="false" outlineLevel="0" collapsed="false">
      <c r="D179" s="3"/>
      <c r="G179" s="4"/>
      <c r="I179" s="72"/>
    </row>
    <row r="180" customFormat="false" ht="12.75" hidden="false" customHeight="false" outlineLevel="0" collapsed="false">
      <c r="D180" s="3"/>
      <c r="E180" s="73"/>
      <c r="F180" s="10"/>
      <c r="G180" s="10" t="n">
        <f aca="false">SUM(G3:G179)</f>
        <v>740208.26</v>
      </c>
      <c r="H180" s="10" t="n">
        <f aca="false">SUM(H3:H179)</f>
        <v>740208.26</v>
      </c>
    </row>
    <row r="181" customFormat="false" ht="12.75" hidden="false" customHeight="false" outlineLevel="0" collapsed="false">
      <c r="B181" s="45"/>
      <c r="D181" s="3"/>
      <c r="G181" s="36"/>
    </row>
    <row r="182" customFormat="false" ht="12.75" hidden="false" customHeight="false" outlineLevel="0" collapsed="false">
      <c r="B182" s="45"/>
      <c r="D182" s="3"/>
      <c r="E182" s="3" t="s">
        <v>254</v>
      </c>
      <c r="F182" s="4" t="n">
        <f aca="false">418944.95-10734.96</f>
        <v>408209.99</v>
      </c>
      <c r="G182" s="36"/>
    </row>
    <row r="183" customFormat="false" ht="12.75" hidden="false" customHeight="false" outlineLevel="0" collapsed="false">
      <c r="E183" s="3" t="s">
        <v>255</v>
      </c>
      <c r="F183" s="4" t="n">
        <v>37.92</v>
      </c>
    </row>
    <row r="184" customFormat="false" ht="12.75" hidden="false" customHeight="false" outlineLevel="0" collapsed="false">
      <c r="E184" s="3" t="s">
        <v>256</v>
      </c>
      <c r="F184" s="4" t="n">
        <v>7829.38</v>
      </c>
    </row>
    <row r="185" customFormat="false" ht="12.75" hidden="false" customHeight="false" outlineLevel="0" collapsed="false">
      <c r="E185" s="3" t="s">
        <v>257</v>
      </c>
      <c r="F185" s="4" t="n">
        <f aca="false">283574.98-31076.68</f>
        <v>252498.3</v>
      </c>
    </row>
    <row r="186" customFormat="false" ht="12.75" hidden="false" customHeight="false" outlineLevel="0" collapsed="false">
      <c r="E186" s="3" t="s">
        <v>258</v>
      </c>
      <c r="F186" s="4" t="n">
        <v>16767.58</v>
      </c>
    </row>
    <row r="187" customFormat="false" ht="12.75" hidden="false" customHeight="false" outlineLevel="0" collapsed="false">
      <c r="E187" s="3" t="s">
        <v>259</v>
      </c>
      <c r="F187" s="4" t="n">
        <f aca="false">55726.4-861.31</f>
        <v>54865.09</v>
      </c>
    </row>
    <row r="188" customFormat="false" ht="12.75" hidden="false" customHeight="false" outlineLevel="0" collapsed="false">
      <c r="F188" s="10" t="n">
        <f aca="false">SUBTOTAL(9,F182:F187)</f>
        <v>740208.26</v>
      </c>
    </row>
    <row r="189" customFormat="false" ht="12.75" hidden="false" customHeight="false" outlineLevel="0" collapsed="false">
      <c r="F189" s="75" t="n">
        <f aca="false">+F188-H180</f>
        <v>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13" colorId="64" zoomScale="80" zoomScaleNormal="80" zoomScalePageLayoutView="100" workbookViewId="0">
      <selection pane="topLeft" activeCell="D119" activeCellId="0" sqref="D1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/>
      <c r="G1" s="9" t="s">
        <v>267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8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15" t="n">
        <v>162764.17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/>
      <c r="G5" s="21" t="n">
        <f aca="false">SUM(F4:F5)</f>
        <v>162764.17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/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11</v>
      </c>
      <c r="E7" s="25" t="s">
        <v>12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3</v>
      </c>
      <c r="E8" s="25" t="s">
        <v>14</v>
      </c>
      <c r="F8" s="4" t="n">
        <f aca="false">6344.35-825</f>
        <v>5519.35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5</v>
      </c>
      <c r="E9" s="25" t="s">
        <v>16</v>
      </c>
      <c r="F9" s="4" t="n">
        <v>22420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17" t="n">
        <v>33</v>
      </c>
      <c r="D10" s="24" t="s">
        <v>17</v>
      </c>
      <c r="E10" s="25" t="s">
        <v>18</v>
      </c>
      <c r="F10" s="4" t="n">
        <v>18417.68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7" t="s">
        <v>19</v>
      </c>
      <c r="E11" s="19" t="s">
        <v>18</v>
      </c>
      <c r="F11" s="20"/>
      <c r="G11" s="21" t="n">
        <f aca="false">SUM(F6:F11)</f>
        <v>46357.03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2" t="n">
        <v>34</v>
      </c>
      <c r="D12" s="13" t="s">
        <v>20</v>
      </c>
      <c r="E12" s="14" t="s">
        <v>21</v>
      </c>
      <c r="F12" s="28" t="n">
        <v>14931.33</v>
      </c>
      <c r="G12" s="29"/>
    </row>
    <row r="13" customFormat="false" ht="12.75" hidden="false" customHeight="false" outlineLevel="0" collapsed="false">
      <c r="A13" s="0" t="n">
        <v>1</v>
      </c>
      <c r="B13" s="1" t="s">
        <v>4</v>
      </c>
      <c r="C13" s="17" t="n">
        <v>34</v>
      </c>
      <c r="D13" s="27" t="s">
        <v>22</v>
      </c>
      <c r="E13" s="19" t="s">
        <v>21</v>
      </c>
      <c r="F13" s="30" t="n">
        <v>5880.53</v>
      </c>
      <c r="G13" s="31" t="n">
        <f aca="false">SUM(F12:F13)</f>
        <v>20811.86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2" t="n">
        <v>35</v>
      </c>
      <c r="D14" s="13" t="s">
        <v>23</v>
      </c>
      <c r="E14" s="14" t="s">
        <v>24</v>
      </c>
      <c r="F14" s="15" t="n">
        <v>24873.1</v>
      </c>
      <c r="G14" s="16"/>
    </row>
    <row r="15" customFormat="false" ht="12.75" hidden="false" customHeight="false" outlineLevel="0" collapsed="false">
      <c r="A15" s="0" t="n">
        <v>1</v>
      </c>
      <c r="B15" s="1" t="s">
        <v>4</v>
      </c>
      <c r="C15" s="12" t="n">
        <v>35</v>
      </c>
      <c r="D15" s="46" t="s">
        <v>268</v>
      </c>
      <c r="E15" s="14" t="s">
        <v>24</v>
      </c>
      <c r="F15" s="4" t="n">
        <v>1182.61</v>
      </c>
      <c r="G15" s="38"/>
    </row>
    <row r="16" customFormat="false" ht="12.75" hidden="false" customHeight="false" outlineLevel="0" collapsed="false">
      <c r="A16" s="0" t="n">
        <v>1</v>
      </c>
      <c r="B16" s="1" t="s">
        <v>4</v>
      </c>
      <c r="C16" s="17" t="n">
        <v>35</v>
      </c>
      <c r="D16" s="18" t="s">
        <v>25</v>
      </c>
      <c r="E16" s="19" t="s">
        <v>26</v>
      </c>
      <c r="F16" s="20" t="n">
        <v>1487.12</v>
      </c>
      <c r="G16" s="21" t="n">
        <f aca="false">SUM(F14:F16)</f>
        <v>27542.83</v>
      </c>
    </row>
    <row r="17" customFormat="false" ht="12.75" hidden="false" customHeight="false" outlineLevel="0" collapsed="false">
      <c r="A17" s="0" t="n">
        <v>1</v>
      </c>
      <c r="B17" s="1" t="s">
        <v>27</v>
      </c>
      <c r="C17" s="12" t="n">
        <v>38</v>
      </c>
      <c r="D17" s="32" t="s">
        <v>28</v>
      </c>
      <c r="E17" s="14" t="s">
        <v>29</v>
      </c>
      <c r="F17" s="33"/>
      <c r="G17" s="29"/>
    </row>
    <row r="18" customFormat="false" ht="12.75" hidden="false" customHeight="false" outlineLevel="0" collapsed="false">
      <c r="A18" s="0" t="n">
        <v>1</v>
      </c>
      <c r="B18" s="1" t="s">
        <v>27</v>
      </c>
      <c r="C18" s="17" t="n">
        <v>38</v>
      </c>
      <c r="D18" s="34" t="s">
        <v>30</v>
      </c>
      <c r="E18" s="19" t="s">
        <v>31</v>
      </c>
      <c r="F18" s="30"/>
      <c r="G18" s="31" t="n">
        <f aca="false">SUM(F17:F18)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5" t="s">
        <v>32</v>
      </c>
      <c r="E19" s="3" t="s">
        <v>24</v>
      </c>
      <c r="F19" s="28"/>
      <c r="G19" s="36"/>
    </row>
    <row r="20" customFormat="false" ht="12.75" hidden="false" customHeight="false" outlineLevel="0" collapsed="false">
      <c r="A20" s="0" t="n">
        <v>1</v>
      </c>
      <c r="B20" s="1" t="s">
        <v>27</v>
      </c>
      <c r="C20" s="2" t="n">
        <v>39</v>
      </c>
      <c r="D20" s="35" t="s">
        <v>33</v>
      </c>
      <c r="E20" s="3" t="s">
        <v>26</v>
      </c>
      <c r="F20" s="30"/>
      <c r="G20" s="36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27</v>
      </c>
      <c r="C21" s="12" t="n">
        <v>40</v>
      </c>
      <c r="D21" s="32" t="s">
        <v>34</v>
      </c>
      <c r="E21" s="14" t="s">
        <v>10</v>
      </c>
      <c r="F21" s="15"/>
      <c r="G21" s="16"/>
    </row>
    <row r="22" customFormat="false" ht="12.75" hidden="false" customHeight="false" outlineLevel="0" collapsed="false">
      <c r="A22" s="0" t="n">
        <v>1</v>
      </c>
      <c r="B22" s="1" t="s">
        <v>27</v>
      </c>
      <c r="C22" s="23" t="n">
        <v>40</v>
      </c>
      <c r="D22" s="37" t="s">
        <v>35</v>
      </c>
      <c r="E22" s="25" t="s">
        <v>36</v>
      </c>
      <c r="G22" s="38"/>
    </row>
    <row r="23" customFormat="false" ht="12.75" hidden="false" customHeight="false" outlineLevel="0" collapsed="false">
      <c r="A23" s="0" t="n">
        <v>1</v>
      </c>
      <c r="B23" s="1" t="s">
        <v>27</v>
      </c>
      <c r="C23" s="23" t="n">
        <v>40</v>
      </c>
      <c r="D23" s="37" t="s">
        <v>37</v>
      </c>
      <c r="E23" s="25" t="s">
        <v>38</v>
      </c>
      <c r="G23" s="38"/>
    </row>
    <row r="24" customFormat="false" ht="12.75" hidden="false" customHeight="false" outlineLevel="0" collapsed="false">
      <c r="A24" s="0" t="n">
        <v>1</v>
      </c>
      <c r="B24" s="1" t="s">
        <v>27</v>
      </c>
      <c r="C24" s="17" t="n">
        <v>40</v>
      </c>
      <c r="D24" s="27" t="s">
        <v>39</v>
      </c>
      <c r="E24" s="19" t="s">
        <v>40</v>
      </c>
      <c r="F24" s="20"/>
      <c r="G24" s="21" t="n">
        <f aca="false">SUM(F21:F24)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1</v>
      </c>
      <c r="D25" s="35" t="s">
        <v>41</v>
      </c>
      <c r="E25" s="3" t="s">
        <v>42</v>
      </c>
      <c r="G25" s="36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27</v>
      </c>
      <c r="C26" s="2" t="n">
        <v>43</v>
      </c>
      <c r="D26" s="39" t="s">
        <v>43</v>
      </c>
      <c r="E26" s="3" t="s">
        <v>10</v>
      </c>
      <c r="G26" s="36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44</v>
      </c>
      <c r="C27" s="12" t="n">
        <v>44</v>
      </c>
      <c r="D27" s="40" t="s">
        <v>45</v>
      </c>
      <c r="E27" s="14" t="s">
        <v>6</v>
      </c>
      <c r="F27" s="15"/>
      <c r="G27" s="16"/>
    </row>
    <row r="28" customFormat="false" ht="12.75" hidden="false" customHeight="false" outlineLevel="0" collapsed="false">
      <c r="A28" s="0" t="n">
        <v>1</v>
      </c>
      <c r="B28" s="1" t="s">
        <v>44</v>
      </c>
      <c r="C28" s="17" t="n">
        <v>44</v>
      </c>
      <c r="D28" s="41" t="s">
        <v>46</v>
      </c>
      <c r="E28" s="19" t="s">
        <v>6</v>
      </c>
      <c r="F28" s="20"/>
      <c r="G28" s="21" t="n">
        <f aca="false">SUM(F27:F28)</f>
        <v>0</v>
      </c>
    </row>
    <row r="29" customFormat="false" ht="12.75" hidden="false" customHeight="false" outlineLevel="0" collapsed="false">
      <c r="A29" s="0" t="n">
        <v>1</v>
      </c>
      <c r="B29" s="1" t="s">
        <v>44</v>
      </c>
      <c r="C29" s="2" t="n">
        <v>45</v>
      </c>
      <c r="D29" s="39" t="s">
        <v>47</v>
      </c>
      <c r="E29" s="3" t="s">
        <v>24</v>
      </c>
      <c r="G29" s="36" t="n">
        <f aca="false">+F29</f>
        <v>0</v>
      </c>
      <c r="H29" s="10" t="n">
        <f aca="false">SUM(G4:G29)</f>
        <v>257475.89</v>
      </c>
    </row>
    <row r="30" customFormat="false" ht="12.75" hidden="false" customHeight="false" outlineLevel="0" collapsed="false">
      <c r="D30" s="3"/>
      <c r="E30" s="3" t="s">
        <v>48</v>
      </c>
      <c r="G30" s="4"/>
    </row>
    <row r="31" customFormat="false" ht="12.75" hidden="false" customHeight="false" outlineLevel="0" collapsed="false">
      <c r="A31" s="0" t="n">
        <v>2</v>
      </c>
      <c r="B31" s="1" t="s">
        <v>49</v>
      </c>
      <c r="C31" s="2" t="n">
        <v>59</v>
      </c>
      <c r="D31" s="42" t="s">
        <v>50</v>
      </c>
      <c r="E31" s="3" t="s">
        <v>51</v>
      </c>
      <c r="G31" s="36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9</v>
      </c>
      <c r="C32" s="12" t="n">
        <v>60</v>
      </c>
      <c r="D32" s="13" t="s">
        <v>52</v>
      </c>
      <c r="E32" s="14" t="s">
        <v>53</v>
      </c>
      <c r="F32" s="28" t="n">
        <v>2250</v>
      </c>
      <c r="G32" s="29"/>
    </row>
    <row r="33" customFormat="false" ht="12.75" hidden="false" customHeight="false" outlineLevel="0" collapsed="false">
      <c r="A33" s="0" t="n">
        <v>2</v>
      </c>
      <c r="B33" s="1" t="s">
        <v>49</v>
      </c>
      <c r="C33" s="17" t="n">
        <v>60</v>
      </c>
      <c r="D33" s="27" t="s">
        <v>54</v>
      </c>
      <c r="E33" s="19" t="s">
        <v>53</v>
      </c>
      <c r="F33" s="30"/>
      <c r="G33" s="31" t="n">
        <f aca="false">SUM(F32:F33)</f>
        <v>2250</v>
      </c>
    </row>
    <row r="34" customFormat="false" ht="12.75" hidden="false" customHeight="false" outlineLevel="0" collapsed="false">
      <c r="A34" s="0" t="n">
        <v>2</v>
      </c>
      <c r="B34" s="1" t="s">
        <v>49</v>
      </c>
      <c r="C34" s="2" t="n">
        <v>61</v>
      </c>
      <c r="D34" s="42" t="s">
        <v>55</v>
      </c>
      <c r="E34" s="3" t="s">
        <v>56</v>
      </c>
      <c r="G34" s="36" t="n">
        <f aca="false">+F34</f>
        <v>0</v>
      </c>
    </row>
    <row r="35" customFormat="false" ht="12.75" hidden="false" customHeight="false" outlineLevel="0" collapsed="false">
      <c r="A35" s="0" t="n">
        <v>2</v>
      </c>
      <c r="B35" s="1" t="s">
        <v>49</v>
      </c>
      <c r="C35" s="12" t="n">
        <v>62</v>
      </c>
      <c r="D35" s="13" t="s">
        <v>57</v>
      </c>
      <c r="E35" s="14" t="s">
        <v>58</v>
      </c>
      <c r="F35" s="28"/>
      <c r="G35" s="29"/>
    </row>
    <row r="36" customFormat="false" ht="12.75" hidden="false" customHeight="false" outlineLevel="0" collapsed="false">
      <c r="A36" s="0" t="n">
        <v>2</v>
      </c>
      <c r="B36" s="1" t="s">
        <v>49</v>
      </c>
      <c r="C36" s="23" t="n">
        <v>62</v>
      </c>
      <c r="D36" s="27" t="s">
        <v>59</v>
      </c>
      <c r="E36" s="25" t="s">
        <v>58</v>
      </c>
      <c r="F36" s="43"/>
      <c r="G36" s="44"/>
    </row>
    <row r="37" customFormat="false" ht="12.75" hidden="false" customHeight="false" outlineLevel="0" collapsed="false">
      <c r="A37" s="0" t="n">
        <v>2</v>
      </c>
      <c r="B37" s="1" t="s">
        <v>49</v>
      </c>
      <c r="C37" s="17" t="n">
        <v>62</v>
      </c>
      <c r="D37" s="41" t="s">
        <v>60</v>
      </c>
      <c r="E37" s="19" t="s">
        <v>58</v>
      </c>
      <c r="F37" s="30"/>
      <c r="G37" s="31" t="n">
        <f aca="false">SUM(F35:F37)</f>
        <v>0</v>
      </c>
    </row>
    <row r="38" customFormat="false" ht="12.75" hidden="false" customHeight="false" outlineLevel="0" collapsed="false">
      <c r="A38" s="0" t="n">
        <v>2</v>
      </c>
      <c r="B38" s="1" t="s">
        <v>49</v>
      </c>
      <c r="C38" s="45" t="n">
        <v>62</v>
      </c>
      <c r="D38" s="46" t="s">
        <v>61</v>
      </c>
      <c r="E38" s="25" t="s">
        <v>58</v>
      </c>
      <c r="G38" s="36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49</v>
      </c>
      <c r="C39" s="12" t="n">
        <v>63</v>
      </c>
      <c r="D39" s="13" t="s">
        <v>62</v>
      </c>
      <c r="E39" s="14" t="s">
        <v>63</v>
      </c>
      <c r="F39" s="28"/>
      <c r="G39" s="29"/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24" t="s">
        <v>64</v>
      </c>
      <c r="E40" s="25" t="s">
        <v>65</v>
      </c>
      <c r="F40" s="43"/>
      <c r="G40" s="44"/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3</v>
      </c>
      <c r="D41" s="18" t="s">
        <v>66</v>
      </c>
      <c r="E41" s="19" t="s">
        <v>67</v>
      </c>
      <c r="F41" s="30"/>
      <c r="G41" s="31" t="n">
        <f aca="false">SUM(F39:F41)</f>
        <v>0</v>
      </c>
    </row>
    <row r="42" customFormat="false" ht="12.75" hidden="false" customHeight="false" outlineLevel="0" collapsed="false">
      <c r="A42" s="0" t="n">
        <v>2</v>
      </c>
      <c r="B42" s="1" t="s">
        <v>49</v>
      </c>
      <c r="C42" s="12" t="n">
        <v>64</v>
      </c>
      <c r="D42" s="13" t="s">
        <v>68</v>
      </c>
      <c r="E42" s="14" t="s">
        <v>69</v>
      </c>
      <c r="F42" s="28" t="n">
        <v>93525.84</v>
      </c>
      <c r="G42" s="47"/>
    </row>
    <row r="43" customFormat="false" ht="12.75" hidden="false" customHeight="false" outlineLevel="0" collapsed="false">
      <c r="A43" s="0" t="n">
        <v>2</v>
      </c>
      <c r="B43" s="1" t="s">
        <v>70</v>
      </c>
      <c r="C43" s="17" t="n">
        <v>61</v>
      </c>
      <c r="D43" s="34" t="s">
        <v>71</v>
      </c>
      <c r="E43" s="19" t="s">
        <v>69</v>
      </c>
      <c r="F43" s="30" t="n">
        <v>11050.81</v>
      </c>
      <c r="G43" s="31" t="n">
        <f aca="false">SUM(F42:F43)</f>
        <v>104576.65</v>
      </c>
    </row>
    <row r="44" customFormat="false" ht="12.75" hidden="false" customHeight="false" outlineLevel="0" collapsed="false">
      <c r="A44" s="0" t="n">
        <v>2</v>
      </c>
      <c r="B44" s="1" t="s">
        <v>70</v>
      </c>
      <c r="C44" s="12" t="n">
        <v>59</v>
      </c>
      <c r="D44" s="32" t="s">
        <v>72</v>
      </c>
      <c r="E44" s="14" t="s">
        <v>51</v>
      </c>
      <c r="F44" s="43"/>
      <c r="G44" s="29"/>
    </row>
    <row r="45" customFormat="false" ht="12.75" hidden="false" customHeight="false" outlineLevel="0" collapsed="false">
      <c r="A45" s="0" t="n">
        <v>2</v>
      </c>
      <c r="B45" s="1" t="s">
        <v>70</v>
      </c>
      <c r="C45" s="17" t="n">
        <v>63</v>
      </c>
      <c r="D45" s="27" t="s">
        <v>73</v>
      </c>
      <c r="E45" s="19" t="s">
        <v>67</v>
      </c>
      <c r="F45" s="30"/>
      <c r="G45" s="31" t="n">
        <f aca="false">SUM(F44:F45)</f>
        <v>0</v>
      </c>
    </row>
    <row r="46" customFormat="false" ht="12.75" hidden="false" customHeight="false" outlineLevel="0" collapsed="false">
      <c r="A46" s="0" t="n">
        <v>2</v>
      </c>
      <c r="B46" s="1" t="s">
        <v>70</v>
      </c>
      <c r="C46" s="2" t="n">
        <v>68</v>
      </c>
      <c r="D46" s="35" t="s">
        <v>74</v>
      </c>
      <c r="E46" s="3" t="s">
        <v>69</v>
      </c>
      <c r="G46" s="36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0</v>
      </c>
      <c r="C47" s="2" t="n">
        <v>70</v>
      </c>
      <c r="D47" s="35" t="s">
        <v>75</v>
      </c>
      <c r="E47" s="3" t="s">
        <v>76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7</v>
      </c>
      <c r="C48" s="2" t="n">
        <v>69</v>
      </c>
      <c r="D48" s="39" t="s">
        <v>78</v>
      </c>
      <c r="E48" s="3" t="s">
        <v>79</v>
      </c>
      <c r="G48" s="36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7</v>
      </c>
      <c r="C49" s="2" t="n">
        <v>74</v>
      </c>
      <c r="D49" s="39" t="s">
        <v>80</v>
      </c>
      <c r="E49" s="3" t="s">
        <v>53</v>
      </c>
      <c r="F49" s="4" t="n">
        <v>2250</v>
      </c>
      <c r="G49" s="36" t="n">
        <f aca="false">+F49</f>
        <v>2250</v>
      </c>
    </row>
    <row r="50" s="5" customFormat="true" ht="12.75" hidden="false" customHeight="false" outlineLevel="0" collapsed="false">
      <c r="A50" s="5" t="n">
        <v>2</v>
      </c>
      <c r="B50" s="48" t="s">
        <v>77</v>
      </c>
      <c r="C50" s="12" t="n">
        <v>71</v>
      </c>
      <c r="D50" s="49" t="s">
        <v>81</v>
      </c>
      <c r="E50" s="14" t="s">
        <v>56</v>
      </c>
      <c r="F50" s="15"/>
      <c r="G50" s="50"/>
    </row>
    <row r="51" customFormat="false" ht="12.75" hidden="false" customHeight="false" outlineLevel="0" collapsed="false">
      <c r="A51" s="0" t="n">
        <v>2</v>
      </c>
      <c r="B51" s="1" t="s">
        <v>77</v>
      </c>
      <c r="C51" s="2" t="n">
        <v>71</v>
      </c>
      <c r="D51" s="39" t="s">
        <v>82</v>
      </c>
      <c r="E51" s="3" t="s">
        <v>18</v>
      </c>
      <c r="G51" s="26"/>
      <c r="I51" s="51"/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39" t="s">
        <v>83</v>
      </c>
      <c r="E52" s="3" t="s">
        <v>51</v>
      </c>
      <c r="G52" s="26"/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2" t="n">
        <v>71</v>
      </c>
      <c r="D53" s="52" t="s">
        <v>84</v>
      </c>
      <c r="E53" s="3" t="s">
        <v>18</v>
      </c>
      <c r="G53" s="38"/>
      <c r="I53" s="51"/>
    </row>
    <row r="54" customFormat="false" ht="12.75" hidden="false" customHeight="false" outlineLevel="0" collapsed="false">
      <c r="A54" s="0" t="n">
        <v>2</v>
      </c>
      <c r="B54" s="1" t="s">
        <v>77</v>
      </c>
      <c r="C54" s="17" t="n">
        <v>75</v>
      </c>
      <c r="D54" s="53" t="s">
        <v>85</v>
      </c>
      <c r="E54" s="19" t="s">
        <v>76</v>
      </c>
      <c r="F54" s="30" t="n">
        <v>398.57</v>
      </c>
      <c r="G54" s="21" t="n">
        <f aca="false">SUM(F50:F54)</f>
        <v>398.57</v>
      </c>
    </row>
    <row r="55" customFormat="false" ht="12.75" hidden="false" customHeight="false" outlineLevel="0" collapsed="false">
      <c r="A55" s="0" t="n">
        <v>2</v>
      </c>
      <c r="B55" s="1" t="s">
        <v>77</v>
      </c>
      <c r="C55" s="2" t="n">
        <v>72</v>
      </c>
      <c r="D55" s="39" t="s">
        <v>86</v>
      </c>
      <c r="E55" s="3" t="s">
        <v>58</v>
      </c>
      <c r="G55" s="36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3</v>
      </c>
      <c r="D56" s="39" t="s">
        <v>87</v>
      </c>
      <c r="E56" s="3" t="s">
        <v>88</v>
      </c>
      <c r="G56" s="36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77</v>
      </c>
      <c r="C57" s="2" t="n">
        <v>78</v>
      </c>
      <c r="D57" s="39" t="s">
        <v>89</v>
      </c>
      <c r="E57" s="3" t="s">
        <v>69</v>
      </c>
      <c r="F57" s="4" t="n">
        <v>59896.44</v>
      </c>
      <c r="G57" s="36" t="n">
        <f aca="false">+F57</f>
        <v>59896.44</v>
      </c>
    </row>
    <row r="58" customFormat="false" ht="12.75" hidden="false" customHeight="false" outlineLevel="0" collapsed="false">
      <c r="A58" s="0" t="n">
        <v>2</v>
      </c>
      <c r="B58" s="1" t="s">
        <v>90</v>
      </c>
      <c r="C58" s="12" t="n">
        <v>81</v>
      </c>
      <c r="D58" s="54" t="s">
        <v>91</v>
      </c>
      <c r="E58" s="14" t="s">
        <v>53</v>
      </c>
      <c r="F58" s="55"/>
      <c r="G58" s="29" t="n">
        <f aca="false">+F58</f>
        <v>0</v>
      </c>
      <c r="H58" s="10"/>
    </row>
    <row r="59" customFormat="false" ht="12.75" hidden="false" customHeight="false" outlineLevel="0" collapsed="false">
      <c r="A59" s="0" t="n">
        <v>2</v>
      </c>
      <c r="B59" s="1" t="s">
        <v>90</v>
      </c>
      <c r="C59" s="12" t="n">
        <v>82</v>
      </c>
      <c r="D59" s="54" t="s">
        <v>92</v>
      </c>
      <c r="E59" s="14" t="s">
        <v>76</v>
      </c>
      <c r="F59" s="43"/>
      <c r="G59" s="29"/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17" t="n">
        <v>82</v>
      </c>
      <c r="D60" s="41" t="s">
        <v>93</v>
      </c>
      <c r="E60" s="19" t="s">
        <v>88</v>
      </c>
      <c r="F60" s="30"/>
      <c r="G60" s="31" t="n">
        <f aca="false">SUM(F59:F60)</f>
        <v>0</v>
      </c>
      <c r="H60" s="10"/>
    </row>
    <row r="61" customFormat="false" ht="12.75" hidden="false" customHeight="false" outlineLevel="0" collapsed="false">
      <c r="A61" s="0" t="n">
        <v>2</v>
      </c>
      <c r="B61" s="1" t="s">
        <v>90</v>
      </c>
      <c r="C61" s="2" t="n">
        <v>83</v>
      </c>
      <c r="D61" s="56" t="s">
        <v>94</v>
      </c>
      <c r="E61" s="3" t="s">
        <v>69</v>
      </c>
      <c r="F61" s="4" t="n">
        <v>14220.25</v>
      </c>
      <c r="G61" s="36" t="n">
        <f aca="false">+F61</f>
        <v>14220.25</v>
      </c>
      <c r="H61" s="10" t="n">
        <f aca="false">SUM(G31:G61)</f>
        <v>183591.91</v>
      </c>
    </row>
    <row r="62" customFormat="false" ht="12.75" hidden="false" customHeight="false" outlineLevel="0" collapsed="false">
      <c r="D62" s="3"/>
      <c r="E62" s="3" t="s">
        <v>48</v>
      </c>
      <c r="G62" s="36"/>
    </row>
    <row r="63" customFormat="false" ht="12.75" hidden="false" customHeight="false" outlineLevel="0" collapsed="false">
      <c r="A63" s="0" t="n">
        <v>3</v>
      </c>
      <c r="B63" s="1" t="s">
        <v>95</v>
      </c>
      <c r="C63" s="12" t="n">
        <v>99</v>
      </c>
      <c r="D63" s="13" t="s">
        <v>96</v>
      </c>
      <c r="E63" s="14" t="s">
        <v>97</v>
      </c>
      <c r="F63" s="15" t="n">
        <v>22500</v>
      </c>
      <c r="G63" s="22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24" t="s">
        <v>98</v>
      </c>
      <c r="E64" s="25" t="s">
        <v>99</v>
      </c>
      <c r="G64" s="26"/>
    </row>
    <row r="65" customFormat="false" ht="12.75" hidden="false" customHeight="false" outlineLevel="0" collapsed="false">
      <c r="A65" s="0" t="n">
        <v>3</v>
      </c>
      <c r="B65" s="1" t="s">
        <v>95</v>
      </c>
      <c r="C65" s="12" t="n">
        <v>99</v>
      </c>
      <c r="D65" s="57" t="s">
        <v>100</v>
      </c>
      <c r="E65" s="19" t="s">
        <v>97</v>
      </c>
      <c r="F65" s="20" t="n">
        <v>9000</v>
      </c>
      <c r="G65" s="21" t="n">
        <f aca="false">SUM(F63:F65)</f>
        <v>31500</v>
      </c>
    </row>
    <row r="66" customFormat="false" ht="12.75" hidden="false" customHeight="false" outlineLevel="0" collapsed="false">
      <c r="A66" s="0" t="n">
        <v>3</v>
      </c>
      <c r="B66" s="2" t="s">
        <v>95</v>
      </c>
      <c r="C66" s="12" t="n">
        <v>100</v>
      </c>
      <c r="D66" s="13" t="s">
        <v>101</v>
      </c>
      <c r="E66" s="14" t="s">
        <v>102</v>
      </c>
      <c r="F66" s="28" t="n">
        <v>16965.67</v>
      </c>
      <c r="G66" s="29"/>
    </row>
    <row r="67" customFormat="false" ht="12.75" hidden="false" customHeight="false" outlineLevel="0" collapsed="false">
      <c r="A67" s="0" t="n">
        <v>3</v>
      </c>
      <c r="B67" s="2" t="s">
        <v>95</v>
      </c>
      <c r="C67" s="17" t="n">
        <v>100</v>
      </c>
      <c r="D67" s="34" t="s">
        <v>103</v>
      </c>
      <c r="E67" s="19" t="s">
        <v>102</v>
      </c>
      <c r="F67" s="30"/>
      <c r="G67" s="31" t="n">
        <f aca="false">SUM(F66:F67)</f>
        <v>16965.67</v>
      </c>
    </row>
    <row r="68" customFormat="false" ht="12.75" hidden="false" customHeight="false" outlineLevel="0" collapsed="false">
      <c r="A68" s="0" t="n">
        <v>3</v>
      </c>
      <c r="B68" s="45" t="s">
        <v>95</v>
      </c>
      <c r="C68" s="2" t="n">
        <v>104</v>
      </c>
      <c r="D68" s="42" t="s">
        <v>104</v>
      </c>
      <c r="E68" s="3" t="s">
        <v>105</v>
      </c>
      <c r="F68" s="4" t="n">
        <v>9695.02</v>
      </c>
      <c r="G68" s="36" t="n">
        <f aca="false">+F68</f>
        <v>9695.02</v>
      </c>
    </row>
    <row r="69" customFormat="false" ht="12.75" hidden="false" customHeight="false" outlineLevel="0" collapsed="false">
      <c r="A69" s="0" t="n">
        <v>3</v>
      </c>
      <c r="B69" s="2" t="s">
        <v>106</v>
      </c>
      <c r="C69" s="2" t="n">
        <v>107</v>
      </c>
      <c r="D69" s="35" t="s">
        <v>107</v>
      </c>
      <c r="E69" s="3" t="s">
        <v>102</v>
      </c>
      <c r="G69" s="36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2</v>
      </c>
      <c r="D70" s="35" t="s">
        <v>108</v>
      </c>
      <c r="E70" s="3" t="s">
        <v>105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11</v>
      </c>
      <c r="D71" s="39" t="s">
        <v>110</v>
      </c>
      <c r="E71" s="3" t="s">
        <v>97</v>
      </c>
      <c r="F71" s="4" t="n">
        <v>13500</v>
      </c>
      <c r="G71" s="36" t="n">
        <f aca="false">+F71</f>
        <v>1350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12</v>
      </c>
      <c r="D72" s="39" t="s">
        <v>111</v>
      </c>
      <c r="E72" s="3" t="s">
        <v>102</v>
      </c>
      <c r="F72" s="4" t="n">
        <v>2721.82</v>
      </c>
      <c r="G72" s="36" t="n">
        <f aca="false">+F72</f>
        <v>2721.82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2" t="n">
        <v>106</v>
      </c>
      <c r="D73" s="39" t="s">
        <v>112</v>
      </c>
      <c r="E73" s="3" t="s">
        <v>113</v>
      </c>
      <c r="G73" s="58" t="n">
        <f aca="false">SUM(F73:F73)</f>
        <v>0</v>
      </c>
    </row>
    <row r="74" customFormat="false" ht="12.75" hidden="false" customHeight="false" outlineLevel="0" collapsed="false">
      <c r="A74" s="0" t="n">
        <v>3</v>
      </c>
      <c r="B74" s="1" t="s">
        <v>109</v>
      </c>
      <c r="C74" s="12" t="n">
        <v>116</v>
      </c>
      <c r="D74" s="40" t="s">
        <v>114</v>
      </c>
      <c r="E74" s="14" t="s">
        <v>105</v>
      </c>
      <c r="F74" s="28" t="n">
        <v>1739.21</v>
      </c>
      <c r="G74" s="29"/>
      <c r="H74" s="10"/>
    </row>
    <row r="75" customFormat="false" ht="12.75" hidden="false" customHeight="false" outlineLevel="0" collapsed="false">
      <c r="A75" s="0" t="n">
        <v>3</v>
      </c>
      <c r="B75" s="1" t="s">
        <v>109</v>
      </c>
      <c r="C75" s="17" t="n">
        <v>109</v>
      </c>
      <c r="D75" s="59" t="s">
        <v>115</v>
      </c>
      <c r="E75" s="19" t="s">
        <v>105</v>
      </c>
      <c r="F75" s="30"/>
      <c r="G75" s="31" t="n">
        <f aca="false">SUM(F74:F75)</f>
        <v>1739.21</v>
      </c>
      <c r="H75" s="10"/>
    </row>
    <row r="76" customFormat="false" ht="12.75" hidden="false" customHeight="false" outlineLevel="0" collapsed="false">
      <c r="A76" s="0" t="n">
        <v>3</v>
      </c>
      <c r="B76" s="1" t="s">
        <v>116</v>
      </c>
      <c r="C76" s="2" t="n">
        <v>122</v>
      </c>
      <c r="D76" s="56" t="s">
        <v>117</v>
      </c>
      <c r="E76" s="3" t="s">
        <v>97</v>
      </c>
      <c r="G76" s="36" t="n">
        <f aca="false">+F76</f>
        <v>0</v>
      </c>
      <c r="H76" s="10"/>
    </row>
    <row r="77" customFormat="false" ht="12.75" hidden="false" customHeight="false" outlineLevel="0" collapsed="false">
      <c r="A77" s="0" t="n">
        <v>3</v>
      </c>
      <c r="B77" s="1" t="s">
        <v>109</v>
      </c>
      <c r="C77" s="2" t="n">
        <v>116</v>
      </c>
      <c r="D77" s="56" t="s">
        <v>118</v>
      </c>
      <c r="E77" s="3" t="s">
        <v>102</v>
      </c>
      <c r="F77" s="4" t="n">
        <v>8165.44</v>
      </c>
      <c r="G77" s="36" t="n">
        <f aca="false">+F77</f>
        <v>8165.44</v>
      </c>
      <c r="H77" s="10" t="n">
        <f aca="false">SUM(G63:G77)</f>
        <v>84287.16</v>
      </c>
    </row>
    <row r="78" customFormat="false" ht="12.75" hidden="false" customHeight="false" outlineLevel="0" collapsed="false">
      <c r="D78" s="3"/>
      <c r="E78" s="3" t="s">
        <v>48</v>
      </c>
      <c r="G78" s="4"/>
    </row>
    <row r="79" customFormat="false" ht="12.75" hidden="false" customHeight="false" outlineLevel="0" collapsed="false">
      <c r="A79" s="0" t="n">
        <v>4</v>
      </c>
      <c r="B79" s="1" t="s">
        <v>119</v>
      </c>
      <c r="C79" s="2" t="n">
        <v>132</v>
      </c>
      <c r="D79" s="60" t="s">
        <v>120</v>
      </c>
      <c r="E79" s="3" t="s">
        <v>69</v>
      </c>
      <c r="F79" s="4" t="n">
        <v>123742.3</v>
      </c>
      <c r="G79" s="74"/>
    </row>
    <row r="80" customFormat="false" ht="12.75" hidden="false" customHeight="false" outlineLevel="0" collapsed="false">
      <c r="A80" s="0" t="n">
        <v>4</v>
      </c>
      <c r="B80" s="1" t="s">
        <v>119</v>
      </c>
      <c r="C80" s="2" t="n">
        <v>122</v>
      </c>
      <c r="D80" s="60" t="s">
        <v>121</v>
      </c>
      <c r="E80" s="3" t="s">
        <v>122</v>
      </c>
      <c r="G80" s="38" t="n">
        <f aca="false">SUM(F79:F80)</f>
        <v>123742.3</v>
      </c>
    </row>
    <row r="81" customFormat="false" ht="12.75" hidden="false" customHeight="false" outlineLevel="0" collapsed="false">
      <c r="A81" s="0" t="n">
        <v>4</v>
      </c>
      <c r="B81" s="1" t="s">
        <v>119</v>
      </c>
      <c r="C81" s="12" t="n">
        <v>134</v>
      </c>
      <c r="D81" s="61" t="s">
        <v>123</v>
      </c>
      <c r="E81" s="14" t="s">
        <v>124</v>
      </c>
      <c r="F81" s="15"/>
      <c r="G81" s="62"/>
    </row>
    <row r="82" customFormat="false" ht="12.75" hidden="false" customHeight="false" outlineLevel="0" collapsed="false">
      <c r="A82" s="0" t="n">
        <v>4</v>
      </c>
      <c r="B82" s="1" t="s">
        <v>119</v>
      </c>
      <c r="C82" s="23" t="n">
        <v>134</v>
      </c>
      <c r="D82" s="46" t="s">
        <v>125</v>
      </c>
      <c r="E82" s="25" t="s">
        <v>126</v>
      </c>
      <c r="G82" s="63"/>
    </row>
    <row r="83" customFormat="false" ht="12.75" hidden="false" customHeight="false" outlineLevel="0" collapsed="false">
      <c r="A83" s="0" t="n">
        <v>4</v>
      </c>
      <c r="B83" s="1" t="s">
        <v>119</v>
      </c>
      <c r="C83" s="17" t="n">
        <v>134</v>
      </c>
      <c r="D83" s="57" t="s">
        <v>127</v>
      </c>
      <c r="E83" s="19" t="s">
        <v>128</v>
      </c>
      <c r="F83" s="20"/>
      <c r="G83" s="21" t="n">
        <f aca="false">SUM(F81:F83)</f>
        <v>0</v>
      </c>
    </row>
    <row r="84" customFormat="false" ht="12.75" hidden="false" customHeight="false" outlineLevel="0" collapsed="false">
      <c r="A84" s="0" t="n">
        <v>4</v>
      </c>
      <c r="B84" s="1" t="s">
        <v>119</v>
      </c>
      <c r="C84" s="12" t="n">
        <v>138</v>
      </c>
      <c r="D84" s="13" t="s">
        <v>129</v>
      </c>
      <c r="E84" s="14" t="s">
        <v>130</v>
      </c>
      <c r="F84" s="15"/>
      <c r="G84" s="22"/>
    </row>
    <row r="85" customFormat="false" ht="12.75" hidden="false" customHeight="false" outlineLevel="0" collapsed="false">
      <c r="A85" s="0" t="n">
        <v>4</v>
      </c>
      <c r="B85" s="1" t="s">
        <v>119</v>
      </c>
      <c r="C85" s="23" t="n">
        <v>138</v>
      </c>
      <c r="D85" s="37" t="s">
        <v>131</v>
      </c>
      <c r="E85" s="25" t="s">
        <v>130</v>
      </c>
      <c r="G85" s="26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64" t="s">
        <v>132</v>
      </c>
      <c r="E86" s="25" t="s">
        <v>130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46" t="s">
        <v>133</v>
      </c>
      <c r="E87" s="25" t="s">
        <v>130</v>
      </c>
      <c r="F87" s="4" t="n">
        <f aca="false">2536.86-451.32</f>
        <v>2085.54</v>
      </c>
      <c r="G87" s="26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65" t="s">
        <v>134</v>
      </c>
      <c r="E88" s="25" t="s">
        <v>130</v>
      </c>
      <c r="G88" s="38"/>
      <c r="I88" s="51"/>
    </row>
    <row r="89" customFormat="false" ht="12.75" hidden="false" customHeight="false" outlineLevel="0" collapsed="false">
      <c r="A89" s="0" t="n">
        <v>4</v>
      </c>
      <c r="B89" s="1" t="s">
        <v>119</v>
      </c>
      <c r="C89" s="23" t="n">
        <v>138</v>
      </c>
      <c r="D89" s="53" t="s">
        <v>135</v>
      </c>
      <c r="E89" s="19" t="s">
        <v>130</v>
      </c>
      <c r="F89" s="20" t="n">
        <v>1566.66</v>
      </c>
      <c r="G89" s="21" t="n">
        <f aca="false">SUM(F84:F89)</f>
        <v>3652.2</v>
      </c>
    </row>
    <row r="90" customFormat="false" ht="12.75" hidden="false" customHeight="false" outlineLevel="0" collapsed="false">
      <c r="A90" s="0" t="n">
        <v>4</v>
      </c>
      <c r="B90" s="1" t="s">
        <v>119</v>
      </c>
      <c r="C90" s="12" t="n">
        <v>139</v>
      </c>
      <c r="D90" s="13" t="s">
        <v>136</v>
      </c>
      <c r="E90" s="14" t="s">
        <v>137</v>
      </c>
      <c r="F90" s="15"/>
      <c r="G90" s="22"/>
      <c r="I90" s="51"/>
    </row>
    <row r="91" customFormat="false" ht="12.75" hidden="false" customHeight="false" outlineLevel="0" collapsed="false">
      <c r="A91" s="0" t="n">
        <v>4</v>
      </c>
      <c r="B91" s="1" t="s">
        <v>119</v>
      </c>
      <c r="C91" s="23" t="n">
        <v>139</v>
      </c>
      <c r="D91" s="35" t="s">
        <v>138</v>
      </c>
      <c r="E91" s="25" t="s">
        <v>137</v>
      </c>
      <c r="G91" s="26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46" t="s">
        <v>139</v>
      </c>
      <c r="E92" s="25" t="s">
        <v>137</v>
      </c>
      <c r="F92" s="4" t="n">
        <v>1152.81</v>
      </c>
      <c r="G92" s="74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56" t="s">
        <v>140</v>
      </c>
      <c r="E93" s="25" t="s">
        <v>137</v>
      </c>
      <c r="G93" s="38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66" t="s">
        <v>141</v>
      </c>
      <c r="E94" s="25" t="s">
        <v>137</v>
      </c>
      <c r="G94" s="38"/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23" t="n">
        <v>139</v>
      </c>
      <c r="D95" s="53" t="s">
        <v>142</v>
      </c>
      <c r="E95" s="19" t="s">
        <v>137</v>
      </c>
      <c r="F95" s="20"/>
      <c r="G95" s="21" t="n">
        <f aca="false">SUM(F90:F95)</f>
        <v>1152.81</v>
      </c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12" t="n">
        <v>140</v>
      </c>
      <c r="D96" s="61" t="s">
        <v>143</v>
      </c>
      <c r="E96" s="14" t="s">
        <v>102</v>
      </c>
      <c r="F96" s="15" t="n">
        <v>7619.79</v>
      </c>
      <c r="G96" s="22"/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17" t="n">
        <v>140</v>
      </c>
      <c r="D97" s="57" t="s">
        <v>144</v>
      </c>
      <c r="E97" s="19" t="s">
        <v>145</v>
      </c>
      <c r="F97" s="20"/>
      <c r="G97" s="21" t="n">
        <f aca="false">SUM(F96:F97)</f>
        <v>7619.79</v>
      </c>
      <c r="I97" s="51"/>
    </row>
    <row r="98" customFormat="false" ht="12.75" hidden="false" customHeight="false" outlineLevel="0" collapsed="false">
      <c r="A98" s="0" t="n">
        <v>4</v>
      </c>
      <c r="B98" s="1" t="s">
        <v>119</v>
      </c>
      <c r="C98" s="23" t="n">
        <v>141</v>
      </c>
      <c r="D98" s="46" t="s">
        <v>146</v>
      </c>
      <c r="E98" s="25" t="s">
        <v>147</v>
      </c>
      <c r="F98" s="4" t="n">
        <v>284.39</v>
      </c>
      <c r="G98" s="22"/>
    </row>
    <row r="99" customFormat="false" ht="12.75" hidden="false" customHeight="false" outlineLevel="0" collapsed="false">
      <c r="A99" s="0" t="n">
        <v>2</v>
      </c>
      <c r="B99" s="1" t="s">
        <v>119</v>
      </c>
      <c r="C99" s="23" t="n">
        <v>141</v>
      </c>
      <c r="D99" s="42" t="s">
        <v>148</v>
      </c>
      <c r="E99" s="3" t="s">
        <v>147</v>
      </c>
      <c r="F99" s="67" t="n">
        <v>341.25</v>
      </c>
      <c r="G99" s="26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35" t="s">
        <v>149</v>
      </c>
      <c r="E100" s="3" t="s">
        <v>147</v>
      </c>
      <c r="F100" s="4" t="n">
        <v>56.87</v>
      </c>
      <c r="G100" s="38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68" t="s">
        <v>150</v>
      </c>
      <c r="E101" s="3" t="s">
        <v>147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56" t="s">
        <v>151</v>
      </c>
      <c r="E102" s="3" t="s">
        <v>147</v>
      </c>
      <c r="F102" s="4" t="n">
        <v>113.75</v>
      </c>
      <c r="G102" s="38"/>
    </row>
    <row r="103" customFormat="false" ht="12.75" hidden="false" customHeight="false" outlineLevel="0" collapsed="false">
      <c r="A103" s="0" t="n">
        <v>2</v>
      </c>
      <c r="B103" s="1" t="s">
        <v>119</v>
      </c>
      <c r="C103" s="23" t="n">
        <v>141</v>
      </c>
      <c r="D103" s="39" t="s">
        <v>152</v>
      </c>
      <c r="E103" s="3" t="s">
        <v>147</v>
      </c>
      <c r="F103" s="4" t="n">
        <v>341.25</v>
      </c>
      <c r="G103" s="26"/>
    </row>
    <row r="104" customFormat="false" ht="12.75" hidden="false" customHeight="false" outlineLevel="0" collapsed="false">
      <c r="A104" s="0" t="n">
        <v>4</v>
      </c>
      <c r="B104" s="1" t="s">
        <v>119</v>
      </c>
      <c r="C104" s="23" t="n">
        <v>141</v>
      </c>
      <c r="D104" s="46" t="s">
        <v>153</v>
      </c>
      <c r="E104" s="25" t="s">
        <v>154</v>
      </c>
      <c r="G104" s="69"/>
    </row>
    <row r="105" customFormat="false" ht="12.75" hidden="false" customHeight="false" outlineLevel="0" collapsed="false">
      <c r="A105" s="0" t="n">
        <v>2</v>
      </c>
      <c r="B105" s="1" t="s">
        <v>119</v>
      </c>
      <c r="C105" s="23" t="n">
        <v>141</v>
      </c>
      <c r="D105" s="42" t="s">
        <v>155</v>
      </c>
      <c r="E105" s="3" t="s">
        <v>156</v>
      </c>
      <c r="F105" s="4" t="n">
        <v>3598.4</v>
      </c>
      <c r="G105" s="38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35" t="s">
        <v>157</v>
      </c>
      <c r="E106" s="3" t="s">
        <v>156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68" t="s">
        <v>158</v>
      </c>
      <c r="E107" s="3" t="s">
        <v>156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56" t="s">
        <v>159</v>
      </c>
      <c r="E108" s="3" t="s">
        <v>156</v>
      </c>
      <c r="G108" s="38"/>
    </row>
    <row r="109" customFormat="false" ht="12.75" hidden="false" customHeight="false" outlineLevel="0" collapsed="false">
      <c r="A109" s="0" t="n">
        <v>2</v>
      </c>
      <c r="B109" s="1" t="s">
        <v>119</v>
      </c>
      <c r="C109" s="23" t="n">
        <v>141</v>
      </c>
      <c r="D109" s="39" t="s">
        <v>160</v>
      </c>
      <c r="E109" s="3" t="s">
        <v>156</v>
      </c>
      <c r="F109" s="4" t="n">
        <v>3598.4</v>
      </c>
      <c r="G109" s="21" t="n">
        <f aca="false">SUM(F98:F109)</f>
        <v>8334.31</v>
      </c>
    </row>
    <row r="110" customFormat="false" ht="12.75" hidden="false" customHeight="false" outlineLevel="0" collapsed="false">
      <c r="A110" s="0" t="n">
        <v>4</v>
      </c>
      <c r="B110" s="1" t="s">
        <v>119</v>
      </c>
      <c r="C110" s="12" t="n">
        <v>142</v>
      </c>
      <c r="D110" s="13" t="s">
        <v>161</v>
      </c>
      <c r="E110" s="14" t="s">
        <v>162</v>
      </c>
      <c r="F110" s="15"/>
      <c r="G110" s="22"/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37" t="s">
        <v>163</v>
      </c>
      <c r="E111" s="25" t="s">
        <v>162</v>
      </c>
      <c r="G111" s="26"/>
    </row>
    <row r="112" customFormat="false" ht="12.75" hidden="false" customHeight="false" outlineLevel="0" collapsed="false">
      <c r="A112" s="0" t="n">
        <v>4</v>
      </c>
      <c r="B112" s="1" t="s">
        <v>119</v>
      </c>
      <c r="C112" s="12" t="n">
        <v>142</v>
      </c>
      <c r="D112" s="46" t="s">
        <v>164</v>
      </c>
      <c r="E112" s="25" t="s">
        <v>162</v>
      </c>
      <c r="F112" s="4" t="n">
        <v>1779.65</v>
      </c>
      <c r="G112" s="38"/>
    </row>
    <row r="113" customFormat="false" ht="12.75" hidden="false" customHeight="false" outlineLevel="0" collapsed="false">
      <c r="A113" s="0" t="n">
        <v>4</v>
      </c>
      <c r="B113" s="1" t="s">
        <v>119</v>
      </c>
      <c r="C113" s="17" t="n">
        <v>142</v>
      </c>
      <c r="D113" s="53" t="s">
        <v>165</v>
      </c>
      <c r="E113" s="19" t="s">
        <v>162</v>
      </c>
      <c r="F113" s="20"/>
      <c r="G113" s="21" t="n">
        <f aca="false">SUM(F110:F113)</f>
        <v>1779.65</v>
      </c>
    </row>
    <row r="114" customFormat="false" ht="12.75" hidden="false" customHeight="false" outlineLevel="0" collapsed="false">
      <c r="A114" s="0" t="n">
        <v>4</v>
      </c>
      <c r="B114" s="1" t="s">
        <v>119</v>
      </c>
      <c r="C114" s="12" t="n">
        <v>143</v>
      </c>
      <c r="D114" s="13" t="s">
        <v>166</v>
      </c>
      <c r="E114" s="14" t="s">
        <v>167</v>
      </c>
      <c r="F114" s="15" t="n">
        <v>15400</v>
      </c>
      <c r="G114" s="22"/>
      <c r="I114" s="51"/>
    </row>
    <row r="115" customFormat="false" ht="12.75" hidden="false" customHeight="false" outlineLevel="0" collapsed="false">
      <c r="A115" s="0" t="n">
        <v>4</v>
      </c>
      <c r="B115" s="1" t="s">
        <v>119</v>
      </c>
      <c r="C115" s="23" t="n">
        <v>143</v>
      </c>
      <c r="D115" s="24" t="s">
        <v>168</v>
      </c>
      <c r="E115" s="25" t="s">
        <v>169</v>
      </c>
      <c r="G115" s="26"/>
      <c r="I115" s="51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24" t="s">
        <v>170</v>
      </c>
      <c r="E116" s="25" t="s">
        <v>171</v>
      </c>
      <c r="G116" s="26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37" t="s">
        <v>263</v>
      </c>
      <c r="E117" s="25" t="s">
        <v>167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46" t="s">
        <v>173</v>
      </c>
      <c r="E118" s="25" t="s">
        <v>174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60" t="s">
        <v>175</v>
      </c>
      <c r="E119" s="3" t="s">
        <v>169</v>
      </c>
      <c r="F119" s="4" t="n">
        <v>5000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46" t="s">
        <v>176</v>
      </c>
      <c r="E120" s="25" t="s">
        <v>171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70" t="s">
        <v>177</v>
      </c>
      <c r="E121" s="25" t="s">
        <v>169</v>
      </c>
      <c r="G121" s="26"/>
    </row>
    <row r="122" customFormat="false" ht="12.75" hidden="false" customHeight="false" outlineLevel="0" collapsed="false">
      <c r="A122" s="0" t="n">
        <v>4</v>
      </c>
      <c r="B122" s="1" t="s">
        <v>119</v>
      </c>
      <c r="C122" s="23" t="n">
        <v>143</v>
      </c>
      <c r="D122" s="53" t="s">
        <v>178</v>
      </c>
      <c r="E122" s="19" t="s">
        <v>171</v>
      </c>
      <c r="F122" s="20"/>
      <c r="G122" s="21" t="n">
        <f aca="false">SUM(F114:F122)</f>
        <v>20400</v>
      </c>
    </row>
    <row r="123" customFormat="false" ht="12.75" hidden="false" customHeight="false" outlineLevel="0" collapsed="false">
      <c r="A123" s="0" t="n">
        <v>4</v>
      </c>
      <c r="B123" s="1" t="s">
        <v>119</v>
      </c>
      <c r="C123" s="2" t="n">
        <v>134</v>
      </c>
      <c r="D123" s="60" t="s">
        <v>179</v>
      </c>
      <c r="E123" s="3" t="s">
        <v>180</v>
      </c>
      <c r="F123" s="4" t="n">
        <v>1799.2</v>
      </c>
      <c r="G123" s="38" t="n">
        <f aca="false">+F123</f>
        <v>1799.2</v>
      </c>
    </row>
    <row r="124" customFormat="false" ht="12.75" hidden="false" customHeight="false" outlineLevel="0" collapsed="false">
      <c r="A124" s="0" t="n">
        <v>4</v>
      </c>
      <c r="B124" s="1" t="s">
        <v>119</v>
      </c>
      <c r="C124" s="12" t="n">
        <v>145</v>
      </c>
      <c r="D124" s="13" t="s">
        <v>181</v>
      </c>
      <c r="E124" s="14" t="s">
        <v>88</v>
      </c>
      <c r="F124" s="15" t="n">
        <v>2058.98</v>
      </c>
      <c r="G124" s="22"/>
    </row>
    <row r="125" customFormat="false" ht="12.75" hidden="false" customHeight="false" outlineLevel="0" collapsed="false">
      <c r="A125" s="0" t="n">
        <v>4</v>
      </c>
      <c r="B125" s="1" t="s">
        <v>119</v>
      </c>
      <c r="C125" s="23" t="n">
        <v>145</v>
      </c>
      <c r="D125" s="37" t="s">
        <v>182</v>
      </c>
      <c r="E125" s="25" t="s">
        <v>88</v>
      </c>
      <c r="G125" s="26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46" t="s">
        <v>183</v>
      </c>
      <c r="E126" s="25" t="s">
        <v>88</v>
      </c>
      <c r="F126" s="4" t="n">
        <v>1679.49</v>
      </c>
      <c r="G126" s="38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46" t="s">
        <v>184</v>
      </c>
      <c r="E127" s="25" t="s">
        <v>185</v>
      </c>
      <c r="G127" s="26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65" t="s">
        <v>186</v>
      </c>
      <c r="E128" s="25" t="s">
        <v>88</v>
      </c>
      <c r="G128" s="26"/>
    </row>
    <row r="129" customFormat="false" ht="12.75" hidden="false" customHeight="false" outlineLevel="0" collapsed="false">
      <c r="A129" s="0" t="n">
        <v>4</v>
      </c>
      <c r="B129" s="1" t="s">
        <v>119</v>
      </c>
      <c r="C129" s="23" t="n">
        <v>145</v>
      </c>
      <c r="D129" s="53" t="s">
        <v>187</v>
      </c>
      <c r="E129" s="19" t="s">
        <v>88</v>
      </c>
      <c r="F129" s="20" t="n">
        <v>758.98</v>
      </c>
      <c r="G129" s="21" t="n">
        <f aca="false">SUM(F124:F129)</f>
        <v>4497.45</v>
      </c>
    </row>
    <row r="130" customFormat="false" ht="12.75" hidden="false" customHeight="false" outlineLevel="0" collapsed="false">
      <c r="A130" s="0" t="n">
        <v>4</v>
      </c>
      <c r="B130" s="1" t="s">
        <v>119</v>
      </c>
      <c r="C130" s="12" t="n">
        <v>146</v>
      </c>
      <c r="D130" s="13" t="s">
        <v>188</v>
      </c>
      <c r="E130" s="14" t="s">
        <v>189</v>
      </c>
      <c r="F130" s="15" t="n">
        <v>5341.9</v>
      </c>
      <c r="G130" s="16"/>
    </row>
    <row r="131" customFormat="false" ht="12.75" hidden="false" customHeight="false" outlineLevel="0" collapsed="false">
      <c r="A131" s="0" t="n">
        <v>4</v>
      </c>
      <c r="B131" s="1" t="s">
        <v>119</v>
      </c>
      <c r="C131" s="23" t="n">
        <v>146</v>
      </c>
      <c r="D131" s="46" t="s">
        <v>190</v>
      </c>
      <c r="E131" s="25" t="s">
        <v>191</v>
      </c>
      <c r="F131" s="4" t="n">
        <v>1062.32</v>
      </c>
      <c r="G131" s="38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2</v>
      </c>
      <c r="E132" s="25" t="s">
        <v>189</v>
      </c>
      <c r="F132" s="4" t="n">
        <v>29211.07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46" t="s">
        <v>193</v>
      </c>
      <c r="E133" s="25" t="s">
        <v>194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65" t="s">
        <v>195</v>
      </c>
      <c r="E134" s="25" t="s">
        <v>189</v>
      </c>
      <c r="F134" s="4" t="n">
        <v>584.08</v>
      </c>
      <c r="G134" s="38"/>
    </row>
    <row r="135" customFormat="false" ht="12.75" hidden="false" customHeight="false" outlineLevel="0" collapsed="false">
      <c r="A135" s="0" t="n">
        <v>4</v>
      </c>
      <c r="B135" s="1" t="s">
        <v>119</v>
      </c>
      <c r="C135" s="23" t="n">
        <v>146</v>
      </c>
      <c r="D135" s="53" t="s">
        <v>196</v>
      </c>
      <c r="E135" s="19" t="s">
        <v>189</v>
      </c>
      <c r="F135" s="20" t="n">
        <v>12887.3</v>
      </c>
      <c r="G135" s="21" t="n">
        <f aca="false">SUM(F130:F135)</f>
        <v>49086.67</v>
      </c>
    </row>
    <row r="136" customFormat="false" ht="12.75" hidden="false" customHeight="false" outlineLevel="0" collapsed="false">
      <c r="A136" s="0" t="n">
        <v>4</v>
      </c>
      <c r="B136" s="1" t="s">
        <v>119</v>
      </c>
      <c r="C136" s="12" t="n">
        <v>147</v>
      </c>
      <c r="D136" s="13" t="s">
        <v>197</v>
      </c>
      <c r="E136" s="14" t="s">
        <v>198</v>
      </c>
      <c r="F136" s="15" t="n">
        <f aca="false">34353.88-950.8+7455.51</f>
        <v>40858.59</v>
      </c>
      <c r="G136" s="71"/>
    </row>
    <row r="137" customFormat="false" ht="12.75" hidden="false" customHeight="false" outlineLevel="0" collapsed="false">
      <c r="A137" s="0" t="n">
        <v>4</v>
      </c>
      <c r="B137" s="1" t="s">
        <v>119</v>
      </c>
      <c r="C137" s="23" t="n">
        <v>147</v>
      </c>
      <c r="D137" s="37" t="s">
        <v>199</v>
      </c>
      <c r="E137" s="25" t="s">
        <v>198</v>
      </c>
      <c r="G137" s="26"/>
    </row>
    <row r="138" customFormat="false" ht="12.75" hidden="false" customHeight="false" outlineLevel="0" collapsed="false">
      <c r="A138" s="0" t="n">
        <v>4</v>
      </c>
      <c r="B138" s="45" t="s">
        <v>119</v>
      </c>
      <c r="C138" s="23" t="n">
        <v>147</v>
      </c>
      <c r="D138" s="24" t="s">
        <v>200</v>
      </c>
      <c r="E138" s="25" t="s">
        <v>201</v>
      </c>
      <c r="G138" s="26"/>
    </row>
    <row r="139" customFormat="false" ht="12.75" hidden="false" customHeight="false" outlineLevel="0" collapsed="false">
      <c r="A139" s="0" t="n">
        <v>4</v>
      </c>
      <c r="B139" s="45" t="s">
        <v>119</v>
      </c>
      <c r="C139" s="23" t="n">
        <v>147</v>
      </c>
      <c r="D139" s="37" t="s">
        <v>202</v>
      </c>
      <c r="E139" s="25" t="s">
        <v>201</v>
      </c>
      <c r="G139" s="26"/>
    </row>
    <row r="140" customFormat="false" ht="12.75" hidden="false" customHeight="false" outlineLevel="0" collapsed="false">
      <c r="A140" s="0" t="n">
        <v>4</v>
      </c>
      <c r="B140" s="1" t="s">
        <v>119</v>
      </c>
      <c r="C140" s="23" t="n">
        <v>147</v>
      </c>
      <c r="D140" s="46" t="s">
        <v>203</v>
      </c>
      <c r="E140" s="25" t="s">
        <v>198</v>
      </c>
      <c r="F140" s="4" t="n">
        <v>15676.17</v>
      </c>
      <c r="G140" s="26"/>
    </row>
    <row r="141" customFormat="false" ht="12.75" hidden="false" customHeight="false" outlineLevel="0" collapsed="false">
      <c r="A141" s="0" t="n">
        <v>4</v>
      </c>
      <c r="B141" s="45" t="s">
        <v>119</v>
      </c>
      <c r="C141" s="23" t="n">
        <v>147</v>
      </c>
      <c r="D141" s="46" t="s">
        <v>204</v>
      </c>
      <c r="E141" s="25" t="s">
        <v>201</v>
      </c>
      <c r="F141" s="4" t="n">
        <v>389.74</v>
      </c>
      <c r="G141" s="26"/>
    </row>
    <row r="142" customFormat="false" ht="12.75" hidden="false" customHeight="false" outlineLevel="0" collapsed="false">
      <c r="A142" s="0" t="n">
        <v>4</v>
      </c>
      <c r="B142" s="1" t="s">
        <v>119</v>
      </c>
      <c r="C142" s="23" t="n">
        <v>147</v>
      </c>
      <c r="D142" s="65" t="s">
        <v>205</v>
      </c>
      <c r="E142" s="25" t="s">
        <v>198</v>
      </c>
      <c r="G142" s="38"/>
    </row>
    <row r="143" customFormat="false" ht="12.75" hidden="false" customHeight="false" outlineLevel="0" collapsed="false">
      <c r="A143" s="0" t="n">
        <v>4</v>
      </c>
      <c r="B143" s="1" t="s">
        <v>119</v>
      </c>
      <c r="C143" s="23" t="n">
        <v>147</v>
      </c>
      <c r="D143" s="70" t="s">
        <v>206</v>
      </c>
      <c r="E143" s="25" t="s">
        <v>198</v>
      </c>
      <c r="G143" s="38"/>
    </row>
    <row r="144" customFormat="false" ht="12.75" hidden="false" customHeight="false" outlineLevel="0" collapsed="false">
      <c r="A144" s="0" t="n">
        <v>4</v>
      </c>
      <c r="B144" s="45" t="s">
        <v>119</v>
      </c>
      <c r="C144" s="23" t="n">
        <v>147</v>
      </c>
      <c r="D144" s="53" t="s">
        <v>207</v>
      </c>
      <c r="E144" s="19" t="s">
        <v>201</v>
      </c>
      <c r="F144" s="20"/>
      <c r="G144" s="38" t="n">
        <f aca="false">SUM(F136:F144)</f>
        <v>56924.5</v>
      </c>
    </row>
    <row r="145" customFormat="false" ht="12.75" hidden="false" customHeight="false" outlineLevel="0" collapsed="false">
      <c r="A145" s="0" t="n">
        <v>4</v>
      </c>
      <c r="B145" s="1" t="s">
        <v>119</v>
      </c>
      <c r="C145" s="2" t="n">
        <v>138</v>
      </c>
      <c r="D145" s="60" t="s">
        <v>208</v>
      </c>
      <c r="E145" s="3" t="s">
        <v>21</v>
      </c>
      <c r="G145" s="16"/>
    </row>
    <row r="146" customFormat="false" ht="12.75" hidden="false" customHeight="false" outlineLevel="0" collapsed="false">
      <c r="A146" s="0" t="n">
        <v>4</v>
      </c>
      <c r="B146" s="1" t="s">
        <v>119</v>
      </c>
      <c r="C146" s="2" t="n">
        <v>138</v>
      </c>
      <c r="D146" s="39" t="s">
        <v>209</v>
      </c>
      <c r="E146" s="3" t="s">
        <v>21</v>
      </c>
      <c r="G146" s="21" t="n">
        <f aca="false">SUM(F145:F146)</f>
        <v>0</v>
      </c>
    </row>
    <row r="147" customFormat="false" ht="12.75" hidden="false" customHeight="false" outlineLevel="0" collapsed="false">
      <c r="A147" s="0" t="n">
        <v>2</v>
      </c>
      <c r="B147" s="1" t="s">
        <v>49</v>
      </c>
      <c r="C147" s="12" t="n">
        <v>139</v>
      </c>
      <c r="D147" s="13" t="s">
        <v>210</v>
      </c>
      <c r="E147" s="14" t="s">
        <v>211</v>
      </c>
      <c r="F147" s="28" t="n">
        <f aca="false">1939-323</f>
        <v>1616</v>
      </c>
      <c r="G147" s="22"/>
    </row>
    <row r="148" customFormat="false" ht="12.75" hidden="false" customHeight="false" outlineLevel="0" collapsed="false">
      <c r="A148" s="0" t="n">
        <v>2</v>
      </c>
      <c r="B148" s="1" t="s">
        <v>49</v>
      </c>
      <c r="C148" s="23" t="n">
        <v>139</v>
      </c>
      <c r="D148" s="24" t="s">
        <v>212</v>
      </c>
      <c r="E148" s="25" t="s">
        <v>213</v>
      </c>
      <c r="F148" s="43" t="n">
        <v>50</v>
      </c>
      <c r="G148" s="26"/>
    </row>
    <row r="149" customFormat="false" ht="12.75" hidden="false" customHeight="false" outlineLevel="0" collapsed="false">
      <c r="A149" s="0" t="n">
        <v>2</v>
      </c>
      <c r="B149" s="1" t="s">
        <v>49</v>
      </c>
      <c r="C149" s="23" t="n">
        <v>139</v>
      </c>
      <c r="D149" s="24" t="s">
        <v>214</v>
      </c>
      <c r="E149" s="25" t="s">
        <v>215</v>
      </c>
      <c r="F149" s="43"/>
      <c r="G149" s="38"/>
    </row>
    <row r="150" customFormat="false" ht="12.75" hidden="false" customHeight="false" outlineLevel="0" collapsed="false">
      <c r="A150" s="0" t="n">
        <v>2</v>
      </c>
      <c r="B150" s="1" t="s">
        <v>70</v>
      </c>
      <c r="C150" s="23" t="n">
        <v>139</v>
      </c>
      <c r="D150" s="37" t="s">
        <v>216</v>
      </c>
      <c r="E150" s="25" t="s">
        <v>16</v>
      </c>
      <c r="F150" s="43"/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7</v>
      </c>
      <c r="E151" s="25" t="s">
        <v>211</v>
      </c>
      <c r="F151" s="43"/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37" t="s">
        <v>218</v>
      </c>
      <c r="E152" s="25" t="s">
        <v>213</v>
      </c>
      <c r="F152" s="43"/>
      <c r="G152" s="38"/>
    </row>
    <row r="153" customFormat="false" ht="12.75" hidden="false" customHeight="false" outlineLevel="0" collapsed="false">
      <c r="A153" s="0" t="n">
        <v>2</v>
      </c>
      <c r="B153" s="1" t="s">
        <v>70</v>
      </c>
      <c r="C153" s="23" t="n">
        <v>139</v>
      </c>
      <c r="D153" s="64" t="s">
        <v>219</v>
      </c>
      <c r="E153" s="25" t="s">
        <v>213</v>
      </c>
      <c r="F153" s="43"/>
      <c r="G153" s="38"/>
    </row>
    <row r="154" customFormat="false" ht="12.75" hidden="false" customHeight="false" outlineLevel="0" collapsed="false">
      <c r="A154" s="0" t="n">
        <v>4</v>
      </c>
      <c r="B154" s="1" t="s">
        <v>119</v>
      </c>
      <c r="C154" s="23" t="n">
        <v>139</v>
      </c>
      <c r="D154" s="46" t="s">
        <v>220</v>
      </c>
      <c r="E154" s="25" t="s">
        <v>16</v>
      </c>
      <c r="F154" s="43" t="n">
        <v>2379.71</v>
      </c>
      <c r="G154" s="38"/>
    </row>
    <row r="155" customFormat="false" ht="12.75" hidden="false" customHeight="false" outlineLevel="0" collapsed="false">
      <c r="A155" s="0" t="n">
        <v>4</v>
      </c>
      <c r="B155" s="1" t="s">
        <v>119</v>
      </c>
      <c r="C155" s="23" t="n">
        <v>139</v>
      </c>
      <c r="D155" s="46" t="s">
        <v>221</v>
      </c>
      <c r="E155" s="25" t="s">
        <v>222</v>
      </c>
      <c r="F155" s="43"/>
      <c r="G155" s="26"/>
    </row>
    <row r="156" customFormat="false" ht="12.75" hidden="false" customHeight="false" outlineLevel="0" collapsed="false">
      <c r="A156" s="0" t="n">
        <v>4</v>
      </c>
      <c r="B156" s="2" t="s">
        <v>119</v>
      </c>
      <c r="C156" s="23" t="n">
        <v>139</v>
      </c>
      <c r="D156" s="46" t="s">
        <v>223</v>
      </c>
      <c r="E156" s="25" t="s">
        <v>105</v>
      </c>
      <c r="F156" s="43" t="n">
        <v>2018.04</v>
      </c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24" t="s">
        <v>224</v>
      </c>
      <c r="E157" s="25" t="s">
        <v>225</v>
      </c>
      <c r="F157" s="43" t="n">
        <v>4073.39</v>
      </c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37" t="s">
        <v>226</v>
      </c>
      <c r="E158" s="25" t="s">
        <v>225</v>
      </c>
      <c r="F158" s="43"/>
      <c r="G158" s="26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65" t="s">
        <v>227</v>
      </c>
      <c r="E159" s="25" t="s">
        <v>225</v>
      </c>
      <c r="F159" s="43"/>
      <c r="G159" s="38"/>
      <c r="H159" s="10"/>
      <c r="I159" s="51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70" t="s">
        <v>228</v>
      </c>
      <c r="E160" s="25" t="s">
        <v>225</v>
      </c>
      <c r="F160" s="43"/>
      <c r="G160" s="26"/>
    </row>
    <row r="161" customFormat="false" ht="12.75" hidden="false" customHeight="false" outlineLevel="0" collapsed="false">
      <c r="A161" s="0" t="n">
        <v>4</v>
      </c>
      <c r="B161" s="2" t="s">
        <v>119</v>
      </c>
      <c r="C161" s="23" t="n">
        <v>139</v>
      </c>
      <c r="D161" s="46" t="s">
        <v>229</v>
      </c>
      <c r="E161" s="25" t="s">
        <v>225</v>
      </c>
      <c r="F161" s="43"/>
      <c r="G161" s="26"/>
    </row>
    <row r="162" customFormat="false" ht="12.75" hidden="false" customHeight="false" outlineLevel="0" collapsed="false">
      <c r="A162" s="0" t="n">
        <v>4</v>
      </c>
      <c r="B162" s="1" t="s">
        <v>119</v>
      </c>
      <c r="C162" s="23" t="n">
        <v>139</v>
      </c>
      <c r="D162" s="46" t="s">
        <v>231</v>
      </c>
      <c r="E162" s="25" t="s">
        <v>232</v>
      </c>
      <c r="F162" s="43"/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46" t="s">
        <v>233</v>
      </c>
      <c r="E163" s="25" t="s">
        <v>211</v>
      </c>
      <c r="F163" s="43"/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24" t="s">
        <v>234</v>
      </c>
      <c r="E164" s="25" t="s">
        <v>235</v>
      </c>
      <c r="F164" s="43"/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46" t="s">
        <v>236</v>
      </c>
      <c r="E165" s="25" t="s">
        <v>235</v>
      </c>
      <c r="F165" s="43"/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7</v>
      </c>
      <c r="E166" s="25" t="s">
        <v>238</v>
      </c>
      <c r="F166" s="43" t="n">
        <v>1450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39</v>
      </c>
      <c r="E167" s="25" t="s">
        <v>213</v>
      </c>
      <c r="F167" s="43" t="n">
        <v>864.54</v>
      </c>
      <c r="G167" s="26"/>
    </row>
    <row r="168" customFormat="false" ht="12.75" hidden="false" customHeight="false" outlineLevel="0" collapsed="false">
      <c r="A168" s="0" t="n">
        <v>4</v>
      </c>
      <c r="B168" s="1" t="s">
        <v>119</v>
      </c>
      <c r="C168" s="23" t="n">
        <v>139</v>
      </c>
      <c r="D168" s="46" t="s">
        <v>240</v>
      </c>
      <c r="E168" s="25" t="s">
        <v>215</v>
      </c>
      <c r="F168" s="43"/>
      <c r="G168" s="26"/>
    </row>
    <row r="169" customFormat="false" ht="12.75" hidden="false" customHeight="false" outlineLevel="0" collapsed="false">
      <c r="A169" s="0" t="n">
        <v>4</v>
      </c>
      <c r="B169" s="1" t="s">
        <v>70</v>
      </c>
      <c r="C169" s="23" t="n">
        <v>139</v>
      </c>
      <c r="D169" s="65" t="s">
        <v>241</v>
      </c>
      <c r="E169" s="25" t="s">
        <v>16</v>
      </c>
      <c r="F169" s="43"/>
      <c r="G169" s="38"/>
      <c r="H169" s="10"/>
      <c r="I169" s="51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2</v>
      </c>
      <c r="E170" s="25" t="s">
        <v>211</v>
      </c>
      <c r="F170" s="43"/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70</v>
      </c>
      <c r="C171" s="23" t="n">
        <v>139</v>
      </c>
      <c r="D171" s="65" t="s">
        <v>243</v>
      </c>
      <c r="E171" s="25" t="s">
        <v>213</v>
      </c>
      <c r="F171" s="43"/>
      <c r="G171" s="38"/>
      <c r="H171" s="10"/>
      <c r="I171" s="51"/>
    </row>
    <row r="172" customFormat="false" ht="12.75" hidden="false" customHeight="false" outlineLevel="0" collapsed="false">
      <c r="A172" s="0" t="n">
        <v>4</v>
      </c>
      <c r="B172" s="1" t="s">
        <v>119</v>
      </c>
      <c r="C172" s="23" t="n">
        <v>139</v>
      </c>
      <c r="D172" s="70" t="s">
        <v>244</v>
      </c>
      <c r="E172" s="25" t="s">
        <v>16</v>
      </c>
      <c r="F172" s="43" t="n">
        <v>3440</v>
      </c>
      <c r="G172" s="38"/>
    </row>
    <row r="173" customFormat="false" ht="12.75" hidden="false" customHeight="false" outlineLevel="0" collapsed="false">
      <c r="A173" s="0" t="n">
        <v>2</v>
      </c>
      <c r="B173" s="1" t="s">
        <v>77</v>
      </c>
      <c r="C173" s="23" t="n">
        <v>139</v>
      </c>
      <c r="D173" s="70" t="s">
        <v>245</v>
      </c>
      <c r="E173" s="25" t="s">
        <v>211</v>
      </c>
      <c r="F173" s="43"/>
      <c r="G173" s="26"/>
    </row>
    <row r="174" customFormat="false" ht="12.75" hidden="false" customHeight="false" outlineLevel="0" collapsed="false">
      <c r="A174" s="0" t="n">
        <v>2</v>
      </c>
      <c r="B174" s="1" t="s">
        <v>77</v>
      </c>
      <c r="C174" s="23" t="n">
        <v>139</v>
      </c>
      <c r="D174" s="70" t="s">
        <v>246</v>
      </c>
      <c r="E174" s="25" t="s">
        <v>213</v>
      </c>
      <c r="F174" s="43" t="n">
        <f aca="false">1072.74-660</f>
        <v>412.74</v>
      </c>
      <c r="G174" s="26"/>
    </row>
    <row r="175" customFormat="false" ht="12.75" hidden="false" customHeight="false" outlineLevel="0" collapsed="false">
      <c r="A175" s="0" t="n">
        <v>2</v>
      </c>
      <c r="B175" s="1" t="s">
        <v>77</v>
      </c>
      <c r="C175" s="17" t="n">
        <v>139</v>
      </c>
      <c r="D175" s="53" t="s">
        <v>247</v>
      </c>
      <c r="E175" s="19" t="s">
        <v>248</v>
      </c>
      <c r="F175" s="30"/>
      <c r="G175" s="21" t="n">
        <f aca="false">SUM(F147:F175)</f>
        <v>16304.42</v>
      </c>
    </row>
    <row r="176" customFormat="false" ht="12.75" hidden="false" customHeight="false" outlineLevel="0" collapsed="false">
      <c r="A176" s="0" t="n">
        <v>4</v>
      </c>
      <c r="B176" s="1" t="s">
        <v>119</v>
      </c>
      <c r="C176" s="12" t="n">
        <v>140</v>
      </c>
      <c r="D176" s="13" t="s">
        <v>249</v>
      </c>
      <c r="E176" s="14" t="s">
        <v>250</v>
      </c>
      <c r="F176" s="28" t="n">
        <v>1271.42</v>
      </c>
      <c r="G176" s="22"/>
    </row>
    <row r="177" customFormat="false" ht="12.75" hidden="false" customHeight="false" outlineLevel="0" collapsed="false">
      <c r="A177" s="0" t="n">
        <v>4</v>
      </c>
      <c r="B177" s="1" t="s">
        <v>119</v>
      </c>
      <c r="C177" s="23" t="n">
        <v>140</v>
      </c>
      <c r="D177" s="37" t="s">
        <v>251</v>
      </c>
      <c r="E177" s="25" t="s">
        <v>250</v>
      </c>
      <c r="F177" s="43" t="n">
        <v>59</v>
      </c>
      <c r="G177" s="26"/>
    </row>
    <row r="178" customFormat="false" ht="12.75" hidden="false" customHeight="false" outlineLevel="0" collapsed="false">
      <c r="A178" s="0" t="n">
        <v>4</v>
      </c>
      <c r="B178" s="1" t="s">
        <v>119</v>
      </c>
      <c r="C178" s="23" t="n">
        <v>140</v>
      </c>
      <c r="D178" s="46" t="s">
        <v>252</v>
      </c>
      <c r="E178" s="25" t="s">
        <v>250</v>
      </c>
      <c r="F178" s="43"/>
      <c r="G178" s="38"/>
    </row>
    <row r="179" customFormat="false" ht="12.75" hidden="false" customHeight="false" outlineLevel="0" collapsed="false">
      <c r="A179" s="0" t="n">
        <v>4</v>
      </c>
      <c r="B179" s="1" t="s">
        <v>119</v>
      </c>
      <c r="C179" s="17" t="n">
        <v>140</v>
      </c>
      <c r="D179" s="53" t="s">
        <v>253</v>
      </c>
      <c r="E179" s="19" t="s">
        <v>250</v>
      </c>
      <c r="F179" s="30"/>
      <c r="G179" s="21" t="n">
        <f aca="false">SUM(F176:F179)</f>
        <v>1330.42</v>
      </c>
      <c r="H179" s="10" t="n">
        <f aca="false">SUM(G79:G179)</f>
        <v>296623.72</v>
      </c>
    </row>
    <row r="180" customFormat="false" ht="12.75" hidden="false" customHeight="false" outlineLevel="0" collapsed="false">
      <c r="D180" s="3"/>
      <c r="G180" s="4"/>
      <c r="I180" s="72"/>
    </row>
    <row r="181" customFormat="false" ht="12.75" hidden="false" customHeight="false" outlineLevel="0" collapsed="false">
      <c r="D181" s="3"/>
      <c r="E181" s="73"/>
      <c r="F181" s="10"/>
      <c r="G181" s="10" t="n">
        <f aca="false">SUM(G3:G180)</f>
        <v>821978.68</v>
      </c>
      <c r="H181" s="10" t="n">
        <f aca="false">SUM(H3:H180)</f>
        <v>821978.68</v>
      </c>
    </row>
    <row r="182" customFormat="false" ht="12.75" hidden="false" customHeight="false" outlineLevel="0" collapsed="false">
      <c r="B182" s="45"/>
      <c r="D182" s="3"/>
      <c r="G182" s="36"/>
    </row>
    <row r="183" customFormat="false" ht="12.75" hidden="false" customHeight="false" outlineLevel="0" collapsed="false">
      <c r="B183" s="45"/>
      <c r="D183" s="3"/>
      <c r="E183" s="3" t="s">
        <v>254</v>
      </c>
      <c r="F183" s="4" t="n">
        <f aca="false">472058.01-2098</f>
        <v>469960.01</v>
      </c>
      <c r="G183" s="36"/>
    </row>
    <row r="184" customFormat="false" ht="12.75" hidden="false" customHeight="false" outlineLevel="0" collapsed="false">
      <c r="E184" s="3" t="s">
        <v>255</v>
      </c>
      <c r="F184" s="4" t="n">
        <v>5996.4</v>
      </c>
    </row>
    <row r="185" customFormat="false" ht="12.75" hidden="false" customHeight="false" outlineLevel="0" collapsed="false">
      <c r="E185" s="3" t="s">
        <v>256</v>
      </c>
      <c r="F185" s="4" t="n">
        <v>11050.01</v>
      </c>
    </row>
    <row r="186" customFormat="false" ht="12.75" hidden="false" customHeight="false" outlineLevel="0" collapsed="false">
      <c r="E186" s="3" t="s">
        <v>257</v>
      </c>
      <c r="F186" s="4" t="n">
        <f aca="false">203828.69-451.32+5000</f>
        <v>208377.37</v>
      </c>
    </row>
    <row r="187" customFormat="false" ht="12.75" hidden="false" customHeight="false" outlineLevel="0" collapsed="false">
      <c r="E187" s="3" t="s">
        <v>258</v>
      </c>
      <c r="F187" s="4" t="n">
        <v>23083.52</v>
      </c>
    </row>
    <row r="188" customFormat="false" ht="12.75" hidden="false" customHeight="false" outlineLevel="0" collapsed="false">
      <c r="E188" s="3" t="s">
        <v>259</v>
      </c>
      <c r="F188" s="4" t="n">
        <f aca="false">104171.37-660</f>
        <v>103511.37</v>
      </c>
    </row>
    <row r="189" customFormat="false" ht="12.75" hidden="false" customHeight="false" outlineLevel="0" collapsed="false">
      <c r="F189" s="10" t="n">
        <f aca="false">SUBTOTAL(9,F183:F188)</f>
        <v>821978.68</v>
      </c>
    </row>
    <row r="190" customFormat="false" ht="12.75" hidden="false" customHeight="false" outlineLevel="0" collapsed="false">
      <c r="F190" s="75" t="n">
        <f aca="false">+F189-H181</f>
        <v>0</v>
      </c>
    </row>
  </sheetData>
  <autoFilter ref="A4:G179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163" activePane="bottomLeft" state="frozen"/>
      <selection pane="topLeft" activeCell="A1" activeCellId="0" sqref="A1"/>
      <selection pane="bottomLeft" activeCell="F192" activeCellId="0" sqref="F19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28"/>
    <col collapsed="false" customWidth="true" hidden="false" outlineLevel="0" max="5" min="5" style="3" width="32.14"/>
    <col collapsed="false" customWidth="true" hidden="false" outlineLevel="1" max="6" min="6" style="76" width="12.85"/>
    <col collapsed="false" customWidth="true" hidden="false" outlineLevel="0" max="7" min="7" style="5" width="17.56"/>
    <col collapsed="false" customWidth="true" hidden="false" outlineLevel="0" max="8" min="8" style="4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77"/>
      <c r="G1" s="9" t="s">
        <v>267</v>
      </c>
      <c r="H1" s="10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77"/>
      <c r="G2" s="11" t="s">
        <v>3</v>
      </c>
      <c r="H2" s="10"/>
    </row>
    <row r="4" customFormat="false" ht="12.75" hidden="false" customHeight="false" outlineLevel="0" collapsed="false">
      <c r="A4" s="0" t="n">
        <v>1</v>
      </c>
      <c r="B4" s="1" t="s">
        <v>4</v>
      </c>
      <c r="C4" s="12" t="n">
        <v>31</v>
      </c>
      <c r="D4" s="13" t="s">
        <v>5</v>
      </c>
      <c r="E4" s="14" t="s">
        <v>6</v>
      </c>
      <c r="F4" s="78" t="n">
        <v>199438.16</v>
      </c>
      <c r="G4" s="16"/>
    </row>
    <row r="5" customFormat="false" ht="12.75" hidden="false" customHeight="false" outlineLevel="0" collapsed="false">
      <c r="A5" s="0" t="n">
        <v>1</v>
      </c>
      <c r="B5" s="1" t="s">
        <v>4</v>
      </c>
      <c r="C5" s="17" t="n">
        <v>31</v>
      </c>
      <c r="D5" s="18" t="s">
        <v>7</v>
      </c>
      <c r="E5" s="19" t="s">
        <v>8</v>
      </c>
      <c r="F5" s="20" t="n">
        <v>0</v>
      </c>
      <c r="G5" s="21" t="n">
        <f aca="false">SUM(F4:F5)</f>
        <v>199438.16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2" t="n">
        <v>33</v>
      </c>
      <c r="D6" s="13" t="s">
        <v>9</v>
      </c>
      <c r="E6" s="14" t="s">
        <v>10</v>
      </c>
      <c r="F6" s="15" t="n">
        <v>0</v>
      </c>
      <c r="G6" s="22"/>
    </row>
    <row r="7" customFormat="false" ht="12.75" hidden="false" customHeight="false" outlineLevel="0" collapsed="false">
      <c r="A7" s="0" t="n">
        <v>1</v>
      </c>
      <c r="B7" s="1" t="s">
        <v>4</v>
      </c>
      <c r="C7" s="23" t="n">
        <v>33</v>
      </c>
      <c r="D7" s="24" t="s">
        <v>269</v>
      </c>
      <c r="E7" s="25" t="s">
        <v>270</v>
      </c>
      <c r="F7" s="4" t="n">
        <v>6254.26</v>
      </c>
      <c r="G7" s="26"/>
    </row>
    <row r="8" customFormat="false" ht="12.75" hidden="false" customHeight="false" outlineLevel="0" collapsed="false">
      <c r="A8" s="0" t="n">
        <v>1</v>
      </c>
      <c r="B8" s="1" t="s">
        <v>4</v>
      </c>
      <c r="C8" s="23" t="n">
        <v>33</v>
      </c>
      <c r="D8" s="24" t="s">
        <v>11</v>
      </c>
      <c r="E8" s="25" t="s">
        <v>12</v>
      </c>
      <c r="F8" s="4" t="n">
        <v>0</v>
      </c>
      <c r="G8" s="26"/>
    </row>
    <row r="9" customFormat="false" ht="12.75" hidden="false" customHeight="false" outlineLevel="0" collapsed="false">
      <c r="A9" s="0" t="n">
        <v>1</v>
      </c>
      <c r="B9" s="1" t="s">
        <v>4</v>
      </c>
      <c r="C9" s="23" t="n">
        <v>33</v>
      </c>
      <c r="D9" s="24" t="s">
        <v>13</v>
      </c>
      <c r="E9" s="25" t="s">
        <v>14</v>
      </c>
      <c r="F9" s="4" t="n">
        <f aca="false">18216.14-1223.47</f>
        <v>16992.67</v>
      </c>
      <c r="G9" s="26"/>
    </row>
    <row r="10" customFormat="false" ht="12.75" hidden="false" customHeight="false" outlineLevel="0" collapsed="false">
      <c r="A10" s="0" t="n">
        <v>1</v>
      </c>
      <c r="B10" s="1" t="s">
        <v>4</v>
      </c>
      <c r="C10" s="23" t="n">
        <v>33</v>
      </c>
      <c r="D10" s="24" t="s">
        <v>15</v>
      </c>
      <c r="E10" s="25" t="s">
        <v>16</v>
      </c>
      <c r="F10" s="4" t="n">
        <v>18100</v>
      </c>
      <c r="G10" s="26"/>
    </row>
    <row r="11" customFormat="false" ht="12.75" hidden="false" customHeight="false" outlineLevel="0" collapsed="false">
      <c r="A11" s="0" t="n">
        <v>1</v>
      </c>
      <c r="B11" s="1" t="s">
        <v>4</v>
      </c>
      <c r="C11" s="17" t="n">
        <v>33</v>
      </c>
      <c r="D11" s="24" t="s">
        <v>17</v>
      </c>
      <c r="E11" s="25" t="s">
        <v>18</v>
      </c>
      <c r="F11" s="4" t="n">
        <v>24304.05</v>
      </c>
      <c r="G11" s="26"/>
    </row>
    <row r="12" customFormat="false" ht="12.75" hidden="false" customHeight="false" outlineLevel="0" collapsed="false">
      <c r="A12" s="0" t="n">
        <v>1</v>
      </c>
      <c r="B12" s="1" t="s">
        <v>4</v>
      </c>
      <c r="C12" s="17" t="n">
        <v>33</v>
      </c>
      <c r="D12" s="27" t="s">
        <v>19</v>
      </c>
      <c r="E12" s="19" t="s">
        <v>18</v>
      </c>
      <c r="F12" s="79" t="n">
        <v>0</v>
      </c>
      <c r="G12" s="21" t="n">
        <f aca="false">SUM(F6:F12)</f>
        <v>65650.98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2" t="n">
        <v>34</v>
      </c>
      <c r="D13" s="13" t="s">
        <v>20</v>
      </c>
      <c r="E13" s="14" t="s">
        <v>21</v>
      </c>
      <c r="F13" s="28" t="n">
        <v>23853.99</v>
      </c>
      <c r="G13" s="29"/>
    </row>
    <row r="14" customFormat="false" ht="12.75" hidden="false" customHeight="false" outlineLevel="0" collapsed="false">
      <c r="A14" s="0" t="n">
        <v>1</v>
      </c>
      <c r="B14" s="1" t="s">
        <v>4</v>
      </c>
      <c r="C14" s="17" t="n">
        <v>34</v>
      </c>
      <c r="D14" s="27" t="s">
        <v>22</v>
      </c>
      <c r="E14" s="19" t="s">
        <v>21</v>
      </c>
      <c r="F14" s="80" t="n">
        <v>0</v>
      </c>
      <c r="G14" s="31" t="n">
        <f aca="false">SUM(F13:F14)</f>
        <v>23853.99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2" t="n">
        <v>35</v>
      </c>
      <c r="D15" s="13" t="s">
        <v>23</v>
      </c>
      <c r="E15" s="14" t="s">
        <v>24</v>
      </c>
      <c r="F15" s="15" t="n">
        <f aca="false">26044.96-3800</f>
        <v>22244.96</v>
      </c>
      <c r="G15" s="16"/>
    </row>
    <row r="16" customFormat="false" ht="12.75" hidden="false" customHeight="false" outlineLevel="0" collapsed="false">
      <c r="A16" s="0" t="n">
        <v>1</v>
      </c>
      <c r="B16" s="1" t="s">
        <v>4</v>
      </c>
      <c r="C16" s="12" t="n">
        <v>35</v>
      </c>
      <c r="D16" s="46" t="s">
        <v>268</v>
      </c>
      <c r="E16" s="14" t="s">
        <v>24</v>
      </c>
      <c r="F16" s="4" t="n">
        <v>0</v>
      </c>
      <c r="G16" s="38"/>
    </row>
    <row r="17" customFormat="false" ht="12.75" hidden="false" customHeight="false" outlineLevel="0" collapsed="false">
      <c r="A17" s="0" t="n">
        <v>1</v>
      </c>
      <c r="B17" s="1" t="s">
        <v>4</v>
      </c>
      <c r="C17" s="17" t="n">
        <v>35</v>
      </c>
      <c r="D17" s="18" t="s">
        <v>25</v>
      </c>
      <c r="E17" s="19" t="s">
        <v>26</v>
      </c>
      <c r="F17" s="20" t="n">
        <v>1885.98</v>
      </c>
      <c r="G17" s="21" t="n">
        <f aca="false">SUM(F15:F17)</f>
        <v>24130.94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12" t="n">
        <v>38</v>
      </c>
      <c r="D18" s="32" t="s">
        <v>28</v>
      </c>
      <c r="E18" s="14" t="s">
        <v>29</v>
      </c>
      <c r="F18" s="81" t="n">
        <v>0</v>
      </c>
      <c r="G18" s="29"/>
    </row>
    <row r="19" customFormat="false" ht="12.75" hidden="false" customHeight="false" outlineLevel="0" collapsed="false">
      <c r="A19" s="0" t="n">
        <v>1</v>
      </c>
      <c r="B19" s="1" t="s">
        <v>27</v>
      </c>
      <c r="C19" s="17" t="n">
        <v>38</v>
      </c>
      <c r="D19" s="34" t="s">
        <v>30</v>
      </c>
      <c r="E19" s="19" t="s">
        <v>31</v>
      </c>
      <c r="F19" s="30" t="n">
        <v>0</v>
      </c>
      <c r="G19" s="31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2" t="n">
        <v>39</v>
      </c>
      <c r="D20" s="35" t="s">
        <v>32</v>
      </c>
      <c r="E20" s="3" t="s">
        <v>24</v>
      </c>
      <c r="F20" s="82" t="n">
        <v>0</v>
      </c>
      <c r="G20" s="36"/>
    </row>
    <row r="21" customFormat="false" ht="12.75" hidden="false" customHeight="false" outlineLevel="0" collapsed="false">
      <c r="A21" s="0" t="n">
        <v>1</v>
      </c>
      <c r="B21" s="1" t="s">
        <v>27</v>
      </c>
      <c r="C21" s="2" t="n">
        <v>39</v>
      </c>
      <c r="D21" s="35" t="s">
        <v>33</v>
      </c>
      <c r="E21" s="3" t="s">
        <v>26</v>
      </c>
      <c r="F21" s="80" t="n">
        <v>0</v>
      </c>
      <c r="G21" s="36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27</v>
      </c>
      <c r="C22" s="12" t="n">
        <v>40</v>
      </c>
      <c r="D22" s="32" t="s">
        <v>34</v>
      </c>
      <c r="E22" s="14" t="s">
        <v>10</v>
      </c>
      <c r="F22" s="78" t="n">
        <v>0</v>
      </c>
      <c r="G22" s="16"/>
    </row>
    <row r="23" customFormat="false" ht="12.75" hidden="false" customHeight="false" outlineLevel="0" collapsed="false">
      <c r="A23" s="0" t="n">
        <v>1</v>
      </c>
      <c r="B23" s="1" t="s">
        <v>27</v>
      </c>
      <c r="C23" s="23" t="n">
        <v>40</v>
      </c>
      <c r="D23" s="37" t="s">
        <v>35</v>
      </c>
      <c r="E23" s="25" t="s">
        <v>36</v>
      </c>
      <c r="F23" s="76" t="n">
        <v>0</v>
      </c>
      <c r="G23" s="38"/>
    </row>
    <row r="24" customFormat="false" ht="12.75" hidden="false" customHeight="false" outlineLevel="0" collapsed="false">
      <c r="A24" s="0" t="n">
        <v>1</v>
      </c>
      <c r="B24" s="1" t="s">
        <v>27</v>
      </c>
      <c r="C24" s="23" t="n">
        <v>40</v>
      </c>
      <c r="D24" s="37" t="s">
        <v>37</v>
      </c>
      <c r="E24" s="25" t="s">
        <v>38</v>
      </c>
      <c r="F24" s="76" t="n">
        <v>110</v>
      </c>
      <c r="G24" s="38"/>
    </row>
    <row r="25" customFormat="false" ht="12.75" hidden="false" customHeight="false" outlineLevel="0" collapsed="false">
      <c r="A25" s="0" t="n">
        <v>1</v>
      </c>
      <c r="B25" s="1" t="s">
        <v>27</v>
      </c>
      <c r="C25" s="17" t="n">
        <v>40</v>
      </c>
      <c r="D25" s="27" t="s">
        <v>39</v>
      </c>
      <c r="E25" s="19" t="s">
        <v>40</v>
      </c>
      <c r="F25" s="79" t="n">
        <v>0</v>
      </c>
      <c r="G25" s="21" t="n">
        <f aca="false">SUM(F22:F25)</f>
        <v>110</v>
      </c>
    </row>
    <row r="26" customFormat="false" ht="12.75" hidden="false" customHeight="false" outlineLevel="0" collapsed="false">
      <c r="A26" s="0" t="n">
        <v>1</v>
      </c>
      <c r="B26" s="1" t="s">
        <v>27</v>
      </c>
      <c r="C26" s="2" t="n">
        <v>41</v>
      </c>
      <c r="D26" s="35" t="s">
        <v>41</v>
      </c>
      <c r="E26" s="3" t="s">
        <v>42</v>
      </c>
      <c r="F26" s="76" t="n">
        <v>0</v>
      </c>
      <c r="G26" s="36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27</v>
      </c>
      <c r="C27" s="2" t="n">
        <v>43</v>
      </c>
      <c r="D27" s="39" t="s">
        <v>43</v>
      </c>
      <c r="E27" s="3" t="s">
        <v>10</v>
      </c>
      <c r="F27" s="4" t="n">
        <v>0</v>
      </c>
      <c r="G27" s="36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4</v>
      </c>
      <c r="C28" s="12" t="n">
        <v>44</v>
      </c>
      <c r="D28" s="40" t="s">
        <v>45</v>
      </c>
      <c r="E28" s="14" t="s">
        <v>6</v>
      </c>
      <c r="F28" s="15" t="n">
        <v>0</v>
      </c>
      <c r="G28" s="16"/>
    </row>
    <row r="29" customFormat="false" ht="12.75" hidden="false" customHeight="false" outlineLevel="0" collapsed="false">
      <c r="A29" s="0" t="n">
        <v>1</v>
      </c>
      <c r="B29" s="1" t="s">
        <v>44</v>
      </c>
      <c r="C29" s="17" t="n">
        <v>44</v>
      </c>
      <c r="D29" s="41" t="s">
        <v>46</v>
      </c>
      <c r="E29" s="19" t="s">
        <v>6</v>
      </c>
      <c r="F29" s="20" t="n">
        <v>0</v>
      </c>
      <c r="G29" s="21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4</v>
      </c>
      <c r="C30" s="2" t="n">
        <v>45</v>
      </c>
      <c r="D30" s="39" t="s">
        <v>47</v>
      </c>
      <c r="E30" s="3" t="s">
        <v>24</v>
      </c>
      <c r="F30" s="4" t="n">
        <v>0</v>
      </c>
      <c r="G30" s="36" t="n">
        <f aca="false">+F30</f>
        <v>0</v>
      </c>
      <c r="H30" s="10" t="n">
        <f aca="false">SUM(G4:G30)</f>
        <v>313184.07</v>
      </c>
    </row>
    <row r="31" customFormat="false" ht="12.75" hidden="false" customHeight="false" outlineLevel="0" collapsed="false">
      <c r="D31" s="3"/>
      <c r="E31" s="3" t="s">
        <v>48</v>
      </c>
      <c r="F31" s="4"/>
      <c r="G31" s="4"/>
    </row>
    <row r="32" customFormat="false" ht="12.75" hidden="false" customHeight="false" outlineLevel="0" collapsed="false">
      <c r="A32" s="0" t="n">
        <v>2</v>
      </c>
      <c r="B32" s="1" t="s">
        <v>49</v>
      </c>
      <c r="C32" s="2" t="n">
        <v>59</v>
      </c>
      <c r="D32" s="42" t="s">
        <v>50</v>
      </c>
      <c r="E32" s="3" t="s">
        <v>51</v>
      </c>
      <c r="F32" s="4" t="n">
        <v>0</v>
      </c>
      <c r="G32" s="36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9</v>
      </c>
      <c r="C33" s="12" t="n">
        <v>60</v>
      </c>
      <c r="D33" s="13" t="s">
        <v>52</v>
      </c>
      <c r="E33" s="14" t="s">
        <v>53</v>
      </c>
      <c r="F33" s="28" t="n">
        <v>1427.41</v>
      </c>
      <c r="G33" s="29"/>
    </row>
    <row r="34" customFormat="false" ht="12.75" hidden="false" customHeight="false" outlineLevel="0" collapsed="false">
      <c r="A34" s="0" t="n">
        <v>2</v>
      </c>
      <c r="B34" s="1" t="s">
        <v>49</v>
      </c>
      <c r="C34" s="17" t="n">
        <v>60</v>
      </c>
      <c r="D34" s="27" t="s">
        <v>54</v>
      </c>
      <c r="E34" s="19" t="s">
        <v>53</v>
      </c>
      <c r="F34" s="80" t="n">
        <v>0</v>
      </c>
      <c r="G34" s="31" t="n">
        <f aca="false">SUM(F33:F34)</f>
        <v>1427.41</v>
      </c>
    </row>
    <row r="35" customFormat="false" ht="12.75" hidden="false" customHeight="false" outlineLevel="0" collapsed="false">
      <c r="A35" s="0" t="n">
        <v>2</v>
      </c>
      <c r="B35" s="1" t="s">
        <v>49</v>
      </c>
      <c r="C35" s="2" t="n">
        <v>61</v>
      </c>
      <c r="D35" s="42" t="s">
        <v>55</v>
      </c>
      <c r="E35" s="3" t="s">
        <v>56</v>
      </c>
      <c r="F35" s="4" t="n">
        <v>0</v>
      </c>
      <c r="G35" s="36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49</v>
      </c>
      <c r="C36" s="12" t="n">
        <v>62</v>
      </c>
      <c r="D36" s="13" t="s">
        <v>57</v>
      </c>
      <c r="E36" s="14" t="s">
        <v>58</v>
      </c>
      <c r="F36" s="28" t="n">
        <v>0</v>
      </c>
      <c r="G36" s="29"/>
    </row>
    <row r="37" customFormat="false" ht="12.75" hidden="false" customHeight="false" outlineLevel="0" collapsed="false">
      <c r="A37" s="0" t="n">
        <v>2</v>
      </c>
      <c r="B37" s="1" t="s">
        <v>49</v>
      </c>
      <c r="C37" s="23" t="n">
        <v>62</v>
      </c>
      <c r="D37" s="27" t="s">
        <v>59</v>
      </c>
      <c r="E37" s="25" t="s">
        <v>58</v>
      </c>
      <c r="F37" s="83" t="n">
        <v>0</v>
      </c>
      <c r="G37" s="44"/>
    </row>
    <row r="38" customFormat="false" ht="12.75" hidden="false" customHeight="false" outlineLevel="0" collapsed="false">
      <c r="A38" s="0" t="n">
        <v>2</v>
      </c>
      <c r="B38" s="1" t="s">
        <v>49</v>
      </c>
      <c r="C38" s="17" t="n">
        <v>62</v>
      </c>
      <c r="D38" s="41" t="s">
        <v>60</v>
      </c>
      <c r="E38" s="19" t="s">
        <v>58</v>
      </c>
      <c r="F38" s="30" t="n">
        <v>0</v>
      </c>
      <c r="G38" s="31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49</v>
      </c>
      <c r="C39" s="45" t="n">
        <v>62</v>
      </c>
      <c r="D39" s="46" t="s">
        <v>61</v>
      </c>
      <c r="E39" s="25" t="s">
        <v>58</v>
      </c>
      <c r="F39" s="4" t="n">
        <v>0</v>
      </c>
      <c r="G39" s="36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49</v>
      </c>
      <c r="C40" s="12" t="n">
        <v>63</v>
      </c>
      <c r="D40" s="13" t="s">
        <v>62</v>
      </c>
      <c r="E40" s="14" t="s">
        <v>63</v>
      </c>
      <c r="F40" s="28" t="n">
        <v>0</v>
      </c>
      <c r="G40" s="29"/>
    </row>
    <row r="41" customFormat="false" ht="12.75" hidden="false" customHeight="false" outlineLevel="0" collapsed="false">
      <c r="A41" s="0" t="n">
        <v>2</v>
      </c>
      <c r="B41" s="1" t="s">
        <v>49</v>
      </c>
      <c r="C41" s="12" t="n">
        <v>63</v>
      </c>
      <c r="D41" s="24" t="s">
        <v>64</v>
      </c>
      <c r="E41" s="25" t="s">
        <v>65</v>
      </c>
      <c r="F41" s="43" t="n">
        <v>0</v>
      </c>
      <c r="G41" s="44"/>
    </row>
    <row r="42" customFormat="false" ht="12.75" hidden="false" customHeight="false" outlineLevel="0" collapsed="false">
      <c r="A42" s="0" t="n">
        <v>2</v>
      </c>
      <c r="B42" s="1" t="s">
        <v>49</v>
      </c>
      <c r="C42" s="12" t="n">
        <v>63</v>
      </c>
      <c r="D42" s="18" t="s">
        <v>66</v>
      </c>
      <c r="E42" s="19" t="s">
        <v>67</v>
      </c>
      <c r="F42" s="30" t="n">
        <v>0</v>
      </c>
      <c r="G42" s="31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49</v>
      </c>
      <c r="C43" s="12" t="n">
        <v>64</v>
      </c>
      <c r="D43" s="13" t="s">
        <v>68</v>
      </c>
      <c r="E43" s="14" t="s">
        <v>69</v>
      </c>
      <c r="F43" s="28" t="n">
        <v>111472.99</v>
      </c>
      <c r="G43" s="47"/>
    </row>
    <row r="44" customFormat="false" ht="12.75" hidden="false" customHeight="false" outlineLevel="0" collapsed="false">
      <c r="A44" s="0" t="n">
        <v>2</v>
      </c>
      <c r="B44" s="1" t="s">
        <v>70</v>
      </c>
      <c r="C44" s="17" t="n">
        <v>61</v>
      </c>
      <c r="D44" s="34" t="s">
        <v>71</v>
      </c>
      <c r="E44" s="19" t="s">
        <v>69</v>
      </c>
      <c r="F44" s="30" t="n">
        <v>7694.25</v>
      </c>
      <c r="G44" s="31" t="n">
        <f aca="false">SUM(F43:F44)</f>
        <v>119167.24</v>
      </c>
    </row>
    <row r="45" customFormat="false" ht="12.75" hidden="false" customHeight="false" outlineLevel="0" collapsed="false">
      <c r="A45" s="0" t="n">
        <v>2</v>
      </c>
      <c r="B45" s="1" t="s">
        <v>70</v>
      </c>
      <c r="C45" s="12" t="n">
        <v>59</v>
      </c>
      <c r="D45" s="32" t="s">
        <v>72</v>
      </c>
      <c r="E45" s="14" t="s">
        <v>51</v>
      </c>
      <c r="F45" s="83" t="n">
        <v>0</v>
      </c>
      <c r="G45" s="29"/>
    </row>
    <row r="46" customFormat="false" ht="12.75" hidden="false" customHeight="false" outlineLevel="0" collapsed="false">
      <c r="A46" s="0" t="n">
        <v>2</v>
      </c>
      <c r="B46" s="1" t="s">
        <v>70</v>
      </c>
      <c r="C46" s="17" t="n">
        <v>63</v>
      </c>
      <c r="D46" s="27" t="s">
        <v>73</v>
      </c>
      <c r="E46" s="19" t="s">
        <v>67</v>
      </c>
      <c r="F46" s="80" t="n">
        <v>0</v>
      </c>
      <c r="G46" s="31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0</v>
      </c>
      <c r="C47" s="2" t="n">
        <v>68</v>
      </c>
      <c r="D47" s="35" t="s">
        <v>74</v>
      </c>
      <c r="E47" s="3" t="s">
        <v>69</v>
      </c>
      <c r="F47" s="76" t="n">
        <v>0</v>
      </c>
      <c r="G47" s="36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0</v>
      </c>
      <c r="C48" s="2" t="n">
        <v>70</v>
      </c>
      <c r="D48" s="35" t="s">
        <v>75</v>
      </c>
      <c r="E48" s="3" t="s">
        <v>76</v>
      </c>
      <c r="F48" s="76" t="n">
        <v>0</v>
      </c>
      <c r="G48" s="36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7</v>
      </c>
      <c r="C49" s="2" t="n">
        <v>69</v>
      </c>
      <c r="D49" s="39" t="s">
        <v>78</v>
      </c>
      <c r="E49" s="3" t="s">
        <v>79</v>
      </c>
      <c r="F49" s="4" t="n">
        <v>0</v>
      </c>
      <c r="G49" s="36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7</v>
      </c>
      <c r="C50" s="2" t="n">
        <v>74</v>
      </c>
      <c r="D50" s="39" t="s">
        <v>80</v>
      </c>
      <c r="E50" s="3" t="s">
        <v>53</v>
      </c>
      <c r="F50" s="4" t="n">
        <v>1427.41</v>
      </c>
      <c r="G50" s="36" t="n">
        <f aca="false">+F50</f>
        <v>1427.41</v>
      </c>
    </row>
    <row r="51" s="5" customFormat="true" ht="12.75" hidden="false" customHeight="false" outlineLevel="0" collapsed="false">
      <c r="A51" s="5" t="n">
        <v>2</v>
      </c>
      <c r="B51" s="48" t="s">
        <v>77</v>
      </c>
      <c r="C51" s="12" t="n">
        <v>71</v>
      </c>
      <c r="D51" s="49" t="s">
        <v>81</v>
      </c>
      <c r="E51" s="14" t="s">
        <v>56</v>
      </c>
      <c r="F51" s="15" t="n">
        <v>0</v>
      </c>
      <c r="G51" s="50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77</v>
      </c>
      <c r="C52" s="2" t="n">
        <v>71</v>
      </c>
      <c r="D52" s="39" t="s">
        <v>82</v>
      </c>
      <c r="E52" s="3" t="s">
        <v>18</v>
      </c>
      <c r="F52" s="4" t="n">
        <v>0</v>
      </c>
      <c r="G52" s="26" t="n">
        <f aca="false">+F52</f>
        <v>0</v>
      </c>
      <c r="I52" s="51"/>
    </row>
    <row r="53" customFormat="false" ht="12.75" hidden="false" customHeight="false" outlineLevel="0" collapsed="false">
      <c r="A53" s="0" t="n">
        <v>2</v>
      </c>
      <c r="B53" s="1" t="s">
        <v>77</v>
      </c>
      <c r="C53" s="2" t="n">
        <v>71</v>
      </c>
      <c r="D53" s="39" t="s">
        <v>83</v>
      </c>
      <c r="E53" s="3" t="s">
        <v>51</v>
      </c>
      <c r="F53" s="4" t="n">
        <v>0</v>
      </c>
      <c r="G53" s="26" t="n">
        <f aca="false">+F53</f>
        <v>0</v>
      </c>
      <c r="I53" s="51"/>
    </row>
    <row r="54" customFormat="false" ht="12.75" hidden="false" customHeight="false" outlineLevel="0" collapsed="false">
      <c r="A54" s="0" t="n">
        <v>2</v>
      </c>
      <c r="B54" s="1" t="s">
        <v>77</v>
      </c>
      <c r="C54" s="2" t="n">
        <v>71</v>
      </c>
      <c r="D54" s="52" t="s">
        <v>84</v>
      </c>
      <c r="E54" s="3" t="s">
        <v>18</v>
      </c>
      <c r="F54" s="4" t="n">
        <v>0</v>
      </c>
      <c r="G54" s="38" t="n">
        <f aca="false">+F54</f>
        <v>0</v>
      </c>
      <c r="I54" s="51"/>
    </row>
    <row r="55" customFormat="false" ht="12.75" hidden="false" customHeight="false" outlineLevel="0" collapsed="false">
      <c r="A55" s="0" t="n">
        <v>2</v>
      </c>
      <c r="B55" s="1" t="s">
        <v>77</v>
      </c>
      <c r="C55" s="17" t="n">
        <v>75</v>
      </c>
      <c r="D55" s="53" t="s">
        <v>85</v>
      </c>
      <c r="E55" s="19" t="s">
        <v>76</v>
      </c>
      <c r="F55" s="30" t="n">
        <v>1489.6</v>
      </c>
      <c r="G55" s="21" t="n">
        <f aca="false">SUM(F51:F55)</f>
        <v>1489.6</v>
      </c>
    </row>
    <row r="56" customFormat="false" ht="12.75" hidden="false" customHeight="false" outlineLevel="0" collapsed="false">
      <c r="A56" s="0" t="n">
        <v>2</v>
      </c>
      <c r="B56" s="1" t="s">
        <v>77</v>
      </c>
      <c r="C56" s="2" t="n">
        <v>72</v>
      </c>
      <c r="D56" s="39" t="s">
        <v>86</v>
      </c>
      <c r="E56" s="3" t="s">
        <v>58</v>
      </c>
      <c r="F56" s="4" t="n">
        <v>0</v>
      </c>
      <c r="G56" s="36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77</v>
      </c>
      <c r="C57" s="2" t="n">
        <v>73</v>
      </c>
      <c r="D57" s="39" t="s">
        <v>87</v>
      </c>
      <c r="E57" s="3" t="s">
        <v>88</v>
      </c>
      <c r="F57" s="4" t="n">
        <v>0</v>
      </c>
      <c r="G57" s="36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77</v>
      </c>
      <c r="C58" s="2" t="n">
        <v>78</v>
      </c>
      <c r="D58" s="39" t="s">
        <v>89</v>
      </c>
      <c r="E58" s="3" t="s">
        <v>69</v>
      </c>
      <c r="F58" s="4" t="n">
        <v>58322.82</v>
      </c>
      <c r="G58" s="36" t="n">
        <f aca="false">+F58</f>
        <v>58322.82</v>
      </c>
    </row>
    <row r="59" customFormat="false" ht="12.75" hidden="false" customHeight="false" outlineLevel="0" collapsed="false">
      <c r="A59" s="0" t="n">
        <v>2</v>
      </c>
      <c r="B59" s="1" t="s">
        <v>90</v>
      </c>
      <c r="C59" s="12" t="n">
        <v>81</v>
      </c>
      <c r="D59" s="54" t="s">
        <v>91</v>
      </c>
      <c r="E59" s="14" t="s">
        <v>53</v>
      </c>
      <c r="F59" s="55" t="n">
        <v>0</v>
      </c>
      <c r="G59" s="29" t="n">
        <f aca="false">+F59</f>
        <v>0</v>
      </c>
      <c r="H59" s="10"/>
    </row>
    <row r="60" customFormat="false" ht="12.75" hidden="false" customHeight="false" outlineLevel="0" collapsed="false">
      <c r="A60" s="0" t="n">
        <v>2</v>
      </c>
      <c r="B60" s="1" t="s">
        <v>90</v>
      </c>
      <c r="C60" s="12" t="n">
        <v>82</v>
      </c>
      <c r="D60" s="54" t="s">
        <v>92</v>
      </c>
      <c r="E60" s="14" t="s">
        <v>76</v>
      </c>
      <c r="F60" s="43" t="n">
        <v>0</v>
      </c>
      <c r="G60" s="29"/>
      <c r="H60" s="10"/>
    </row>
    <row r="61" customFormat="false" ht="12.75" hidden="false" customHeight="false" outlineLevel="0" collapsed="false">
      <c r="A61" s="0" t="n">
        <v>2</v>
      </c>
      <c r="B61" s="1" t="s">
        <v>90</v>
      </c>
      <c r="C61" s="17" t="n">
        <v>82</v>
      </c>
      <c r="D61" s="41" t="s">
        <v>93</v>
      </c>
      <c r="E61" s="19" t="s">
        <v>88</v>
      </c>
      <c r="F61" s="30" t="n">
        <v>0</v>
      </c>
      <c r="G61" s="31" t="n">
        <f aca="false">SUM(F60:F61)</f>
        <v>0</v>
      </c>
      <c r="H61" s="10"/>
    </row>
    <row r="62" customFormat="false" ht="12.75" hidden="false" customHeight="false" outlineLevel="0" collapsed="false">
      <c r="A62" s="0" t="n">
        <v>2</v>
      </c>
      <c r="B62" s="1" t="s">
        <v>90</v>
      </c>
      <c r="C62" s="2" t="n">
        <v>83</v>
      </c>
      <c r="D62" s="56" t="s">
        <v>94</v>
      </c>
      <c r="E62" s="3" t="s">
        <v>69</v>
      </c>
      <c r="F62" s="4" t="n">
        <v>16370.6</v>
      </c>
      <c r="G62" s="36" t="n">
        <f aca="false">+F62</f>
        <v>16370.6</v>
      </c>
      <c r="H62" s="10" t="n">
        <f aca="false">SUM(G32:G62)</f>
        <v>198205.08</v>
      </c>
    </row>
    <row r="63" customFormat="false" ht="12.75" hidden="false" customHeight="false" outlineLevel="0" collapsed="false">
      <c r="D63" s="3"/>
      <c r="E63" s="3" t="s">
        <v>48</v>
      </c>
      <c r="F63" s="4"/>
      <c r="G63" s="36"/>
    </row>
    <row r="64" customFormat="false" ht="12.75" hidden="false" customHeight="false" outlineLevel="0" collapsed="false">
      <c r="A64" s="0" t="n">
        <v>3</v>
      </c>
      <c r="B64" s="1" t="s">
        <v>95</v>
      </c>
      <c r="C64" s="12" t="n">
        <v>99</v>
      </c>
      <c r="D64" s="13" t="s">
        <v>96</v>
      </c>
      <c r="E64" s="14" t="s">
        <v>97</v>
      </c>
      <c r="F64" s="15" t="n">
        <v>40000</v>
      </c>
      <c r="G64" s="22"/>
    </row>
    <row r="65" customFormat="false" ht="12.75" hidden="false" customHeight="false" outlineLevel="0" collapsed="false">
      <c r="A65" s="0" t="n">
        <v>3</v>
      </c>
      <c r="B65" s="1" t="s">
        <v>95</v>
      </c>
      <c r="C65" s="12" t="n">
        <v>99</v>
      </c>
      <c r="D65" s="24" t="s">
        <v>98</v>
      </c>
      <c r="E65" s="25" t="s">
        <v>99</v>
      </c>
      <c r="F65" s="4" t="n">
        <v>0</v>
      </c>
      <c r="G65" s="26"/>
    </row>
    <row r="66" customFormat="false" ht="12.75" hidden="false" customHeight="false" outlineLevel="0" collapsed="false">
      <c r="A66" s="0" t="n">
        <v>3</v>
      </c>
      <c r="B66" s="1" t="s">
        <v>95</v>
      </c>
      <c r="C66" s="12" t="n">
        <v>99</v>
      </c>
      <c r="D66" s="57" t="s">
        <v>100</v>
      </c>
      <c r="E66" s="19" t="s">
        <v>97</v>
      </c>
      <c r="F66" s="20" t="n">
        <v>16000</v>
      </c>
      <c r="G66" s="21" t="n">
        <f aca="false">SUM(F64:F66)</f>
        <v>56000</v>
      </c>
    </row>
    <row r="67" customFormat="false" ht="12.75" hidden="false" customHeight="false" outlineLevel="0" collapsed="false">
      <c r="A67" s="0" t="n">
        <v>3</v>
      </c>
      <c r="B67" s="2" t="s">
        <v>95</v>
      </c>
      <c r="C67" s="12" t="n">
        <v>100</v>
      </c>
      <c r="D67" s="13" t="s">
        <v>101</v>
      </c>
      <c r="E67" s="14" t="s">
        <v>102</v>
      </c>
      <c r="F67" s="28" t="n">
        <v>17855.44</v>
      </c>
      <c r="G67" s="29"/>
    </row>
    <row r="68" customFormat="false" ht="12.75" hidden="false" customHeight="false" outlineLevel="0" collapsed="false">
      <c r="A68" s="0" t="n">
        <v>3</v>
      </c>
      <c r="B68" s="2" t="s">
        <v>95</v>
      </c>
      <c r="C68" s="17" t="n">
        <v>100</v>
      </c>
      <c r="D68" s="34" t="s">
        <v>103</v>
      </c>
      <c r="E68" s="19" t="s">
        <v>102</v>
      </c>
      <c r="F68" s="30" t="n">
        <v>0</v>
      </c>
      <c r="G68" s="31" t="n">
        <f aca="false">SUM(F67:F68)</f>
        <v>17855.44</v>
      </c>
    </row>
    <row r="69" customFormat="false" ht="12.75" hidden="false" customHeight="false" outlineLevel="0" collapsed="false">
      <c r="A69" s="0" t="n">
        <v>3</v>
      </c>
      <c r="B69" s="45" t="s">
        <v>95</v>
      </c>
      <c r="C69" s="2" t="n">
        <v>104</v>
      </c>
      <c r="D69" s="42" t="s">
        <v>104</v>
      </c>
      <c r="E69" s="3" t="s">
        <v>105</v>
      </c>
      <c r="F69" s="4" t="n">
        <v>9297.25</v>
      </c>
      <c r="G69" s="36" t="n">
        <f aca="false">+F69</f>
        <v>9297.25</v>
      </c>
    </row>
    <row r="70" customFormat="false" ht="12.75" hidden="false" customHeight="false" outlineLevel="0" collapsed="false">
      <c r="A70" s="0" t="n">
        <v>3</v>
      </c>
      <c r="B70" s="2" t="s">
        <v>106</v>
      </c>
      <c r="C70" s="2" t="n">
        <v>107</v>
      </c>
      <c r="D70" s="35" t="s">
        <v>107</v>
      </c>
      <c r="E70" s="3" t="s">
        <v>102</v>
      </c>
      <c r="F70" s="76" t="n">
        <v>0</v>
      </c>
      <c r="G70" s="36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2</v>
      </c>
      <c r="D71" s="35" t="s">
        <v>108</v>
      </c>
      <c r="E71" s="3" t="s">
        <v>105</v>
      </c>
      <c r="F71" s="76" t="n">
        <v>0</v>
      </c>
      <c r="G71" s="36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11</v>
      </c>
      <c r="D72" s="39" t="s">
        <v>110</v>
      </c>
      <c r="E72" s="3" t="s">
        <v>97</v>
      </c>
      <c r="F72" s="4" t="n">
        <v>24000</v>
      </c>
      <c r="G72" s="36" t="n">
        <f aca="false">+F72</f>
        <v>24000</v>
      </c>
    </row>
    <row r="73" customFormat="false" ht="12.75" hidden="false" customHeight="false" outlineLevel="0" collapsed="false">
      <c r="A73" s="0" t="n">
        <v>3</v>
      </c>
      <c r="B73" s="1" t="s">
        <v>109</v>
      </c>
      <c r="C73" s="2" t="n">
        <v>112</v>
      </c>
      <c r="D73" s="39" t="s">
        <v>111</v>
      </c>
      <c r="E73" s="3" t="s">
        <v>102</v>
      </c>
      <c r="F73" s="4" t="n">
        <v>2870.04</v>
      </c>
      <c r="G73" s="36" t="n">
        <f aca="false">+F73</f>
        <v>2870.04</v>
      </c>
    </row>
    <row r="74" customFormat="false" ht="12.75" hidden="false" customHeight="false" outlineLevel="0" collapsed="false">
      <c r="A74" s="0" t="n">
        <v>3</v>
      </c>
      <c r="B74" s="1" t="s">
        <v>109</v>
      </c>
      <c r="C74" s="2" t="n">
        <v>106</v>
      </c>
      <c r="D74" s="39" t="s">
        <v>112</v>
      </c>
      <c r="E74" s="3" t="s">
        <v>113</v>
      </c>
      <c r="F74" s="4" t="n">
        <v>0</v>
      </c>
      <c r="G74" s="58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09</v>
      </c>
      <c r="C75" s="12" t="n">
        <v>116</v>
      </c>
      <c r="D75" s="40" t="s">
        <v>114</v>
      </c>
      <c r="E75" s="14" t="s">
        <v>105</v>
      </c>
      <c r="F75" s="28" t="n">
        <v>0</v>
      </c>
      <c r="G75" s="29" t="n">
        <f aca="false">SUM(F75:F75)</f>
        <v>0</v>
      </c>
      <c r="H75" s="10"/>
    </row>
    <row r="76" customFormat="false" ht="12.75" hidden="false" customHeight="false" outlineLevel="0" collapsed="false">
      <c r="A76" s="0" t="n">
        <v>3</v>
      </c>
      <c r="B76" s="1" t="s">
        <v>109</v>
      </c>
      <c r="C76" s="17" t="n">
        <v>109</v>
      </c>
      <c r="D76" s="59" t="s">
        <v>115</v>
      </c>
      <c r="E76" s="19" t="s">
        <v>105</v>
      </c>
      <c r="F76" s="30" t="n">
        <v>1792.31</v>
      </c>
      <c r="G76" s="31" t="n">
        <f aca="false">SUM(F75:F76)</f>
        <v>1792.31</v>
      </c>
      <c r="H76" s="10"/>
    </row>
    <row r="77" customFormat="false" ht="12.75" hidden="false" customHeight="false" outlineLevel="0" collapsed="false">
      <c r="A77" s="0" t="n">
        <v>3</v>
      </c>
      <c r="B77" s="1" t="s">
        <v>116</v>
      </c>
      <c r="C77" s="2" t="n">
        <v>122</v>
      </c>
      <c r="D77" s="56" t="s">
        <v>117</v>
      </c>
      <c r="E77" s="3" t="s">
        <v>97</v>
      </c>
      <c r="F77" s="4" t="n">
        <v>0</v>
      </c>
      <c r="G77" s="36" t="n">
        <f aca="false">+F77</f>
        <v>0</v>
      </c>
      <c r="H77" s="10"/>
    </row>
    <row r="78" customFormat="false" ht="12.75" hidden="false" customHeight="false" outlineLevel="0" collapsed="false">
      <c r="A78" s="0" t="n">
        <v>3</v>
      </c>
      <c r="B78" s="1" t="s">
        <v>109</v>
      </c>
      <c r="C78" s="2" t="n">
        <v>116</v>
      </c>
      <c r="D78" s="56" t="s">
        <v>118</v>
      </c>
      <c r="E78" s="3" t="s">
        <v>102</v>
      </c>
      <c r="F78" s="4" t="n">
        <v>8610.11</v>
      </c>
      <c r="G78" s="36" t="n">
        <f aca="false">+F78</f>
        <v>8610.11</v>
      </c>
      <c r="H78" s="10" t="n">
        <f aca="false">SUM(G64:G78)</f>
        <v>120425.15</v>
      </c>
    </row>
    <row r="79" customFormat="false" ht="12.75" hidden="false" customHeight="false" outlineLevel="0" collapsed="false">
      <c r="D79" s="3"/>
      <c r="E79" s="3" t="s">
        <v>48</v>
      </c>
      <c r="F79" s="4"/>
      <c r="G79" s="4"/>
    </row>
    <row r="80" customFormat="false" ht="12.75" hidden="false" customHeight="false" outlineLevel="0" collapsed="false">
      <c r="A80" s="0" t="n">
        <v>4</v>
      </c>
      <c r="B80" s="1" t="s">
        <v>119</v>
      </c>
      <c r="C80" s="2" t="n">
        <v>132</v>
      </c>
      <c r="D80" s="60" t="s">
        <v>120</v>
      </c>
      <c r="E80" s="3" t="s">
        <v>69</v>
      </c>
      <c r="F80" s="4" t="n">
        <f aca="false">165804.45-43175.2</f>
        <v>122629.25</v>
      </c>
      <c r="G80" s="74"/>
    </row>
    <row r="81" customFormat="false" ht="12.75" hidden="false" customHeight="false" outlineLevel="0" collapsed="false">
      <c r="A81" s="0" t="n">
        <v>4</v>
      </c>
      <c r="B81" s="1" t="s">
        <v>119</v>
      </c>
      <c r="C81" s="2" t="n">
        <v>122</v>
      </c>
      <c r="D81" s="60" t="s">
        <v>121</v>
      </c>
      <c r="E81" s="3" t="s">
        <v>122</v>
      </c>
      <c r="F81" s="4" t="n">
        <v>0</v>
      </c>
      <c r="G81" s="38" t="n">
        <f aca="false">SUM(F80:F81)</f>
        <v>122629.25</v>
      </c>
    </row>
    <row r="82" customFormat="false" ht="12.75" hidden="false" customHeight="false" outlineLevel="0" collapsed="false">
      <c r="A82" s="0" t="n">
        <v>4</v>
      </c>
      <c r="B82" s="1" t="s">
        <v>119</v>
      </c>
      <c r="C82" s="12" t="n">
        <v>134</v>
      </c>
      <c r="D82" s="61" t="s">
        <v>123</v>
      </c>
      <c r="E82" s="14" t="s">
        <v>124</v>
      </c>
      <c r="F82" s="15" t="n">
        <v>0</v>
      </c>
      <c r="G82" s="62"/>
    </row>
    <row r="83" customFormat="false" ht="12.75" hidden="false" customHeight="false" outlineLevel="0" collapsed="false">
      <c r="A83" s="0" t="n">
        <v>4</v>
      </c>
      <c r="B83" s="1" t="s">
        <v>119</v>
      </c>
      <c r="C83" s="23" t="n">
        <v>134</v>
      </c>
      <c r="D83" s="46" t="s">
        <v>125</v>
      </c>
      <c r="E83" s="25" t="s">
        <v>126</v>
      </c>
      <c r="F83" s="4" t="n">
        <v>0</v>
      </c>
      <c r="G83" s="63"/>
    </row>
    <row r="84" customFormat="false" ht="12.75" hidden="false" customHeight="false" outlineLevel="0" collapsed="false">
      <c r="A84" s="0" t="n">
        <v>4</v>
      </c>
      <c r="B84" s="1" t="s">
        <v>119</v>
      </c>
      <c r="C84" s="17" t="n">
        <v>134</v>
      </c>
      <c r="D84" s="57" t="s">
        <v>127</v>
      </c>
      <c r="E84" s="19" t="s">
        <v>128</v>
      </c>
      <c r="F84" s="20" t="n">
        <v>0</v>
      </c>
      <c r="G84" s="21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19</v>
      </c>
      <c r="C85" s="12" t="n">
        <v>138</v>
      </c>
      <c r="D85" s="13" t="s">
        <v>129</v>
      </c>
      <c r="E85" s="14" t="s">
        <v>130</v>
      </c>
      <c r="F85" s="15" t="n">
        <v>0</v>
      </c>
      <c r="G85" s="22"/>
    </row>
    <row r="86" customFormat="false" ht="12.75" hidden="false" customHeight="false" outlineLevel="0" collapsed="false">
      <c r="A86" s="0" t="n">
        <v>4</v>
      </c>
      <c r="B86" s="1" t="s">
        <v>119</v>
      </c>
      <c r="C86" s="23" t="n">
        <v>138</v>
      </c>
      <c r="D86" s="37" t="s">
        <v>131</v>
      </c>
      <c r="E86" s="25" t="s">
        <v>130</v>
      </c>
      <c r="F86" s="76" t="n">
        <v>0</v>
      </c>
      <c r="G86" s="26"/>
    </row>
    <row r="87" customFormat="false" ht="12.75" hidden="false" customHeight="false" outlineLevel="0" collapsed="false">
      <c r="A87" s="0" t="n">
        <v>4</v>
      </c>
      <c r="B87" s="1" t="s">
        <v>119</v>
      </c>
      <c r="C87" s="23" t="n">
        <v>138</v>
      </c>
      <c r="D87" s="64" t="s">
        <v>132</v>
      </c>
      <c r="E87" s="25" t="s">
        <v>130</v>
      </c>
      <c r="F87" s="4" t="n">
        <v>0</v>
      </c>
      <c r="G87" s="26"/>
    </row>
    <row r="88" customFormat="false" ht="12.75" hidden="false" customHeight="false" outlineLevel="0" collapsed="false">
      <c r="A88" s="0" t="n">
        <v>4</v>
      </c>
      <c r="B88" s="1" t="s">
        <v>119</v>
      </c>
      <c r="C88" s="23" t="n">
        <v>138</v>
      </c>
      <c r="D88" s="46" t="s">
        <v>133</v>
      </c>
      <c r="E88" s="25" t="s">
        <v>130</v>
      </c>
      <c r="F88" s="4" t="n">
        <v>3637.49</v>
      </c>
      <c r="G88" s="26"/>
    </row>
    <row r="89" customFormat="false" ht="12.75" hidden="false" customHeight="false" outlineLevel="0" collapsed="false">
      <c r="A89" s="0" t="n">
        <v>4</v>
      </c>
      <c r="B89" s="1" t="s">
        <v>119</v>
      </c>
      <c r="C89" s="23" t="n">
        <v>138</v>
      </c>
      <c r="D89" s="65" t="s">
        <v>134</v>
      </c>
      <c r="E89" s="25" t="s">
        <v>130</v>
      </c>
      <c r="F89" s="4" t="n">
        <v>0</v>
      </c>
      <c r="G89" s="38"/>
      <c r="I89" s="51"/>
    </row>
    <row r="90" customFormat="false" ht="12.75" hidden="false" customHeight="false" outlineLevel="0" collapsed="false">
      <c r="A90" s="0" t="n">
        <v>4</v>
      </c>
      <c r="B90" s="1" t="s">
        <v>119</v>
      </c>
      <c r="C90" s="23" t="n">
        <v>138</v>
      </c>
      <c r="D90" s="53" t="s">
        <v>135</v>
      </c>
      <c r="E90" s="19" t="s">
        <v>130</v>
      </c>
      <c r="F90" s="20" t="n">
        <f aca="false">6566.66-5000</f>
        <v>1566.66</v>
      </c>
      <c r="G90" s="21" t="n">
        <f aca="false">SUM(F85:F90)</f>
        <v>5204.15</v>
      </c>
    </row>
    <row r="91" customFormat="false" ht="12.75" hidden="false" customHeight="false" outlineLevel="0" collapsed="false">
      <c r="A91" s="0" t="n">
        <v>4</v>
      </c>
      <c r="B91" s="1" t="s">
        <v>119</v>
      </c>
      <c r="C91" s="12" t="n">
        <v>139</v>
      </c>
      <c r="D91" s="13" t="s">
        <v>136</v>
      </c>
      <c r="E91" s="14" t="s">
        <v>137</v>
      </c>
      <c r="F91" s="15" t="n">
        <v>0</v>
      </c>
      <c r="G91" s="22"/>
      <c r="I91" s="51"/>
    </row>
    <row r="92" customFormat="false" ht="12.75" hidden="false" customHeight="false" outlineLevel="0" collapsed="false">
      <c r="A92" s="0" t="n">
        <v>4</v>
      </c>
      <c r="B92" s="1" t="s">
        <v>119</v>
      </c>
      <c r="C92" s="23" t="n">
        <v>139</v>
      </c>
      <c r="D92" s="35" t="s">
        <v>138</v>
      </c>
      <c r="E92" s="25" t="s">
        <v>137</v>
      </c>
      <c r="F92" s="76" t="n">
        <v>0</v>
      </c>
      <c r="G92" s="26"/>
      <c r="I92" s="51"/>
    </row>
    <row r="93" customFormat="false" ht="12.75" hidden="false" customHeight="false" outlineLevel="0" collapsed="false">
      <c r="A93" s="0" t="n">
        <v>4</v>
      </c>
      <c r="B93" s="1" t="s">
        <v>119</v>
      </c>
      <c r="C93" s="23" t="n">
        <v>139</v>
      </c>
      <c r="D93" s="46" t="s">
        <v>139</v>
      </c>
      <c r="E93" s="25" t="s">
        <v>137</v>
      </c>
      <c r="F93" s="4" t="n">
        <v>1152.81</v>
      </c>
      <c r="G93" s="74"/>
      <c r="I93" s="51"/>
    </row>
    <row r="94" customFormat="false" ht="12.75" hidden="false" customHeight="false" outlineLevel="0" collapsed="false">
      <c r="A94" s="0" t="n">
        <v>4</v>
      </c>
      <c r="B94" s="1" t="s">
        <v>119</v>
      </c>
      <c r="C94" s="23" t="n">
        <v>139</v>
      </c>
      <c r="D94" s="56" t="s">
        <v>140</v>
      </c>
      <c r="E94" s="25" t="s">
        <v>137</v>
      </c>
      <c r="F94" s="4" t="n">
        <v>0</v>
      </c>
      <c r="G94" s="38"/>
      <c r="I94" s="51"/>
    </row>
    <row r="95" customFormat="false" ht="12.75" hidden="false" customHeight="false" outlineLevel="0" collapsed="false">
      <c r="A95" s="0" t="n">
        <v>4</v>
      </c>
      <c r="B95" s="1" t="s">
        <v>119</v>
      </c>
      <c r="C95" s="23" t="n">
        <v>139</v>
      </c>
      <c r="D95" s="66" t="s">
        <v>141</v>
      </c>
      <c r="E95" s="25" t="s">
        <v>137</v>
      </c>
      <c r="F95" s="4" t="n">
        <v>0</v>
      </c>
      <c r="G95" s="38"/>
      <c r="I95" s="51"/>
    </row>
    <row r="96" customFormat="false" ht="12.75" hidden="false" customHeight="false" outlineLevel="0" collapsed="false">
      <c r="A96" s="0" t="n">
        <v>4</v>
      </c>
      <c r="B96" s="1" t="s">
        <v>119</v>
      </c>
      <c r="C96" s="23" t="n">
        <v>139</v>
      </c>
      <c r="D96" s="53" t="s">
        <v>142</v>
      </c>
      <c r="E96" s="19" t="s">
        <v>137</v>
      </c>
      <c r="F96" s="20" t="n">
        <v>0</v>
      </c>
      <c r="G96" s="21" t="n">
        <f aca="false">SUM(F91:F96)</f>
        <v>1152.81</v>
      </c>
      <c r="I96" s="51"/>
    </row>
    <row r="97" customFormat="false" ht="12.75" hidden="false" customHeight="false" outlineLevel="0" collapsed="false">
      <c r="A97" s="0" t="n">
        <v>4</v>
      </c>
      <c r="B97" s="1" t="s">
        <v>119</v>
      </c>
      <c r="C97" s="12" t="n">
        <v>140</v>
      </c>
      <c r="D97" s="61" t="s">
        <v>143</v>
      </c>
      <c r="E97" s="14" t="s">
        <v>102</v>
      </c>
      <c r="F97" s="15" t="n">
        <v>8315.16</v>
      </c>
      <c r="G97" s="22"/>
      <c r="I97" s="51"/>
    </row>
    <row r="98" customFormat="false" ht="12.75" hidden="false" customHeight="false" outlineLevel="0" collapsed="false">
      <c r="A98" s="0" t="n">
        <v>4</v>
      </c>
      <c r="B98" s="1" t="s">
        <v>119</v>
      </c>
      <c r="C98" s="17" t="n">
        <v>140</v>
      </c>
      <c r="D98" s="57" t="s">
        <v>144</v>
      </c>
      <c r="E98" s="19" t="s">
        <v>145</v>
      </c>
      <c r="F98" s="20" t="n">
        <v>0</v>
      </c>
      <c r="G98" s="21" t="n">
        <f aca="false">SUM(F97:F98)</f>
        <v>8315.16</v>
      </c>
      <c r="I98" s="51"/>
    </row>
    <row r="99" customFormat="false" ht="12.75" hidden="false" customHeight="false" outlineLevel="0" collapsed="false">
      <c r="A99" s="0" t="n">
        <v>4</v>
      </c>
      <c r="B99" s="1" t="s">
        <v>119</v>
      </c>
      <c r="C99" s="23" t="n">
        <v>141</v>
      </c>
      <c r="D99" s="46" t="s">
        <v>146</v>
      </c>
      <c r="E99" s="25" t="s">
        <v>147</v>
      </c>
      <c r="F99" s="4" t="n">
        <v>569.68</v>
      </c>
      <c r="G99" s="22"/>
    </row>
    <row r="100" customFormat="false" ht="12.75" hidden="false" customHeight="false" outlineLevel="0" collapsed="false">
      <c r="A100" s="0" t="n">
        <v>2</v>
      </c>
      <c r="B100" s="1" t="s">
        <v>119</v>
      </c>
      <c r="C100" s="23" t="n">
        <v>141</v>
      </c>
      <c r="D100" s="42" t="s">
        <v>148</v>
      </c>
      <c r="E100" s="3" t="s">
        <v>147</v>
      </c>
      <c r="F100" s="67" t="n">
        <v>683.61</v>
      </c>
      <c r="G100" s="26"/>
    </row>
    <row r="101" customFormat="false" ht="12.75" hidden="false" customHeight="false" outlineLevel="0" collapsed="false">
      <c r="A101" s="0" t="n">
        <v>2</v>
      </c>
      <c r="B101" s="1" t="s">
        <v>119</v>
      </c>
      <c r="C101" s="23" t="n">
        <v>141</v>
      </c>
      <c r="D101" s="35" t="s">
        <v>149</v>
      </c>
      <c r="E101" s="3" t="s">
        <v>147</v>
      </c>
      <c r="F101" s="76" t="n">
        <v>113.93</v>
      </c>
      <c r="G101" s="38"/>
    </row>
    <row r="102" customFormat="false" ht="12.75" hidden="false" customHeight="false" outlineLevel="0" collapsed="false">
      <c r="A102" s="0" t="n">
        <v>2</v>
      </c>
      <c r="B102" s="1" t="s">
        <v>119</v>
      </c>
      <c r="C102" s="23" t="n">
        <v>141</v>
      </c>
      <c r="D102" s="68" t="s">
        <v>150</v>
      </c>
      <c r="E102" s="3" t="s">
        <v>147</v>
      </c>
      <c r="F102" s="4" t="n">
        <v>0</v>
      </c>
      <c r="G102" s="38"/>
    </row>
    <row r="103" customFormat="false" ht="12.75" hidden="false" customHeight="false" outlineLevel="0" collapsed="false">
      <c r="A103" s="0" t="n">
        <v>2</v>
      </c>
      <c r="B103" s="1" t="s">
        <v>119</v>
      </c>
      <c r="C103" s="23" t="n">
        <v>141</v>
      </c>
      <c r="D103" s="56" t="s">
        <v>151</v>
      </c>
      <c r="E103" s="3" t="s">
        <v>147</v>
      </c>
      <c r="F103" s="4" t="n">
        <v>227.87</v>
      </c>
      <c r="G103" s="38"/>
    </row>
    <row r="104" customFormat="false" ht="12.75" hidden="false" customHeight="false" outlineLevel="0" collapsed="false">
      <c r="A104" s="0" t="n">
        <v>2</v>
      </c>
      <c r="B104" s="1" t="s">
        <v>119</v>
      </c>
      <c r="C104" s="23" t="n">
        <v>141</v>
      </c>
      <c r="D104" s="39" t="s">
        <v>152</v>
      </c>
      <c r="E104" s="3" t="s">
        <v>147</v>
      </c>
      <c r="F104" s="4" t="n">
        <v>683.61</v>
      </c>
      <c r="G104" s="26"/>
    </row>
    <row r="105" customFormat="false" ht="12.75" hidden="false" customHeight="false" outlineLevel="0" collapsed="false">
      <c r="A105" s="0" t="n">
        <v>4</v>
      </c>
      <c r="B105" s="1" t="s">
        <v>119</v>
      </c>
      <c r="C105" s="23" t="n">
        <v>141</v>
      </c>
      <c r="D105" s="46" t="s">
        <v>153</v>
      </c>
      <c r="E105" s="25" t="s">
        <v>154</v>
      </c>
      <c r="F105" s="4" t="n">
        <v>1799.2</v>
      </c>
      <c r="G105" s="69"/>
    </row>
    <row r="106" customFormat="false" ht="12.75" hidden="false" customHeight="false" outlineLevel="0" collapsed="false">
      <c r="A106" s="0" t="n">
        <v>2</v>
      </c>
      <c r="B106" s="1" t="s">
        <v>119</v>
      </c>
      <c r="C106" s="23" t="n">
        <v>141</v>
      </c>
      <c r="D106" s="42" t="s">
        <v>155</v>
      </c>
      <c r="E106" s="3" t="s">
        <v>156</v>
      </c>
      <c r="F106" s="4" t="n">
        <v>3598.4</v>
      </c>
      <c r="G106" s="38"/>
    </row>
    <row r="107" customFormat="false" ht="12.75" hidden="false" customHeight="false" outlineLevel="0" collapsed="false">
      <c r="A107" s="0" t="n">
        <v>2</v>
      </c>
      <c r="B107" s="1" t="s">
        <v>119</v>
      </c>
      <c r="C107" s="23" t="n">
        <v>141</v>
      </c>
      <c r="D107" s="35" t="s">
        <v>157</v>
      </c>
      <c r="E107" s="3" t="s">
        <v>156</v>
      </c>
      <c r="F107" s="76" t="n">
        <v>0</v>
      </c>
      <c r="G107" s="38"/>
    </row>
    <row r="108" customFormat="false" ht="12.75" hidden="false" customHeight="false" outlineLevel="0" collapsed="false">
      <c r="A108" s="0" t="n">
        <v>2</v>
      </c>
      <c r="B108" s="1" t="s">
        <v>119</v>
      </c>
      <c r="C108" s="23" t="n">
        <v>141</v>
      </c>
      <c r="D108" s="68" t="s">
        <v>158</v>
      </c>
      <c r="E108" s="3" t="s">
        <v>156</v>
      </c>
      <c r="F108" s="4" t="n">
        <v>0</v>
      </c>
      <c r="G108" s="38"/>
    </row>
    <row r="109" customFormat="false" ht="12.75" hidden="false" customHeight="false" outlineLevel="0" collapsed="false">
      <c r="A109" s="0" t="n">
        <v>2</v>
      </c>
      <c r="B109" s="1" t="s">
        <v>119</v>
      </c>
      <c r="C109" s="23" t="n">
        <v>141</v>
      </c>
      <c r="D109" s="56" t="s">
        <v>159</v>
      </c>
      <c r="E109" s="3" t="s">
        <v>156</v>
      </c>
      <c r="F109" s="4" t="n">
        <v>0</v>
      </c>
      <c r="G109" s="38"/>
    </row>
    <row r="110" customFormat="false" ht="12.75" hidden="false" customHeight="false" outlineLevel="0" collapsed="false">
      <c r="A110" s="0" t="n">
        <v>2</v>
      </c>
      <c r="B110" s="1" t="s">
        <v>119</v>
      </c>
      <c r="C110" s="23" t="n">
        <v>141</v>
      </c>
      <c r="D110" s="39" t="s">
        <v>160</v>
      </c>
      <c r="E110" s="3" t="s">
        <v>156</v>
      </c>
      <c r="F110" s="4" t="n">
        <v>3598.4</v>
      </c>
      <c r="G110" s="21" t="n">
        <f aca="false">SUM(F99:F110)</f>
        <v>11274.7</v>
      </c>
    </row>
    <row r="111" customFormat="false" ht="12.75" hidden="false" customHeight="false" outlineLevel="0" collapsed="false">
      <c r="A111" s="0" t="n">
        <v>4</v>
      </c>
      <c r="B111" s="1" t="s">
        <v>119</v>
      </c>
      <c r="C111" s="12" t="n">
        <v>142</v>
      </c>
      <c r="D111" s="13" t="s">
        <v>161</v>
      </c>
      <c r="E111" s="14" t="s">
        <v>162</v>
      </c>
      <c r="F111" s="15" t="n">
        <v>0</v>
      </c>
      <c r="G111" s="22"/>
    </row>
    <row r="112" customFormat="false" ht="12.75" hidden="false" customHeight="false" outlineLevel="0" collapsed="false">
      <c r="A112" s="0" t="n">
        <v>4</v>
      </c>
      <c r="B112" s="1" t="s">
        <v>119</v>
      </c>
      <c r="C112" s="12" t="n">
        <v>142</v>
      </c>
      <c r="D112" s="37" t="s">
        <v>163</v>
      </c>
      <c r="E112" s="25" t="s">
        <v>162</v>
      </c>
      <c r="F112" s="76" t="n">
        <v>0</v>
      </c>
      <c r="G112" s="26"/>
    </row>
    <row r="113" customFormat="false" ht="12.75" hidden="false" customHeight="false" outlineLevel="0" collapsed="false">
      <c r="A113" s="0" t="n">
        <v>4</v>
      </c>
      <c r="B113" s="1" t="s">
        <v>119</v>
      </c>
      <c r="C113" s="12" t="n">
        <v>142</v>
      </c>
      <c r="D113" s="46" t="s">
        <v>164</v>
      </c>
      <c r="E113" s="25" t="s">
        <v>162</v>
      </c>
      <c r="F113" s="4" t="n">
        <f aca="false">500-1913.04</f>
        <v>-1413.04</v>
      </c>
      <c r="G113" s="38"/>
    </row>
    <row r="114" customFormat="false" ht="12.75" hidden="false" customHeight="false" outlineLevel="0" collapsed="false">
      <c r="A114" s="0" t="n">
        <v>4</v>
      </c>
      <c r="B114" s="1" t="s">
        <v>119</v>
      </c>
      <c r="C114" s="17" t="n">
        <v>142</v>
      </c>
      <c r="D114" s="53" t="s">
        <v>165</v>
      </c>
      <c r="E114" s="19" t="s">
        <v>162</v>
      </c>
      <c r="F114" s="20" t="n">
        <v>0</v>
      </c>
      <c r="G114" s="21" t="n">
        <f aca="false">SUM(F111:F114)</f>
        <v>-1413.04</v>
      </c>
    </row>
    <row r="115" customFormat="false" ht="12.75" hidden="false" customHeight="false" outlineLevel="0" collapsed="false">
      <c r="A115" s="0" t="n">
        <v>4</v>
      </c>
      <c r="B115" s="1" t="s">
        <v>119</v>
      </c>
      <c r="C115" s="12" t="n">
        <v>143</v>
      </c>
      <c r="D115" s="13" t="s">
        <v>166</v>
      </c>
      <c r="E115" s="14" t="s">
        <v>167</v>
      </c>
      <c r="F115" s="15" t="n">
        <v>12700</v>
      </c>
      <c r="G115" s="22"/>
      <c r="I115" s="51"/>
    </row>
    <row r="116" customFormat="false" ht="12.75" hidden="false" customHeight="false" outlineLevel="0" collapsed="false">
      <c r="A116" s="0" t="n">
        <v>4</v>
      </c>
      <c r="B116" s="1" t="s">
        <v>119</v>
      </c>
      <c r="C116" s="23" t="n">
        <v>143</v>
      </c>
      <c r="D116" s="24" t="s">
        <v>168</v>
      </c>
      <c r="E116" s="25" t="s">
        <v>169</v>
      </c>
      <c r="F116" s="4" t="n">
        <v>0</v>
      </c>
      <c r="G116" s="26"/>
      <c r="I116" s="51"/>
    </row>
    <row r="117" customFormat="false" ht="12.75" hidden="false" customHeight="false" outlineLevel="0" collapsed="false">
      <c r="A117" s="0" t="n">
        <v>4</v>
      </c>
      <c r="B117" s="1" t="s">
        <v>119</v>
      </c>
      <c r="C117" s="23" t="n">
        <v>143</v>
      </c>
      <c r="D117" s="24" t="s">
        <v>170</v>
      </c>
      <c r="E117" s="25" t="s">
        <v>171</v>
      </c>
      <c r="F117" s="4" t="n">
        <v>300</v>
      </c>
      <c r="G117" s="26"/>
    </row>
    <row r="118" customFormat="false" ht="12.75" hidden="false" customHeight="false" outlineLevel="0" collapsed="false">
      <c r="A118" s="0" t="n">
        <v>4</v>
      </c>
      <c r="B118" s="1" t="s">
        <v>119</v>
      </c>
      <c r="C118" s="23" t="n">
        <v>143</v>
      </c>
      <c r="D118" s="64" t="s">
        <v>263</v>
      </c>
      <c r="E118" s="25" t="s">
        <v>167</v>
      </c>
      <c r="F118" s="4" t="n">
        <v>0</v>
      </c>
      <c r="G118" s="26"/>
    </row>
    <row r="119" customFormat="false" ht="12.75" hidden="false" customHeight="false" outlineLevel="0" collapsed="false">
      <c r="A119" s="0" t="n">
        <v>4</v>
      </c>
      <c r="B119" s="1" t="s">
        <v>119</v>
      </c>
      <c r="C119" s="23" t="n">
        <v>143</v>
      </c>
      <c r="D119" s="46" t="s">
        <v>173</v>
      </c>
      <c r="E119" s="25" t="s">
        <v>174</v>
      </c>
      <c r="F119" s="4" t="n">
        <v>0</v>
      </c>
      <c r="G119" s="26"/>
    </row>
    <row r="120" customFormat="false" ht="12.75" hidden="false" customHeight="false" outlineLevel="0" collapsed="false">
      <c r="A120" s="0" t="n">
        <v>4</v>
      </c>
      <c r="B120" s="1" t="s">
        <v>119</v>
      </c>
      <c r="C120" s="23" t="n">
        <v>143</v>
      </c>
      <c r="D120" s="60" t="s">
        <v>175</v>
      </c>
      <c r="E120" s="3" t="s">
        <v>169</v>
      </c>
      <c r="F120" s="4" t="n">
        <v>0</v>
      </c>
      <c r="G120" s="26"/>
    </row>
    <row r="121" customFormat="false" ht="12.75" hidden="false" customHeight="false" outlineLevel="0" collapsed="false">
      <c r="A121" s="0" t="n">
        <v>4</v>
      </c>
      <c r="B121" s="1" t="s">
        <v>119</v>
      </c>
      <c r="C121" s="23" t="n">
        <v>143</v>
      </c>
      <c r="D121" s="46" t="s">
        <v>176</v>
      </c>
      <c r="E121" s="25" t="s">
        <v>171</v>
      </c>
      <c r="F121" s="4" t="n">
        <v>300</v>
      </c>
      <c r="G121" s="26"/>
    </row>
    <row r="122" customFormat="false" ht="12.75" hidden="false" customHeight="false" outlineLevel="0" collapsed="false">
      <c r="A122" s="0" t="n">
        <v>4</v>
      </c>
      <c r="B122" s="1" t="s">
        <v>119</v>
      </c>
      <c r="C122" s="23" t="n">
        <v>143</v>
      </c>
      <c r="D122" s="70" t="s">
        <v>177</v>
      </c>
      <c r="E122" s="25" t="s">
        <v>169</v>
      </c>
      <c r="F122" s="4" t="n">
        <v>0</v>
      </c>
      <c r="G122" s="26"/>
    </row>
    <row r="123" customFormat="false" ht="12.75" hidden="false" customHeight="false" outlineLevel="0" collapsed="false">
      <c r="A123" s="0" t="n">
        <v>4</v>
      </c>
      <c r="B123" s="1" t="s">
        <v>119</v>
      </c>
      <c r="C123" s="23" t="n">
        <v>143</v>
      </c>
      <c r="D123" s="53" t="s">
        <v>178</v>
      </c>
      <c r="E123" s="19" t="s">
        <v>171</v>
      </c>
      <c r="F123" s="20" t="n">
        <v>150</v>
      </c>
      <c r="G123" s="21" t="n">
        <f aca="false">SUM(F115:F123)</f>
        <v>13450</v>
      </c>
    </row>
    <row r="124" customFormat="false" ht="12.75" hidden="false" customHeight="false" outlineLevel="0" collapsed="false">
      <c r="A124" s="0" t="n">
        <v>4</v>
      </c>
      <c r="B124" s="1" t="s">
        <v>119</v>
      </c>
      <c r="C124" s="2" t="n">
        <v>134</v>
      </c>
      <c r="D124" s="60" t="s">
        <v>179</v>
      </c>
      <c r="E124" s="3" t="s">
        <v>180</v>
      </c>
      <c r="F124" s="4" t="n">
        <v>0</v>
      </c>
      <c r="G124" s="38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19</v>
      </c>
      <c r="C125" s="12" t="n">
        <v>145</v>
      </c>
      <c r="D125" s="13" t="s">
        <v>181</v>
      </c>
      <c r="E125" s="14" t="s">
        <v>88</v>
      </c>
      <c r="F125" s="15" t="n">
        <f aca="false">2058.98-250</f>
        <v>1808.98</v>
      </c>
      <c r="G125" s="22"/>
    </row>
    <row r="126" customFormat="false" ht="12.75" hidden="false" customHeight="false" outlineLevel="0" collapsed="false">
      <c r="A126" s="0" t="n">
        <v>4</v>
      </c>
      <c r="B126" s="1" t="s">
        <v>119</v>
      </c>
      <c r="C126" s="23" t="n">
        <v>145</v>
      </c>
      <c r="D126" s="37" t="s">
        <v>182</v>
      </c>
      <c r="E126" s="25" t="s">
        <v>88</v>
      </c>
      <c r="F126" s="76" t="n">
        <v>-250</v>
      </c>
      <c r="G126" s="26"/>
    </row>
    <row r="127" customFormat="false" ht="12.75" hidden="false" customHeight="false" outlineLevel="0" collapsed="false">
      <c r="A127" s="0" t="n">
        <v>4</v>
      </c>
      <c r="B127" s="1" t="s">
        <v>119</v>
      </c>
      <c r="C127" s="23" t="n">
        <v>145</v>
      </c>
      <c r="D127" s="46" t="s">
        <v>183</v>
      </c>
      <c r="E127" s="25" t="s">
        <v>88</v>
      </c>
      <c r="F127" s="4" t="n">
        <f aca="false">1679.49-250</f>
        <v>1429.49</v>
      </c>
      <c r="G127" s="38"/>
    </row>
    <row r="128" customFormat="false" ht="12.75" hidden="false" customHeight="false" outlineLevel="0" collapsed="false">
      <c r="A128" s="0" t="n">
        <v>4</v>
      </c>
      <c r="B128" s="1" t="s">
        <v>119</v>
      </c>
      <c r="C128" s="23" t="n">
        <v>145</v>
      </c>
      <c r="D128" s="46" t="s">
        <v>184</v>
      </c>
      <c r="E128" s="25" t="s">
        <v>185</v>
      </c>
      <c r="F128" s="4" t="n">
        <v>0</v>
      </c>
      <c r="G128" s="26"/>
    </row>
    <row r="129" customFormat="false" ht="12.75" hidden="false" customHeight="false" outlineLevel="0" collapsed="false">
      <c r="A129" s="0" t="n">
        <v>4</v>
      </c>
      <c r="B129" s="1" t="s">
        <v>119</v>
      </c>
      <c r="C129" s="23" t="n">
        <v>145</v>
      </c>
      <c r="D129" s="65" t="s">
        <v>186</v>
      </c>
      <c r="E129" s="25" t="s">
        <v>88</v>
      </c>
      <c r="F129" s="4" t="n">
        <v>-250</v>
      </c>
      <c r="G129" s="26"/>
    </row>
    <row r="130" customFormat="false" ht="12.75" hidden="false" customHeight="false" outlineLevel="0" collapsed="false">
      <c r="A130" s="0" t="n">
        <v>4</v>
      </c>
      <c r="B130" s="1" t="s">
        <v>119</v>
      </c>
      <c r="C130" s="23" t="n">
        <v>145</v>
      </c>
      <c r="D130" s="53" t="s">
        <v>187</v>
      </c>
      <c r="E130" s="19" t="s">
        <v>88</v>
      </c>
      <c r="F130" s="20" t="n">
        <f aca="false">758.98-250</f>
        <v>508.98</v>
      </c>
      <c r="G130" s="21" t="n">
        <f aca="false">SUM(F125:F130)</f>
        <v>3247.45</v>
      </c>
    </row>
    <row r="131" customFormat="false" ht="12.75" hidden="false" customHeight="false" outlineLevel="0" collapsed="false">
      <c r="A131" s="0" t="n">
        <v>4</v>
      </c>
      <c r="B131" s="1" t="s">
        <v>119</v>
      </c>
      <c r="C131" s="12" t="n">
        <v>146</v>
      </c>
      <c r="D131" s="13" t="s">
        <v>188</v>
      </c>
      <c r="E131" s="14" t="s">
        <v>189</v>
      </c>
      <c r="F131" s="15" t="n">
        <v>628.21</v>
      </c>
      <c r="G131" s="16"/>
    </row>
    <row r="132" customFormat="false" ht="12.75" hidden="false" customHeight="false" outlineLevel="0" collapsed="false">
      <c r="A132" s="0" t="n">
        <v>4</v>
      </c>
      <c r="B132" s="1" t="s">
        <v>119</v>
      </c>
      <c r="C132" s="23" t="n">
        <v>146</v>
      </c>
      <c r="D132" s="46" t="s">
        <v>190</v>
      </c>
      <c r="E132" s="25" t="s">
        <v>191</v>
      </c>
      <c r="F132" s="4" t="n">
        <v>1062.32</v>
      </c>
      <c r="G132" s="38"/>
    </row>
    <row r="133" customFormat="false" ht="12.75" hidden="false" customHeight="false" outlineLevel="0" collapsed="false">
      <c r="A133" s="0" t="n">
        <v>4</v>
      </c>
      <c r="B133" s="1" t="s">
        <v>119</v>
      </c>
      <c r="C133" s="23" t="n">
        <v>146</v>
      </c>
      <c r="D133" s="46" t="s">
        <v>192</v>
      </c>
      <c r="E133" s="25" t="s">
        <v>189</v>
      </c>
      <c r="F133" s="4" t="n">
        <v>29211.09</v>
      </c>
      <c r="G133" s="38"/>
    </row>
    <row r="134" customFormat="false" ht="12.75" hidden="false" customHeight="false" outlineLevel="0" collapsed="false">
      <c r="A134" s="0" t="n">
        <v>4</v>
      </c>
      <c r="B134" s="1" t="s">
        <v>119</v>
      </c>
      <c r="C134" s="23" t="n">
        <v>146</v>
      </c>
      <c r="D134" s="46" t="s">
        <v>193</v>
      </c>
      <c r="E134" s="25" t="s">
        <v>194</v>
      </c>
      <c r="F134" s="4" t="n">
        <v>0</v>
      </c>
      <c r="G134" s="38"/>
    </row>
    <row r="135" customFormat="false" ht="12.75" hidden="false" customHeight="false" outlineLevel="0" collapsed="false">
      <c r="A135" s="0" t="n">
        <v>4</v>
      </c>
      <c r="B135" s="1" t="s">
        <v>119</v>
      </c>
      <c r="C135" s="23" t="n">
        <v>146</v>
      </c>
      <c r="D135" s="65" t="s">
        <v>195</v>
      </c>
      <c r="E135" s="25" t="s">
        <v>189</v>
      </c>
      <c r="F135" s="4" t="n">
        <v>584.07</v>
      </c>
      <c r="G135" s="38"/>
    </row>
    <row r="136" customFormat="false" ht="12.75" hidden="false" customHeight="false" outlineLevel="0" collapsed="false">
      <c r="A136" s="0" t="n">
        <v>4</v>
      </c>
      <c r="B136" s="1" t="s">
        <v>119</v>
      </c>
      <c r="C136" s="23" t="n">
        <v>146</v>
      </c>
      <c r="D136" s="53" t="s">
        <v>196</v>
      </c>
      <c r="E136" s="19" t="s">
        <v>189</v>
      </c>
      <c r="F136" s="20" t="n">
        <v>12887.31</v>
      </c>
      <c r="G136" s="21" t="n">
        <f aca="false">SUM(F131:F136)</f>
        <v>44373</v>
      </c>
    </row>
    <row r="137" customFormat="false" ht="12.75" hidden="false" customHeight="false" outlineLevel="0" collapsed="false">
      <c r="A137" s="0" t="n">
        <v>4</v>
      </c>
      <c r="B137" s="1" t="s">
        <v>119</v>
      </c>
      <c r="C137" s="12" t="n">
        <v>147</v>
      </c>
      <c r="D137" s="13" t="s">
        <v>197</v>
      </c>
      <c r="E137" s="14" t="s">
        <v>198</v>
      </c>
      <c r="F137" s="15" t="n">
        <f aca="false">33167.05-384.07</f>
        <v>32782.98</v>
      </c>
      <c r="G137" s="71"/>
    </row>
    <row r="138" customFormat="false" ht="12.75" hidden="false" customHeight="false" outlineLevel="0" collapsed="false">
      <c r="A138" s="0" t="n">
        <v>4</v>
      </c>
      <c r="B138" s="1" t="s">
        <v>119</v>
      </c>
      <c r="C138" s="23" t="n">
        <v>147</v>
      </c>
      <c r="D138" s="37" t="s">
        <v>199</v>
      </c>
      <c r="E138" s="25" t="s">
        <v>198</v>
      </c>
      <c r="F138" s="76" t="n">
        <v>0</v>
      </c>
      <c r="G138" s="26"/>
    </row>
    <row r="139" customFormat="false" ht="12.75" hidden="false" customHeight="false" outlineLevel="0" collapsed="false">
      <c r="A139" s="0" t="n">
        <v>4</v>
      </c>
      <c r="B139" s="45" t="s">
        <v>119</v>
      </c>
      <c r="C139" s="23" t="n">
        <v>147</v>
      </c>
      <c r="D139" s="24" t="s">
        <v>200</v>
      </c>
      <c r="E139" s="25" t="s">
        <v>201</v>
      </c>
      <c r="F139" s="4" t="n">
        <v>293.9</v>
      </c>
      <c r="G139" s="26"/>
    </row>
    <row r="140" customFormat="false" ht="12.75" hidden="false" customHeight="false" outlineLevel="0" collapsed="false">
      <c r="A140" s="0" t="n">
        <v>4</v>
      </c>
      <c r="B140" s="45" t="s">
        <v>119</v>
      </c>
      <c r="C140" s="23" t="n">
        <v>147</v>
      </c>
      <c r="D140" s="37" t="s">
        <v>202</v>
      </c>
      <c r="E140" s="25" t="s">
        <v>201</v>
      </c>
      <c r="F140" s="76" t="n">
        <v>0</v>
      </c>
      <c r="G140" s="26"/>
    </row>
    <row r="141" customFormat="false" ht="12.75" hidden="false" customHeight="false" outlineLevel="0" collapsed="false">
      <c r="A141" s="0" t="n">
        <v>4</v>
      </c>
      <c r="B141" s="1" t="s">
        <v>119</v>
      </c>
      <c r="C141" s="23" t="n">
        <v>147</v>
      </c>
      <c r="D141" s="46" t="s">
        <v>203</v>
      </c>
      <c r="E141" s="25" t="s">
        <v>198</v>
      </c>
      <c r="F141" s="4" t="n">
        <v>29064.16</v>
      </c>
      <c r="G141" s="26"/>
    </row>
    <row r="142" customFormat="false" ht="12.75" hidden="false" customHeight="false" outlineLevel="0" collapsed="false">
      <c r="A142" s="0" t="n">
        <v>4</v>
      </c>
      <c r="B142" s="45" t="s">
        <v>119</v>
      </c>
      <c r="C142" s="23" t="n">
        <v>147</v>
      </c>
      <c r="D142" s="46" t="s">
        <v>204</v>
      </c>
      <c r="E142" s="25" t="s">
        <v>201</v>
      </c>
      <c r="F142" s="4" t="n">
        <v>592.49</v>
      </c>
      <c r="G142" s="26"/>
    </row>
    <row r="143" customFormat="false" ht="12.75" hidden="false" customHeight="false" outlineLevel="0" collapsed="false">
      <c r="A143" s="0" t="n">
        <v>4</v>
      </c>
      <c r="B143" s="1" t="s">
        <v>119</v>
      </c>
      <c r="C143" s="23" t="n">
        <v>147</v>
      </c>
      <c r="D143" s="65" t="s">
        <v>205</v>
      </c>
      <c r="E143" s="25" t="s">
        <v>198</v>
      </c>
      <c r="F143" s="4" t="n">
        <v>0</v>
      </c>
      <c r="G143" s="38"/>
    </row>
    <row r="144" customFormat="false" ht="12.75" hidden="false" customHeight="false" outlineLevel="0" collapsed="false">
      <c r="A144" s="0" t="n">
        <v>4</v>
      </c>
      <c r="B144" s="1" t="s">
        <v>119</v>
      </c>
      <c r="C144" s="23" t="n">
        <v>147</v>
      </c>
      <c r="D144" s="70" t="s">
        <v>206</v>
      </c>
      <c r="E144" s="25" t="s">
        <v>198</v>
      </c>
      <c r="F144" s="4" t="n">
        <v>0</v>
      </c>
      <c r="G144" s="38"/>
    </row>
    <row r="145" customFormat="false" ht="12.75" hidden="false" customHeight="false" outlineLevel="0" collapsed="false">
      <c r="A145" s="0" t="n">
        <v>4</v>
      </c>
      <c r="B145" s="45" t="s">
        <v>119</v>
      </c>
      <c r="C145" s="23" t="n">
        <v>147</v>
      </c>
      <c r="D145" s="53" t="s">
        <v>207</v>
      </c>
      <c r="E145" s="19" t="s">
        <v>201</v>
      </c>
      <c r="F145" s="20" t="n">
        <v>0</v>
      </c>
      <c r="G145" s="38" t="n">
        <f aca="false">SUM(F137:F145)</f>
        <v>62733.53</v>
      </c>
    </row>
    <row r="146" customFormat="false" ht="12.75" hidden="false" customHeight="false" outlineLevel="0" collapsed="false">
      <c r="A146" s="0" t="n">
        <v>4</v>
      </c>
      <c r="B146" s="1" t="s">
        <v>119</v>
      </c>
      <c r="C146" s="2" t="n">
        <v>138</v>
      </c>
      <c r="D146" s="60" t="s">
        <v>208</v>
      </c>
      <c r="E146" s="3" t="s">
        <v>21</v>
      </c>
      <c r="F146" s="4" t="n">
        <v>6570.75</v>
      </c>
      <c r="G146" s="16"/>
    </row>
    <row r="147" customFormat="false" ht="12.75" hidden="false" customHeight="false" outlineLevel="0" collapsed="false">
      <c r="A147" s="0" t="n">
        <v>4</v>
      </c>
      <c r="B147" s="1" t="s">
        <v>119</v>
      </c>
      <c r="C147" s="2" t="n">
        <v>138</v>
      </c>
      <c r="D147" s="39" t="s">
        <v>209</v>
      </c>
      <c r="E147" s="3" t="s">
        <v>21</v>
      </c>
      <c r="F147" s="4" t="n">
        <v>2190.25</v>
      </c>
      <c r="G147" s="21" t="n">
        <f aca="false">SUM(F146:F147)</f>
        <v>8761</v>
      </c>
    </row>
    <row r="148" customFormat="false" ht="12.75" hidden="false" customHeight="false" outlineLevel="0" collapsed="false">
      <c r="A148" s="0" t="n">
        <v>2</v>
      </c>
      <c r="B148" s="1" t="s">
        <v>49</v>
      </c>
      <c r="C148" s="12" t="n">
        <v>139</v>
      </c>
      <c r="D148" s="13" t="s">
        <v>210</v>
      </c>
      <c r="E148" s="14" t="s">
        <v>211</v>
      </c>
      <c r="F148" s="28" t="n">
        <v>2233.5</v>
      </c>
      <c r="G148" s="22"/>
    </row>
    <row r="149" customFormat="false" ht="12.75" hidden="false" customHeight="false" outlineLevel="0" collapsed="false">
      <c r="A149" s="0" t="n">
        <v>2</v>
      </c>
      <c r="B149" s="1" t="s">
        <v>49</v>
      </c>
      <c r="C149" s="23" t="n">
        <v>139</v>
      </c>
      <c r="D149" s="24" t="s">
        <v>212</v>
      </c>
      <c r="E149" s="25" t="s">
        <v>213</v>
      </c>
      <c r="F149" s="43" t="n">
        <v>177.4</v>
      </c>
      <c r="G149" s="26"/>
    </row>
    <row r="150" customFormat="false" ht="12.75" hidden="false" customHeight="false" outlineLevel="0" collapsed="false">
      <c r="A150" s="0" t="n">
        <v>2</v>
      </c>
      <c r="B150" s="1" t="s">
        <v>49</v>
      </c>
      <c r="C150" s="23" t="n">
        <v>139</v>
      </c>
      <c r="D150" s="24" t="s">
        <v>214</v>
      </c>
      <c r="E150" s="25" t="s">
        <v>215</v>
      </c>
      <c r="F150" s="43" t="n">
        <v>0</v>
      </c>
      <c r="G150" s="38"/>
    </row>
    <row r="151" customFormat="false" ht="12.75" hidden="false" customHeight="false" outlineLevel="0" collapsed="false">
      <c r="A151" s="0" t="n">
        <v>2</v>
      </c>
      <c r="B151" s="1" t="s">
        <v>70</v>
      </c>
      <c r="C151" s="23" t="n">
        <v>139</v>
      </c>
      <c r="D151" s="37" t="s">
        <v>216</v>
      </c>
      <c r="E151" s="25" t="s">
        <v>16</v>
      </c>
      <c r="F151" s="83" t="n">
        <v>0</v>
      </c>
      <c r="G151" s="38"/>
    </row>
    <row r="152" customFormat="false" ht="12.75" hidden="false" customHeight="false" outlineLevel="0" collapsed="false">
      <c r="A152" s="0" t="n">
        <v>2</v>
      </c>
      <c r="B152" s="1" t="s">
        <v>70</v>
      </c>
      <c r="C152" s="23" t="n">
        <v>139</v>
      </c>
      <c r="D152" s="37" t="s">
        <v>217</v>
      </c>
      <c r="E152" s="25" t="s">
        <v>211</v>
      </c>
      <c r="F152" s="83" t="n">
        <v>779.25</v>
      </c>
      <c r="G152" s="38"/>
    </row>
    <row r="153" customFormat="false" ht="12.75" hidden="false" customHeight="false" outlineLevel="0" collapsed="false">
      <c r="A153" s="0" t="n">
        <v>2</v>
      </c>
      <c r="B153" s="1" t="s">
        <v>70</v>
      </c>
      <c r="C153" s="23" t="n">
        <v>139</v>
      </c>
      <c r="D153" s="37" t="s">
        <v>218</v>
      </c>
      <c r="E153" s="25" t="s">
        <v>213</v>
      </c>
      <c r="F153" s="83" t="n">
        <v>0</v>
      </c>
      <c r="G153" s="38"/>
    </row>
    <row r="154" customFormat="false" ht="12.75" hidden="false" customHeight="false" outlineLevel="0" collapsed="false">
      <c r="A154" s="0" t="n">
        <v>2</v>
      </c>
      <c r="B154" s="1" t="s">
        <v>70</v>
      </c>
      <c r="C154" s="23" t="n">
        <v>139</v>
      </c>
      <c r="D154" s="64" t="s">
        <v>219</v>
      </c>
      <c r="E154" s="25" t="s">
        <v>213</v>
      </c>
      <c r="F154" s="43" t="n">
        <v>0</v>
      </c>
      <c r="G154" s="38"/>
    </row>
    <row r="155" customFormat="false" ht="12.75" hidden="false" customHeight="false" outlineLevel="0" collapsed="false">
      <c r="A155" s="0" t="n">
        <v>4</v>
      </c>
      <c r="B155" s="1" t="s">
        <v>119</v>
      </c>
      <c r="C155" s="23" t="n">
        <v>139</v>
      </c>
      <c r="D155" s="46" t="s">
        <v>220</v>
      </c>
      <c r="E155" s="25" t="s">
        <v>16</v>
      </c>
      <c r="F155" s="43" t="n">
        <v>3033.17</v>
      </c>
      <c r="G155" s="38"/>
    </row>
    <row r="156" customFormat="false" ht="12.75" hidden="false" customHeight="false" outlineLevel="0" collapsed="false">
      <c r="A156" s="0" t="n">
        <v>4</v>
      </c>
      <c r="B156" s="1" t="s">
        <v>119</v>
      </c>
      <c r="C156" s="23" t="n">
        <v>139</v>
      </c>
      <c r="D156" s="46" t="s">
        <v>221</v>
      </c>
      <c r="E156" s="25" t="s">
        <v>222</v>
      </c>
      <c r="F156" s="43" t="n">
        <v>0</v>
      </c>
      <c r="G156" s="26"/>
    </row>
    <row r="157" customFormat="false" ht="12.75" hidden="false" customHeight="false" outlineLevel="0" collapsed="false">
      <c r="A157" s="0" t="n">
        <v>4</v>
      </c>
      <c r="B157" s="2" t="s">
        <v>119</v>
      </c>
      <c r="C157" s="23" t="n">
        <v>139</v>
      </c>
      <c r="D157" s="46" t="s">
        <v>223</v>
      </c>
      <c r="E157" s="25" t="s">
        <v>105</v>
      </c>
      <c r="F157" s="43" t="n">
        <v>1792.3</v>
      </c>
      <c r="G157" s="26"/>
    </row>
    <row r="158" customFormat="false" ht="12.75" hidden="false" customHeight="false" outlineLevel="0" collapsed="false">
      <c r="A158" s="0" t="n">
        <v>4</v>
      </c>
      <c r="B158" s="2" t="s">
        <v>119</v>
      </c>
      <c r="C158" s="23" t="n">
        <v>139</v>
      </c>
      <c r="D158" s="24" t="s">
        <v>224</v>
      </c>
      <c r="E158" s="25" t="s">
        <v>225</v>
      </c>
      <c r="F158" s="43" t="n">
        <f aca="false">1818.17-1578.17</f>
        <v>240</v>
      </c>
      <c r="G158" s="26"/>
    </row>
    <row r="159" customFormat="false" ht="12.75" hidden="false" customHeight="false" outlineLevel="0" collapsed="false">
      <c r="A159" s="0" t="n">
        <v>4</v>
      </c>
      <c r="B159" s="2" t="s">
        <v>119</v>
      </c>
      <c r="C159" s="23" t="n">
        <v>139</v>
      </c>
      <c r="D159" s="37" t="s">
        <v>226</v>
      </c>
      <c r="E159" s="25" t="s">
        <v>225</v>
      </c>
      <c r="F159" s="83" t="n">
        <v>0</v>
      </c>
      <c r="G159" s="26"/>
    </row>
    <row r="160" customFormat="false" ht="12.75" hidden="false" customHeight="false" outlineLevel="0" collapsed="false">
      <c r="A160" s="0" t="n">
        <v>4</v>
      </c>
      <c r="B160" s="2" t="s">
        <v>119</v>
      </c>
      <c r="C160" s="23" t="n">
        <v>139</v>
      </c>
      <c r="D160" s="65" t="s">
        <v>227</v>
      </c>
      <c r="E160" s="25" t="s">
        <v>225</v>
      </c>
      <c r="F160" s="43" t="n">
        <v>0</v>
      </c>
      <c r="G160" s="38"/>
      <c r="H160" s="10"/>
      <c r="I160" s="51"/>
    </row>
    <row r="161" customFormat="false" ht="12.75" hidden="false" customHeight="false" outlineLevel="0" collapsed="false">
      <c r="A161" s="0" t="n">
        <v>4</v>
      </c>
      <c r="B161" s="2" t="s">
        <v>119</v>
      </c>
      <c r="C161" s="23" t="n">
        <v>139</v>
      </c>
      <c r="D161" s="70" t="s">
        <v>228</v>
      </c>
      <c r="E161" s="25" t="s">
        <v>225</v>
      </c>
      <c r="F161" s="43" t="n">
        <v>0</v>
      </c>
      <c r="G161" s="26"/>
    </row>
    <row r="162" customFormat="false" ht="12.75" hidden="false" customHeight="false" outlineLevel="0" collapsed="false">
      <c r="A162" s="0" t="n">
        <v>4</v>
      </c>
      <c r="B162" s="2" t="s">
        <v>119</v>
      </c>
      <c r="C162" s="23" t="n">
        <v>139</v>
      </c>
      <c r="D162" s="46" t="s">
        <v>229</v>
      </c>
      <c r="E162" s="25" t="s">
        <v>225</v>
      </c>
      <c r="F162" s="43" t="n">
        <v>0</v>
      </c>
      <c r="G162" s="26"/>
    </row>
    <row r="163" customFormat="false" ht="12.75" hidden="false" customHeight="false" outlineLevel="0" collapsed="false">
      <c r="A163" s="0" t="n">
        <v>4</v>
      </c>
      <c r="B163" s="1" t="s">
        <v>119</v>
      </c>
      <c r="C163" s="23" t="n">
        <v>139</v>
      </c>
      <c r="D163" s="46" t="s">
        <v>231</v>
      </c>
      <c r="E163" s="25" t="s">
        <v>232</v>
      </c>
      <c r="F163" s="43" t="n">
        <v>0</v>
      </c>
      <c r="G163" s="26"/>
    </row>
    <row r="164" customFormat="false" ht="12.75" hidden="false" customHeight="false" outlineLevel="0" collapsed="false">
      <c r="A164" s="0" t="n">
        <v>4</v>
      </c>
      <c r="B164" s="1" t="s">
        <v>119</v>
      </c>
      <c r="C164" s="23" t="n">
        <v>139</v>
      </c>
      <c r="D164" s="46" t="s">
        <v>233</v>
      </c>
      <c r="E164" s="25" t="s">
        <v>211</v>
      </c>
      <c r="F164" s="43" t="n">
        <v>949</v>
      </c>
      <c r="G164" s="26"/>
    </row>
    <row r="165" customFormat="false" ht="12.75" hidden="false" customHeight="false" outlineLevel="0" collapsed="false">
      <c r="A165" s="0" t="n">
        <v>4</v>
      </c>
      <c r="B165" s="1" t="s">
        <v>119</v>
      </c>
      <c r="C165" s="23" t="n">
        <v>139</v>
      </c>
      <c r="D165" s="24" t="s">
        <v>234</v>
      </c>
      <c r="E165" s="25" t="s">
        <v>235</v>
      </c>
      <c r="F165" s="43" t="n">
        <v>0</v>
      </c>
      <c r="G165" s="26"/>
    </row>
    <row r="166" customFormat="false" ht="12.75" hidden="false" customHeight="false" outlineLevel="0" collapsed="false">
      <c r="A166" s="0" t="n">
        <v>4</v>
      </c>
      <c r="B166" s="1" t="s">
        <v>119</v>
      </c>
      <c r="C166" s="23" t="n">
        <v>139</v>
      </c>
      <c r="D166" s="46" t="s">
        <v>236</v>
      </c>
      <c r="E166" s="25" t="s">
        <v>235</v>
      </c>
      <c r="F166" s="43" t="n">
        <v>0</v>
      </c>
      <c r="G166" s="26"/>
    </row>
    <row r="167" customFormat="false" ht="12.75" hidden="false" customHeight="false" outlineLevel="0" collapsed="false">
      <c r="A167" s="0" t="n">
        <v>4</v>
      </c>
      <c r="B167" s="1" t="s">
        <v>119</v>
      </c>
      <c r="C167" s="23" t="n">
        <v>139</v>
      </c>
      <c r="D167" s="46" t="s">
        <v>237</v>
      </c>
      <c r="E167" s="25" t="s">
        <v>238</v>
      </c>
      <c r="F167" s="43" t="n">
        <v>1450</v>
      </c>
      <c r="G167" s="26"/>
    </row>
    <row r="168" customFormat="false" ht="12.75" hidden="false" customHeight="false" outlineLevel="0" collapsed="false">
      <c r="A168" s="0" t="n">
        <v>4</v>
      </c>
      <c r="B168" s="1" t="s">
        <v>119</v>
      </c>
      <c r="C168" s="23" t="n">
        <v>139</v>
      </c>
      <c r="D168" s="46" t="s">
        <v>239</v>
      </c>
      <c r="E168" s="25" t="s">
        <v>213</v>
      </c>
      <c r="F168" s="43" t="n">
        <v>1628.47</v>
      </c>
      <c r="G168" s="26"/>
    </row>
    <row r="169" customFormat="false" ht="12.75" hidden="false" customHeight="false" outlineLevel="0" collapsed="false">
      <c r="A169" s="0" t="n">
        <v>4</v>
      </c>
      <c r="B169" s="1" t="s">
        <v>119</v>
      </c>
      <c r="C169" s="23" t="n">
        <v>139</v>
      </c>
      <c r="D169" s="46" t="s">
        <v>240</v>
      </c>
      <c r="E169" s="25" t="s">
        <v>215</v>
      </c>
      <c r="F169" s="43" t="n">
        <v>0</v>
      </c>
      <c r="G169" s="26"/>
    </row>
    <row r="170" customFormat="false" ht="12.75" hidden="false" customHeight="false" outlineLevel="0" collapsed="false">
      <c r="A170" s="0" t="n">
        <v>4</v>
      </c>
      <c r="B170" s="1" t="s">
        <v>70</v>
      </c>
      <c r="C170" s="23" t="n">
        <v>139</v>
      </c>
      <c r="D170" s="65" t="s">
        <v>241</v>
      </c>
      <c r="E170" s="25" t="s">
        <v>16</v>
      </c>
      <c r="F170" s="43" t="n">
        <v>0</v>
      </c>
      <c r="G170" s="38"/>
      <c r="H170" s="10"/>
      <c r="I170" s="51"/>
    </row>
    <row r="171" customFormat="false" ht="12.75" hidden="false" customHeight="false" outlineLevel="0" collapsed="false">
      <c r="A171" s="0" t="n">
        <v>4</v>
      </c>
      <c r="B171" s="1" t="s">
        <v>70</v>
      </c>
      <c r="C171" s="23" t="n">
        <v>139</v>
      </c>
      <c r="D171" s="65" t="s">
        <v>242</v>
      </c>
      <c r="E171" s="25" t="s">
        <v>211</v>
      </c>
      <c r="F171" s="43" t="n">
        <v>0</v>
      </c>
      <c r="G171" s="38"/>
      <c r="H171" s="10"/>
      <c r="I171" s="51"/>
    </row>
    <row r="172" customFormat="false" ht="12.75" hidden="false" customHeight="false" outlineLevel="0" collapsed="false">
      <c r="A172" s="0" t="n">
        <v>4</v>
      </c>
      <c r="B172" s="1" t="s">
        <v>70</v>
      </c>
      <c r="C172" s="23" t="n">
        <v>139</v>
      </c>
      <c r="D172" s="65" t="s">
        <v>243</v>
      </c>
      <c r="E172" s="25" t="s">
        <v>213</v>
      </c>
      <c r="F172" s="43" t="n">
        <v>0</v>
      </c>
      <c r="G172" s="38"/>
      <c r="H172" s="10"/>
      <c r="I172" s="51"/>
    </row>
    <row r="173" customFormat="false" ht="12.75" hidden="false" customHeight="false" outlineLevel="0" collapsed="false">
      <c r="A173" s="0" t="n">
        <v>4</v>
      </c>
      <c r="B173" s="1" t="s">
        <v>119</v>
      </c>
      <c r="C173" s="23" t="n">
        <v>139</v>
      </c>
      <c r="D173" s="70" t="s">
        <v>244</v>
      </c>
      <c r="E173" s="25" t="s">
        <v>16</v>
      </c>
      <c r="F173" s="43" t="n">
        <v>440</v>
      </c>
      <c r="G173" s="38"/>
    </row>
    <row r="174" customFormat="false" ht="12.75" hidden="false" customHeight="false" outlineLevel="0" collapsed="false">
      <c r="A174" s="0" t="n">
        <v>2</v>
      </c>
      <c r="B174" s="1" t="s">
        <v>77</v>
      </c>
      <c r="C174" s="23" t="n">
        <v>139</v>
      </c>
      <c r="D174" s="70" t="s">
        <v>245</v>
      </c>
      <c r="E174" s="25" t="s">
        <v>211</v>
      </c>
      <c r="F174" s="43" t="n">
        <v>0</v>
      </c>
      <c r="G174" s="26"/>
    </row>
    <row r="175" customFormat="false" ht="12.75" hidden="false" customHeight="false" outlineLevel="0" collapsed="false">
      <c r="A175" s="0" t="n">
        <v>2</v>
      </c>
      <c r="B175" s="1" t="s">
        <v>77</v>
      </c>
      <c r="C175" s="23" t="n">
        <v>139</v>
      </c>
      <c r="D175" s="70" t="s">
        <v>246</v>
      </c>
      <c r="E175" s="25" t="s">
        <v>213</v>
      </c>
      <c r="F175" s="43" t="n">
        <v>48.7</v>
      </c>
      <c r="G175" s="26"/>
    </row>
    <row r="176" customFormat="false" ht="12.75" hidden="false" customHeight="false" outlineLevel="0" collapsed="false">
      <c r="A176" s="0" t="n">
        <v>2</v>
      </c>
      <c r="B176" s="1" t="s">
        <v>77</v>
      </c>
      <c r="C176" s="17" t="n">
        <v>139</v>
      </c>
      <c r="D176" s="53" t="s">
        <v>247</v>
      </c>
      <c r="E176" s="19" t="s">
        <v>248</v>
      </c>
      <c r="F176" s="30" t="n">
        <v>0</v>
      </c>
      <c r="G176" s="21" t="n">
        <f aca="false">SUM(F148:F176)</f>
        <v>12771.79</v>
      </c>
    </row>
    <row r="177" customFormat="false" ht="12.75" hidden="false" customHeight="false" outlineLevel="0" collapsed="false">
      <c r="A177" s="0" t="n">
        <v>4</v>
      </c>
      <c r="B177" s="1" t="s">
        <v>119</v>
      </c>
      <c r="C177" s="12" t="n">
        <v>140</v>
      </c>
      <c r="D177" s="13" t="s">
        <v>249</v>
      </c>
      <c r="E177" s="14" t="s">
        <v>250</v>
      </c>
      <c r="F177" s="28" t="n">
        <v>5061.42</v>
      </c>
      <c r="G177" s="22"/>
    </row>
    <row r="178" customFormat="false" ht="12.75" hidden="false" customHeight="false" outlineLevel="0" collapsed="false">
      <c r="A178" s="0" t="n">
        <v>4</v>
      </c>
      <c r="B178" s="1" t="s">
        <v>119</v>
      </c>
      <c r="C178" s="23" t="n">
        <v>140</v>
      </c>
      <c r="D178" s="37" t="s">
        <v>251</v>
      </c>
      <c r="E178" s="25" t="s">
        <v>250</v>
      </c>
      <c r="F178" s="83" t="n">
        <v>0</v>
      </c>
      <c r="G178" s="26"/>
    </row>
    <row r="179" customFormat="false" ht="12.75" hidden="false" customHeight="false" outlineLevel="0" collapsed="false">
      <c r="A179" s="0" t="n">
        <v>4</v>
      </c>
      <c r="B179" s="1" t="s">
        <v>119</v>
      </c>
      <c r="C179" s="23" t="n">
        <v>140</v>
      </c>
      <c r="D179" s="46" t="s">
        <v>252</v>
      </c>
      <c r="E179" s="25" t="s">
        <v>250</v>
      </c>
      <c r="F179" s="43" t="n">
        <v>144.88</v>
      </c>
      <c r="G179" s="38"/>
    </row>
    <row r="180" customFormat="false" ht="12.75" hidden="false" customHeight="false" outlineLevel="0" collapsed="false">
      <c r="A180" s="0" t="n">
        <v>4</v>
      </c>
      <c r="B180" s="1" t="s">
        <v>119</v>
      </c>
      <c r="C180" s="17" t="n">
        <v>140</v>
      </c>
      <c r="D180" s="53" t="s">
        <v>253</v>
      </c>
      <c r="E180" s="19" t="s">
        <v>250</v>
      </c>
      <c r="F180" s="30" t="n">
        <v>0</v>
      </c>
      <c r="G180" s="21" t="n">
        <f aca="false">SUM(F177:F180)</f>
        <v>5206.3</v>
      </c>
      <c r="H180" s="10" t="n">
        <f aca="false">SUM(G80:G180)</f>
        <v>297706.1</v>
      </c>
    </row>
    <row r="181" customFormat="false" ht="12.75" hidden="false" customHeight="false" outlineLevel="0" collapsed="false">
      <c r="D181" s="3"/>
      <c r="G181" s="4"/>
      <c r="I181" s="72"/>
    </row>
    <row r="182" customFormat="false" ht="12.75" hidden="false" customHeight="false" outlineLevel="0" collapsed="false">
      <c r="D182" s="3"/>
      <c r="E182" s="73"/>
      <c r="F182" s="84"/>
      <c r="G182" s="10" t="n">
        <f aca="false">SUM(G3:G181)</f>
        <v>929520.4</v>
      </c>
      <c r="H182" s="10" t="n">
        <f aca="false">SUM(H3:H181)</f>
        <v>929520.4</v>
      </c>
    </row>
    <row r="183" customFormat="false" ht="12.75" hidden="false" customHeight="false" outlineLevel="0" collapsed="false">
      <c r="B183" s="45"/>
      <c r="D183" s="3"/>
      <c r="G183" s="36"/>
    </row>
    <row r="184" customFormat="false" ht="12.75" hidden="false" customHeight="false" outlineLevel="0" collapsed="false">
      <c r="B184" s="45"/>
      <c r="D184" s="3"/>
      <c r="E184" s="3" t="s">
        <v>254</v>
      </c>
      <c r="F184" s="76" t="n">
        <v>553635.56</v>
      </c>
      <c r="G184" s="36"/>
    </row>
    <row r="185" customFormat="false" ht="12.75" hidden="false" customHeight="false" outlineLevel="0" collapsed="false">
      <c r="E185" s="3" t="s">
        <v>255</v>
      </c>
      <c r="F185" s="76" t="n">
        <v>753.18</v>
      </c>
    </row>
    <row r="186" customFormat="false" ht="12.75" hidden="false" customHeight="false" outlineLevel="0" collapsed="false">
      <c r="E186" s="3" t="s">
        <v>256</v>
      </c>
      <c r="F186" s="76" t="n">
        <v>7694.25</v>
      </c>
    </row>
    <row r="187" customFormat="false" ht="12.75" hidden="false" customHeight="false" outlineLevel="0" collapsed="false">
      <c r="E187" s="3" t="s">
        <v>257</v>
      </c>
      <c r="F187" s="76" t="n">
        <v>229918.67</v>
      </c>
    </row>
    <row r="188" customFormat="false" ht="12.75" hidden="false" customHeight="false" outlineLevel="0" collapsed="false">
      <c r="E188" s="3" t="s">
        <v>258</v>
      </c>
      <c r="F188" s="76" t="n">
        <v>25542.65</v>
      </c>
    </row>
    <row r="189" customFormat="false" ht="12.75" hidden="false" customHeight="false" outlineLevel="0" collapsed="false">
      <c r="E189" s="3" t="s">
        <v>259</v>
      </c>
      <c r="F189" s="76" t="n">
        <v>111976.09</v>
      </c>
    </row>
    <row r="190" customFormat="false" ht="12.75" hidden="false" customHeight="false" outlineLevel="0" collapsed="false">
      <c r="F190" s="84" t="n">
        <f aca="false">SUBTOTAL(9,F184:F189)</f>
        <v>929520.4</v>
      </c>
    </row>
    <row r="191" customFormat="false" ht="12.75" hidden="false" customHeight="false" outlineLevel="0" collapsed="false">
      <c r="F191" s="85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0:12:40Z</dcterms:created>
  <dc:creator>ltrejo</dc:creator>
  <dc:description/>
  <dc:language>en-US</dc:language>
  <cp:lastModifiedBy>Marisol Avila</cp:lastModifiedBy>
  <cp:lastPrinted>2009-12-11T01:27:09Z</cp:lastPrinted>
  <dcterms:modified xsi:type="dcterms:W3CDTF">2010-01-12T02:31:06Z</dcterms:modified>
  <cp:revision>0</cp:revision>
  <dc:subject/>
  <dc:title/>
</cp:coreProperties>
</file>