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2"/>
  </bookViews>
  <sheets>
    <sheet name="DIC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 09" sheetId="13" state="visible" r:id="rId14"/>
  </sheets>
  <definedNames>
    <definedName function="false" hidden="false" localSheetId="4" name="_xlnm.Print_Area" vbProcedure="false">ABRIL!$A$1:$I$51</definedName>
    <definedName function="false" hidden="false" localSheetId="8" name="_xlnm.Print_Area" vbProcedure="false">AGOSTO!$A$1:$I$50</definedName>
    <definedName function="false" hidden="false" localSheetId="0" name="_xlnm.Print_Area" vbProcedure="false">DIC!$A$1:$I$51</definedName>
    <definedName function="false" hidden="false" localSheetId="12" name="_xlnm.Print_Area" vbProcedure="false">'DIC 09'!$A$1:$H$55</definedName>
    <definedName function="false" hidden="false" localSheetId="1" name="_xlnm.Print_Area" vbProcedure="false">ENE!$A$1:$I$51</definedName>
    <definedName function="false" hidden="false" localSheetId="2" name="_xlnm.Print_Area" vbProcedure="false">FEB!$A$1:$I$51</definedName>
    <definedName function="false" hidden="false" localSheetId="7" name="_xlnm.Print_Area" vbProcedure="false">JULIO!$A$1:$I$50</definedName>
    <definedName function="false" hidden="false" localSheetId="6" name="_xlnm.Print_Area" vbProcedure="false">JUNIO!$A$1:$I$50</definedName>
    <definedName function="false" hidden="false" localSheetId="3" name="_xlnm.Print_Area" vbProcedure="false">MARZO!$A$1:$I$51</definedName>
    <definedName function="false" hidden="false" localSheetId="5" name="_xlnm.Print_Area" vbProcedure="false">MAYO!$A$1:$I$51</definedName>
    <definedName function="false" hidden="false" localSheetId="10" name="_xlnm.Print_Area" vbProcedure="false">OCT!$A$1:$I$50</definedName>
    <definedName function="false" hidden="false" localSheetId="9" name="_xlnm.Print_Area" vbProcedure="false">SEP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220">
  <si>
    <t xml:space="preserve">ALECSA CELAYA S DE RL DE CV</t>
  </si>
  <si>
    <t xml:space="preserve">PREPARACION EDO FIN TOYOTA</t>
  </si>
  <si>
    <t xml:space="preserve">ALECSA CELAYA S. DE R.L. DE C.V.                                                                                                       PAGINA: 1</t>
  </si>
  <si>
    <t xml:space="preserve">DICIEMBRE.2008</t>
  </si>
  <si>
    <t xml:space="preserve">VENTA</t>
  </si>
  <si>
    <t xml:space="preserve">COSTO</t>
  </si>
  <si>
    <t xml:space="preserve">UTILIDAD B</t>
  </si>
  <si>
    <t xml:space="preserve">11/09/08                           R E P O R T E   D E   V E N T A S   E N T R E   D O S   F E C H A S</t>
  </si>
  <si>
    <t xml:space="preserve">10:52                                                       01/10/08 Y 31/10/08</t>
  </si>
  <si>
    <t xml:space="preserve">12</t>
  </si>
  <si>
    <t xml:space="preserve">Mano de Obra - Cliente</t>
  </si>
  <si>
    <t xml:space="preserve">?83-001-001</t>
  </si>
  <si>
    <t xml:space="preserve">MANO DE OBRA SERVICIOS AUTOMOVILES</t>
  </si>
  <si>
    <t xml:space="preserve">SUCURSAL 02      Refacciones y Servicio</t>
  </si>
  <si>
    <t xml:space="preserve">?83-002-001</t>
  </si>
  <si>
    <t xml:space="preserve">MANO DE OBRA  FALLAS AUTOMOVILES</t>
  </si>
  <si>
    <t xml:space="preserve">?83-002-004</t>
  </si>
  <si>
    <t xml:space="preserve">VARIOS FALLAS AUTOMOVILES</t>
  </si>
  <si>
    <t xml:space="preserve">M. DE OBRA</t>
  </si>
  <si>
    <t xml:space="preserve">REFACCIONES</t>
  </si>
  <si>
    <t xml:space="preserve">    TOTS</t>
  </si>
  <si>
    <t xml:space="preserve">VARIOS</t>
  </si>
  <si>
    <t xml:space="preserve">SUBTOTAL</t>
  </si>
  <si>
    <t xml:space="preserve">IVA</t>
  </si>
  <si>
    <t xml:space="preserve">TOTAL</t>
  </si>
  <si>
    <t xml:space="preserve">HORAS</t>
  </si>
  <si>
    <t xml:space="preserve">?83-008-001</t>
  </si>
  <si>
    <t xml:space="preserve">COSTO DE LAVADOS</t>
  </si>
  <si>
    <t xml:space="preserve">484-001</t>
  </si>
  <si>
    <t xml:space="preserve">DSCTO/VTA SERVICIO DE TALLER</t>
  </si>
  <si>
    <t xml:space="preserve">13</t>
  </si>
  <si>
    <t xml:space="preserve">Mano de Obra - Garantía Toyota</t>
  </si>
  <si>
    <t xml:space="preserve">?83-004-001</t>
  </si>
  <si>
    <t xml:space="preserve">MANO DE OBRA GARANTIA AUTOMOVILES</t>
  </si>
  <si>
    <t xml:space="preserve">D    DIAGNOSTICO</t>
  </si>
  <si>
    <t xml:space="preserve">14</t>
  </si>
  <si>
    <t xml:space="preserve">Mano de Obra - Interna </t>
  </si>
  <si>
    <t xml:space="preserve">?83-005-001</t>
  </si>
  <si>
    <t xml:space="preserve">MANO DE OBRA INTERNAS AUTOMOVILES</t>
  </si>
  <si>
    <t xml:space="preserve">G    GARANTIA</t>
  </si>
  <si>
    <t xml:space="preserve">15</t>
  </si>
  <si>
    <t xml:space="preserve">Mano de Obra - Previas</t>
  </si>
  <si>
    <t xml:space="preserve">?83-006-001</t>
  </si>
  <si>
    <t xml:space="preserve">MANO DE OBRA PREVIAS AUTOMOVILES</t>
  </si>
  <si>
    <t xml:space="preserve">H    HOJALATERIA</t>
  </si>
  <si>
    <t xml:space="preserve">16</t>
  </si>
  <si>
    <t xml:space="preserve">Mano de Obra - Cliente Otros</t>
  </si>
  <si>
    <t xml:space="preserve">?83-002-003</t>
  </si>
  <si>
    <t xml:space="preserve">T.O.T. FALLAS AUTOMOVILES</t>
  </si>
  <si>
    <t xml:space="preserve">I    INTERNA</t>
  </si>
  <si>
    <t xml:space="preserve">Mano de Obra - Interna - Otros</t>
  </si>
  <si>
    <t xml:space="preserve">?83-005-003</t>
  </si>
  <si>
    <t xml:space="preserve">T.O.T. INTERNAS AUTOMOVILES</t>
  </si>
  <si>
    <t xml:space="preserve">L    Detallado de Entrega</t>
  </si>
  <si>
    <t xml:space="preserve">?83-004-003</t>
  </si>
  <si>
    <t xml:space="preserve">T.O.T. GARANTIA AUTOMOVILES</t>
  </si>
  <si>
    <t xml:space="preserve">P    Previa</t>
  </si>
  <si>
    <t xml:space="preserve">S    Servicios</t>
  </si>
  <si>
    <t xml:space="preserve">T    Orden Normal</t>
  </si>
  <si>
    <t xml:space="preserve">21</t>
  </si>
  <si>
    <t xml:space="preserve">?83-003-001</t>
  </si>
  <si>
    <t xml:space="preserve">M.O. HOJALATERIA AUTOMOVILES</t>
  </si>
  <si>
    <t xml:space="preserve">?83-003-003</t>
  </si>
  <si>
    <t xml:space="preserve">T.O.T. HOJALATERIA AUTOMOVILES</t>
  </si>
  <si>
    <t xml:space="preserve">TOTAL ENTRE LAS DOS FECHAS</t>
  </si>
  <si>
    <t xml:space="preserve">24</t>
  </si>
  <si>
    <t xml:space="preserve">Refacciones - Mecánica - Cliente</t>
  </si>
  <si>
    <t xml:space="preserve">?83-001-002</t>
  </si>
  <si>
    <t xml:space="preserve">REFACCIONES SERVICIOS AUTOMOVILES</t>
  </si>
  <si>
    <t xml:space="preserve">la diferencia es el descuento, al parecer no se refleja en el reporte de servicio, rastrear.</t>
  </si>
  <si>
    <t xml:space="preserve">TOTAL MO</t>
  </si>
  <si>
    <t xml:space="preserve">?83-002-002</t>
  </si>
  <si>
    <t xml:space="preserve">REFACCIONES FALLAS AUTOMOVILES</t>
  </si>
  <si>
    <t xml:space="preserve">TOTAL REFACCIONES</t>
  </si>
  <si>
    <t xml:space="preserve">25</t>
  </si>
  <si>
    <t xml:space="preserve">Refacciones - Garantía - Toyota</t>
  </si>
  <si>
    <t xml:space="preserve">?83-004-002</t>
  </si>
  <si>
    <t xml:space="preserve">REFACCIONES GARANTIA AUTOMOVILES</t>
  </si>
  <si>
    <t xml:space="preserve">TOTAL TOT</t>
  </si>
  <si>
    <t xml:space="preserve">26</t>
  </si>
  <si>
    <t xml:space="preserve">Refacciones - Internos - Toyota</t>
  </si>
  <si>
    <t xml:space="preserve">?83-005-002</t>
  </si>
  <si>
    <t xml:space="preserve">REFACCIONES INTERNAS AUTOMOVILES</t>
  </si>
  <si>
    <t xml:space="preserve">?83-006-002</t>
  </si>
  <si>
    <t xml:space="preserve">REFACCIONES PREVIAS</t>
  </si>
  <si>
    <t xml:space="preserve"> ALECSA CELAYA S. DE R.L. DE C.V.                                   Dirección:</t>
  </si>
  <si>
    <t xml:space="preserve">29</t>
  </si>
  <si>
    <t xml:space="preserve">?83-003-002</t>
  </si>
  <si>
    <t xml:space="preserve">REFACCIONES HOJALATERIA AUTOMOVILES</t>
  </si>
  <si>
    <t xml:space="preserve"> Libro Mayor Auxiliar</t>
  </si>
  <si>
    <t xml:space="preserve">         del 01/05/08 al 31/05/08 al nivel 4                        R.F.C.                                          Pag. 1</t>
  </si>
  <si>
    <t xml:space="preserve">TOTAL SERVICIO EN ESTADO DE RESULTADOS</t>
  </si>
  <si>
    <t xml:space="preserve">VENTA SERVIICIO</t>
  </si>
  <si>
    <t xml:space="preserve">Debe</t>
  </si>
  <si>
    <t xml:space="preserve">Haber</t>
  </si>
  <si>
    <t xml:space="preserve">total mes</t>
  </si>
  <si>
    <t xml:space="preserve">27</t>
  </si>
  <si>
    <t xml:space="preserve">Refacciones - Mostrador - Toyota</t>
  </si>
  <si>
    <t xml:space="preserve">?70-002</t>
  </si>
  <si>
    <t xml:space="preserve">REFACIONES EN MOSTRADOR</t>
  </si>
  <si>
    <t xml:space="preserve">483-001</t>
  </si>
  <si>
    <t xml:space="preserve">VENTA SERVICIOS</t>
  </si>
  <si>
    <t xml:space="preserve">483-001-001</t>
  </si>
  <si>
    <t xml:space="preserve">M.O. SERVICIOS AUTOMOVILES</t>
  </si>
  <si>
    <t xml:space="preserve">483-001-002</t>
  </si>
  <si>
    <t xml:space="preserve">REFACCIONES SERVICIO AUTOMOVIL</t>
  </si>
  <si>
    <t xml:space="preserve">PRODUCTOS  F&amp;I</t>
  </si>
  <si>
    <t xml:space="preserve">483-001-004</t>
  </si>
  <si>
    <t xml:space="preserve">VARIOS SERVICIO AUTOMOVILES</t>
  </si>
  <si>
    <t xml:space="preserve">483-002</t>
  </si>
  <si>
    <t xml:space="preserve">VENTA FALLAS</t>
  </si>
  <si>
    <t xml:space="preserve">483-002-001</t>
  </si>
  <si>
    <t xml:space="preserve">MANO DE OBRA FALLAS UTOMOVILES</t>
  </si>
  <si>
    <t xml:space="preserve">TOTAL REFACCIONES EN ESTADO FINANCIERO TOYOTA</t>
  </si>
  <si>
    <t xml:space="preserve">483-002-002</t>
  </si>
  <si>
    <t xml:space="preserve">483-002-003</t>
  </si>
  <si>
    <t xml:space="preserve">483-002-004</t>
  </si>
  <si>
    <t xml:space="preserve">TOTAL SERVICIO Y REFACCIONES MOSTRADOR</t>
  </si>
  <si>
    <t xml:space="preserve">483-003</t>
  </si>
  <si>
    <t xml:space="preserve">VENTAS HOJALATERIA</t>
  </si>
  <si>
    <t xml:space="preserve">483-003-002</t>
  </si>
  <si>
    <t xml:space="preserve">REFACCIONES HOJALATERIA AUTOMO</t>
  </si>
  <si>
    <t xml:space="preserve">ESTADO DE RESULTADOS</t>
  </si>
  <si>
    <t xml:space="preserve">483-003-003</t>
  </si>
  <si>
    <t xml:space="preserve">483-004</t>
  </si>
  <si>
    <t xml:space="preserve">GARANTIA</t>
  </si>
  <si>
    <t xml:space="preserve">REFACCIONES Y ACCESORIOS</t>
  </si>
  <si>
    <t xml:space="preserve">483-004-001</t>
  </si>
  <si>
    <t xml:space="preserve">MANO DE OBRA GARANTIA AUTOMOVI</t>
  </si>
  <si>
    <t xml:space="preserve">SERVICIO</t>
  </si>
  <si>
    <t xml:space="preserve">483-004-002</t>
  </si>
  <si>
    <t xml:space="preserve">REFACCIONES GARANTIA AUTOMOVIL</t>
  </si>
  <si>
    <t xml:space="preserve">483-004-003</t>
  </si>
  <si>
    <t xml:space="preserve">TOTAL ESTADO DE RESULTADOS</t>
  </si>
  <si>
    <t xml:space="preserve">483-005</t>
  </si>
  <si>
    <t xml:space="preserve">INTERNAS</t>
  </si>
  <si>
    <t xml:space="preserve">483-005-001</t>
  </si>
  <si>
    <t xml:space="preserve">MANO DE OBRA INTERNAS AUTOMOVI</t>
  </si>
  <si>
    <t xml:space="preserve">DIFERENCIA</t>
  </si>
  <si>
    <t xml:space="preserve">483-005-002</t>
  </si>
  <si>
    <t xml:space="preserve">REFACCIONES INTERNAS AUTOMOVIL</t>
  </si>
  <si>
    <t xml:space="preserve">DIF X DESC</t>
  </si>
  <si>
    <t xml:space="preserve">ANTES 252-</t>
  </si>
  <si>
    <t xml:space="preserve">483-005-003</t>
  </si>
  <si>
    <t xml:space="preserve">483-005-004</t>
  </si>
  <si>
    <t xml:space="preserve">VARIOS INTERNAS AUTOMOVILES</t>
  </si>
  <si>
    <t xml:space="preserve">483-006</t>
  </si>
  <si>
    <t xml:space="preserve">PREVIAS</t>
  </si>
  <si>
    <t xml:space="preserve">483-006-001</t>
  </si>
  <si>
    <t xml:space="preserve">MANO DE OBRA PREVIAS AUTOMOVI</t>
  </si>
  <si>
    <t xml:space="preserve">483-006-002</t>
  </si>
  <si>
    <t xml:space="preserve">REFACCIONES PREVIA AUTOMOVILES</t>
  </si>
  <si>
    <t xml:space="preserve">DESCUENTOS</t>
  </si>
  <si>
    <t xml:space="preserve">ENERO.2009</t>
  </si>
  <si>
    <t xml:space="preserve">FEBRERO.2009</t>
  </si>
  <si>
    <t xml:space="preserve">                        R E P O R T E   D E   V E N T A S   E N T R E   D O S   F E C H A S</t>
  </si>
  <si>
    <t xml:space="preserve">MARZO.2009</t>
  </si>
  <si>
    <t xml:space="preserve">ABRIL.2009</t>
  </si>
  <si>
    <t xml:space="preserve">MAYO. 2009</t>
  </si>
  <si>
    <t xml:space="preserve">483-003-001</t>
  </si>
  <si>
    <t xml:space="preserve">MOANO DE OBRA HOJALATERIA AUTOMOVILES</t>
  </si>
  <si>
    <t xml:space="preserve">683-013</t>
  </si>
  <si>
    <t xml:space="preserve">683-014</t>
  </si>
  <si>
    <t xml:space="preserve">U-D-9</t>
  </si>
  <si>
    <t xml:space="preserve">U-A-9</t>
  </si>
  <si>
    <t xml:space="preserve">U-D-12</t>
  </si>
  <si>
    <t xml:space="preserve">U-A-12</t>
  </si>
  <si>
    <t xml:space="preserve">U-A-20</t>
  </si>
  <si>
    <t xml:space="preserve">JUNIO. 2009</t>
  </si>
  <si>
    <t xml:space="preserve">TOTAL VARIOS</t>
  </si>
  <si>
    <t xml:space="preserve">dif en kpis</t>
  </si>
  <si>
    <t xml:space="preserve">JULIO. 2009</t>
  </si>
  <si>
    <t xml:space="preserve">AGOSTO. 2009</t>
  </si>
  <si>
    <t xml:space="preserve">SEPTIEMBRE. 2009</t>
  </si>
  <si>
    <t xml:space="preserve">OCTUBRE. 2009</t>
  </si>
  <si>
    <t xml:space="preserve">ALECSA CELAYA S. DE R.L. DE C.V.    </t>
  </si>
  <si>
    <t xml:space="preserve">NOVIEMBRE.2009</t>
  </si>
  <si>
    <t xml:space="preserve">R E P O R T E   D E   V E N T A S   P O R   T I P O   D E   D O C U M E N T O</t>
  </si>
  <si>
    <t xml:space="preserve">01/11/09 y 30/11/09</t>
  </si>
  <si>
    <t xml:space="preserve">MANO DE OBRA S AUTOMOVILES Y DCTO</t>
  </si>
  <si>
    <t xml:space="preserve">S   Servicios</t>
  </si>
  <si>
    <t xml:space="preserve"> ALECSA PACHUCA S. DE R.L. DE C.V.          </t>
  </si>
  <si>
    <t xml:space="preserve"> Libro Mayor Auxiliar                                                  </t>
  </si>
  <si>
    <t xml:space="preserve"> del 01/05/09 al 31/05/09 al nivel 4 </t>
  </si>
  <si>
    <t xml:space="preserve">Total</t>
  </si>
  <si>
    <t xml:space="preserve">VENTA SERVICIO</t>
  </si>
  <si>
    <t xml:space="preserve">REFACCIONES SERVICIOS AUTOMOVI</t>
  </si>
  <si>
    <t xml:space="preserve">MANO DE OBRA  HOJALATERIA AUTOMOVIL</t>
  </si>
  <si>
    <t xml:space="preserve">T.O.T. GARANTIAS AUTOMOVILES</t>
  </si>
  <si>
    <t xml:space="preserve">484-004-004</t>
  </si>
  <si>
    <t xml:space="preserve">VARIOS GARANTIA AUTOMOVILES</t>
  </si>
  <si>
    <t xml:space="preserve">Sumas iguales</t>
  </si>
  <si>
    <t xml:space="preserve">683-001</t>
  </si>
  <si>
    <t xml:space="preserve">683-001-001</t>
  </si>
  <si>
    <t xml:space="preserve">683-001-002</t>
  </si>
  <si>
    <t xml:space="preserve">683-001-004</t>
  </si>
  <si>
    <t xml:space="preserve">683-002</t>
  </si>
  <si>
    <t xml:space="preserve">683-002-001</t>
  </si>
  <si>
    <t xml:space="preserve">683-002-002</t>
  </si>
  <si>
    <t xml:space="preserve">683-002-003</t>
  </si>
  <si>
    <t xml:space="preserve">683-002-004</t>
  </si>
  <si>
    <t xml:space="preserve">683-003</t>
  </si>
  <si>
    <t xml:space="preserve">683-003-001</t>
  </si>
  <si>
    <t xml:space="preserve">683-003-002</t>
  </si>
  <si>
    <t xml:space="preserve">683-003-003</t>
  </si>
  <si>
    <t xml:space="preserve">683-004</t>
  </si>
  <si>
    <t xml:space="preserve">683-004-001</t>
  </si>
  <si>
    <t xml:space="preserve">683-004-002</t>
  </si>
  <si>
    <t xml:space="preserve">683-004-003</t>
  </si>
  <si>
    <t xml:space="preserve">683-005</t>
  </si>
  <si>
    <t xml:space="preserve">683-005-001</t>
  </si>
  <si>
    <t xml:space="preserve">683-005-002</t>
  </si>
  <si>
    <t xml:space="preserve">683-005-003</t>
  </si>
  <si>
    <t xml:space="preserve">683-006</t>
  </si>
  <si>
    <t xml:space="preserve">683-006-001</t>
  </si>
  <si>
    <t xml:space="preserve">683-006-002</t>
  </si>
  <si>
    <t xml:space="preserve">683-008</t>
  </si>
  <si>
    <t xml:space="preserve">LAVADOS</t>
  </si>
  <si>
    <t xml:space="preserve">MANO DE OBRA LAVADOS AUTOMOVIL</t>
  </si>
  <si>
    <t xml:space="preserve">DICIEMBRE.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#,##0.00"/>
    <numFmt numFmtId="168" formatCode="[$-409]mmm\-yy"/>
    <numFmt numFmtId="169" formatCode="General"/>
    <numFmt numFmtId="170" formatCode="[$-409]m/d/yyyy"/>
    <numFmt numFmtId="171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666699"/>
      <name val="Arial"/>
      <family val="2"/>
    </font>
    <font>
      <sz val="10"/>
      <color rgb="FFFFFFFF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FFFFFF"/>
      <name val="Arial"/>
      <family val="0"/>
    </font>
    <font>
      <b val="true"/>
      <sz val="7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3366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/>
      <diagonal/>
    </border>
    <border diagonalUp="false" diagonalDown="false">
      <left/>
      <right style="thin">
        <color rgb="FFCC99FF"/>
      </right>
      <top style="thin">
        <color rgb="FFCC99FF"/>
      </top>
      <bottom/>
      <diagonal/>
    </border>
    <border diagonalUp="false" diagonalDown="false">
      <left style="thin">
        <color rgb="FFCC99FF"/>
      </left>
      <right style="thin">
        <color rgb="FFCC99FF"/>
      </right>
      <top/>
      <bottom/>
      <diagonal/>
    </border>
    <border diagonalUp="false" diagonalDown="false">
      <left/>
      <right style="thin">
        <color rgb="FFCC99FF"/>
      </right>
      <top/>
      <bottom/>
      <diagonal/>
    </border>
    <border diagonalUp="false" diagonalDown="false">
      <left style="thin">
        <color rgb="FFCC99FF"/>
      </left>
      <right style="thin">
        <color rgb="FFCC99FF"/>
      </right>
      <top/>
      <bottom style="thin">
        <color rgb="FFCC99FF"/>
      </bottom>
      <diagonal/>
    </border>
    <border diagonalUp="false" diagonalDown="false">
      <left/>
      <right style="thin">
        <color rgb="FFCC99FF"/>
      </right>
      <top/>
      <bottom style="thin">
        <color rgb="FFCC99FF"/>
      </bottom>
      <diagonal/>
    </border>
    <border diagonalUp="false" diagonalDown="false">
      <left/>
      <right/>
      <top style="thin">
        <color rgb="FFCC99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19" activePane="bottomLeft" state="frozen"/>
      <selection pane="topLeft" activeCell="A1" activeCellId="0" sqref="A1"/>
      <selection pane="bottom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7" min="6" style="4" width="13.28"/>
    <col collapsed="false" customWidth="true" hidden="false" outlineLevel="0" max="8" min="8" style="4" width="11.7"/>
    <col collapsed="false" customWidth="true" hidden="false" outlineLevel="0" max="10" min="10" style="5" width="4.85"/>
    <col collapsed="false" customWidth="true" hidden="false" outlineLevel="0" max="11" min="11" style="0" width="11.28"/>
    <col collapsed="false" customWidth="true" hidden="false" outlineLevel="0" max="12" min="12" style="0" width="40.28"/>
    <col collapsed="false" customWidth="true" hidden="false" outlineLevel="0" max="13" min="13" style="0" width="13.14"/>
    <col collapsed="false" customWidth="true" hidden="false" outlineLevel="0" max="14" min="14" style="0" width="13.28"/>
    <col collapsed="false" customWidth="true" hidden="false" outlineLevel="0" max="15" min="15" style="0" width="11.56"/>
    <col collapsed="false" customWidth="true" hidden="false" outlineLevel="0" max="16" min="16" style="0" width="12.42"/>
    <col collapsed="false" customWidth="true" hidden="false" outlineLevel="0" max="17" min="17" style="0" width="13.56"/>
    <col collapsed="false" customWidth="true" hidden="false" outlineLevel="0" max="18" min="18" style="0" width="10.56"/>
    <col collapsed="false" customWidth="true" hidden="false" outlineLevel="0" max="19" min="19" style="0" width="11.56"/>
    <col collapsed="false" customWidth="true" hidden="false" outlineLevel="0" max="20" min="20" style="0" width="8.14"/>
    <col collapsed="false" customWidth="true" hidden="false" outlineLevel="0" max="21" min="21" style="0" width="13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6" t="s">
        <v>0</v>
      </c>
      <c r="S1" s="7"/>
      <c r="T1" s="7"/>
    </row>
    <row r="2" customFormat="false" ht="12.75" hidden="false" customHeight="false" outlineLevel="0" collapsed="false">
      <c r="B2" s="6" t="s">
        <v>1</v>
      </c>
      <c r="L2" s="8" t="s">
        <v>2</v>
      </c>
      <c r="M2" s="8"/>
      <c r="N2" s="8"/>
      <c r="O2" s="8"/>
      <c r="P2" s="8"/>
      <c r="Q2" s="8"/>
      <c r="S2" s="7"/>
      <c r="T2" s="7"/>
    </row>
    <row r="3" s="2" customFormat="true" ht="12.75" hidden="false" customHeight="false" outlineLevel="0" collapsed="false">
      <c r="A3" s="9"/>
      <c r="B3" s="10" t="s">
        <v>3</v>
      </c>
      <c r="E3" s="3"/>
      <c r="F3" s="11" t="s">
        <v>4</v>
      </c>
      <c r="G3" s="11" t="s">
        <v>5</v>
      </c>
      <c r="H3" s="11" t="s">
        <v>6</v>
      </c>
      <c r="J3" s="12"/>
      <c r="L3" s="8" t="s">
        <v>7</v>
      </c>
      <c r="M3" s="8"/>
      <c r="N3" s="8"/>
      <c r="O3" s="8"/>
      <c r="P3" s="8"/>
      <c r="Q3" s="8"/>
      <c r="R3" s="0"/>
      <c r="S3" s="7"/>
      <c r="T3" s="7"/>
      <c r="U3" s="0"/>
      <c r="V3" s="0"/>
    </row>
    <row r="4" customFormat="false" ht="12.75" hidden="false" customHeight="false" outlineLevel="0" collapsed="false">
      <c r="F4" s="13"/>
      <c r="L4" s="8" t="s">
        <v>8</v>
      </c>
      <c r="M4" s="8"/>
      <c r="N4" s="8"/>
      <c r="O4" s="8"/>
      <c r="P4" s="8"/>
      <c r="Q4" s="8"/>
      <c r="S4" s="7"/>
      <c r="T4" s="7"/>
    </row>
    <row r="5" s="20" customFormat="true" ht="12.75" hidden="false" customHeight="false" outlineLevel="0" collapsed="false">
      <c r="A5" s="14" t="s">
        <v>9</v>
      </c>
      <c r="B5" s="15" t="s">
        <v>10</v>
      </c>
      <c r="C5" s="16" t="s">
        <v>11</v>
      </c>
      <c r="D5" s="16" t="s">
        <v>12</v>
      </c>
      <c r="E5" s="17" t="n">
        <f aca="false">194+36+32</f>
        <v>262</v>
      </c>
      <c r="F5" s="18" t="n">
        <v>128880.57</v>
      </c>
      <c r="G5" s="19" t="n">
        <v>28276.54</v>
      </c>
      <c r="H5" s="4"/>
      <c r="J5" s="21"/>
      <c r="L5" s="8" t="s">
        <v>13</v>
      </c>
      <c r="M5" s="8"/>
      <c r="N5" s="8"/>
      <c r="O5" s="8"/>
      <c r="P5" s="8"/>
      <c r="Q5" s="8"/>
      <c r="R5" s="0"/>
      <c r="S5" s="0"/>
      <c r="T5" s="7"/>
      <c r="U5" s="0"/>
      <c r="V5" s="0"/>
    </row>
    <row r="6" s="20" customFormat="true" ht="12.75" hidden="false" customHeight="false" outlineLevel="0" collapsed="false">
      <c r="A6" s="14"/>
      <c r="B6" s="22" t="s">
        <v>10</v>
      </c>
      <c r="C6" s="16" t="s">
        <v>14</v>
      </c>
      <c r="D6" s="16" t="s">
        <v>15</v>
      </c>
      <c r="E6" s="17"/>
      <c r="F6" s="18" t="n">
        <f aca="false">22337.6-1311</f>
        <v>21026.6</v>
      </c>
      <c r="G6" s="23" t="n">
        <v>4968.82</v>
      </c>
      <c r="H6" s="4"/>
      <c r="J6" s="21"/>
      <c r="L6" s="0"/>
      <c r="M6" s="0"/>
      <c r="N6" s="0"/>
      <c r="O6" s="0"/>
      <c r="P6" s="0"/>
      <c r="Q6" s="0"/>
      <c r="R6" s="0"/>
      <c r="S6" s="7"/>
      <c r="T6" s="7"/>
      <c r="U6" s="0"/>
      <c r="V6" s="0"/>
    </row>
    <row r="7" s="20" customFormat="true" ht="12.75" hidden="false" customHeight="false" outlineLevel="0" collapsed="false">
      <c r="A7" s="14"/>
      <c r="B7" s="22" t="s">
        <v>10</v>
      </c>
      <c r="C7" s="16" t="s">
        <v>16</v>
      </c>
      <c r="D7" s="16" t="s">
        <v>17</v>
      </c>
      <c r="E7" s="17"/>
      <c r="F7" s="24"/>
      <c r="G7" s="23"/>
      <c r="H7" s="4"/>
      <c r="J7" s="21"/>
      <c r="L7" s="0"/>
      <c r="M7" s="6" t="s">
        <v>18</v>
      </c>
      <c r="N7" s="6" t="s">
        <v>19</v>
      </c>
      <c r="O7" s="6" t="s">
        <v>20</v>
      </c>
      <c r="P7" s="6" t="s">
        <v>21</v>
      </c>
      <c r="Q7" s="6" t="s">
        <v>22</v>
      </c>
      <c r="R7" s="6" t="s">
        <v>23</v>
      </c>
      <c r="S7" s="25" t="s">
        <v>24</v>
      </c>
      <c r="T7" s="25" t="s">
        <v>25</v>
      </c>
      <c r="U7" s="6"/>
      <c r="V7" s="6"/>
    </row>
    <row r="8" s="20" customFormat="true" ht="12.75" hidden="false" customHeight="false" outlineLevel="0" collapsed="false">
      <c r="A8" s="14"/>
      <c r="B8" s="22" t="s">
        <v>10</v>
      </c>
      <c r="C8" s="16" t="s">
        <v>26</v>
      </c>
      <c r="D8" s="16" t="s">
        <v>27</v>
      </c>
      <c r="E8" s="17"/>
      <c r="F8" s="26" t="n">
        <v>254.92</v>
      </c>
      <c r="G8" s="23"/>
      <c r="H8" s="4"/>
      <c r="J8" s="21"/>
      <c r="L8" s="0"/>
      <c r="M8" s="0"/>
      <c r="N8" s="0"/>
      <c r="O8" s="0"/>
      <c r="P8" s="0"/>
      <c r="Q8" s="0"/>
      <c r="R8" s="0"/>
      <c r="S8" s="7"/>
      <c r="T8" s="7"/>
      <c r="U8" s="0"/>
      <c r="V8" s="0"/>
    </row>
    <row r="9" s="20" customFormat="true" ht="12.75" hidden="false" customHeight="false" outlineLevel="0" collapsed="false">
      <c r="A9" s="14"/>
      <c r="B9" s="15" t="s">
        <v>10</v>
      </c>
      <c r="C9" s="16" t="s">
        <v>28</v>
      </c>
      <c r="D9" s="16" t="s">
        <v>29</v>
      </c>
      <c r="E9" s="17"/>
      <c r="F9" s="23" t="n">
        <v>-2300.2</v>
      </c>
      <c r="G9" s="23"/>
      <c r="H9" s="4"/>
      <c r="J9" s="21"/>
      <c r="M9" s="27"/>
      <c r="N9" s="28"/>
      <c r="O9" s="29"/>
      <c r="P9" s="30"/>
      <c r="Q9" s="0"/>
      <c r="R9" s="0"/>
      <c r="S9" s="7"/>
      <c r="T9" s="7"/>
      <c r="U9" s="0"/>
      <c r="V9" s="0"/>
    </row>
    <row r="10" s="20" customFormat="true" ht="12.75" hidden="false" customHeight="false" outlineLevel="0" collapsed="false">
      <c r="A10" s="1" t="s">
        <v>30</v>
      </c>
      <c r="B10" s="31" t="s">
        <v>31</v>
      </c>
      <c r="C10" s="16" t="s">
        <v>32</v>
      </c>
      <c r="D10" s="16" t="s">
        <v>33</v>
      </c>
      <c r="E10" s="32" t="n">
        <v>8</v>
      </c>
      <c r="F10" s="18" t="n">
        <f aca="false">2873.1-109.8</f>
        <v>2763.3</v>
      </c>
      <c r="G10" s="23" t="n">
        <v>144.64</v>
      </c>
      <c r="H10" s="4"/>
      <c r="J10" s="21"/>
      <c r="K10" s="0" t="n">
        <v>2</v>
      </c>
      <c r="L10" s="0" t="s">
        <v>34</v>
      </c>
      <c r="M10" s="4"/>
      <c r="N10" s="4"/>
      <c r="O10" s="4"/>
      <c r="P10" s="4"/>
      <c r="Q10" s="4" t="n">
        <f aca="false">SUM(M10:P10)</f>
        <v>0</v>
      </c>
      <c r="R10" s="4" t="n">
        <v>0</v>
      </c>
      <c r="S10" s="4" t="n">
        <f aca="false">Q10+R10</f>
        <v>0</v>
      </c>
      <c r="T10" s="0" t="n">
        <v>0</v>
      </c>
      <c r="U10" s="0"/>
      <c r="V10" s="0"/>
    </row>
    <row r="11" s="20" customFormat="true" ht="12.75" hidden="false" customHeight="false" outlineLevel="0" collapsed="false">
      <c r="A11" s="1" t="s">
        <v>35</v>
      </c>
      <c r="B11" s="22" t="s">
        <v>36</v>
      </c>
      <c r="C11" s="16" t="s">
        <v>37</v>
      </c>
      <c r="D11" s="16" t="s">
        <v>38</v>
      </c>
      <c r="E11" s="32" t="n">
        <v>11</v>
      </c>
      <c r="F11" s="18" t="n">
        <v>1652.5</v>
      </c>
      <c r="G11" s="23" t="n">
        <v>1782.94</v>
      </c>
      <c r="H11" s="4"/>
      <c r="J11" s="21"/>
      <c r="K11" s="0" t="n">
        <v>29</v>
      </c>
      <c r="L11" s="0" t="s">
        <v>39</v>
      </c>
      <c r="M11" s="4" t="n">
        <v>2763.3</v>
      </c>
      <c r="N11" s="4" t="n">
        <v>8804.21</v>
      </c>
      <c r="O11" s="4" t="n">
        <v>2439.95</v>
      </c>
      <c r="P11" s="4" t="n">
        <v>0</v>
      </c>
      <c r="Q11" s="4" t="n">
        <f aca="false">SUM(M11:P11)</f>
        <v>14007.46</v>
      </c>
      <c r="R11" s="4" t="n">
        <f aca="false">Q11*0.15</f>
        <v>2101.119</v>
      </c>
      <c r="S11" s="4" t="n">
        <f aca="false">Q11+R11</f>
        <v>16108.579</v>
      </c>
      <c r="T11" s="0" t="n">
        <v>19.6</v>
      </c>
      <c r="U11" s="0"/>
      <c r="V11" s="0"/>
    </row>
    <row r="12" s="20" customFormat="true" ht="12.75" hidden="false" customHeight="false" outlineLevel="0" collapsed="false">
      <c r="A12" s="1" t="s">
        <v>40</v>
      </c>
      <c r="B12" s="22" t="s">
        <v>41</v>
      </c>
      <c r="C12" s="16" t="s">
        <v>42</v>
      </c>
      <c r="D12" s="16" t="s">
        <v>43</v>
      </c>
      <c r="E12" s="32" t="n">
        <v>18</v>
      </c>
      <c r="F12" s="18" t="n">
        <v>841.5</v>
      </c>
      <c r="G12" s="19"/>
      <c r="H12" s="4"/>
      <c r="J12" s="21"/>
      <c r="K12" s="0" t="n">
        <v>1</v>
      </c>
      <c r="L12" s="0" t="s">
        <v>44</v>
      </c>
      <c r="M12" s="4" t="n">
        <v>0</v>
      </c>
      <c r="N12" s="4" t="n">
        <v>0</v>
      </c>
      <c r="O12" s="4" t="n">
        <v>7921.76</v>
      </c>
      <c r="P12" s="4" t="n">
        <v>0</v>
      </c>
      <c r="Q12" s="4" t="n">
        <f aca="false">SUM(M12:P12)</f>
        <v>7921.76</v>
      </c>
      <c r="R12" s="4" t="n">
        <f aca="false">Q12*0.15</f>
        <v>1188.264</v>
      </c>
      <c r="S12" s="4" t="n">
        <f aca="false">Q12+R12</f>
        <v>9110.024</v>
      </c>
      <c r="T12" s="0" t="n">
        <v>0.75</v>
      </c>
      <c r="U12" s="0"/>
      <c r="V12" s="0"/>
    </row>
    <row r="13" s="20" customFormat="true" ht="12.75" hidden="false" customHeight="false" outlineLevel="0" collapsed="false">
      <c r="A13" s="33" t="s">
        <v>45</v>
      </c>
      <c r="B13" s="34" t="s">
        <v>46</v>
      </c>
      <c r="C13" s="2" t="s">
        <v>47</v>
      </c>
      <c r="D13" s="2" t="s">
        <v>48</v>
      </c>
      <c r="E13" s="17" t="n">
        <f aca="false">16+4+10</f>
        <v>30</v>
      </c>
      <c r="F13" s="35" t="n">
        <f aca="false">31439.68-487.5</f>
        <v>30952.18</v>
      </c>
      <c r="G13" s="19" t="n">
        <f aca="false">22053.07-325</f>
        <v>21728.07</v>
      </c>
      <c r="H13" s="4" t="n">
        <f aca="false">+F13-G13</f>
        <v>9224.11</v>
      </c>
      <c r="J13" s="21"/>
      <c r="K13" s="0" t="n">
        <v>30</v>
      </c>
      <c r="L13" s="0" t="s">
        <v>49</v>
      </c>
      <c r="M13" s="4" t="n">
        <v>280.5</v>
      </c>
      <c r="N13" s="4" t="n">
        <v>4507.09</v>
      </c>
      <c r="O13" s="4" t="n">
        <v>19456.97</v>
      </c>
      <c r="P13" s="4" t="n">
        <v>0</v>
      </c>
      <c r="Q13" s="4" t="n">
        <f aca="false">SUM(M13:P13)</f>
        <v>24244.56</v>
      </c>
      <c r="R13" s="4" t="n">
        <v>0</v>
      </c>
      <c r="S13" s="4" t="n">
        <f aca="false">Q13+R13</f>
        <v>24244.56</v>
      </c>
      <c r="T13" s="0" t="n">
        <v>5.1</v>
      </c>
      <c r="U13" s="0"/>
      <c r="V13" s="0"/>
    </row>
    <row r="14" s="20" customFormat="true" ht="12.75" hidden="false" customHeight="false" outlineLevel="0" collapsed="false">
      <c r="A14" s="33"/>
      <c r="B14" s="22" t="s">
        <v>50</v>
      </c>
      <c r="C14" s="16" t="s">
        <v>51</v>
      </c>
      <c r="D14" s="16" t="s">
        <v>52</v>
      </c>
      <c r="E14" s="17"/>
      <c r="F14" s="35" t="n">
        <v>19456.97</v>
      </c>
      <c r="G14" s="19" t="n">
        <v>18530.45</v>
      </c>
      <c r="H14" s="4" t="n">
        <f aca="false">+F14-G14</f>
        <v>926.52</v>
      </c>
      <c r="J14" s="21"/>
      <c r="K14" s="0" t="n">
        <v>65</v>
      </c>
      <c r="L14" s="0" t="s">
        <v>53</v>
      </c>
      <c r="M14" s="4" t="n">
        <v>1372</v>
      </c>
      <c r="N14" s="4" t="n">
        <v>136</v>
      </c>
      <c r="O14" s="4" t="n">
        <v>0</v>
      </c>
      <c r="P14" s="4" t="n">
        <v>0</v>
      </c>
      <c r="Q14" s="4" t="n">
        <f aca="false">SUM(M14:P14)</f>
        <v>1508</v>
      </c>
      <c r="R14" s="4" t="n">
        <v>0</v>
      </c>
      <c r="S14" s="4" t="n">
        <f aca="false">Q14+R14</f>
        <v>1508</v>
      </c>
      <c r="T14" s="0" t="n">
        <v>19.6</v>
      </c>
      <c r="U14" s="0"/>
      <c r="V14" s="0"/>
    </row>
    <row r="15" s="20" customFormat="true" ht="12.75" hidden="false" customHeight="false" outlineLevel="0" collapsed="false">
      <c r="A15" s="33"/>
      <c r="B15" s="22" t="s">
        <v>46</v>
      </c>
      <c r="C15" s="16" t="s">
        <v>54</v>
      </c>
      <c r="D15" s="16" t="s">
        <v>55</v>
      </c>
      <c r="E15" s="17"/>
      <c r="F15" s="35" t="n">
        <f aca="false">3110.47-670.52</f>
        <v>2439.95</v>
      </c>
      <c r="G15" s="19" t="n">
        <f aca="false">2827.69-609.56</f>
        <v>2218.13</v>
      </c>
      <c r="H15" s="4" t="n">
        <f aca="false">+F15-G15</f>
        <v>221.82</v>
      </c>
      <c r="J15" s="21"/>
      <c r="K15" s="0" t="n">
        <v>51</v>
      </c>
      <c r="L15" s="0" t="s">
        <v>56</v>
      </c>
      <c r="M15" s="4" t="n">
        <v>841.5</v>
      </c>
      <c r="N15" s="4" t="n">
        <v>0</v>
      </c>
      <c r="O15" s="4" t="n">
        <v>0</v>
      </c>
      <c r="P15" s="4" t="n">
        <v>0</v>
      </c>
      <c r="Q15" s="4" t="n">
        <f aca="false">SUM(M15:P15)</f>
        <v>841.5</v>
      </c>
      <c r="R15" s="4" t="n">
        <v>0</v>
      </c>
      <c r="S15" s="4" t="n">
        <f aca="false">Q15+R15</f>
        <v>841.5</v>
      </c>
      <c r="T15" s="0" t="n">
        <v>15.3</v>
      </c>
      <c r="U15" s="0"/>
      <c r="V15" s="0"/>
    </row>
    <row r="16" customFormat="false" ht="12.75" hidden="false" customHeight="false" outlineLevel="0" collapsed="false">
      <c r="B16" s="36"/>
      <c r="C16" s="37"/>
      <c r="E16" s="38"/>
      <c r="F16" s="13" t="n">
        <f aca="false">SUM(F5:F15)</f>
        <v>205968.29</v>
      </c>
      <c r="G16" s="13" t="n">
        <f aca="false">SUM(G5:G15)</f>
        <v>77649.59</v>
      </c>
      <c r="H16" s="4" t="n">
        <f aca="false">+F16-G16</f>
        <v>128318.7</v>
      </c>
      <c r="K16" s="0" t="n">
        <v>174</v>
      </c>
      <c r="L16" s="0" t="s">
        <v>57</v>
      </c>
      <c r="M16" s="4" t="n">
        <v>131736.52</v>
      </c>
      <c r="N16" s="4" t="n">
        <v>101732.14</v>
      </c>
      <c r="O16" s="4" t="n">
        <v>7514.92</v>
      </c>
      <c r="P16" s="4" t="n">
        <v>244.92</v>
      </c>
      <c r="Q16" s="4" t="n">
        <f aca="false">SUM(M16:P16)</f>
        <v>241228.5</v>
      </c>
      <c r="R16" s="4" t="n">
        <f aca="false">Q16*0.15</f>
        <v>36184.275</v>
      </c>
      <c r="S16" s="4" t="n">
        <f aca="false">Q16+R16</f>
        <v>277412.775</v>
      </c>
      <c r="T16" s="0" t="n">
        <v>481.75</v>
      </c>
      <c r="W16" s="20"/>
    </row>
    <row r="17" customFormat="false" ht="12.75" hidden="false" customHeight="false" outlineLevel="0" collapsed="false">
      <c r="B17" s="39"/>
      <c r="C17" s="37"/>
      <c r="K17" s="0" t="n">
        <v>44</v>
      </c>
      <c r="L17" s="0" t="s">
        <v>58</v>
      </c>
      <c r="M17" s="4" t="n">
        <v>18170.65</v>
      </c>
      <c r="N17" s="4" t="n">
        <v>43529.3</v>
      </c>
      <c r="O17" s="4" t="n">
        <v>23437.26</v>
      </c>
      <c r="P17" s="4" t="n">
        <v>10</v>
      </c>
      <c r="Q17" s="4" t="n">
        <f aca="false">SUM(M17:P17)</f>
        <v>85147.21</v>
      </c>
      <c r="R17" s="4" t="n">
        <f aca="false">Q17*0.15</f>
        <v>12772.0815</v>
      </c>
      <c r="S17" s="4" t="n">
        <f aca="false">Q17+R17</f>
        <v>97919.2915</v>
      </c>
      <c r="T17" s="0" t="n">
        <v>67.05</v>
      </c>
    </row>
    <row r="18" customFormat="false" ht="12.75" hidden="false" customHeight="false" outlineLevel="0" collapsed="false">
      <c r="A18" s="33" t="s">
        <v>59</v>
      </c>
      <c r="B18" s="40" t="s">
        <v>46</v>
      </c>
      <c r="C18" s="37" t="s">
        <v>60</v>
      </c>
      <c r="D18" s="2" t="s">
        <v>61</v>
      </c>
      <c r="E18" s="41" t="n">
        <v>3</v>
      </c>
      <c r="F18" s="42"/>
      <c r="G18" s="19"/>
      <c r="M18" s="4"/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3"/>
      <c r="B19" s="40" t="s">
        <v>46</v>
      </c>
      <c r="C19" s="2" t="s">
        <v>62</v>
      </c>
      <c r="D19" s="2" t="s">
        <v>63</v>
      </c>
      <c r="E19" s="41"/>
      <c r="F19" s="35" t="n">
        <v>7921.76</v>
      </c>
      <c r="G19" s="19" t="n">
        <v>5516.21</v>
      </c>
      <c r="K19" s="0" t="n">
        <f aca="false">SUM(K11:K18)</f>
        <v>394</v>
      </c>
      <c r="L19" s="0" t="s">
        <v>64</v>
      </c>
      <c r="M19" s="43" t="n">
        <f aca="false">SUM(M10:M17)</f>
        <v>155164.47</v>
      </c>
      <c r="N19" s="43" t="n">
        <f aca="false">SUM(N10:N17)</f>
        <v>158708.74</v>
      </c>
      <c r="O19" s="43" t="n">
        <f aca="false">SUM(O10:O17)</f>
        <v>60770.86</v>
      </c>
      <c r="P19" s="43" t="n">
        <f aca="false">SUM(P10:P17)</f>
        <v>254.92</v>
      </c>
      <c r="Q19" s="44" t="n">
        <f aca="false">SUM(Q10:Q18)</f>
        <v>374898.99</v>
      </c>
      <c r="R19" s="4" t="n">
        <f aca="false">SUM(R10:R17)</f>
        <v>52245.7395</v>
      </c>
      <c r="S19" s="4" t="n">
        <f aca="false">SUM(S10:S18)</f>
        <v>427144.7295</v>
      </c>
      <c r="T19" s="7" t="n">
        <f aca="false">SUM(T10:T17)</f>
        <v>609.15</v>
      </c>
    </row>
    <row r="20" customFormat="false" ht="12.75" hidden="false" customHeight="false" outlineLevel="0" collapsed="false">
      <c r="A20" s="33"/>
      <c r="B20" s="45"/>
      <c r="C20" s="37"/>
      <c r="E20" s="38"/>
      <c r="F20" s="13" t="n">
        <f aca="false">SUM(F18:F19)</f>
        <v>7921.76</v>
      </c>
      <c r="G20" s="13" t="n">
        <f aca="false">SUM(G18:G19)</f>
        <v>5516.21</v>
      </c>
      <c r="H20" s="4" t="n">
        <f aca="false">+F20-G20</f>
        <v>2405.55</v>
      </c>
      <c r="M20" s="4"/>
      <c r="N20" s="4" t="n">
        <f aca="false">+N19-F28</f>
        <v>0</v>
      </c>
      <c r="O20" s="4"/>
      <c r="P20" s="4"/>
      <c r="Q20" s="4"/>
      <c r="R20" s="4"/>
      <c r="S20" s="4"/>
      <c r="T20" s="7"/>
    </row>
    <row r="21" customFormat="false" ht="12.75" hidden="false" customHeight="false" outlineLevel="0" collapsed="false">
      <c r="B21" s="46"/>
      <c r="C21" s="37"/>
      <c r="G21" s="19"/>
      <c r="T21" s="7"/>
      <c r="X21" s="47"/>
    </row>
    <row r="22" customFormat="false" ht="12.75" hidden="false" customHeight="false" outlineLevel="0" collapsed="false">
      <c r="A22" s="33" t="s">
        <v>65</v>
      </c>
      <c r="B22" s="48" t="s">
        <v>66</v>
      </c>
      <c r="C22" s="2" t="s">
        <v>67</v>
      </c>
      <c r="D22" s="2" t="s">
        <v>68</v>
      </c>
      <c r="E22" s="41" t="n">
        <v>237</v>
      </c>
      <c r="F22" s="49" t="n">
        <v>96211.72</v>
      </c>
      <c r="G22" s="19" t="n">
        <v>66291.57</v>
      </c>
      <c r="K22" s="0" t="s">
        <v>69</v>
      </c>
      <c r="O22" s="50" t="s">
        <v>70</v>
      </c>
      <c r="P22" s="7"/>
      <c r="Q22" s="51" t="n">
        <f aca="false">O33+O37+O45+O49+O54</f>
        <v>155164.47</v>
      </c>
      <c r="S22" s="7"/>
      <c r="T22" s="7"/>
      <c r="W22" s="47"/>
      <c r="X22" s="47"/>
    </row>
    <row r="23" customFormat="false" ht="12.75" hidden="false" customHeight="false" outlineLevel="0" collapsed="false">
      <c r="A23" s="33"/>
      <c r="B23" s="48" t="s">
        <v>66</v>
      </c>
      <c r="C23" s="2" t="s">
        <v>71</v>
      </c>
      <c r="D23" s="2" t="s">
        <v>72</v>
      </c>
      <c r="E23" s="41"/>
      <c r="F23" s="49" t="n">
        <v>49049.72</v>
      </c>
      <c r="G23" s="19" t="n">
        <v>32053.89</v>
      </c>
      <c r="O23" s="50" t="s">
        <v>73</v>
      </c>
      <c r="P23" s="7"/>
      <c r="Q23" s="52" t="n">
        <f aca="false">O34+O35+O38+O40+O42+O46+O50+O55</f>
        <v>158963.66</v>
      </c>
      <c r="T23" s="7"/>
      <c r="W23" s="47"/>
      <c r="X23" s="47"/>
    </row>
    <row r="24" customFormat="false" ht="13.5" hidden="false" customHeight="false" outlineLevel="0" collapsed="false">
      <c r="A24" s="1" t="s">
        <v>74</v>
      </c>
      <c r="B24" s="48" t="s">
        <v>75</v>
      </c>
      <c r="C24" s="2" t="s">
        <v>76</v>
      </c>
      <c r="D24" s="2" t="s">
        <v>77</v>
      </c>
      <c r="E24" s="32" t="n">
        <v>4</v>
      </c>
      <c r="F24" s="49" t="n">
        <v>8804.21</v>
      </c>
      <c r="G24" s="19" t="n">
        <v>5095.97</v>
      </c>
      <c r="L24" s="47"/>
      <c r="M24" s="4"/>
      <c r="N24" s="4"/>
      <c r="O24" s="50" t="s">
        <v>78</v>
      </c>
      <c r="P24" s="7"/>
      <c r="Q24" s="53" t="n">
        <f aca="false">+O39+O43+O47+O51</f>
        <v>60770.86</v>
      </c>
      <c r="S24" s="4"/>
      <c r="T24" s="54"/>
      <c r="U24" s="47"/>
      <c r="V24" s="47"/>
      <c r="W24" s="47"/>
      <c r="X24" s="47"/>
    </row>
    <row r="25" customFormat="false" ht="13.5" hidden="false" customHeight="false" outlineLevel="0" collapsed="false">
      <c r="A25" s="33" t="s">
        <v>79</v>
      </c>
      <c r="B25" s="55" t="s">
        <v>80</v>
      </c>
      <c r="C25" s="2" t="s">
        <v>81</v>
      </c>
      <c r="D25" s="2" t="s">
        <v>82</v>
      </c>
      <c r="E25" s="41" t="n">
        <v>12</v>
      </c>
      <c r="F25" s="49" t="n">
        <v>4643.09</v>
      </c>
      <c r="G25" s="19" t="n">
        <v>4185.39</v>
      </c>
      <c r="K25" s="47"/>
      <c r="L25" s="47"/>
      <c r="M25" s="4"/>
      <c r="N25" s="56"/>
      <c r="O25" s="50"/>
      <c r="P25" s="7"/>
      <c r="Q25" s="57" t="n">
        <f aca="false">SUM(Q22:Q24)</f>
        <v>374898.99</v>
      </c>
      <c r="S25" s="4"/>
      <c r="T25" s="54"/>
      <c r="U25" s="47"/>
      <c r="V25" s="47"/>
    </row>
    <row r="26" customFormat="false" ht="12.75" hidden="false" customHeight="false" outlineLevel="0" collapsed="false">
      <c r="A26" s="33"/>
      <c r="B26" s="55" t="s">
        <v>80</v>
      </c>
      <c r="C26" s="2" t="s">
        <v>83</v>
      </c>
      <c r="D26" s="2" t="s">
        <v>84</v>
      </c>
      <c r="E26" s="41"/>
      <c r="F26" s="58"/>
      <c r="G26" s="19"/>
      <c r="K26" s="50" t="s">
        <v>85</v>
      </c>
      <c r="L26" s="59"/>
      <c r="M26" s="50"/>
      <c r="N26" s="50"/>
      <c r="O26" s="47"/>
      <c r="P26" s="54"/>
      <c r="Q26" s="60" t="n">
        <f aca="false">+Q19-Q25</f>
        <v>0</v>
      </c>
    </row>
    <row r="27" customFormat="false" ht="12.75" hidden="false" customHeight="false" outlineLevel="0" collapsed="false">
      <c r="A27" s="1" t="s">
        <v>86</v>
      </c>
      <c r="B27" s="55" t="s">
        <v>66</v>
      </c>
      <c r="C27" s="2" t="s">
        <v>87</v>
      </c>
      <c r="D27" s="2" t="s">
        <v>88</v>
      </c>
      <c r="E27" s="32"/>
      <c r="F27" s="49"/>
      <c r="G27" s="19"/>
      <c r="K27" s="50" t="s">
        <v>89</v>
      </c>
      <c r="L27" s="59"/>
      <c r="M27" s="50"/>
      <c r="N27" s="50"/>
      <c r="O27" s="50"/>
      <c r="P27" s="47"/>
      <c r="Q27" s="61"/>
      <c r="R27" s="47"/>
    </row>
    <row r="28" customFormat="false" ht="12.75" hidden="false" customHeight="false" outlineLevel="0" collapsed="false">
      <c r="A28" s="62"/>
      <c r="B28" s="63"/>
      <c r="C28" s="64"/>
      <c r="D28" s="65"/>
      <c r="E28" s="66"/>
      <c r="F28" s="67" t="n">
        <f aca="false">SUM(F22:F27)</f>
        <v>158708.74</v>
      </c>
      <c r="G28" s="67" t="n">
        <f aca="false">SUM(G22:G27)</f>
        <v>107626.82</v>
      </c>
      <c r="H28" s="67" t="n">
        <f aca="false">+F28-G28</f>
        <v>51081.92</v>
      </c>
      <c r="I28" s="67"/>
      <c r="K28" s="50" t="s">
        <v>90</v>
      </c>
      <c r="L28" s="59"/>
      <c r="M28" s="50"/>
      <c r="N28" s="50"/>
      <c r="O28" s="50"/>
      <c r="P28" s="47"/>
      <c r="Q28" s="47"/>
      <c r="R28" s="47"/>
    </row>
    <row r="29" customFormat="false" ht="12.75" hidden="false" customHeight="false" outlineLevel="0" collapsed="false">
      <c r="A29" s="62"/>
      <c r="B29" s="63"/>
      <c r="C29" s="64"/>
      <c r="D29" s="65"/>
      <c r="E29" s="66"/>
      <c r="F29" s="67"/>
      <c r="G29" s="67"/>
      <c r="H29" s="67"/>
      <c r="I29" s="67"/>
      <c r="K29" s="47"/>
      <c r="L29" s="47"/>
      <c r="M29" s="68"/>
      <c r="N29" s="69"/>
      <c r="O29" s="70"/>
      <c r="P29" s="47"/>
    </row>
    <row r="30" s="77" customFormat="true" ht="12.75" hidden="false" customHeight="false" outlineLevel="0" collapsed="false">
      <c r="A30" s="1"/>
      <c r="B30" s="71" t="s">
        <v>91</v>
      </c>
      <c r="C30" s="72"/>
      <c r="D30" s="72"/>
      <c r="E30" s="73"/>
      <c r="F30" s="44" t="n">
        <f aca="false">+F16+F20+F28</f>
        <v>372598.79</v>
      </c>
      <c r="G30" s="74" t="n">
        <f aca="false">+G16+G20+G28</f>
        <v>190792.62</v>
      </c>
      <c r="H30" s="74" t="n">
        <f aca="false">+H16+H20+H28</f>
        <v>181806.17</v>
      </c>
      <c r="I30" s="0"/>
      <c r="J30" s="75"/>
      <c r="K30" s="47"/>
      <c r="L30" s="76"/>
      <c r="M30" s="47"/>
      <c r="N30" s="47"/>
      <c r="O30" s="47"/>
      <c r="P30" s="47"/>
      <c r="Q30" s="0"/>
      <c r="R30" s="0"/>
      <c r="S30" s="0"/>
      <c r="T30" s="0"/>
      <c r="U30" s="0"/>
      <c r="V30" s="0"/>
    </row>
    <row r="31" s="77" customFormat="true" ht="12.75" hidden="false" customHeight="false" outlineLevel="0" collapsed="false">
      <c r="A31" s="62"/>
      <c r="B31" s="63"/>
      <c r="C31" s="64"/>
      <c r="D31" s="65"/>
      <c r="E31" s="66"/>
      <c r="F31" s="67"/>
      <c r="G31" s="67"/>
      <c r="H31" s="67"/>
      <c r="I31" s="67"/>
      <c r="J31" s="75"/>
      <c r="K31" s="78" t="n">
        <v>483</v>
      </c>
      <c r="L31" s="79" t="s">
        <v>92</v>
      </c>
      <c r="M31" s="80" t="s">
        <v>93</v>
      </c>
      <c r="N31" s="6" t="s">
        <v>94</v>
      </c>
      <c r="O31" s="70" t="s">
        <v>95</v>
      </c>
      <c r="P31" s="81"/>
    </row>
    <row r="32" customFormat="false" ht="12.75" hidden="false" customHeight="false" outlineLevel="0" collapsed="false">
      <c r="A32" s="1" t="s">
        <v>96</v>
      </c>
      <c r="B32" s="55" t="s">
        <v>97</v>
      </c>
      <c r="C32" s="2" t="s">
        <v>98</v>
      </c>
      <c r="D32" s="2" t="s">
        <v>99</v>
      </c>
      <c r="E32" s="3" t="n">
        <v>62</v>
      </c>
      <c r="F32" s="67" t="n">
        <f aca="false">94993.49-6697.95</f>
        <v>88295.54</v>
      </c>
      <c r="G32" s="67" t="n">
        <f aca="false">58010.78-5188.76</f>
        <v>52822.02</v>
      </c>
      <c r="I32" s="60"/>
      <c r="K32" s="78" t="s">
        <v>100</v>
      </c>
      <c r="L32" s="59" t="s">
        <v>101</v>
      </c>
      <c r="M32" s="82"/>
      <c r="N32" s="82"/>
      <c r="O32" s="81"/>
      <c r="P32" s="81"/>
      <c r="Q32" s="77"/>
      <c r="R32" s="77"/>
      <c r="S32" s="77"/>
      <c r="T32" s="77"/>
      <c r="U32" s="77"/>
      <c r="V32" s="77"/>
    </row>
    <row r="33" s="77" customFormat="true" ht="12.75" hidden="false" customHeight="false" outlineLevel="0" collapsed="false">
      <c r="A33" s="1"/>
      <c r="B33" s="83"/>
      <c r="C33" s="84"/>
      <c r="D33" s="85"/>
      <c r="E33" s="86"/>
      <c r="F33" s="67" t="n">
        <f aca="false">SUM(F32:F32)</f>
        <v>88295.54</v>
      </c>
      <c r="G33" s="67" t="n">
        <f aca="false">SUM(G32:G32)</f>
        <v>52822.02</v>
      </c>
      <c r="H33" s="87" t="n">
        <f aca="false">+F32-G33</f>
        <v>35473.52</v>
      </c>
      <c r="I33" s="83"/>
      <c r="J33" s="75"/>
      <c r="K33" s="88" t="s">
        <v>102</v>
      </c>
      <c r="L33" s="89" t="s">
        <v>103</v>
      </c>
      <c r="M33" s="7"/>
      <c r="N33" s="7" t="n">
        <v>128880.57</v>
      </c>
      <c r="O33" s="90" t="n">
        <f aca="false">+N33-M33</f>
        <v>128880.57</v>
      </c>
      <c r="P33" s="54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J34" s="91"/>
      <c r="K34" s="47" t="s">
        <v>104</v>
      </c>
      <c r="L34" s="76" t="s">
        <v>105</v>
      </c>
      <c r="N34" s="7" t="n">
        <v>96211.72</v>
      </c>
      <c r="O34" s="92" t="n">
        <f aca="false">+N34-M34</f>
        <v>96211.72</v>
      </c>
      <c r="P34" s="77"/>
      <c r="Q34" s="77"/>
      <c r="R34" s="77"/>
      <c r="S34" s="77"/>
      <c r="T34" s="77"/>
      <c r="U34" s="77"/>
      <c r="V34" s="77"/>
    </row>
    <row r="35" s="83" customFormat="true" ht="12.75" hidden="false" customHeight="false" outlineLevel="0" collapsed="false">
      <c r="A35" s="1" t="s">
        <v>96</v>
      </c>
      <c r="B35" s="55" t="s">
        <v>97</v>
      </c>
      <c r="C35" s="37" t="n">
        <v>403</v>
      </c>
      <c r="D35" s="2" t="s">
        <v>106</v>
      </c>
      <c r="E35" s="3" t="n">
        <v>0</v>
      </c>
      <c r="F35" s="4" t="n">
        <v>8774.78</v>
      </c>
      <c r="G35" s="19" t="n">
        <v>0</v>
      </c>
      <c r="H35" s="4"/>
      <c r="I35" s="0"/>
      <c r="J35" s="93"/>
      <c r="K35" s="47" t="s">
        <v>107</v>
      </c>
      <c r="L35" s="76" t="s">
        <v>108</v>
      </c>
      <c r="M35" s="0"/>
      <c r="N35" s="0" t="n">
        <v>254.92</v>
      </c>
      <c r="O35" s="94" t="n">
        <f aca="false">+N35-M35</f>
        <v>254.92</v>
      </c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83"/>
      <c r="C36" s="84"/>
      <c r="D36" s="85"/>
      <c r="E36" s="86"/>
      <c r="F36" s="67"/>
      <c r="G36" s="67"/>
      <c r="H36" s="87"/>
      <c r="I36" s="83"/>
      <c r="K36" s="50" t="s">
        <v>109</v>
      </c>
      <c r="L36" s="59" t="s">
        <v>110</v>
      </c>
      <c r="M36" s="13"/>
      <c r="N36" s="95"/>
      <c r="O36" s="96"/>
      <c r="P36" s="83"/>
      <c r="Q36" s="83"/>
      <c r="R36" s="83"/>
      <c r="S36" s="83"/>
      <c r="T36" s="83"/>
      <c r="U36" s="83"/>
      <c r="V36" s="83"/>
    </row>
    <row r="37" customFormat="false" ht="12.75" hidden="false" customHeight="false" outlineLevel="0" collapsed="false">
      <c r="K37" s="47" t="s">
        <v>111</v>
      </c>
      <c r="L37" s="76" t="s">
        <v>112</v>
      </c>
      <c r="M37" s="7" t="n">
        <v>1311</v>
      </c>
      <c r="N37" s="7" t="n">
        <v>22337.6</v>
      </c>
      <c r="O37" s="90" t="n">
        <f aca="false">+N37-M37</f>
        <v>21026.6</v>
      </c>
    </row>
    <row r="38" s="83" customFormat="true" ht="12.75" hidden="false" customHeight="false" outlineLevel="0" collapsed="false">
      <c r="A38" s="1"/>
      <c r="B38" s="97" t="s">
        <v>113</v>
      </c>
      <c r="C38" s="98"/>
      <c r="D38" s="98"/>
      <c r="E38" s="99"/>
      <c r="F38" s="13" t="n">
        <f aca="false">SUM(F32,F28,)</f>
        <v>247004.28</v>
      </c>
      <c r="G38" s="13" t="n">
        <f aca="false">SUM(G33,G28,)</f>
        <v>160448.84</v>
      </c>
      <c r="H38" s="13" t="n">
        <f aca="false">SUM(H33,H28,)</f>
        <v>86555.44</v>
      </c>
      <c r="I38" s="0"/>
      <c r="J38" s="93"/>
      <c r="K38" s="47" t="s">
        <v>114</v>
      </c>
      <c r="L38" s="76" t="s">
        <v>72</v>
      </c>
      <c r="M38" s="0"/>
      <c r="N38" s="7" t="n">
        <v>49049.72</v>
      </c>
      <c r="O38" s="92" t="n">
        <f aca="false">+N38-M38</f>
        <v>49049.72</v>
      </c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H39" s="13"/>
      <c r="K39" s="47" t="s">
        <v>115</v>
      </c>
      <c r="L39" s="76" t="s">
        <v>48</v>
      </c>
      <c r="M39" s="0" t="n">
        <v>487.5</v>
      </c>
      <c r="N39" s="7" t="n">
        <v>31439.68</v>
      </c>
      <c r="O39" s="100" t="n">
        <f aca="false">+N39-M39</f>
        <v>30952.18</v>
      </c>
      <c r="P39" s="83"/>
      <c r="Q39" s="83"/>
      <c r="R39" s="83"/>
      <c r="S39" s="83"/>
      <c r="T39" s="83"/>
      <c r="U39" s="83"/>
      <c r="V39" s="83"/>
    </row>
    <row r="40" customFormat="false" ht="12.75" hidden="false" customHeight="false" outlineLevel="0" collapsed="false">
      <c r="K40" s="47" t="s">
        <v>116</v>
      </c>
      <c r="L40" s="76" t="s">
        <v>17</v>
      </c>
      <c r="O40" s="101" t="n">
        <f aca="false">+N40-M40</f>
        <v>0</v>
      </c>
    </row>
    <row r="41" customFormat="false" ht="12.75" hidden="false" customHeight="false" outlineLevel="0" collapsed="false">
      <c r="B41" s="6" t="s">
        <v>117</v>
      </c>
      <c r="C41" s="102"/>
      <c r="D41" s="102"/>
      <c r="E41" s="38"/>
      <c r="F41" s="13" t="n">
        <f aca="false">+F30+F32</f>
        <v>460894.33</v>
      </c>
      <c r="G41" s="13" t="n">
        <f aca="false">+G30+G33</f>
        <v>243614.64</v>
      </c>
      <c r="H41" s="13" t="n">
        <f aca="false">+H30+H33</f>
        <v>217279.69</v>
      </c>
      <c r="I41" s="6"/>
      <c r="K41" s="50" t="s">
        <v>118</v>
      </c>
      <c r="L41" s="59" t="s">
        <v>119</v>
      </c>
      <c r="M41" s="13"/>
      <c r="N41" s="95"/>
      <c r="O41" s="96"/>
    </row>
    <row r="42" customFormat="false" ht="12.75" hidden="false" customHeight="false" outlineLevel="0" collapsed="false">
      <c r="K42" s="47" t="s">
        <v>120</v>
      </c>
      <c r="L42" s="76" t="s">
        <v>121</v>
      </c>
      <c r="O42" s="92" t="n">
        <f aca="false">+N42-M42</f>
        <v>0</v>
      </c>
    </row>
    <row r="43" s="6" customFormat="true" ht="12.75" hidden="false" customHeight="false" outlineLevel="0" collapsed="false">
      <c r="A43" s="1"/>
      <c r="B43" s="0" t="s">
        <v>122</v>
      </c>
      <c r="C43" s="2"/>
      <c r="D43" s="2"/>
      <c r="E43" s="3"/>
      <c r="F43" s="4"/>
      <c r="G43" s="4"/>
      <c r="H43" s="4"/>
      <c r="I43" s="0"/>
      <c r="J43" s="103"/>
      <c r="K43" s="47" t="s">
        <v>123</v>
      </c>
      <c r="L43" s="76" t="s">
        <v>63</v>
      </c>
      <c r="M43" s="0"/>
      <c r="N43" s="7" t="n">
        <v>7921.76</v>
      </c>
      <c r="O43" s="100" t="n">
        <f aca="false">+N43-M43</f>
        <v>7921.76</v>
      </c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G44" s="19"/>
      <c r="K44" s="50" t="s">
        <v>124</v>
      </c>
      <c r="L44" s="59" t="s">
        <v>125</v>
      </c>
      <c r="M44" s="13"/>
      <c r="N44" s="95"/>
      <c r="O44" s="104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D45" s="2" t="s">
        <v>126</v>
      </c>
      <c r="F45" s="4" t="n">
        <v>88295.54</v>
      </c>
      <c r="G45" s="19" t="n">
        <v>52822.02</v>
      </c>
      <c r="K45" s="47" t="s">
        <v>127</v>
      </c>
      <c r="L45" s="76" t="s">
        <v>128</v>
      </c>
      <c r="M45" s="0" t="n">
        <v>109.8</v>
      </c>
      <c r="N45" s="7" t="n">
        <v>2873.1</v>
      </c>
      <c r="O45" s="90" t="n">
        <f aca="false">+N45-M45</f>
        <v>2763.3</v>
      </c>
    </row>
    <row r="46" customFormat="false" ht="12.75" hidden="false" customHeight="false" outlineLevel="0" collapsed="false">
      <c r="D46" s="2" t="s">
        <v>129</v>
      </c>
      <c r="F46" s="4" t="n">
        <f aca="false">374898.99-2300.2</f>
        <v>372598.79</v>
      </c>
      <c r="G46" s="19" t="n">
        <f aca="false">406507.49-162622.84</f>
        <v>243884.65</v>
      </c>
      <c r="I46" s="60"/>
      <c r="K46" s="47" t="s">
        <v>130</v>
      </c>
      <c r="L46" s="76" t="s">
        <v>131</v>
      </c>
      <c r="N46" s="7" t="n">
        <v>8804.21</v>
      </c>
      <c r="O46" s="92" t="n">
        <f aca="false">+N46-M46</f>
        <v>8804.21</v>
      </c>
    </row>
    <row r="47" customFormat="false" ht="12.75" hidden="false" customHeight="false" outlineLevel="0" collapsed="false">
      <c r="G47" s="19"/>
      <c r="K47" s="47" t="s">
        <v>132</v>
      </c>
      <c r="L47" s="76" t="s">
        <v>55</v>
      </c>
      <c r="M47" s="0" t="n">
        <v>670.52</v>
      </c>
      <c r="N47" s="7" t="n">
        <v>3110.47</v>
      </c>
      <c r="O47" s="100" t="n">
        <f aca="false">+N47-M47</f>
        <v>2439.95</v>
      </c>
    </row>
    <row r="48" customFormat="false" ht="12.75" hidden="false" customHeight="false" outlineLevel="0" collapsed="false">
      <c r="D48" s="2" t="s">
        <v>133</v>
      </c>
      <c r="F48" s="4" t="n">
        <f aca="false">SUM(F44:F47)</f>
        <v>460894.33</v>
      </c>
      <c r="G48" s="19" t="n">
        <f aca="false">SUM(G44:G47)</f>
        <v>296706.67</v>
      </c>
      <c r="H48" s="4" t="n">
        <f aca="false">+F48-G48</f>
        <v>164187.66</v>
      </c>
      <c r="J48" s="91"/>
      <c r="K48" s="50" t="s">
        <v>134</v>
      </c>
      <c r="L48" s="59" t="s">
        <v>135</v>
      </c>
      <c r="M48" s="13"/>
      <c r="N48" s="95"/>
      <c r="O48" s="96"/>
    </row>
    <row r="49" customFormat="false" ht="12.75" hidden="false" customHeight="false" outlineLevel="0" collapsed="false">
      <c r="K49" s="47" t="s">
        <v>136</v>
      </c>
      <c r="L49" s="76" t="s">
        <v>137</v>
      </c>
      <c r="N49" s="7" t="n">
        <v>1652.5</v>
      </c>
      <c r="O49" s="90" t="n">
        <f aca="false">+N49-M49</f>
        <v>1652.5</v>
      </c>
    </row>
    <row r="50" customFormat="false" ht="12.75" hidden="false" customHeight="false" outlineLevel="0" collapsed="false">
      <c r="D50" s="2" t="s">
        <v>138</v>
      </c>
      <c r="F50" s="4" t="n">
        <f aca="false">+F41-F48</f>
        <v>0</v>
      </c>
      <c r="G50" s="105" t="n">
        <f aca="false">+G41-G48</f>
        <v>-53092.03</v>
      </c>
      <c r="K50" s="47" t="s">
        <v>139</v>
      </c>
      <c r="L50" s="76" t="s">
        <v>140</v>
      </c>
      <c r="N50" s="7" t="n">
        <v>4643.09</v>
      </c>
      <c r="O50" s="92" t="n">
        <f aca="false">+N50-M50</f>
        <v>4643.09</v>
      </c>
    </row>
    <row r="51" customFormat="false" ht="12.75" hidden="false" customHeight="false" outlineLevel="0" collapsed="false">
      <c r="F51" s="4" t="s">
        <v>141</v>
      </c>
      <c r="G51" s="105" t="s">
        <v>142</v>
      </c>
      <c r="K51" s="47" t="s">
        <v>143</v>
      </c>
      <c r="L51" s="76" t="s">
        <v>52</v>
      </c>
      <c r="N51" s="7" t="n">
        <v>19456.97</v>
      </c>
      <c r="O51" s="100" t="n">
        <f aca="false">+N51-M51</f>
        <v>19456.97</v>
      </c>
    </row>
    <row r="52" customFormat="false" ht="12.75" hidden="false" customHeight="false" outlineLevel="0" collapsed="false">
      <c r="K52" s="47" t="s">
        <v>144</v>
      </c>
      <c r="L52" s="0" t="s">
        <v>145</v>
      </c>
      <c r="O52" s="94" t="n">
        <f aca="false">+N52-M52</f>
        <v>0</v>
      </c>
    </row>
    <row r="53" customFormat="false" ht="12.75" hidden="false" customHeight="false" outlineLevel="0" collapsed="false">
      <c r="K53" s="50" t="s">
        <v>146</v>
      </c>
      <c r="L53" s="59" t="s">
        <v>147</v>
      </c>
      <c r="M53" s="13"/>
      <c r="N53" s="95"/>
      <c r="O53" s="96"/>
    </row>
    <row r="54" customFormat="false" ht="12.75" hidden="false" customHeight="false" outlineLevel="0" collapsed="false">
      <c r="K54" s="47" t="s">
        <v>148</v>
      </c>
      <c r="L54" s="76" t="s">
        <v>149</v>
      </c>
      <c r="N54" s="0" t="n">
        <v>841.5</v>
      </c>
      <c r="O54" s="90" t="n">
        <f aca="false">+N54-M54</f>
        <v>841.5</v>
      </c>
    </row>
    <row r="55" customFormat="false" ht="12.75" hidden="false" customHeight="false" outlineLevel="0" collapsed="false">
      <c r="K55" s="47" t="s">
        <v>150</v>
      </c>
      <c r="L55" s="76" t="s">
        <v>151</v>
      </c>
      <c r="O55" s="92" t="n">
        <f aca="false">+N55-M55</f>
        <v>0</v>
      </c>
      <c r="P55" s="47"/>
    </row>
    <row r="56" customFormat="false" ht="12.75" hidden="false" customHeight="false" outlineLevel="0" collapsed="false">
      <c r="K56" s="47"/>
      <c r="L56" s="47"/>
      <c r="M56" s="54"/>
      <c r="N56" s="54"/>
      <c r="O56" s="47"/>
      <c r="P56" s="47"/>
    </row>
    <row r="57" customFormat="false" ht="12.75" hidden="false" customHeight="false" outlineLevel="0" collapsed="false">
      <c r="K57" s="50" t="s">
        <v>28</v>
      </c>
      <c r="L57" s="59" t="s">
        <v>152</v>
      </c>
      <c r="M57" s="7"/>
      <c r="N57" s="54"/>
      <c r="O57" s="106" t="n">
        <f aca="false">-M57</f>
        <v>-0</v>
      </c>
      <c r="P57" s="47"/>
    </row>
    <row r="58" customFormat="false" ht="12.75" hidden="false" customHeight="false" outlineLevel="0" collapsed="false">
      <c r="K58" s="47"/>
      <c r="L58" s="47"/>
      <c r="M58" s="54"/>
      <c r="N58" s="54"/>
      <c r="O58" s="47"/>
      <c r="P58" s="47"/>
    </row>
    <row r="59" customFormat="false" ht="12.75" hidden="false" customHeight="false" outlineLevel="0" collapsed="false">
      <c r="D59" s="107"/>
      <c r="E59" s="108"/>
      <c r="F59" s="19"/>
      <c r="K59" s="47"/>
      <c r="L59" s="47"/>
      <c r="M59" s="101" t="n">
        <f aca="false">SUM(M33:M58)</f>
        <v>2578.82</v>
      </c>
      <c r="N59" s="101" t="n">
        <f aca="false">SUM(N33:N58)</f>
        <v>377477.81</v>
      </c>
      <c r="O59" s="13" t="n">
        <f aca="false">SUM(O33:O58)</f>
        <v>374898.99</v>
      </c>
      <c r="P59" s="47"/>
    </row>
    <row r="60" customFormat="false" ht="12.75" hidden="false" customHeight="false" outlineLevel="0" collapsed="false">
      <c r="D60" s="107"/>
      <c r="E60" s="108"/>
      <c r="F60" s="19"/>
      <c r="K60" s="47"/>
      <c r="L60" s="47"/>
      <c r="M60" s="54"/>
      <c r="N60" s="54"/>
      <c r="O60" s="47"/>
      <c r="P60" s="47"/>
    </row>
    <row r="61" customFormat="false" ht="12.75" hidden="false" customHeight="false" outlineLevel="0" collapsed="false">
      <c r="D61" s="107"/>
      <c r="E61" s="108"/>
      <c r="F61" s="19"/>
      <c r="K61" s="47"/>
      <c r="L61" s="47"/>
      <c r="P61" s="47"/>
    </row>
    <row r="62" customFormat="false" ht="12.75" hidden="false" customHeight="false" outlineLevel="0" collapsed="false">
      <c r="D62" s="107"/>
      <c r="E62" s="108"/>
      <c r="F62" s="19"/>
      <c r="K62" s="47"/>
      <c r="L62" s="47"/>
      <c r="P62" s="47"/>
    </row>
    <row r="63" customFormat="false" ht="12.75" hidden="false" customHeight="false" outlineLevel="0" collapsed="false">
      <c r="D63" s="109"/>
      <c r="E63" s="108"/>
      <c r="F63" s="19"/>
      <c r="K63" s="47"/>
      <c r="L63" s="47"/>
      <c r="P63" s="47"/>
    </row>
    <row r="64" customFormat="false" ht="12.75" hidden="false" customHeight="false" outlineLevel="0" collapsed="false">
      <c r="D64" s="107"/>
      <c r="E64" s="110"/>
      <c r="F64" s="111"/>
      <c r="K64" s="47"/>
      <c r="L64" s="47"/>
      <c r="P64" s="47"/>
    </row>
    <row r="65" customFormat="false" ht="12.75" hidden="false" customHeight="false" outlineLevel="0" collapsed="false">
      <c r="D65" s="109"/>
      <c r="E65" s="108"/>
      <c r="F65" s="19"/>
      <c r="K65" s="47"/>
      <c r="L65" s="47"/>
      <c r="P65" s="47"/>
    </row>
    <row r="66" customFormat="false" ht="12.75" hidden="false" customHeight="false" outlineLevel="0" collapsed="false">
      <c r="D66" s="109"/>
      <c r="E66" s="108"/>
      <c r="F66" s="112"/>
      <c r="K66" s="47"/>
      <c r="L66" s="47"/>
      <c r="M66" s="54"/>
      <c r="N66" s="54"/>
      <c r="O66" s="47"/>
      <c r="P66" s="47"/>
      <c r="T66" s="7"/>
    </row>
    <row r="67" customFormat="false" ht="12.75" hidden="false" customHeight="false" outlineLevel="0" collapsed="false">
      <c r="D67" s="109"/>
      <c r="E67" s="108"/>
      <c r="F67" s="112"/>
      <c r="K67" s="47"/>
      <c r="L67" s="47"/>
      <c r="M67" s="47"/>
      <c r="N67" s="47"/>
      <c r="O67" s="47"/>
      <c r="P67" s="47"/>
      <c r="S67" s="7"/>
      <c r="T67" s="7"/>
    </row>
    <row r="68" customFormat="false" ht="12.75" hidden="false" customHeight="false" outlineLevel="0" collapsed="false">
      <c r="D68" s="109"/>
      <c r="E68" s="108"/>
      <c r="F68" s="112"/>
      <c r="K68" s="47"/>
      <c r="L68" s="47"/>
      <c r="M68" s="47"/>
      <c r="N68" s="47"/>
      <c r="O68" s="47"/>
      <c r="S68" s="7"/>
      <c r="T68" s="7"/>
    </row>
    <row r="69" customFormat="false" ht="12.75" hidden="false" customHeight="false" outlineLevel="0" collapsed="false">
      <c r="D69" s="109"/>
      <c r="E69" s="108"/>
      <c r="F69" s="112"/>
      <c r="S69" s="7"/>
      <c r="T69" s="7"/>
    </row>
    <row r="70" customFormat="false" ht="12.75" hidden="false" customHeight="false" outlineLevel="0" collapsed="false">
      <c r="D70" s="109"/>
      <c r="E70" s="108"/>
      <c r="F70" s="112"/>
      <c r="T70" s="7"/>
    </row>
    <row r="71" customFormat="false" ht="12.75" hidden="false" customHeight="false" outlineLevel="0" collapsed="false">
      <c r="D71" s="109"/>
      <c r="E71" s="108"/>
      <c r="F71" s="112"/>
      <c r="T71" s="7"/>
    </row>
    <row r="72" customFormat="false" ht="12.75" hidden="false" customHeight="false" outlineLevel="0" collapsed="false">
      <c r="D72" s="109"/>
      <c r="E72" s="108"/>
      <c r="F72" s="112"/>
      <c r="T72" s="7"/>
    </row>
    <row r="73" customFormat="false" ht="12.75" hidden="false" customHeight="false" outlineLevel="0" collapsed="false">
      <c r="D73" s="109"/>
      <c r="E73" s="108"/>
      <c r="F73" s="108"/>
      <c r="T73" s="7"/>
    </row>
    <row r="74" customFormat="false" ht="12.75" hidden="false" customHeight="false" outlineLevel="0" collapsed="false">
      <c r="D74" s="109"/>
      <c r="E74" s="108"/>
      <c r="F74" s="113"/>
      <c r="T74" s="7"/>
    </row>
    <row r="75" customFormat="false" ht="12.75" hidden="false" customHeight="false" outlineLevel="0" collapsed="false">
      <c r="D75" s="109"/>
      <c r="E75" s="108"/>
      <c r="F75" s="113"/>
      <c r="S75" s="7"/>
      <c r="T75" s="7"/>
    </row>
    <row r="76" customFormat="false" ht="12.75" hidden="false" customHeight="false" outlineLevel="0" collapsed="false">
      <c r="D76" s="109"/>
      <c r="E76" s="108"/>
      <c r="F76" s="113"/>
      <c r="S76" s="7"/>
      <c r="T76" s="7"/>
    </row>
    <row r="77" customFormat="false" ht="12.75" hidden="false" customHeight="false" outlineLevel="0" collapsed="false">
      <c r="D77" s="109"/>
      <c r="E77" s="108"/>
      <c r="F77" s="113"/>
      <c r="S77" s="7"/>
      <c r="T77" s="7"/>
    </row>
    <row r="78" customFormat="false" ht="12.75" hidden="false" customHeight="false" outlineLevel="0" collapsed="false">
      <c r="D78" s="109"/>
      <c r="E78" s="108"/>
      <c r="F78" s="113"/>
      <c r="S78" s="7"/>
      <c r="T78" s="7"/>
    </row>
    <row r="79" customFormat="false" ht="12.75" hidden="false" customHeight="false" outlineLevel="0" collapsed="false">
      <c r="D79" s="109"/>
      <c r="E79" s="108"/>
      <c r="F79" s="113"/>
      <c r="T79" s="7"/>
    </row>
    <row r="80" customFormat="false" ht="12.75" hidden="false" customHeight="false" outlineLevel="0" collapsed="false">
      <c r="D80" s="109"/>
      <c r="E80" s="108"/>
      <c r="F80" s="113"/>
      <c r="T80" s="7"/>
    </row>
    <row r="81" customFormat="false" ht="12.75" hidden="false" customHeight="false" outlineLevel="0" collapsed="false">
      <c r="D81" s="109"/>
      <c r="E81" s="108"/>
      <c r="F81" s="108"/>
      <c r="T81" s="7"/>
    </row>
    <row r="82" customFormat="false" ht="12.75" hidden="false" customHeight="false" outlineLevel="0" collapsed="false">
      <c r="D82" s="109"/>
      <c r="E82" s="108"/>
      <c r="F82" s="112"/>
      <c r="T82" s="7"/>
    </row>
    <row r="83" customFormat="false" ht="12.75" hidden="false" customHeight="false" outlineLevel="0" collapsed="false">
      <c r="D83" s="109"/>
      <c r="E83" s="108"/>
      <c r="F83" s="112"/>
      <c r="S83" s="7"/>
      <c r="T83" s="7"/>
    </row>
    <row r="84" customFormat="false" ht="12.75" hidden="false" customHeight="false" outlineLevel="0" collapsed="false">
      <c r="D84" s="109"/>
      <c r="E84" s="108"/>
      <c r="F84" s="112"/>
      <c r="S84" s="7"/>
      <c r="T84" s="7"/>
    </row>
    <row r="85" customFormat="false" ht="12.75" hidden="false" customHeight="false" outlineLevel="0" collapsed="false">
      <c r="D85" s="109"/>
      <c r="E85" s="108"/>
      <c r="F85" s="108"/>
      <c r="T85" s="7"/>
    </row>
    <row r="86" customFormat="false" ht="12.75" hidden="false" customHeight="false" outlineLevel="0" collapsed="false">
      <c r="D86" s="109"/>
      <c r="E86" s="108"/>
      <c r="F86" s="113"/>
      <c r="S86" s="7"/>
      <c r="T86" s="7"/>
    </row>
    <row r="87" customFormat="false" ht="12.75" hidden="false" customHeight="false" outlineLevel="0" collapsed="false">
      <c r="D87" s="109"/>
      <c r="E87" s="108"/>
      <c r="F87" s="113"/>
      <c r="T87" s="7"/>
    </row>
    <row r="88" customFormat="false" ht="12.75" hidden="false" customHeight="false" outlineLevel="0" collapsed="false">
      <c r="D88" s="109"/>
      <c r="E88" s="108"/>
      <c r="F88" s="113"/>
      <c r="T88" s="7"/>
    </row>
    <row r="89" customFormat="false" ht="12.75" hidden="false" customHeight="false" outlineLevel="0" collapsed="false">
      <c r="D89" s="109"/>
      <c r="E89" s="108"/>
      <c r="F89" s="113"/>
      <c r="T89" s="7"/>
    </row>
    <row r="90" customFormat="false" ht="12.75" hidden="false" customHeight="false" outlineLevel="0" collapsed="false">
      <c r="D90" s="109"/>
      <c r="E90" s="108"/>
      <c r="F90" s="113"/>
      <c r="T90" s="7"/>
    </row>
    <row r="91" customFormat="false" ht="12.75" hidden="false" customHeight="false" outlineLevel="0" collapsed="false">
      <c r="D91" s="109"/>
      <c r="E91" s="108"/>
      <c r="F91" s="113"/>
      <c r="S91" s="7"/>
      <c r="T91" s="7"/>
    </row>
    <row r="92" customFormat="false" ht="12.75" hidden="false" customHeight="false" outlineLevel="0" collapsed="false">
      <c r="D92" s="109"/>
      <c r="E92" s="108"/>
      <c r="F92" s="113"/>
      <c r="S92" s="7"/>
      <c r="T92" s="7"/>
    </row>
    <row r="93" customFormat="false" ht="12.75" hidden="false" customHeight="false" outlineLevel="0" collapsed="false">
      <c r="D93" s="109"/>
      <c r="E93" s="108"/>
      <c r="F93" s="113"/>
      <c r="T93" s="7"/>
    </row>
    <row r="94" customFormat="false" ht="12.75" hidden="false" customHeight="false" outlineLevel="0" collapsed="false">
      <c r="D94" s="109"/>
      <c r="E94" s="108"/>
      <c r="F94" s="19"/>
      <c r="T94" s="7"/>
    </row>
    <row r="95" customFormat="false" ht="12.75" hidden="false" customHeight="false" outlineLevel="0" collapsed="false">
      <c r="D95" s="109"/>
      <c r="E95" s="108"/>
      <c r="F95" s="19"/>
      <c r="T95" s="7"/>
    </row>
    <row r="96" customFormat="false" ht="12.75" hidden="false" customHeight="false" outlineLevel="0" collapsed="false">
      <c r="D96" s="109"/>
      <c r="E96" s="108"/>
      <c r="F96" s="19"/>
      <c r="T96" s="7"/>
    </row>
    <row r="97" customFormat="false" ht="12.75" hidden="false" customHeight="false" outlineLevel="0" collapsed="false">
      <c r="D97" s="109"/>
      <c r="E97" s="108"/>
      <c r="F97" s="19"/>
      <c r="T97" s="7"/>
    </row>
    <row r="98" customFormat="false" ht="12.75" hidden="false" customHeight="false" outlineLevel="0" collapsed="false">
      <c r="D98" s="109"/>
      <c r="E98" s="108"/>
      <c r="F98" s="19"/>
      <c r="T98" s="7"/>
    </row>
    <row r="99" customFormat="false" ht="12.75" hidden="false" customHeight="false" outlineLevel="0" collapsed="false">
      <c r="T99" s="7"/>
    </row>
    <row r="100" customFormat="false" ht="12.75" hidden="false" customHeight="false" outlineLevel="0" collapsed="false">
      <c r="T100" s="7"/>
    </row>
    <row r="101" customFormat="false" ht="12.75" hidden="false" customHeight="false" outlineLevel="0" collapsed="false">
      <c r="T101" s="7"/>
    </row>
    <row r="102" customFormat="false" ht="12.75" hidden="false" customHeight="false" outlineLevel="0" collapsed="false">
      <c r="T102" s="7"/>
    </row>
    <row r="103" customFormat="false" ht="12.75" hidden="false" customHeight="false" outlineLevel="0" collapsed="false">
      <c r="T103" s="7"/>
    </row>
    <row r="104" customFormat="false" ht="12.75" hidden="false" customHeight="false" outlineLevel="0" collapsed="false">
      <c r="T104" s="7"/>
    </row>
    <row r="105" customFormat="false" ht="12.75" hidden="false" customHeight="false" outlineLevel="0" collapsed="false">
      <c r="S105" s="7"/>
      <c r="T105" s="7"/>
    </row>
    <row r="106" customFormat="false" ht="12.75" hidden="false" customHeight="false" outlineLevel="0" collapsed="false">
      <c r="T106" s="7"/>
    </row>
    <row r="107" customFormat="false" ht="12.75" hidden="false" customHeight="false" outlineLevel="0" collapsed="false">
      <c r="T107" s="7"/>
    </row>
    <row r="108" customFormat="false" ht="12.75" hidden="false" customHeight="false" outlineLevel="0" collapsed="false">
      <c r="T108" s="7"/>
    </row>
    <row r="109" customFormat="false" ht="12.75" hidden="false" customHeight="false" outlineLevel="0" collapsed="false"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S112" s="7"/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S116" s="7"/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S124" s="7"/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S128" s="7"/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S130" s="7"/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S134" s="7"/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S137" s="7"/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S140" s="7"/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S144" s="7"/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S146" s="7"/>
      <c r="T146" s="7"/>
    </row>
    <row r="147" customFormat="false" ht="12.75" hidden="false" customHeight="false" outlineLevel="0" collapsed="false">
      <c r="S147" s="7"/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S151" s="7"/>
      <c r="T151" s="7"/>
    </row>
    <row r="152" customFormat="false" ht="12.75" hidden="false" customHeight="false" outlineLevel="0" collapsed="false">
      <c r="S152" s="7"/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S154" s="7"/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S157" s="7"/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S171" s="7"/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S181" s="7"/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S188" s="7"/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S197" s="7"/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S208" s="7"/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S216" s="7"/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S220" s="7"/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S223" s="7"/>
      <c r="T223" s="7"/>
    </row>
    <row r="224" customFormat="false" ht="12.75" hidden="false" customHeight="false" outlineLevel="0" collapsed="false">
      <c r="S224" s="7"/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S227" s="7"/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S229" s="7"/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S231" s="7"/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S235" s="7"/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S249" s="7"/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S254" s="7"/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S263" s="7"/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S265" s="7"/>
      <c r="T265" s="7"/>
    </row>
    <row r="266" customFormat="false" ht="12.75" hidden="false" customHeight="false" outlineLevel="0" collapsed="false">
      <c r="S266" s="7"/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S272" s="7"/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S283" s="7"/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S291" s="7"/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S293" s="7"/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S303" s="7"/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S306" s="7"/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S309" s="7"/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S311" s="7"/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S317" s="7"/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S320" s="7"/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S322" s="7"/>
      <c r="T322" s="7"/>
    </row>
    <row r="323" customFormat="false" ht="12.75" hidden="false" customHeight="false" outlineLevel="0" collapsed="false">
      <c r="S323" s="7"/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S326" s="7"/>
      <c r="T326" s="7"/>
    </row>
    <row r="327" customFormat="false" ht="12.75" hidden="false" customHeight="false" outlineLevel="0" collapsed="false">
      <c r="S327" s="7"/>
      <c r="T327" s="7"/>
    </row>
    <row r="328" customFormat="false" ht="12.75" hidden="false" customHeight="false" outlineLevel="0" collapsed="false">
      <c r="S328" s="7"/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S332" s="7"/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S347" s="7"/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S358" s="7"/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S363" s="7"/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S369" s="7"/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S374" s="7"/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S377" s="7"/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S389" s="7"/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S395" s="7"/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S397" s="7"/>
      <c r="T397" s="7"/>
    </row>
    <row r="398" customFormat="false" ht="12.75" hidden="false" customHeight="false" outlineLevel="0" collapsed="false">
      <c r="T398" s="7"/>
    </row>
    <row r="399" customFormat="false" ht="12.75" hidden="false" customHeight="false" outlineLevel="0" collapsed="false">
      <c r="T399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S413" s="7"/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S415" s="7"/>
      <c r="T415" s="7"/>
    </row>
    <row r="416" customFormat="false" ht="12.75" hidden="false" customHeight="false" outlineLevel="0" collapsed="false">
      <c r="S416" s="7"/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S418" s="7"/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S421" s="7"/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S424" s="7"/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S431" s="7"/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S438" s="7"/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S448" s="7"/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  <row r="462" customFormat="false" ht="12.75" hidden="false" customHeight="false" outlineLevel="0" collapsed="false">
      <c r="S462" s="7"/>
      <c r="T462" s="7"/>
    </row>
    <row r="463" customFormat="false" ht="12.75" hidden="false" customHeight="false" outlineLevel="0" collapsed="false">
      <c r="T463" s="7"/>
    </row>
    <row r="464" customFormat="false" ht="12.75" hidden="false" customHeight="false" outlineLevel="0" collapsed="false">
      <c r="T464" s="7"/>
    </row>
    <row r="465" customFormat="false" ht="12.75" hidden="false" customHeight="false" outlineLevel="0" collapsed="false">
      <c r="T465" s="7"/>
    </row>
    <row r="466" customFormat="false" ht="12.75" hidden="false" customHeight="false" outlineLevel="0" collapsed="false">
      <c r="T466" s="7"/>
    </row>
    <row r="467" customFormat="false" ht="12.75" hidden="false" customHeight="false" outlineLevel="0" collapsed="false">
      <c r="T467" s="7"/>
    </row>
    <row r="468" customFormat="false" ht="12.75" hidden="false" customHeight="false" outlineLevel="0" collapsed="false">
      <c r="T468" s="7"/>
    </row>
    <row r="469" customFormat="false" ht="12.75" hidden="false" customHeight="false" outlineLevel="0" collapsed="false">
      <c r="S469" s="7"/>
      <c r="T469" s="7"/>
    </row>
    <row r="470" customFormat="false" ht="12.75" hidden="false" customHeight="false" outlineLevel="0" collapsed="false">
      <c r="S470" s="7"/>
      <c r="T470" s="7"/>
    </row>
    <row r="471" customFormat="false" ht="12.75" hidden="false" customHeight="false" outlineLevel="0" collapsed="false">
      <c r="T471" s="7"/>
    </row>
    <row r="472" customFormat="false" ht="12.75" hidden="false" customHeight="false" outlineLevel="0" collapsed="false">
      <c r="T472" s="7"/>
    </row>
  </sheetData>
  <mergeCells count="10">
    <mergeCell ref="A5:A9"/>
    <mergeCell ref="E5:E9"/>
    <mergeCell ref="A13:A15"/>
    <mergeCell ref="E13:E15"/>
    <mergeCell ref="A18:A19"/>
    <mergeCell ref="E18:E19"/>
    <mergeCell ref="A22:A23"/>
    <mergeCell ref="E22:E23"/>
    <mergeCell ref="A25:A26"/>
    <mergeCell ref="E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16" activePane="bottomLeft" state="frozen"/>
      <selection pane="topLeft" activeCell="A1" activeCellId="0" sqref="A1"/>
      <selection pane="bottom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4.14"/>
    <col collapsed="false" customWidth="true" hidden="false" outlineLevel="0" max="7" min="7" style="4" width="13.28"/>
    <col collapsed="false" customWidth="true" hidden="false" outlineLevel="0" max="8" min="8" style="4" width="11.7"/>
    <col collapsed="false" customWidth="true" hidden="false" outlineLevel="0" max="9" min="9" style="0" width="2.13"/>
    <col collapsed="false" customWidth="true" hidden="false" outlineLevel="0" max="10" min="10" style="5" width="4.85"/>
    <col collapsed="false" customWidth="true" hidden="false" outlineLevel="0" max="11" min="11" style="0" width="11.28"/>
    <col collapsed="false" customWidth="true" hidden="false" outlineLevel="0" max="12" min="12" style="0" width="22.7"/>
    <col collapsed="false" customWidth="true" hidden="false" outlineLevel="0" max="13" min="13" style="0" width="13.14"/>
    <col collapsed="false" customWidth="true" hidden="false" outlineLevel="0" max="14" min="14" style="0" width="13.28"/>
    <col collapsed="false" customWidth="true" hidden="false" outlineLevel="0" max="15" min="15" style="0" width="14.14"/>
    <col collapsed="false" customWidth="true" hidden="false" outlineLevel="0" max="16" min="16" style="0" width="12.42"/>
    <col collapsed="false" customWidth="true" hidden="false" outlineLevel="0" max="17" min="17" style="0" width="13.56"/>
    <col collapsed="false" customWidth="true" hidden="false" outlineLevel="0" max="18" min="18" style="0" width="10.56"/>
    <col collapsed="false" customWidth="true" hidden="false" outlineLevel="0" max="19" min="19" style="0" width="11.56"/>
    <col collapsed="false" customWidth="true" hidden="false" outlineLevel="0" max="20" min="20" style="0" width="8.14"/>
    <col collapsed="false" customWidth="true" hidden="false" outlineLevel="0" max="21" min="21" style="0" width="13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6" t="s">
        <v>0</v>
      </c>
      <c r="S1" s="7"/>
      <c r="T1" s="7"/>
    </row>
    <row r="2" customFormat="false" ht="12.75" hidden="false" customHeight="false" outlineLevel="0" collapsed="false">
      <c r="B2" s="6" t="s">
        <v>1</v>
      </c>
      <c r="L2" s="8" t="s">
        <v>2</v>
      </c>
      <c r="M2" s="8"/>
      <c r="N2" s="8"/>
      <c r="O2" s="8"/>
      <c r="P2" s="8"/>
      <c r="Q2" s="8"/>
      <c r="S2" s="7"/>
      <c r="T2" s="7"/>
    </row>
    <row r="3" s="2" customFormat="true" ht="12.75" hidden="false" customHeight="false" outlineLevel="0" collapsed="false">
      <c r="A3" s="9"/>
      <c r="B3" s="10" t="s">
        <v>173</v>
      </c>
      <c r="E3" s="3"/>
      <c r="F3" s="11" t="s">
        <v>4</v>
      </c>
      <c r="G3" s="11" t="s">
        <v>5</v>
      </c>
      <c r="H3" s="11" t="s">
        <v>6</v>
      </c>
      <c r="J3" s="12"/>
      <c r="L3" s="8" t="s">
        <v>155</v>
      </c>
      <c r="M3" s="8"/>
      <c r="N3" s="8"/>
      <c r="O3" s="8"/>
      <c r="P3" s="8"/>
      <c r="Q3" s="8"/>
      <c r="R3" s="0"/>
      <c r="S3" s="7"/>
      <c r="T3" s="7"/>
      <c r="U3" s="0"/>
      <c r="V3" s="0"/>
    </row>
    <row r="4" customFormat="false" ht="12.75" hidden="false" customHeight="false" outlineLevel="0" collapsed="false">
      <c r="F4" s="13"/>
      <c r="L4" s="8"/>
      <c r="M4" s="8"/>
      <c r="N4" s="8"/>
      <c r="O4" s="8"/>
      <c r="P4" s="8"/>
      <c r="Q4" s="8"/>
      <c r="S4" s="7"/>
      <c r="T4" s="7"/>
    </row>
    <row r="5" s="20" customFormat="true" ht="12.75" hidden="false" customHeight="false" outlineLevel="0" collapsed="false">
      <c r="A5" s="1" t="s">
        <v>9</v>
      </c>
      <c r="B5" s="15" t="s">
        <v>10</v>
      </c>
      <c r="C5" s="16" t="s">
        <v>11</v>
      </c>
      <c r="D5" s="16" t="s">
        <v>12</v>
      </c>
      <c r="E5" s="32"/>
      <c r="F5" s="18" t="n">
        <f aca="false">141365.58-3996.27</f>
        <v>137369.31</v>
      </c>
      <c r="G5" s="126" t="n">
        <v>24605.33</v>
      </c>
      <c r="H5" s="127"/>
      <c r="J5" s="21"/>
      <c r="L5" s="8" t="s">
        <v>13</v>
      </c>
      <c r="M5" s="8"/>
      <c r="N5" s="8"/>
      <c r="O5" s="8"/>
      <c r="P5" s="8"/>
      <c r="Q5" s="8"/>
      <c r="R5" s="0"/>
      <c r="S5" s="0"/>
      <c r="T5" s="7"/>
      <c r="U5" s="0"/>
      <c r="V5" s="0"/>
    </row>
    <row r="6" s="20" customFormat="true" ht="12.75" hidden="false" customHeight="false" outlineLevel="0" collapsed="false">
      <c r="A6" s="1"/>
      <c r="B6" s="22" t="s">
        <v>10</v>
      </c>
      <c r="C6" s="16" t="s">
        <v>14</v>
      </c>
      <c r="D6" s="16" t="s">
        <v>15</v>
      </c>
      <c r="E6" s="32"/>
      <c r="F6" s="18" t="n">
        <f aca="false">17507.37-172.5</f>
        <v>17334.87</v>
      </c>
      <c r="G6" s="123" t="n">
        <v>2134.7</v>
      </c>
      <c r="H6" s="128"/>
      <c r="J6" s="21"/>
      <c r="L6" s="0"/>
      <c r="M6" s="0"/>
      <c r="N6" s="0"/>
      <c r="O6" s="0"/>
      <c r="P6" s="0"/>
      <c r="Q6" s="0"/>
      <c r="R6" s="0"/>
      <c r="S6" s="7"/>
      <c r="T6" s="7"/>
      <c r="U6" s="0"/>
      <c r="V6" s="0"/>
    </row>
    <row r="7" s="20" customFormat="true" ht="12.75" hidden="false" customHeight="false" outlineLevel="0" collapsed="false">
      <c r="A7" s="1"/>
      <c r="B7" s="22" t="s">
        <v>10</v>
      </c>
      <c r="C7" s="16" t="s">
        <v>16</v>
      </c>
      <c r="D7" s="16" t="s">
        <v>17</v>
      </c>
      <c r="E7" s="32"/>
      <c r="F7" s="26" t="n">
        <f aca="false">77.8-10</f>
        <v>67.8</v>
      </c>
      <c r="G7" s="119"/>
      <c r="H7" s="4"/>
      <c r="J7" s="21"/>
      <c r="L7" s="0"/>
      <c r="M7" s="6" t="s">
        <v>18</v>
      </c>
      <c r="N7" s="6" t="s">
        <v>19</v>
      </c>
      <c r="O7" s="6" t="s">
        <v>20</v>
      </c>
      <c r="P7" s="6" t="s">
        <v>21</v>
      </c>
      <c r="Q7" s="6" t="s">
        <v>22</v>
      </c>
      <c r="R7" s="6" t="s">
        <v>23</v>
      </c>
      <c r="S7" s="25" t="s">
        <v>24</v>
      </c>
      <c r="T7" s="25" t="s">
        <v>25</v>
      </c>
      <c r="U7" s="6"/>
      <c r="V7" s="6"/>
    </row>
    <row r="8" s="20" customFormat="true" ht="12.75" hidden="false" customHeight="false" outlineLevel="0" collapsed="false">
      <c r="A8" s="1"/>
      <c r="B8" s="22" t="s">
        <v>10</v>
      </c>
      <c r="C8" s="16" t="s">
        <v>26</v>
      </c>
      <c r="D8" s="16" t="s">
        <v>27</v>
      </c>
      <c r="E8" s="32"/>
      <c r="F8" s="26"/>
      <c r="G8" s="119" t="n">
        <v>12073.04</v>
      </c>
      <c r="H8" s="4"/>
      <c r="J8" s="21"/>
      <c r="L8" s="0"/>
      <c r="M8" s="0"/>
      <c r="N8" s="0"/>
      <c r="O8" s="0"/>
      <c r="P8" s="0"/>
      <c r="Q8" s="0"/>
      <c r="R8" s="0"/>
      <c r="S8" s="7"/>
      <c r="T8" s="7"/>
      <c r="U8" s="0"/>
      <c r="V8" s="0"/>
    </row>
    <row r="9" s="20" customFormat="true" ht="12.75" hidden="false" customHeight="false" outlineLevel="0" collapsed="false">
      <c r="A9" s="1" t="s">
        <v>30</v>
      </c>
      <c r="B9" s="31" t="s">
        <v>31</v>
      </c>
      <c r="C9" s="16" t="s">
        <v>32</v>
      </c>
      <c r="D9" s="16" t="s">
        <v>33</v>
      </c>
      <c r="E9" s="32"/>
      <c r="F9" s="18" t="n">
        <v>9064</v>
      </c>
      <c r="G9" s="123" t="n">
        <v>2567.03</v>
      </c>
      <c r="H9" s="4"/>
      <c r="J9" s="21"/>
      <c r="M9" s="27"/>
      <c r="N9" s="28"/>
      <c r="O9" s="29"/>
      <c r="P9" s="30"/>
      <c r="Q9" s="0"/>
      <c r="R9" s="0"/>
      <c r="S9" s="7"/>
      <c r="T9" s="7"/>
      <c r="U9" s="0"/>
      <c r="V9" s="0"/>
    </row>
    <row r="10" s="20" customFormat="true" ht="12.75" hidden="false" customHeight="false" outlineLevel="0" collapsed="false">
      <c r="A10" s="1" t="s">
        <v>35</v>
      </c>
      <c r="B10" s="22" t="s">
        <v>36</v>
      </c>
      <c r="C10" s="16" t="s">
        <v>37</v>
      </c>
      <c r="D10" s="16" t="s">
        <v>38</v>
      </c>
      <c r="E10" s="32"/>
      <c r="F10" s="18" t="n">
        <v>605</v>
      </c>
      <c r="G10" s="123" t="n">
        <v>876.73</v>
      </c>
      <c r="H10" s="4"/>
      <c r="J10" s="21"/>
      <c r="K10" s="0" t="n">
        <v>2</v>
      </c>
      <c r="L10" s="0" t="s">
        <v>34</v>
      </c>
      <c r="M10" s="4"/>
      <c r="N10" s="4"/>
      <c r="O10" s="4"/>
      <c r="P10" s="4"/>
      <c r="Q10" s="4" t="n">
        <f aca="false">SUM(M10:P10)</f>
        <v>0</v>
      </c>
      <c r="R10" s="4" t="n">
        <v>0</v>
      </c>
      <c r="S10" s="4" t="n">
        <f aca="false">Q10+R10</f>
        <v>0</v>
      </c>
      <c r="T10" s="0" t="n">
        <v>0</v>
      </c>
      <c r="U10" s="0"/>
      <c r="V10" s="0"/>
    </row>
    <row r="11" s="20" customFormat="true" ht="12.75" hidden="false" customHeight="false" outlineLevel="0" collapsed="false">
      <c r="A11" s="1" t="s">
        <v>40</v>
      </c>
      <c r="B11" s="22" t="s">
        <v>41</v>
      </c>
      <c r="C11" s="16" t="s">
        <v>42</v>
      </c>
      <c r="D11" s="16" t="s">
        <v>43</v>
      </c>
      <c r="E11" s="32"/>
      <c r="F11" s="18"/>
      <c r="G11" s="19"/>
      <c r="H11" s="4"/>
      <c r="J11" s="21"/>
      <c r="K11" s="0" t="n">
        <v>29</v>
      </c>
      <c r="L11" s="0" t="s">
        <v>39</v>
      </c>
      <c r="M11" s="4" t="n">
        <v>9064</v>
      </c>
      <c r="N11" s="4" t="n">
        <v>55825.35</v>
      </c>
      <c r="O11" s="4" t="n">
        <v>9263.01</v>
      </c>
      <c r="P11" s="4"/>
      <c r="Q11" s="4" t="n">
        <f aca="false">SUM(M11:P11)</f>
        <v>74152.36</v>
      </c>
      <c r="R11" s="4" t="n">
        <f aca="false">Q11*0.15</f>
        <v>11122.854</v>
      </c>
      <c r="S11" s="4" t="n">
        <f aca="false">Q11+R11</f>
        <v>85275.214</v>
      </c>
      <c r="T11" s="0" t="n">
        <v>67.3</v>
      </c>
      <c r="U11" s="0"/>
      <c r="V11" s="0"/>
    </row>
    <row r="12" s="20" customFormat="true" ht="12.75" hidden="false" customHeight="false" outlineLevel="0" collapsed="false">
      <c r="A12" s="33" t="s">
        <v>45</v>
      </c>
      <c r="B12" s="34" t="s">
        <v>46</v>
      </c>
      <c r="C12" s="2" t="s">
        <v>47</v>
      </c>
      <c r="D12" s="2" t="s">
        <v>48</v>
      </c>
      <c r="E12" s="17"/>
      <c r="F12" s="35" t="n">
        <f aca="false">5892.16-104.34</f>
        <v>5787.82</v>
      </c>
      <c r="G12" s="124" t="n">
        <f aca="false">3927.66-69.56</f>
        <v>3858.1</v>
      </c>
      <c r="H12" s="4"/>
      <c r="J12" s="21"/>
      <c r="K12" s="0" t="n">
        <v>1</v>
      </c>
      <c r="L12" s="0" t="s">
        <v>44</v>
      </c>
      <c r="M12" s="4"/>
      <c r="N12" s="4" t="n">
        <v>9444.37</v>
      </c>
      <c r="O12" s="4" t="n">
        <v>27227.49</v>
      </c>
      <c r="P12" s="4"/>
      <c r="Q12" s="4" t="n">
        <f aca="false">SUM(M12:P12)</f>
        <v>36671.86</v>
      </c>
      <c r="R12" s="4" t="n">
        <f aca="false">Q12*0.15</f>
        <v>5500.779</v>
      </c>
      <c r="S12" s="4" t="n">
        <f aca="false">Q12+R12</f>
        <v>42172.639</v>
      </c>
      <c r="T12" s="0" t="n">
        <v>12.6</v>
      </c>
      <c r="U12" s="0"/>
      <c r="V12" s="0"/>
    </row>
    <row r="13" s="20" customFormat="true" ht="12.75" hidden="false" customHeight="false" outlineLevel="0" collapsed="false">
      <c r="A13" s="33"/>
      <c r="B13" s="22" t="s">
        <v>50</v>
      </c>
      <c r="C13" s="16" t="s">
        <v>51</v>
      </c>
      <c r="D13" s="16" t="s">
        <v>52</v>
      </c>
      <c r="E13" s="17"/>
      <c r="F13" s="35" t="n">
        <v>3487.17</v>
      </c>
      <c r="G13" s="19" t="n">
        <v>3321.12</v>
      </c>
      <c r="I13" s="4"/>
      <c r="J13" s="21"/>
      <c r="K13" s="0" t="n">
        <v>30</v>
      </c>
      <c r="L13" s="0" t="s">
        <v>49</v>
      </c>
      <c r="M13" s="4" t="n">
        <v>605</v>
      </c>
      <c r="N13" s="4" t="n">
        <v>3487.17</v>
      </c>
      <c r="O13" s="4"/>
      <c r="P13" s="4"/>
      <c r="Q13" s="4" t="n">
        <f aca="false">SUM(M13:P13)</f>
        <v>4092.17</v>
      </c>
      <c r="R13" s="4" t="n">
        <v>0</v>
      </c>
      <c r="S13" s="4" t="n">
        <f aca="false">Q13+R13</f>
        <v>4092.17</v>
      </c>
      <c r="T13" s="0" t="n">
        <v>11.9</v>
      </c>
      <c r="U13" s="0"/>
      <c r="V13" s="0"/>
    </row>
    <row r="14" s="20" customFormat="true" ht="12.75" hidden="false" customHeight="false" outlineLevel="0" collapsed="false">
      <c r="A14" s="33"/>
      <c r="B14" s="22" t="s">
        <v>46</v>
      </c>
      <c r="C14" s="16" t="s">
        <v>54</v>
      </c>
      <c r="D14" s="16" t="s">
        <v>55</v>
      </c>
      <c r="E14" s="17"/>
      <c r="F14" s="35" t="n">
        <v>9263.01</v>
      </c>
      <c r="G14" s="124" t="n">
        <v>8511.95</v>
      </c>
      <c r="H14" s="4"/>
      <c r="J14" s="21"/>
      <c r="K14" s="0" t="n">
        <v>65</v>
      </c>
      <c r="L14" s="0" t="s">
        <v>53</v>
      </c>
      <c r="M14" s="4"/>
      <c r="N14" s="4"/>
      <c r="O14" s="4"/>
      <c r="P14" s="4"/>
      <c r="Q14" s="4" t="n">
        <f aca="false">SUM(M14:P14)</f>
        <v>0</v>
      </c>
      <c r="R14" s="4" t="n">
        <v>0</v>
      </c>
      <c r="S14" s="4" t="n">
        <f aca="false">Q14+R14</f>
        <v>0</v>
      </c>
      <c r="T14" s="0" t="n">
        <v>0</v>
      </c>
      <c r="U14" s="0"/>
      <c r="V14" s="0"/>
    </row>
    <row r="15" s="20" customFormat="true" ht="12.75" hidden="false" customHeight="false" outlineLevel="0" collapsed="false">
      <c r="A15" s="1"/>
      <c r="B15" s="36"/>
      <c r="C15" s="37"/>
      <c r="D15" s="2"/>
      <c r="E15" s="38"/>
      <c r="F15" s="13" t="n">
        <f aca="false">SUM(F5:F14)</f>
        <v>182978.98</v>
      </c>
      <c r="G15" s="13" t="n">
        <f aca="false">SUM(G5:G14)</f>
        <v>57948</v>
      </c>
      <c r="H15" s="4" t="n">
        <f aca="false">+F15-G15</f>
        <v>125030.98</v>
      </c>
      <c r="I15" s="0"/>
      <c r="J15" s="21"/>
      <c r="K15" s="0" t="n">
        <v>51</v>
      </c>
      <c r="L15" s="0" t="s">
        <v>56</v>
      </c>
      <c r="M15" s="4"/>
      <c r="N15" s="4"/>
      <c r="O15" s="4"/>
      <c r="P15" s="4"/>
      <c r="Q15" s="4" t="n">
        <f aca="false">SUM(M15:P15)</f>
        <v>0</v>
      </c>
      <c r="R15" s="4" t="n">
        <v>0</v>
      </c>
      <c r="S15" s="4" t="n">
        <f aca="false">Q15+R15</f>
        <v>0</v>
      </c>
      <c r="T15" s="0" t="n">
        <v>0</v>
      </c>
      <c r="U15" s="0"/>
      <c r="V15" s="0"/>
    </row>
    <row r="16" customFormat="false" ht="12.75" hidden="false" customHeight="false" outlineLevel="0" collapsed="false">
      <c r="B16" s="39"/>
      <c r="C16" s="37"/>
      <c r="K16" s="0" t="n">
        <v>174</v>
      </c>
      <c r="L16" s="0" t="s">
        <v>57</v>
      </c>
      <c r="M16" s="4" t="n">
        <v>138990.81</v>
      </c>
      <c r="N16" s="4" t="n">
        <v>124990.55</v>
      </c>
      <c r="O16" s="4" t="n">
        <v>29534.1</v>
      </c>
      <c r="P16" s="4" t="n">
        <v>67.8</v>
      </c>
      <c r="Q16" s="4" t="n">
        <f aca="false">SUM(M16:P16)</f>
        <v>293583.26</v>
      </c>
      <c r="R16" s="4" t="n">
        <f aca="false">Q16*0.15</f>
        <v>44037.489</v>
      </c>
      <c r="S16" s="4" t="n">
        <f aca="false">Q16+R16</f>
        <v>337620.749</v>
      </c>
      <c r="T16" s="0" t="n">
        <v>519.99</v>
      </c>
      <c r="W16" s="20"/>
    </row>
    <row r="17" customFormat="false" ht="12.75" hidden="false" customHeight="false" outlineLevel="0" collapsed="false">
      <c r="A17" s="33" t="s">
        <v>59</v>
      </c>
      <c r="B17" s="40" t="s">
        <v>46</v>
      </c>
      <c r="C17" s="37" t="s">
        <v>60</v>
      </c>
      <c r="D17" s="2" t="s">
        <v>61</v>
      </c>
      <c r="E17" s="41"/>
      <c r="F17" s="42"/>
      <c r="G17" s="124"/>
      <c r="K17" s="0" t="n">
        <v>44</v>
      </c>
      <c r="L17" s="0" t="s">
        <v>58</v>
      </c>
      <c r="M17" s="4" t="n">
        <v>15713.37</v>
      </c>
      <c r="N17" s="4" t="n">
        <v>52250.15</v>
      </c>
      <c r="O17" s="4" t="n">
        <v>9743.82</v>
      </c>
      <c r="P17" s="4"/>
      <c r="Q17" s="4" t="n">
        <f aca="false">SUM(M17:P17)</f>
        <v>77707.34</v>
      </c>
      <c r="R17" s="4" t="n">
        <f aca="false">Q17*0.15</f>
        <v>11656.101</v>
      </c>
      <c r="S17" s="4" t="n">
        <f aca="false">Q17+R17</f>
        <v>89363.441</v>
      </c>
      <c r="T17" s="0" t="n">
        <v>60.84</v>
      </c>
    </row>
    <row r="18" customFormat="false" ht="12.75" hidden="false" customHeight="false" outlineLevel="0" collapsed="false">
      <c r="A18" s="33"/>
      <c r="B18" s="40" t="s">
        <v>46</v>
      </c>
      <c r="C18" s="2" t="s">
        <v>62</v>
      </c>
      <c r="D18" s="2" t="s">
        <v>63</v>
      </c>
      <c r="E18" s="41"/>
      <c r="F18" s="35" t="n">
        <f aca="false">68800.45-8082.86</f>
        <v>60717.59</v>
      </c>
      <c r="G18" s="124" t="n">
        <f aca="false">48419-6560</f>
        <v>41859</v>
      </c>
      <c r="M18" s="4"/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3"/>
      <c r="B19" s="45"/>
      <c r="C19" s="37"/>
      <c r="E19" s="38"/>
      <c r="F19" s="13" t="n">
        <f aca="false">SUM(F17:F18)</f>
        <v>60717.59</v>
      </c>
      <c r="G19" s="13" t="n">
        <f aca="false">SUM(G17:G18)</f>
        <v>41859</v>
      </c>
      <c r="H19" s="4" t="n">
        <f aca="false">+F19-G19</f>
        <v>18858.59</v>
      </c>
      <c r="K19" s="0" t="n">
        <f aca="false">SUM(K11:K18)</f>
        <v>394</v>
      </c>
      <c r="L19" s="0" t="s">
        <v>64</v>
      </c>
      <c r="M19" s="43" t="n">
        <f aca="false">SUM(M10:M17)</f>
        <v>164373.18</v>
      </c>
      <c r="N19" s="43" t="n">
        <f aca="false">SUM(N10:N17)</f>
        <v>245997.59</v>
      </c>
      <c r="O19" s="43" t="n">
        <f aca="false">SUM(O10:O17)</f>
        <v>75768.42</v>
      </c>
      <c r="P19" s="43" t="n">
        <f aca="false">SUM(P10:P17)</f>
        <v>67.8</v>
      </c>
      <c r="Q19" s="44" t="n">
        <f aca="false">SUM(Q10:Q18)</f>
        <v>486206.99</v>
      </c>
      <c r="R19" s="4" t="n">
        <f aca="false">SUM(R10:R17)</f>
        <v>72317.223</v>
      </c>
      <c r="S19" s="4" t="n">
        <f aca="false">SUM(S10:S18)</f>
        <v>558524.213</v>
      </c>
      <c r="T19" s="7" t="n">
        <f aca="false">SUM(T10:T17)</f>
        <v>672.63</v>
      </c>
    </row>
    <row r="20" customFormat="false" ht="12.75" hidden="false" customHeight="false" outlineLevel="0" collapsed="false">
      <c r="B20" s="46"/>
      <c r="C20" s="37"/>
      <c r="G20" s="19"/>
      <c r="M20" s="4" t="n">
        <f aca="false">+M19-Q22</f>
        <v>0</v>
      </c>
      <c r="N20" s="4"/>
      <c r="O20" s="4"/>
      <c r="P20" s="4" t="n">
        <f aca="false">+P19-Q25</f>
        <v>0</v>
      </c>
      <c r="Q20" s="4"/>
      <c r="R20" s="4"/>
      <c r="S20" s="4"/>
      <c r="T20" s="7"/>
    </row>
    <row r="21" customFormat="false" ht="12.75" hidden="false" customHeight="false" outlineLevel="0" collapsed="false">
      <c r="A21" s="33" t="s">
        <v>65</v>
      </c>
      <c r="B21" s="48" t="s">
        <v>66</v>
      </c>
      <c r="C21" s="2" t="s">
        <v>67</v>
      </c>
      <c r="D21" s="2" t="s">
        <v>68</v>
      </c>
      <c r="E21" s="41"/>
      <c r="F21" s="49" t="n">
        <f aca="false">122903.64-3152.76</f>
        <v>119750.88</v>
      </c>
      <c r="G21" s="124" t="n">
        <f aca="false">79201.07-1998.01</f>
        <v>77203.06</v>
      </c>
      <c r="T21" s="7"/>
      <c r="X21" s="47"/>
    </row>
    <row r="22" customFormat="false" ht="12.75" hidden="false" customHeight="false" outlineLevel="0" collapsed="false">
      <c r="A22" s="33"/>
      <c r="B22" s="48" t="s">
        <v>66</v>
      </c>
      <c r="C22" s="2" t="s">
        <v>71</v>
      </c>
      <c r="D22" s="2" t="s">
        <v>72</v>
      </c>
      <c r="E22" s="41"/>
      <c r="F22" s="49" t="n">
        <f aca="false">55062.32-356.4</f>
        <v>54705.92</v>
      </c>
      <c r="G22" s="124" t="n">
        <f aca="false">35780-210.31</f>
        <v>35569.69</v>
      </c>
      <c r="K22" s="0" t="s">
        <v>69</v>
      </c>
      <c r="O22" s="50" t="s">
        <v>70</v>
      </c>
      <c r="P22" s="7"/>
      <c r="Q22" s="51" t="n">
        <f aca="false">+O34+O38+O43+O47+O52+O57+O60-O60</f>
        <v>164373.18</v>
      </c>
      <c r="R22" s="60"/>
      <c r="S22" s="7"/>
      <c r="T22" s="7"/>
      <c r="W22" s="47"/>
      <c r="X22" s="47"/>
    </row>
    <row r="23" customFormat="false" ht="12.75" hidden="false" customHeight="false" outlineLevel="0" collapsed="false">
      <c r="A23" s="1" t="s">
        <v>74</v>
      </c>
      <c r="B23" s="48" t="s">
        <v>75</v>
      </c>
      <c r="C23" s="2" t="s">
        <v>76</v>
      </c>
      <c r="D23" s="2" t="s">
        <v>77</v>
      </c>
      <c r="E23" s="32"/>
      <c r="F23" s="49" t="n">
        <v>55825.35</v>
      </c>
      <c r="G23" s="124" t="n">
        <v>44372.54</v>
      </c>
      <c r="O23" s="50" t="s">
        <v>73</v>
      </c>
      <c r="P23" s="7"/>
      <c r="Q23" s="52" t="n">
        <f aca="false">+O35+O39+O44+O48+O53+O58</f>
        <v>242510.42</v>
      </c>
      <c r="R23" s="60"/>
      <c r="T23" s="7"/>
      <c r="W23" s="47"/>
      <c r="X23" s="47"/>
    </row>
    <row r="24" customFormat="false" ht="12.75" hidden="false" customHeight="false" outlineLevel="0" collapsed="false">
      <c r="A24" s="33" t="s">
        <v>79</v>
      </c>
      <c r="B24" s="55" t="s">
        <v>80</v>
      </c>
      <c r="C24" s="2" t="s">
        <v>81</v>
      </c>
      <c r="D24" s="2" t="s">
        <v>82</v>
      </c>
      <c r="E24" s="41"/>
      <c r="F24" s="49"/>
      <c r="G24" s="19"/>
      <c r="L24" s="47"/>
      <c r="M24" s="4"/>
      <c r="N24" s="4"/>
      <c r="O24" s="50" t="s">
        <v>78</v>
      </c>
      <c r="P24" s="7"/>
      <c r="Q24" s="53" t="n">
        <f aca="false">+O40+O45+O49+O54</f>
        <v>79255.59</v>
      </c>
      <c r="R24" s="60"/>
      <c r="S24" s="4"/>
      <c r="T24" s="54"/>
      <c r="U24" s="47"/>
      <c r="V24" s="47"/>
      <c r="W24" s="47"/>
      <c r="X24" s="47"/>
    </row>
    <row r="25" customFormat="false" ht="13.5" hidden="false" customHeight="false" outlineLevel="0" collapsed="false">
      <c r="A25" s="33"/>
      <c r="B25" s="55" t="s">
        <v>80</v>
      </c>
      <c r="C25" s="2" t="s">
        <v>83</v>
      </c>
      <c r="D25" s="2" t="s">
        <v>84</v>
      </c>
      <c r="E25" s="41"/>
      <c r="F25" s="49"/>
      <c r="G25" s="19"/>
      <c r="K25" s="47"/>
      <c r="L25" s="47"/>
      <c r="M25" s="4"/>
      <c r="N25" s="4"/>
      <c r="O25" s="50" t="s">
        <v>169</v>
      </c>
      <c r="P25" s="54"/>
      <c r="Q25" s="125" t="n">
        <f aca="false">+O36+O41</f>
        <v>67.8</v>
      </c>
      <c r="R25" s="61"/>
      <c r="S25" s="4"/>
      <c r="T25" s="54"/>
      <c r="U25" s="47"/>
      <c r="V25" s="47"/>
    </row>
    <row r="26" customFormat="false" ht="13.5" hidden="false" customHeight="false" outlineLevel="0" collapsed="false">
      <c r="A26" s="1" t="s">
        <v>86</v>
      </c>
      <c r="B26" s="55" t="s">
        <v>66</v>
      </c>
      <c r="C26" s="2" t="s">
        <v>87</v>
      </c>
      <c r="D26" s="2" t="s">
        <v>88</v>
      </c>
      <c r="E26" s="32"/>
      <c r="F26" s="49" t="n">
        <f aca="false">13393.49-1165.22</f>
        <v>12228.27</v>
      </c>
      <c r="G26" s="19" t="n">
        <f aca="false">8319-840</f>
        <v>7479</v>
      </c>
      <c r="K26" s="47"/>
      <c r="L26" s="47"/>
      <c r="M26" s="4"/>
      <c r="N26" s="56"/>
      <c r="O26" s="50"/>
      <c r="P26" s="7"/>
      <c r="Q26" s="57" t="n">
        <f aca="false">SUM(Q22:Q25)</f>
        <v>486206.99</v>
      </c>
      <c r="S26" s="4"/>
      <c r="T26" s="54"/>
    </row>
    <row r="27" customFormat="false" ht="12.75" hidden="false" customHeight="false" outlineLevel="0" collapsed="false">
      <c r="A27" s="62"/>
      <c r="B27" s="63"/>
      <c r="C27" s="64"/>
      <c r="D27" s="65"/>
      <c r="E27" s="66"/>
      <c r="F27" s="67" t="n">
        <f aca="false">SUM(F21:F26)</f>
        <v>242510.42</v>
      </c>
      <c r="G27" s="67" t="n">
        <f aca="false">SUM(G21:G26)</f>
        <v>164624.29</v>
      </c>
      <c r="H27" s="67" t="n">
        <f aca="false">+F27-G27</f>
        <v>77886.13</v>
      </c>
      <c r="I27" s="67"/>
      <c r="K27" s="50" t="s">
        <v>85</v>
      </c>
      <c r="L27" s="59"/>
      <c r="M27" s="50"/>
      <c r="N27" s="50"/>
      <c r="O27" s="47"/>
      <c r="P27" s="54"/>
      <c r="Q27" s="60" t="n">
        <f aca="false">+Q19-Q26</f>
        <v>0</v>
      </c>
    </row>
    <row r="28" customFormat="false" ht="12.75" hidden="false" customHeight="false" outlineLevel="0" collapsed="false">
      <c r="A28" s="62"/>
      <c r="B28" s="63"/>
      <c r="C28" s="64"/>
      <c r="D28" s="65"/>
      <c r="E28" s="66"/>
      <c r="F28" s="67"/>
      <c r="G28" s="67"/>
      <c r="H28" s="67"/>
      <c r="I28" s="67"/>
      <c r="K28" s="50" t="s">
        <v>89</v>
      </c>
      <c r="L28" s="59"/>
      <c r="M28" s="50"/>
      <c r="N28" s="50"/>
      <c r="O28" s="50"/>
      <c r="P28" s="47"/>
      <c r="Q28" s="61"/>
      <c r="R28" s="47"/>
    </row>
    <row r="29" customFormat="false" ht="12.75" hidden="false" customHeight="false" outlineLevel="0" collapsed="false">
      <c r="B29" s="71" t="s">
        <v>91</v>
      </c>
      <c r="C29" s="72"/>
      <c r="D29" s="72"/>
      <c r="E29" s="73"/>
      <c r="F29" s="44" t="n">
        <f aca="false">+F15+F19+F27</f>
        <v>486206.99</v>
      </c>
      <c r="G29" s="74" t="n">
        <f aca="false">+G15+G19+G27</f>
        <v>264431.29</v>
      </c>
      <c r="H29" s="74" t="n">
        <f aca="false">+H15+H19+H27</f>
        <v>221775.7</v>
      </c>
      <c r="K29" s="50" t="s">
        <v>90</v>
      </c>
      <c r="L29" s="59"/>
      <c r="M29" s="50"/>
      <c r="N29" s="50"/>
      <c r="O29" s="50"/>
      <c r="P29" s="47"/>
      <c r="Q29" s="47"/>
      <c r="R29" s="47"/>
    </row>
    <row r="30" s="77" customFormat="true" ht="12.75" hidden="false" customHeight="false" outlineLevel="0" collapsed="false">
      <c r="A30" s="62"/>
      <c r="B30" s="63"/>
      <c r="C30" s="64"/>
      <c r="D30" s="65"/>
      <c r="E30" s="66"/>
      <c r="F30" s="67"/>
      <c r="G30" s="67"/>
      <c r="H30" s="67"/>
      <c r="I30" s="67"/>
      <c r="J30" s="75"/>
      <c r="K30" s="47"/>
      <c r="L30" s="47"/>
      <c r="M30" s="68"/>
      <c r="N30" s="69"/>
      <c r="O30" s="70"/>
      <c r="P30" s="47"/>
      <c r="Q30" s="0"/>
      <c r="R30" s="0"/>
      <c r="S30" s="0"/>
      <c r="T30" s="0"/>
      <c r="U30" s="0"/>
      <c r="V30" s="0"/>
    </row>
    <row r="31" s="77" customFormat="true" ht="12.75" hidden="false" customHeight="false" outlineLevel="0" collapsed="false">
      <c r="A31" s="1" t="s">
        <v>96</v>
      </c>
      <c r="B31" s="55" t="s">
        <v>97</v>
      </c>
      <c r="C31" s="2" t="s">
        <v>98</v>
      </c>
      <c r="D31" s="2" t="s">
        <v>99</v>
      </c>
      <c r="E31" s="3"/>
      <c r="F31" s="101" t="n">
        <f aca="false">176517.86-10168.99</f>
        <v>166348.87</v>
      </c>
      <c r="G31" s="19" t="n">
        <f aca="false">107964.3-6446.62+5077.91</f>
        <v>106595.59</v>
      </c>
      <c r="H31" s="4"/>
      <c r="I31" s="60"/>
      <c r="J31" s="75"/>
      <c r="K31" s="47"/>
      <c r="L31" s="76"/>
      <c r="M31" s="47"/>
      <c r="N31" s="47"/>
      <c r="O31" s="47"/>
      <c r="P31" s="47"/>
      <c r="Q31" s="0"/>
      <c r="R31" s="0"/>
      <c r="S31" s="0"/>
      <c r="T31" s="0"/>
    </row>
    <row r="32" customFormat="false" ht="12.75" hidden="false" customHeight="false" outlineLevel="0" collapsed="false">
      <c r="B32" s="83"/>
      <c r="C32" s="84"/>
      <c r="D32" s="85"/>
      <c r="E32" s="86"/>
      <c r="F32" s="67" t="n">
        <f aca="false">SUM(F31:F31)</f>
        <v>166348.87</v>
      </c>
      <c r="G32" s="67" t="n">
        <f aca="false">SUM(G31:G31)</f>
        <v>106595.59</v>
      </c>
      <c r="H32" s="87" t="n">
        <f aca="false">+F32-G32</f>
        <v>59753.28</v>
      </c>
      <c r="I32" s="83"/>
      <c r="K32" s="78" t="n">
        <v>483</v>
      </c>
      <c r="L32" s="79" t="s">
        <v>92</v>
      </c>
      <c r="M32" s="80" t="s">
        <v>93</v>
      </c>
      <c r="N32" s="6" t="s">
        <v>94</v>
      </c>
      <c r="O32" s="70" t="s">
        <v>95</v>
      </c>
      <c r="P32" s="81"/>
      <c r="Q32" s="77"/>
      <c r="R32" s="77"/>
      <c r="S32" s="77"/>
      <c r="T32" s="77"/>
      <c r="U32" s="77"/>
      <c r="V32" s="77"/>
    </row>
    <row r="33" s="77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0"/>
      <c r="J33" s="75"/>
      <c r="K33" s="78" t="s">
        <v>100</v>
      </c>
      <c r="L33" s="59" t="s">
        <v>101</v>
      </c>
      <c r="M33" s="82"/>
      <c r="N33" s="82"/>
      <c r="O33" s="81"/>
      <c r="P33" s="81"/>
      <c r="U33" s="0"/>
      <c r="V33" s="0"/>
    </row>
    <row r="34" customFormat="false" ht="12.75" hidden="false" customHeight="false" outlineLevel="0" collapsed="false">
      <c r="A34" s="1" t="s">
        <v>96</v>
      </c>
      <c r="B34" s="55" t="s">
        <v>97</v>
      </c>
      <c r="C34" s="37" t="n">
        <v>403</v>
      </c>
      <c r="D34" s="2" t="s">
        <v>106</v>
      </c>
      <c r="F34" s="4" t="n">
        <v>0</v>
      </c>
      <c r="G34" s="19" t="n">
        <v>0</v>
      </c>
      <c r="J34" s="91"/>
      <c r="K34" s="88" t="s">
        <v>102</v>
      </c>
      <c r="L34" s="89" t="s">
        <v>103</v>
      </c>
      <c r="M34" s="4" t="n">
        <v>3996.27</v>
      </c>
      <c r="N34" s="4" t="n">
        <v>141365.58</v>
      </c>
      <c r="O34" s="90" t="n">
        <f aca="false">+N34-M34</f>
        <v>137369.31</v>
      </c>
      <c r="P34" s="4"/>
      <c r="Q34" s="4"/>
      <c r="U34" s="77"/>
      <c r="V34" s="77"/>
    </row>
    <row r="35" s="83" customFormat="true" ht="12.75" hidden="false" customHeight="false" outlineLevel="0" collapsed="false">
      <c r="A35" s="1"/>
      <c r="C35" s="84"/>
      <c r="D35" s="85"/>
      <c r="E35" s="86"/>
      <c r="F35" s="67"/>
      <c r="G35" s="67"/>
      <c r="H35" s="87"/>
      <c r="J35" s="93"/>
      <c r="K35" s="47" t="s">
        <v>104</v>
      </c>
      <c r="L35" s="76" t="s">
        <v>105</v>
      </c>
      <c r="M35" s="4" t="n">
        <v>3152.76</v>
      </c>
      <c r="N35" s="4" t="n">
        <v>122903.64</v>
      </c>
      <c r="O35" s="92" t="n">
        <f aca="false">+N35-M35</f>
        <v>119750.88</v>
      </c>
      <c r="P35" s="101"/>
      <c r="Q35" s="67"/>
      <c r="R35" s="77"/>
      <c r="S35" s="77"/>
      <c r="T35" s="77"/>
      <c r="U35" s="0"/>
      <c r="V35" s="0"/>
    </row>
    <row r="36" customFormat="false" ht="12.75" hidden="false" customHeight="false" outlineLevel="0" collapsed="false">
      <c r="K36" s="47" t="s">
        <v>107</v>
      </c>
      <c r="L36" s="76" t="s">
        <v>108</v>
      </c>
      <c r="M36" s="4" t="n">
        <v>10</v>
      </c>
      <c r="N36" s="4" t="n">
        <v>77.8</v>
      </c>
      <c r="O36" s="90" t="n">
        <f aca="false">+N36-M36</f>
        <v>67.8</v>
      </c>
      <c r="P36" s="4"/>
      <c r="Q36" s="4"/>
      <c r="U36" s="83"/>
      <c r="V36" s="83"/>
    </row>
    <row r="37" customFormat="false" ht="12.75" hidden="false" customHeight="false" outlineLevel="0" collapsed="false">
      <c r="B37" s="97" t="s">
        <v>113</v>
      </c>
      <c r="C37" s="98"/>
      <c r="D37" s="98"/>
      <c r="E37" s="99"/>
      <c r="F37" s="13" t="n">
        <f aca="false">SUM(F31,F27,)</f>
        <v>408859.29</v>
      </c>
      <c r="G37" s="13" t="n">
        <f aca="false">SUM(G32,G27,)</f>
        <v>271219.88</v>
      </c>
      <c r="H37" s="13" t="n">
        <f aca="false">SUM(H32,H27,)</f>
        <v>137639.41</v>
      </c>
      <c r="K37" s="50" t="s">
        <v>109</v>
      </c>
      <c r="L37" s="59" t="s">
        <v>110</v>
      </c>
      <c r="M37" s="13"/>
      <c r="N37" s="95"/>
      <c r="O37" s="96"/>
      <c r="P37" s="87"/>
      <c r="Q37" s="87"/>
      <c r="R37" s="83"/>
      <c r="S37" s="83"/>
      <c r="T37" s="83"/>
    </row>
    <row r="38" s="83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13"/>
      <c r="I38" s="0"/>
      <c r="J38" s="93"/>
      <c r="K38" s="47" t="s">
        <v>111</v>
      </c>
      <c r="L38" s="76" t="s">
        <v>112</v>
      </c>
      <c r="M38" s="4" t="n">
        <v>172.5</v>
      </c>
      <c r="N38" s="4" t="n">
        <v>17507.37</v>
      </c>
      <c r="O38" s="90" t="n">
        <f aca="false">+N38-M38</f>
        <v>17334.87</v>
      </c>
      <c r="P38" s="4"/>
      <c r="Q38" s="4"/>
      <c r="R38" s="0"/>
      <c r="S38" s="0"/>
      <c r="T38" s="0"/>
      <c r="U38" s="0"/>
      <c r="V38" s="0"/>
    </row>
    <row r="39" customFormat="false" ht="12.75" hidden="false" customHeight="false" outlineLevel="0" collapsed="false">
      <c r="K39" s="47" t="s">
        <v>114</v>
      </c>
      <c r="L39" s="76" t="s">
        <v>72</v>
      </c>
      <c r="M39" s="4" t="n">
        <v>356.4</v>
      </c>
      <c r="N39" s="4" t="n">
        <v>55062.32</v>
      </c>
      <c r="O39" s="92" t="n">
        <f aca="false">+N39-M39</f>
        <v>54705.92</v>
      </c>
      <c r="P39" s="4"/>
      <c r="Q39" s="4"/>
      <c r="U39" s="83"/>
      <c r="V39" s="83"/>
    </row>
    <row r="40" customFormat="false" ht="12.75" hidden="false" customHeight="false" outlineLevel="0" collapsed="false">
      <c r="B40" s="6" t="s">
        <v>117</v>
      </c>
      <c r="C40" s="102"/>
      <c r="D40" s="102"/>
      <c r="E40" s="38"/>
      <c r="F40" s="13" t="n">
        <f aca="false">+F29+F31</f>
        <v>652555.86</v>
      </c>
      <c r="G40" s="13" t="n">
        <f aca="false">+G29+G32</f>
        <v>371026.88</v>
      </c>
      <c r="H40" s="13" t="n">
        <f aca="false">+H29+H32</f>
        <v>281528.98</v>
      </c>
      <c r="I40" s="6"/>
      <c r="K40" s="47" t="s">
        <v>115</v>
      </c>
      <c r="L40" s="76" t="s">
        <v>48</v>
      </c>
      <c r="M40" s="4" t="n">
        <v>104.34</v>
      </c>
      <c r="N40" s="4" t="n">
        <v>5892.16</v>
      </c>
      <c r="O40" s="100" t="n">
        <f aca="false">+N40-M40</f>
        <v>5787.82</v>
      </c>
      <c r="P40" s="87"/>
      <c r="Q40" s="87"/>
      <c r="R40" s="83"/>
      <c r="S40" s="83"/>
      <c r="T40" s="83"/>
    </row>
    <row r="41" customFormat="false" ht="12.75" hidden="false" customHeight="false" outlineLevel="0" collapsed="false">
      <c r="K41" s="47" t="s">
        <v>116</v>
      </c>
      <c r="L41" s="76" t="s">
        <v>17</v>
      </c>
      <c r="M41" s="4"/>
      <c r="N41" s="4"/>
      <c r="O41" s="42" t="n">
        <f aca="false">+N41-M41</f>
        <v>0</v>
      </c>
      <c r="P41" s="4"/>
      <c r="Q41" s="4"/>
    </row>
    <row r="42" customFormat="false" ht="12.75" hidden="false" customHeight="false" outlineLevel="0" collapsed="false">
      <c r="B42" s="0" t="s">
        <v>122</v>
      </c>
      <c r="K42" s="50" t="s">
        <v>118</v>
      </c>
      <c r="L42" s="59" t="s">
        <v>119</v>
      </c>
      <c r="M42" s="13"/>
      <c r="N42" s="95"/>
      <c r="O42" s="96"/>
      <c r="P42" s="4"/>
      <c r="Q42" s="4"/>
    </row>
    <row r="43" s="6" customFormat="true" ht="12.75" hidden="false" customHeight="false" outlineLevel="0" collapsed="false">
      <c r="A43" s="1"/>
      <c r="B43" s="0"/>
      <c r="C43" s="2"/>
      <c r="D43" s="2"/>
      <c r="E43" s="3"/>
      <c r="F43" s="4"/>
      <c r="G43" s="19"/>
      <c r="H43" s="4"/>
      <c r="I43" s="0"/>
      <c r="J43" s="103"/>
      <c r="K43" s="88" t="s">
        <v>159</v>
      </c>
      <c r="L43" s="89" t="s">
        <v>160</v>
      </c>
      <c r="M43" s="4"/>
      <c r="N43" s="4"/>
      <c r="O43" s="90" t="n">
        <f aca="false">+N43-M43</f>
        <v>0</v>
      </c>
      <c r="P43" s="4"/>
      <c r="Q43" s="4"/>
      <c r="R43" s="0"/>
      <c r="S43" s="0"/>
      <c r="T43" s="0"/>
      <c r="U43" s="0"/>
      <c r="V43" s="0"/>
    </row>
    <row r="44" customFormat="false" ht="12.75" hidden="false" customHeight="false" outlineLevel="0" collapsed="false">
      <c r="D44" s="2" t="s">
        <v>126</v>
      </c>
      <c r="F44" s="4" t="n">
        <v>166348.87</v>
      </c>
      <c r="G44" s="19" t="n">
        <v>106595.59</v>
      </c>
      <c r="K44" s="47" t="s">
        <v>120</v>
      </c>
      <c r="L44" s="76" t="s">
        <v>121</v>
      </c>
      <c r="M44" s="4" t="n">
        <v>1165.22</v>
      </c>
      <c r="N44" s="4" t="n">
        <v>13393.49</v>
      </c>
      <c r="O44" s="92" t="n">
        <f aca="false">+N44-M44</f>
        <v>12228.27</v>
      </c>
      <c r="P44" s="4"/>
      <c r="Q44" s="4"/>
      <c r="U44" s="6"/>
      <c r="V44" s="6"/>
    </row>
    <row r="45" customFormat="false" ht="12.75" hidden="false" customHeight="false" outlineLevel="0" collapsed="false">
      <c r="D45" s="2" t="s">
        <v>129</v>
      </c>
      <c r="F45" s="4" t="n">
        <v>486206.99</v>
      </c>
      <c r="G45" s="19" t="n">
        <v>264680.41</v>
      </c>
      <c r="I45" s="60"/>
      <c r="K45" s="47" t="s">
        <v>123</v>
      </c>
      <c r="L45" s="76" t="s">
        <v>63</v>
      </c>
      <c r="M45" s="4" t="n">
        <v>8082.86</v>
      </c>
      <c r="N45" s="4" t="n">
        <v>68800.45</v>
      </c>
      <c r="O45" s="100" t="n">
        <f aca="false">+N45-M45</f>
        <v>60717.59</v>
      </c>
      <c r="P45" s="13"/>
      <c r="Q45" s="13"/>
      <c r="R45" s="6"/>
      <c r="S45" s="6"/>
      <c r="T45" s="6"/>
    </row>
    <row r="46" customFormat="false" ht="12.75" hidden="false" customHeight="false" outlineLevel="0" collapsed="false">
      <c r="G46" s="19"/>
      <c r="K46" s="50" t="s">
        <v>124</v>
      </c>
      <c r="L46" s="59" t="s">
        <v>125</v>
      </c>
      <c r="M46" s="13"/>
      <c r="N46" s="95"/>
      <c r="O46" s="104"/>
      <c r="P46" s="4"/>
      <c r="Q46" s="4"/>
    </row>
    <row r="47" customFormat="false" ht="12.75" hidden="false" customHeight="false" outlineLevel="0" collapsed="false">
      <c r="D47" s="2" t="s">
        <v>133</v>
      </c>
      <c r="F47" s="4" t="n">
        <f aca="false">SUM(F44:F45)</f>
        <v>652555.86</v>
      </c>
      <c r="G47" s="19" t="n">
        <f aca="false">SUM(G44:G46)</f>
        <v>371276</v>
      </c>
      <c r="H47" s="4" t="n">
        <f aca="false">+F47-G47</f>
        <v>281279.86</v>
      </c>
      <c r="K47" s="47" t="s">
        <v>127</v>
      </c>
      <c r="L47" s="76" t="s">
        <v>128</v>
      </c>
      <c r="M47" s="4"/>
      <c r="N47" s="4" t="n">
        <v>9064</v>
      </c>
      <c r="O47" s="90" t="n">
        <f aca="false">+N47-M47</f>
        <v>9064</v>
      </c>
      <c r="P47" s="4"/>
      <c r="Q47" s="4"/>
    </row>
    <row r="48" customFormat="false" ht="12.75" hidden="false" customHeight="false" outlineLevel="0" collapsed="false">
      <c r="J48" s="91"/>
      <c r="K48" s="47" t="s">
        <v>130</v>
      </c>
      <c r="L48" s="76" t="s">
        <v>131</v>
      </c>
      <c r="M48" s="4"/>
      <c r="N48" s="4" t="n">
        <v>55825.35</v>
      </c>
      <c r="O48" s="92" t="n">
        <f aca="false">+N48-M48</f>
        <v>55825.35</v>
      </c>
      <c r="P48" s="4"/>
      <c r="Q48" s="4"/>
    </row>
    <row r="49" customFormat="false" ht="12.75" hidden="false" customHeight="false" outlineLevel="0" collapsed="false">
      <c r="D49" s="2" t="s">
        <v>138</v>
      </c>
      <c r="F49" s="4" t="n">
        <f aca="false">+F47-F40</f>
        <v>0</v>
      </c>
      <c r="G49" s="105" t="n">
        <f aca="false">+G47-G40</f>
        <v>249.119999999937</v>
      </c>
      <c r="K49" s="47" t="s">
        <v>132</v>
      </c>
      <c r="L49" s="76" t="s">
        <v>55</v>
      </c>
      <c r="M49" s="4"/>
      <c r="N49" s="4" t="n">
        <v>9263.01</v>
      </c>
      <c r="O49" s="100" t="n">
        <f aca="false">+N49-M49</f>
        <v>9263.01</v>
      </c>
      <c r="P49" s="4"/>
      <c r="Q49" s="4"/>
    </row>
    <row r="50" customFormat="false" ht="12.75" hidden="false" customHeight="false" outlineLevel="0" collapsed="false">
      <c r="F50" s="4" t="s">
        <v>141</v>
      </c>
      <c r="G50" s="105" t="s">
        <v>142</v>
      </c>
      <c r="K50" s="47"/>
      <c r="L50" s="76"/>
      <c r="N50" s="7"/>
      <c r="O50" s="100"/>
      <c r="P50" s="4"/>
      <c r="Q50" s="4"/>
    </row>
    <row r="51" customFormat="false" ht="12.75" hidden="false" customHeight="false" outlineLevel="0" collapsed="false">
      <c r="K51" s="50" t="s">
        <v>134</v>
      </c>
      <c r="L51" s="59" t="s">
        <v>135</v>
      </c>
      <c r="M51" s="13"/>
      <c r="N51" s="95"/>
      <c r="O51" s="96"/>
      <c r="P51" s="4"/>
      <c r="Q51" s="4"/>
    </row>
    <row r="52" customFormat="false" ht="12.75" hidden="false" customHeight="false" outlineLevel="0" collapsed="false">
      <c r="K52" s="47" t="s">
        <v>136</v>
      </c>
      <c r="L52" s="76" t="s">
        <v>137</v>
      </c>
      <c r="M52" s="4"/>
      <c r="N52" s="4" t="n">
        <v>605</v>
      </c>
      <c r="O52" s="90" t="n">
        <f aca="false">+N52-M52</f>
        <v>605</v>
      </c>
      <c r="P52" s="4"/>
      <c r="Q52" s="4"/>
    </row>
    <row r="53" customFormat="false" ht="12.75" hidden="false" customHeight="false" outlineLevel="0" collapsed="false">
      <c r="K53" s="47" t="s">
        <v>139</v>
      </c>
      <c r="L53" s="76" t="s">
        <v>140</v>
      </c>
      <c r="M53" s="4"/>
      <c r="N53" s="4"/>
      <c r="O53" s="92" t="n">
        <f aca="false">+N53-M53</f>
        <v>0</v>
      </c>
      <c r="P53" s="4"/>
      <c r="Q53" s="4"/>
    </row>
    <row r="54" customFormat="false" ht="12.75" hidden="false" customHeight="false" outlineLevel="0" collapsed="false">
      <c r="K54" s="47" t="s">
        <v>143</v>
      </c>
      <c r="L54" s="76" t="s">
        <v>52</v>
      </c>
      <c r="M54" s="4"/>
      <c r="N54" s="4" t="n">
        <v>3487.17</v>
      </c>
      <c r="O54" s="100" t="n">
        <f aca="false">+N54-M54</f>
        <v>3487.17</v>
      </c>
      <c r="Q54" s="4"/>
    </row>
    <row r="55" customFormat="false" ht="12.75" hidden="false" customHeight="false" outlineLevel="0" collapsed="false">
      <c r="E55" s="3" t="s">
        <v>161</v>
      </c>
      <c r="F55" s="4" t="n">
        <v>170092.17</v>
      </c>
      <c r="G55" s="4" t="n">
        <v>175386.88</v>
      </c>
      <c r="K55" s="47" t="s">
        <v>144</v>
      </c>
      <c r="L55" s="0" t="s">
        <v>145</v>
      </c>
      <c r="M55" s="4"/>
      <c r="N55" s="4"/>
      <c r="O55" s="94" t="n">
        <f aca="false">+N55-M55</f>
        <v>0</v>
      </c>
      <c r="P55" s="4"/>
      <c r="Q55" s="4"/>
    </row>
    <row r="56" customFormat="false" ht="12.75" hidden="false" customHeight="false" outlineLevel="0" collapsed="false">
      <c r="E56" s="3" t="s">
        <v>162</v>
      </c>
      <c r="F56" s="4" t="n">
        <v>74446.38</v>
      </c>
      <c r="G56" s="4" t="n">
        <v>68902.55</v>
      </c>
      <c r="K56" s="50" t="s">
        <v>146</v>
      </c>
      <c r="L56" s="59" t="s">
        <v>147</v>
      </c>
      <c r="M56" s="13"/>
      <c r="N56" s="95"/>
      <c r="O56" s="96"/>
      <c r="P56" s="4"/>
      <c r="Q56" s="4"/>
    </row>
    <row r="57" customFormat="false" ht="12.75" hidden="false" customHeight="false" outlineLevel="0" collapsed="false">
      <c r="K57" s="47" t="s">
        <v>148</v>
      </c>
      <c r="L57" s="76" t="s">
        <v>149</v>
      </c>
      <c r="O57" s="90" t="n">
        <f aca="false">+N57-M57</f>
        <v>0</v>
      </c>
      <c r="P57" s="4"/>
      <c r="Q57" s="4"/>
    </row>
    <row r="58" customFormat="false" ht="12.75" hidden="false" customHeight="false" outlineLevel="0" collapsed="false">
      <c r="F58" s="4" t="n">
        <f aca="false">SUM(F55:F57)</f>
        <v>244538.55</v>
      </c>
      <c r="G58" s="4" t="n">
        <f aca="false">SUM(G55:G57)</f>
        <v>244289.43</v>
      </c>
      <c r="K58" s="47" t="s">
        <v>150</v>
      </c>
      <c r="L58" s="76" t="s">
        <v>151</v>
      </c>
      <c r="O58" s="92" t="n">
        <f aca="false">+N58-M58</f>
        <v>0</v>
      </c>
      <c r="P58" s="4"/>
      <c r="Q58" s="4"/>
    </row>
    <row r="59" customFormat="false" ht="12.75" hidden="false" customHeight="false" outlineLevel="0" collapsed="false">
      <c r="K59" s="47"/>
      <c r="L59" s="47"/>
      <c r="M59" s="54"/>
      <c r="N59" s="54"/>
      <c r="O59" s="47"/>
      <c r="P59" s="4"/>
      <c r="Q59" s="4"/>
    </row>
    <row r="60" customFormat="false" ht="12.75" hidden="false" customHeight="false" outlineLevel="0" collapsed="false">
      <c r="F60" s="13" t="n">
        <f aca="false">+F58-G58</f>
        <v>249.120000000024</v>
      </c>
      <c r="K60" s="50" t="s">
        <v>28</v>
      </c>
      <c r="L60" s="59" t="s">
        <v>152</v>
      </c>
      <c r="M60" s="4" t="n">
        <v>1617.42</v>
      </c>
      <c r="O60" s="129" t="n">
        <f aca="false">-M60</f>
        <v>-1617.42</v>
      </c>
      <c r="P60" s="4"/>
      <c r="Q60" s="4"/>
    </row>
    <row r="61" customFormat="false" ht="12.75" hidden="false" customHeight="false" outlineLevel="0" collapsed="false">
      <c r="F61" s="4" t="n">
        <f aca="false">+G49-F60</f>
        <v>-8.73114913702011E-011</v>
      </c>
      <c r="K61" s="47"/>
      <c r="L61" s="47"/>
      <c r="M61" s="54"/>
      <c r="N61" s="54"/>
      <c r="O61" s="47"/>
      <c r="P61" s="4"/>
      <c r="Q61" s="4"/>
    </row>
    <row r="62" customFormat="false" ht="12.75" hidden="false" customHeight="false" outlineLevel="0" collapsed="false">
      <c r="B62" s="55" t="s">
        <v>97</v>
      </c>
      <c r="C62" s="37" t="n">
        <v>403</v>
      </c>
      <c r="D62" s="2" t="s">
        <v>106</v>
      </c>
      <c r="G62" s="19"/>
      <c r="K62" s="47"/>
      <c r="L62" s="47"/>
      <c r="M62" s="101" t="n">
        <f aca="false">SUM(M34:M61)</f>
        <v>18657.77</v>
      </c>
      <c r="N62" s="101" t="n">
        <f aca="false">SUM(N34:N61)</f>
        <v>503247.34</v>
      </c>
      <c r="O62" s="13" t="n">
        <f aca="false">SUM(O34:O61)</f>
        <v>484589.57</v>
      </c>
      <c r="P62" s="4"/>
      <c r="Q62" s="4"/>
    </row>
    <row r="63" customFormat="false" ht="12.75" hidden="false" customHeight="false" outlineLevel="0" collapsed="false">
      <c r="B63" s="83"/>
      <c r="C63" s="84"/>
      <c r="D63" s="85"/>
      <c r="E63" s="86"/>
      <c r="F63" s="67" t="n">
        <f aca="false">SUM(F62:F62)</f>
        <v>0</v>
      </c>
      <c r="G63" s="67" t="n">
        <f aca="false">SUM(G62:G62)</f>
        <v>0</v>
      </c>
      <c r="H63" s="87" t="n">
        <f aca="false">+F63-G63</f>
        <v>0</v>
      </c>
      <c r="K63" s="47"/>
      <c r="L63" s="47"/>
      <c r="M63" s="54"/>
      <c r="N63" s="54"/>
      <c r="O63" s="44" t="n">
        <f aca="false">+F29</f>
        <v>486206.99</v>
      </c>
      <c r="P63" s="4"/>
      <c r="Q63" s="4"/>
    </row>
    <row r="64" customFormat="false" ht="12.75" hidden="false" customHeight="false" outlineLevel="0" collapsed="false">
      <c r="K64" s="47"/>
      <c r="L64" s="47"/>
      <c r="O64" s="60" t="n">
        <f aca="false">+O62-O63</f>
        <v>-1617.41999999998</v>
      </c>
      <c r="P64" s="4"/>
      <c r="Q64" s="4"/>
    </row>
    <row r="65" customFormat="false" ht="12.75" hidden="false" customHeight="false" outlineLevel="0" collapsed="false">
      <c r="K65" s="47"/>
      <c r="L65" s="47"/>
      <c r="P65" s="4"/>
      <c r="Q65" s="4"/>
    </row>
    <row r="66" customFormat="false" ht="12.75" hidden="false" customHeight="false" outlineLevel="0" collapsed="false">
      <c r="K66" s="47"/>
      <c r="L66" s="47"/>
      <c r="P66" s="4"/>
      <c r="Q66" s="4"/>
    </row>
    <row r="67" customFormat="false" ht="12.75" hidden="false" customHeight="false" outlineLevel="0" collapsed="false">
      <c r="C67" s="2" t="s">
        <v>163</v>
      </c>
      <c r="K67" s="47"/>
      <c r="L67" s="47"/>
      <c r="P67" s="4"/>
      <c r="Q67" s="4"/>
      <c r="T67" s="7"/>
    </row>
    <row r="68" customFormat="false" ht="12.75" hidden="false" customHeight="false" outlineLevel="0" collapsed="false">
      <c r="C68" s="2" t="s">
        <v>164</v>
      </c>
      <c r="K68" s="47"/>
      <c r="L68" s="47"/>
      <c r="P68" s="4"/>
      <c r="Q68" s="4"/>
      <c r="S68" s="7"/>
      <c r="T68" s="7"/>
    </row>
    <row r="69" customFormat="false" ht="12.75" hidden="false" customHeight="false" outlineLevel="0" collapsed="false">
      <c r="C69" s="2" t="s">
        <v>165</v>
      </c>
      <c r="K69" s="47"/>
      <c r="L69" s="47"/>
      <c r="M69" s="54"/>
      <c r="N69" s="54"/>
      <c r="O69" s="47"/>
      <c r="P69" s="4"/>
      <c r="Q69" s="4"/>
      <c r="S69" s="7"/>
      <c r="T69" s="7"/>
    </row>
    <row r="70" customFormat="false" ht="12.75" hidden="false" customHeight="false" outlineLevel="0" collapsed="false">
      <c r="C70" s="2" t="s">
        <v>166</v>
      </c>
      <c r="K70" s="47"/>
      <c r="L70" s="47"/>
      <c r="M70" s="47"/>
      <c r="N70" s="47"/>
      <c r="O70" s="47"/>
      <c r="P70" s="4"/>
      <c r="Q70" s="4"/>
      <c r="S70" s="7"/>
      <c r="T70" s="7"/>
    </row>
    <row r="71" customFormat="false" ht="12.75" hidden="false" customHeight="false" outlineLevel="0" collapsed="false">
      <c r="C71" s="2" t="s">
        <v>167</v>
      </c>
      <c r="K71" s="47"/>
      <c r="L71" s="47"/>
      <c r="M71" s="47"/>
      <c r="N71" s="47"/>
      <c r="O71" s="47"/>
      <c r="P71" s="4"/>
      <c r="Q71" s="4"/>
      <c r="T71" s="7"/>
    </row>
    <row r="72" customFormat="false" ht="12.75" hidden="false" customHeight="false" outlineLevel="0" collapsed="false">
      <c r="P72" s="4"/>
      <c r="Q72" s="4"/>
      <c r="T72" s="7"/>
    </row>
    <row r="73" customFormat="false" ht="12.75" hidden="false" customHeight="false" outlineLevel="0" collapsed="false">
      <c r="P73" s="4"/>
      <c r="Q73" s="4"/>
      <c r="T73" s="7"/>
    </row>
    <row r="74" customFormat="false" ht="12.75" hidden="false" customHeight="false" outlineLevel="0" collapsed="false">
      <c r="D74" s="109"/>
      <c r="E74" s="108"/>
      <c r="F74" s="113"/>
      <c r="P74" s="4"/>
      <c r="Q74" s="4"/>
      <c r="T74" s="7"/>
    </row>
    <row r="75" customFormat="false" ht="12.75" hidden="false" customHeight="false" outlineLevel="0" collapsed="false">
      <c r="D75" s="109"/>
      <c r="E75" s="108"/>
      <c r="F75" s="113"/>
      <c r="P75" s="4"/>
      <c r="Q75" s="4"/>
      <c r="T75" s="7"/>
    </row>
    <row r="76" customFormat="false" ht="12.75" hidden="false" customHeight="false" outlineLevel="0" collapsed="false">
      <c r="D76" s="109"/>
      <c r="E76" s="108"/>
      <c r="F76" s="113"/>
      <c r="P76" s="4"/>
      <c r="Q76" s="4"/>
      <c r="S76" s="7"/>
      <c r="T76" s="7"/>
    </row>
    <row r="77" customFormat="false" ht="12.75" hidden="false" customHeight="false" outlineLevel="0" collapsed="false">
      <c r="D77" s="109"/>
      <c r="E77" s="108"/>
      <c r="F77" s="113"/>
      <c r="P77" s="4"/>
      <c r="Q77" s="4"/>
      <c r="S77" s="7"/>
      <c r="T77" s="7"/>
    </row>
    <row r="78" customFormat="false" ht="12.75" hidden="false" customHeight="false" outlineLevel="0" collapsed="false">
      <c r="D78" s="109"/>
      <c r="E78" s="108"/>
      <c r="F78" s="113"/>
      <c r="P78" s="4"/>
      <c r="Q78" s="4"/>
      <c r="S78" s="7"/>
      <c r="T78" s="7"/>
    </row>
    <row r="79" customFormat="false" ht="12.75" hidden="false" customHeight="false" outlineLevel="0" collapsed="false">
      <c r="D79" s="109"/>
      <c r="E79" s="108"/>
      <c r="F79" s="113"/>
      <c r="P79" s="4"/>
      <c r="Q79" s="4"/>
      <c r="S79" s="7"/>
      <c r="T79" s="7"/>
    </row>
    <row r="80" customFormat="false" ht="12.75" hidden="false" customHeight="false" outlineLevel="0" collapsed="false">
      <c r="D80" s="109"/>
      <c r="E80" s="108"/>
      <c r="F80" s="108"/>
      <c r="P80" s="4"/>
      <c r="Q80" s="4"/>
      <c r="T80" s="7"/>
    </row>
    <row r="81" customFormat="false" ht="12.75" hidden="false" customHeight="false" outlineLevel="0" collapsed="false">
      <c r="D81" s="109"/>
      <c r="E81" s="108"/>
      <c r="F81" s="112"/>
      <c r="P81" s="4"/>
      <c r="Q81" s="4"/>
      <c r="T81" s="7"/>
    </row>
    <row r="82" customFormat="false" ht="12.75" hidden="false" customHeight="false" outlineLevel="0" collapsed="false">
      <c r="D82" s="109"/>
      <c r="E82" s="108"/>
      <c r="F82" s="112"/>
      <c r="P82" s="4"/>
      <c r="Q82" s="4"/>
      <c r="T82" s="7"/>
    </row>
    <row r="83" customFormat="false" ht="12.75" hidden="false" customHeight="false" outlineLevel="0" collapsed="false">
      <c r="D83" s="109"/>
      <c r="E83" s="108"/>
      <c r="F83" s="112"/>
      <c r="P83" s="4"/>
      <c r="Q83" s="4"/>
      <c r="T83" s="7"/>
    </row>
    <row r="84" customFormat="false" ht="12.75" hidden="false" customHeight="false" outlineLevel="0" collapsed="false">
      <c r="D84" s="109"/>
      <c r="E84" s="108"/>
      <c r="F84" s="108"/>
      <c r="P84" s="4"/>
      <c r="Q84" s="4"/>
      <c r="S84" s="7"/>
      <c r="T84" s="7"/>
    </row>
    <row r="85" customFormat="false" ht="12.75" hidden="false" customHeight="false" outlineLevel="0" collapsed="false">
      <c r="D85" s="109"/>
      <c r="E85" s="108"/>
      <c r="F85" s="113"/>
      <c r="P85" s="4"/>
      <c r="Q85" s="4"/>
      <c r="S85" s="7"/>
      <c r="T85" s="7"/>
    </row>
    <row r="86" customFormat="false" ht="12.75" hidden="false" customHeight="false" outlineLevel="0" collapsed="false">
      <c r="D86" s="109"/>
      <c r="E86" s="108"/>
      <c r="F86" s="113"/>
      <c r="P86" s="4"/>
      <c r="Q86" s="4"/>
      <c r="T86" s="7"/>
    </row>
    <row r="87" customFormat="false" ht="12.75" hidden="false" customHeight="false" outlineLevel="0" collapsed="false">
      <c r="D87" s="109"/>
      <c r="E87" s="108"/>
      <c r="F87" s="113"/>
      <c r="P87" s="4"/>
      <c r="Q87" s="4"/>
      <c r="S87" s="7"/>
      <c r="T87" s="7"/>
    </row>
    <row r="88" customFormat="false" ht="12.75" hidden="false" customHeight="false" outlineLevel="0" collapsed="false">
      <c r="D88" s="109"/>
      <c r="E88" s="108"/>
      <c r="F88" s="113"/>
      <c r="T88" s="7"/>
    </row>
    <row r="89" customFormat="false" ht="12.75" hidden="false" customHeight="false" outlineLevel="0" collapsed="false">
      <c r="D89" s="109"/>
      <c r="E89" s="108"/>
      <c r="F89" s="113"/>
      <c r="T89" s="7"/>
    </row>
    <row r="90" customFormat="false" ht="12.75" hidden="false" customHeight="false" outlineLevel="0" collapsed="false">
      <c r="D90" s="109"/>
      <c r="E90" s="108"/>
      <c r="F90" s="113"/>
      <c r="T90" s="7"/>
    </row>
    <row r="91" customFormat="false" ht="12.75" hidden="false" customHeight="false" outlineLevel="0" collapsed="false">
      <c r="D91" s="109"/>
      <c r="E91" s="108"/>
      <c r="F91" s="113"/>
      <c r="T91" s="7"/>
    </row>
    <row r="92" customFormat="false" ht="12.75" hidden="false" customHeight="false" outlineLevel="0" collapsed="false">
      <c r="D92" s="109"/>
      <c r="E92" s="108"/>
      <c r="F92" s="113"/>
      <c r="S92" s="7"/>
      <c r="T92" s="7"/>
    </row>
    <row r="93" customFormat="false" ht="12.75" hidden="false" customHeight="false" outlineLevel="0" collapsed="false">
      <c r="D93" s="109"/>
      <c r="E93" s="108"/>
      <c r="F93" s="19"/>
      <c r="S93" s="7"/>
      <c r="T93" s="7"/>
    </row>
    <row r="94" customFormat="false" ht="12.75" hidden="false" customHeight="false" outlineLevel="0" collapsed="false">
      <c r="D94" s="109"/>
      <c r="E94" s="108"/>
      <c r="F94" s="19"/>
      <c r="T94" s="7"/>
    </row>
    <row r="95" customFormat="false" ht="12.75" hidden="false" customHeight="false" outlineLevel="0" collapsed="false">
      <c r="D95" s="109"/>
      <c r="E95" s="108"/>
      <c r="F95" s="19"/>
      <c r="T95" s="7"/>
    </row>
    <row r="96" customFormat="false" ht="12.75" hidden="false" customHeight="false" outlineLevel="0" collapsed="false">
      <c r="D96" s="109"/>
      <c r="E96" s="108"/>
      <c r="F96" s="19"/>
      <c r="T96" s="7"/>
    </row>
    <row r="97" customFormat="false" ht="12.75" hidden="false" customHeight="false" outlineLevel="0" collapsed="false">
      <c r="D97" s="109"/>
      <c r="E97" s="108"/>
      <c r="F97" s="19"/>
      <c r="T97" s="7"/>
    </row>
    <row r="98" customFormat="false" ht="12.75" hidden="false" customHeight="false" outlineLevel="0" collapsed="false">
      <c r="T98" s="7"/>
    </row>
    <row r="99" customFormat="false" ht="12.75" hidden="false" customHeight="false" outlineLevel="0" collapsed="false">
      <c r="T99" s="7"/>
    </row>
    <row r="100" customFormat="false" ht="12.75" hidden="false" customHeight="false" outlineLevel="0" collapsed="false">
      <c r="T100" s="7"/>
    </row>
    <row r="101" customFormat="false" ht="12.75" hidden="false" customHeight="false" outlineLevel="0" collapsed="false">
      <c r="T101" s="7"/>
    </row>
    <row r="102" customFormat="false" ht="12.75" hidden="false" customHeight="false" outlineLevel="0" collapsed="false">
      <c r="T102" s="7"/>
    </row>
    <row r="103" customFormat="false" ht="12.75" hidden="false" customHeight="false" outlineLevel="0" collapsed="false">
      <c r="T103" s="7"/>
    </row>
    <row r="104" customFormat="false" ht="12.75" hidden="false" customHeight="false" outlineLevel="0" collapsed="false">
      <c r="T104" s="7"/>
    </row>
    <row r="105" customFormat="false" ht="12.75" hidden="false" customHeight="false" outlineLevel="0" collapsed="false">
      <c r="T105" s="7"/>
    </row>
    <row r="106" customFormat="false" ht="12.75" hidden="false" customHeight="false" outlineLevel="0" collapsed="false">
      <c r="S106" s="7"/>
      <c r="T106" s="7"/>
    </row>
    <row r="107" customFormat="false" ht="12.75" hidden="false" customHeight="false" outlineLevel="0" collapsed="false">
      <c r="T107" s="7"/>
    </row>
    <row r="108" customFormat="false" ht="12.75" hidden="false" customHeight="false" outlineLevel="0" collapsed="false">
      <c r="T108" s="7"/>
    </row>
    <row r="109" customFormat="false" ht="12.75" hidden="false" customHeight="false" outlineLevel="0" collapsed="false"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S113" s="7"/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S117" s="7"/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S125" s="7"/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S129" s="7"/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S131" s="7"/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S135" s="7"/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S138" s="7"/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S141" s="7"/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S145" s="7"/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S147" s="7"/>
      <c r="T147" s="7"/>
    </row>
    <row r="148" customFormat="false" ht="12.75" hidden="false" customHeight="false" outlineLevel="0" collapsed="false">
      <c r="S148" s="7"/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S152" s="7"/>
      <c r="T152" s="7"/>
    </row>
    <row r="153" customFormat="false" ht="12.75" hidden="false" customHeight="false" outlineLevel="0" collapsed="false">
      <c r="S153" s="7"/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S155" s="7"/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S158" s="7"/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S172" s="7"/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S182" s="7"/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S189" s="7"/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S198" s="7"/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S209" s="7"/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S217" s="7"/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S221" s="7"/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S224" s="7"/>
      <c r="T224" s="7"/>
    </row>
    <row r="225" customFormat="false" ht="12.75" hidden="false" customHeight="false" outlineLevel="0" collapsed="false">
      <c r="S225" s="7"/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S228" s="7"/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S230" s="7"/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S232" s="7"/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S236" s="7"/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S250" s="7"/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S255" s="7"/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S264" s="7"/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S266" s="7"/>
      <c r="T266" s="7"/>
    </row>
    <row r="267" customFormat="false" ht="12.75" hidden="false" customHeight="false" outlineLevel="0" collapsed="false">
      <c r="S267" s="7"/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S273" s="7"/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S284" s="7"/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S292" s="7"/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S294" s="7"/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S304" s="7"/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S307" s="7"/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S310" s="7"/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S312" s="7"/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S318" s="7"/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S321" s="7"/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S323" s="7"/>
      <c r="T323" s="7"/>
    </row>
    <row r="324" customFormat="false" ht="12.75" hidden="false" customHeight="false" outlineLevel="0" collapsed="false">
      <c r="S324" s="7"/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S327" s="7"/>
      <c r="T327" s="7"/>
    </row>
    <row r="328" customFormat="false" ht="12.75" hidden="false" customHeight="false" outlineLevel="0" collapsed="false">
      <c r="S328" s="7"/>
      <c r="T328" s="7"/>
    </row>
    <row r="329" customFormat="false" ht="12.75" hidden="false" customHeight="false" outlineLevel="0" collapsed="false">
      <c r="S329" s="7"/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S333" s="7"/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S348" s="7"/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S359" s="7"/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S364" s="7"/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S370" s="7"/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S375" s="7"/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S378" s="7"/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S390" s="7"/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S396" s="7"/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S398" s="7"/>
      <c r="T398" s="7"/>
    </row>
    <row r="399" customFormat="false" ht="12.75" hidden="false" customHeight="false" outlineLevel="0" collapsed="false">
      <c r="T399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S414" s="7"/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S416" s="7"/>
      <c r="T416" s="7"/>
    </row>
    <row r="417" customFormat="false" ht="12.75" hidden="false" customHeight="false" outlineLevel="0" collapsed="false">
      <c r="S417" s="7"/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S419" s="7"/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S422" s="7"/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S425" s="7"/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S432" s="7"/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S439" s="7"/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S449" s="7"/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  <row r="462" customFormat="false" ht="12.75" hidden="false" customHeight="false" outlineLevel="0" collapsed="false">
      <c r="T462" s="7"/>
    </row>
    <row r="463" customFormat="false" ht="12.75" hidden="false" customHeight="false" outlineLevel="0" collapsed="false">
      <c r="S463" s="7"/>
      <c r="T463" s="7"/>
    </row>
    <row r="464" customFormat="false" ht="12.75" hidden="false" customHeight="false" outlineLevel="0" collapsed="false">
      <c r="T464" s="7"/>
    </row>
    <row r="465" customFormat="false" ht="12.75" hidden="false" customHeight="false" outlineLevel="0" collapsed="false">
      <c r="T465" s="7"/>
    </row>
    <row r="466" customFormat="false" ht="12.75" hidden="false" customHeight="false" outlineLevel="0" collapsed="false">
      <c r="T466" s="7"/>
    </row>
    <row r="467" customFormat="false" ht="12.75" hidden="false" customHeight="false" outlineLevel="0" collapsed="false">
      <c r="T467" s="7"/>
    </row>
    <row r="468" customFormat="false" ht="12.75" hidden="false" customHeight="false" outlineLevel="0" collapsed="false">
      <c r="T468" s="7"/>
    </row>
    <row r="469" customFormat="false" ht="12.75" hidden="false" customHeight="false" outlineLevel="0" collapsed="false">
      <c r="T469" s="7"/>
    </row>
    <row r="470" customFormat="false" ht="12.75" hidden="false" customHeight="false" outlineLevel="0" collapsed="false">
      <c r="S470" s="7"/>
      <c r="T470" s="7"/>
    </row>
    <row r="471" customFormat="false" ht="12.75" hidden="false" customHeight="false" outlineLevel="0" collapsed="false">
      <c r="S471" s="7"/>
      <c r="T471" s="7"/>
    </row>
    <row r="472" customFormat="false" ht="12.75" hidden="false" customHeight="false" outlineLevel="0" collapsed="false">
      <c r="T472" s="7"/>
    </row>
    <row r="473" customFormat="false" ht="12.75" hidden="false" customHeight="false" outlineLevel="0" collapsed="false">
      <c r="T473" s="7"/>
    </row>
  </sheetData>
  <mergeCells count="8">
    <mergeCell ref="A12:A14"/>
    <mergeCell ref="E12:E14"/>
    <mergeCell ref="A17:A18"/>
    <mergeCell ref="E17:E18"/>
    <mergeCell ref="A21:A22"/>
    <mergeCell ref="E21:E22"/>
    <mergeCell ref="A24:A25"/>
    <mergeCell ref="E24:E25"/>
  </mergeCells>
  <printOptions headings="false" gridLines="true" gridLinesSet="true" horizontalCentered="false" verticalCentered="false"/>
  <pageMargins left="0.747916666666667" right="0.747916666666667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7" activePane="bottomLeft" state="frozen"/>
      <selection pane="topLeft" activeCell="A1" activeCellId="0" sqref="A1"/>
      <selection pane="bottom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4.14"/>
    <col collapsed="false" customWidth="true" hidden="false" outlineLevel="0" max="7" min="7" style="4" width="13.28"/>
    <col collapsed="false" customWidth="true" hidden="false" outlineLevel="0" max="8" min="8" style="4" width="11.7"/>
    <col collapsed="false" customWidth="true" hidden="false" outlineLevel="0" max="9" min="9" style="0" width="2.13"/>
    <col collapsed="false" customWidth="true" hidden="false" outlineLevel="0" max="10" min="10" style="5" width="4.85"/>
    <col collapsed="false" customWidth="true" hidden="false" outlineLevel="0" max="11" min="11" style="0" width="11.28"/>
    <col collapsed="false" customWidth="true" hidden="false" outlineLevel="0" max="12" min="12" style="0" width="22.7"/>
    <col collapsed="false" customWidth="true" hidden="false" outlineLevel="0" max="13" min="13" style="0" width="13.14"/>
    <col collapsed="false" customWidth="true" hidden="false" outlineLevel="0" max="14" min="14" style="0" width="13.28"/>
    <col collapsed="false" customWidth="true" hidden="false" outlineLevel="0" max="15" min="15" style="0" width="14.14"/>
    <col collapsed="false" customWidth="true" hidden="false" outlineLevel="0" max="16" min="16" style="0" width="12.42"/>
    <col collapsed="false" customWidth="true" hidden="false" outlineLevel="0" max="17" min="17" style="0" width="13.56"/>
    <col collapsed="false" customWidth="true" hidden="false" outlineLevel="0" max="18" min="18" style="0" width="10.56"/>
    <col collapsed="false" customWidth="true" hidden="false" outlineLevel="0" max="19" min="19" style="0" width="11.56"/>
    <col collapsed="false" customWidth="true" hidden="false" outlineLevel="0" max="20" min="20" style="0" width="8.14"/>
    <col collapsed="false" customWidth="true" hidden="false" outlineLevel="0" max="21" min="21" style="0" width="13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6" t="s">
        <v>0</v>
      </c>
      <c r="S1" s="7"/>
      <c r="T1" s="7"/>
    </row>
    <row r="2" customFormat="false" ht="12.75" hidden="false" customHeight="false" outlineLevel="0" collapsed="false">
      <c r="B2" s="6" t="s">
        <v>1</v>
      </c>
      <c r="L2" s="8" t="s">
        <v>2</v>
      </c>
      <c r="M2" s="8"/>
      <c r="N2" s="8"/>
      <c r="O2" s="8"/>
      <c r="P2" s="8"/>
      <c r="Q2" s="8"/>
      <c r="S2" s="7"/>
      <c r="T2" s="7"/>
    </row>
    <row r="3" s="2" customFormat="true" ht="12.75" hidden="false" customHeight="false" outlineLevel="0" collapsed="false">
      <c r="A3" s="9"/>
      <c r="B3" s="10" t="s">
        <v>174</v>
      </c>
      <c r="E3" s="3"/>
      <c r="F3" s="11" t="s">
        <v>4</v>
      </c>
      <c r="G3" s="11" t="s">
        <v>5</v>
      </c>
      <c r="H3" s="11" t="s">
        <v>6</v>
      </c>
      <c r="J3" s="12"/>
      <c r="L3" s="8" t="s">
        <v>155</v>
      </c>
      <c r="M3" s="8"/>
      <c r="N3" s="8"/>
      <c r="O3" s="8"/>
      <c r="P3" s="8"/>
      <c r="Q3" s="8"/>
      <c r="R3" s="0"/>
      <c r="S3" s="7"/>
      <c r="T3" s="7"/>
      <c r="U3" s="0"/>
      <c r="V3" s="0"/>
    </row>
    <row r="4" customFormat="false" ht="12.75" hidden="false" customHeight="false" outlineLevel="0" collapsed="false">
      <c r="F4" s="13"/>
      <c r="L4" s="8"/>
      <c r="M4" s="8"/>
      <c r="N4" s="8"/>
      <c r="O4" s="8"/>
      <c r="P4" s="8"/>
      <c r="Q4" s="8"/>
      <c r="S4" s="7"/>
      <c r="T4" s="7"/>
    </row>
    <row r="5" s="20" customFormat="true" ht="12.75" hidden="false" customHeight="false" outlineLevel="0" collapsed="false">
      <c r="A5" s="1" t="s">
        <v>9</v>
      </c>
      <c r="B5" s="15" t="s">
        <v>10</v>
      </c>
      <c r="C5" s="16" t="s">
        <v>11</v>
      </c>
      <c r="D5" s="16" t="s">
        <v>12</v>
      </c>
      <c r="E5" s="32"/>
      <c r="F5" s="18" t="n">
        <f aca="false">+N34-M34</f>
        <v>153751.62</v>
      </c>
      <c r="G5" s="126" t="n">
        <v>26391.73</v>
      </c>
      <c r="H5" s="130"/>
      <c r="J5" s="21"/>
      <c r="L5" s="8" t="s">
        <v>13</v>
      </c>
      <c r="M5" s="8"/>
      <c r="N5" s="8"/>
      <c r="O5" s="8"/>
      <c r="P5" s="8"/>
      <c r="Q5" s="8"/>
      <c r="R5" s="0"/>
      <c r="S5" s="0"/>
      <c r="T5" s="7"/>
      <c r="U5" s="0"/>
      <c r="V5" s="0"/>
    </row>
    <row r="6" s="20" customFormat="true" ht="12.75" hidden="false" customHeight="false" outlineLevel="0" collapsed="false">
      <c r="A6" s="1"/>
      <c r="B6" s="22" t="s">
        <v>10</v>
      </c>
      <c r="C6" s="16" t="s">
        <v>14</v>
      </c>
      <c r="D6" s="16" t="s">
        <v>15</v>
      </c>
      <c r="E6" s="32"/>
      <c r="F6" s="18" t="n">
        <f aca="false">+N38-M38</f>
        <v>18560.66</v>
      </c>
      <c r="G6" s="123" t="n">
        <v>1368.56</v>
      </c>
      <c r="H6" s="130"/>
      <c r="J6" s="21"/>
      <c r="L6" s="0"/>
      <c r="M6" s="0"/>
      <c r="N6" s="0"/>
      <c r="O6" s="0"/>
      <c r="P6" s="0"/>
      <c r="Q6" s="0"/>
      <c r="R6" s="0"/>
      <c r="S6" s="7"/>
      <c r="T6" s="7"/>
      <c r="U6" s="0"/>
      <c r="V6" s="0"/>
    </row>
    <row r="7" s="20" customFormat="true" ht="12.75" hidden="false" customHeight="false" outlineLevel="0" collapsed="false">
      <c r="A7" s="1"/>
      <c r="B7" s="22" t="s">
        <v>10</v>
      </c>
      <c r="C7" s="16" t="s">
        <v>16</v>
      </c>
      <c r="D7" s="16" t="s">
        <v>17</v>
      </c>
      <c r="E7" s="32"/>
      <c r="F7" s="26" t="n">
        <f aca="false">+O36</f>
        <v>252</v>
      </c>
      <c r="G7" s="119"/>
      <c r="H7" s="4"/>
      <c r="J7" s="21"/>
      <c r="L7" s="0"/>
      <c r="M7" s="6" t="s">
        <v>18</v>
      </c>
      <c r="N7" s="6" t="s">
        <v>19</v>
      </c>
      <c r="O7" s="6" t="s">
        <v>20</v>
      </c>
      <c r="P7" s="6" t="s">
        <v>21</v>
      </c>
      <c r="Q7" s="6" t="s">
        <v>22</v>
      </c>
      <c r="R7" s="6" t="s">
        <v>23</v>
      </c>
      <c r="S7" s="25" t="s">
        <v>24</v>
      </c>
      <c r="T7" s="25" t="s">
        <v>25</v>
      </c>
      <c r="U7" s="6"/>
      <c r="V7" s="6"/>
    </row>
    <row r="8" s="20" customFormat="true" ht="12.75" hidden="false" customHeight="false" outlineLevel="0" collapsed="false">
      <c r="A8" s="1"/>
      <c r="B8" s="22" t="s">
        <v>10</v>
      </c>
      <c r="C8" s="16" t="s">
        <v>26</v>
      </c>
      <c r="D8" s="16" t="s">
        <v>27</v>
      </c>
      <c r="E8" s="32"/>
      <c r="F8" s="26"/>
      <c r="G8" s="119" t="n">
        <v>10331.73</v>
      </c>
      <c r="H8" s="4"/>
      <c r="J8" s="21"/>
      <c r="L8" s="0"/>
      <c r="M8" s="0"/>
      <c r="N8" s="0"/>
      <c r="O8" s="0"/>
      <c r="P8" s="0"/>
      <c r="Q8" s="0"/>
      <c r="R8" s="0"/>
      <c r="S8" s="7"/>
      <c r="T8" s="7"/>
      <c r="U8" s="0"/>
      <c r="V8" s="0"/>
    </row>
    <row r="9" s="20" customFormat="true" ht="12.75" hidden="false" customHeight="false" outlineLevel="0" collapsed="false">
      <c r="A9" s="1" t="s">
        <v>30</v>
      </c>
      <c r="B9" s="31" t="s">
        <v>31</v>
      </c>
      <c r="C9" s="16" t="s">
        <v>32</v>
      </c>
      <c r="D9" s="16" t="s">
        <v>33</v>
      </c>
      <c r="E9" s="32"/>
      <c r="F9" s="18" t="n">
        <f aca="false">+O47</f>
        <v>12012</v>
      </c>
      <c r="G9" s="123" t="n">
        <v>2466.71</v>
      </c>
      <c r="H9" s="4"/>
      <c r="J9" s="21"/>
      <c r="M9" s="27"/>
      <c r="N9" s="28"/>
      <c r="O9" s="29"/>
      <c r="P9" s="30"/>
      <c r="Q9" s="0"/>
      <c r="R9" s="0"/>
      <c r="S9" s="7"/>
      <c r="T9" s="7"/>
      <c r="U9" s="0"/>
      <c r="V9" s="0"/>
    </row>
    <row r="10" s="20" customFormat="true" ht="12.75" hidden="false" customHeight="false" outlineLevel="0" collapsed="false">
      <c r="A10" s="1" t="s">
        <v>35</v>
      </c>
      <c r="B10" s="22" t="s">
        <v>36</v>
      </c>
      <c r="C10" s="16" t="s">
        <v>37</v>
      </c>
      <c r="D10" s="16" t="s">
        <v>38</v>
      </c>
      <c r="E10" s="32"/>
      <c r="F10" s="18" t="n">
        <f aca="false">+O52</f>
        <v>605</v>
      </c>
      <c r="G10" s="123" t="n">
        <v>613.47</v>
      </c>
      <c r="H10" s="4"/>
      <c r="J10" s="21"/>
      <c r="K10" s="0" t="n">
        <v>2</v>
      </c>
      <c r="L10" s="0" t="s">
        <v>34</v>
      </c>
      <c r="M10" s="4"/>
      <c r="N10" s="4"/>
      <c r="O10" s="4"/>
      <c r="P10" s="4"/>
      <c r="Q10" s="4" t="n">
        <f aca="false">SUM(M10:P10)</f>
        <v>0</v>
      </c>
      <c r="R10" s="4" t="n">
        <v>0</v>
      </c>
      <c r="S10" s="4" t="n">
        <f aca="false">Q10+R10</f>
        <v>0</v>
      </c>
      <c r="T10" s="0"/>
      <c r="U10" s="0"/>
      <c r="V10" s="0"/>
    </row>
    <row r="11" s="20" customFormat="true" ht="12.75" hidden="false" customHeight="false" outlineLevel="0" collapsed="false">
      <c r="A11" s="1" t="s">
        <v>40</v>
      </c>
      <c r="B11" s="22" t="s">
        <v>41</v>
      </c>
      <c r="C11" s="16" t="s">
        <v>42</v>
      </c>
      <c r="D11" s="16" t="s">
        <v>43</v>
      </c>
      <c r="E11" s="32"/>
      <c r="F11" s="18" t="n">
        <f aca="false">+O57</f>
        <v>0</v>
      </c>
      <c r="G11" s="19"/>
      <c r="H11" s="4"/>
      <c r="J11" s="21"/>
      <c r="K11" s="0" t="n">
        <v>29</v>
      </c>
      <c r="L11" s="0" t="s">
        <v>39</v>
      </c>
      <c r="M11" s="4" t="n">
        <v>12012</v>
      </c>
      <c r="N11" s="4" t="n">
        <v>82549.54</v>
      </c>
      <c r="O11" s="4" t="n">
        <v>3254.11</v>
      </c>
      <c r="P11" s="4"/>
      <c r="Q11" s="4" t="n">
        <f aca="false">SUM(M11:P11)</f>
        <v>97815.65</v>
      </c>
      <c r="R11" s="4" t="n">
        <f aca="false">Q11*0.15</f>
        <v>14672.3475</v>
      </c>
      <c r="S11" s="4" t="n">
        <f aca="false">Q11+R11</f>
        <v>112487.9975</v>
      </c>
      <c r="T11" s="0"/>
      <c r="U11" s="0"/>
      <c r="V11" s="0"/>
    </row>
    <row r="12" s="20" customFormat="true" ht="12.75" hidden="false" customHeight="false" outlineLevel="0" collapsed="false">
      <c r="A12" s="33" t="s">
        <v>45</v>
      </c>
      <c r="B12" s="34" t="s">
        <v>46</v>
      </c>
      <c r="C12" s="2" t="s">
        <v>47</v>
      </c>
      <c r="D12" s="2" t="s">
        <v>48</v>
      </c>
      <c r="E12" s="17"/>
      <c r="F12" s="35" t="n">
        <f aca="false">+O40</f>
        <v>11779.38</v>
      </c>
      <c r="G12" s="124" t="n">
        <v>7822.91</v>
      </c>
      <c r="H12" s="4"/>
      <c r="J12" s="21"/>
      <c r="K12" s="0" t="n">
        <v>1</v>
      </c>
      <c r="L12" s="0" t="s">
        <v>44</v>
      </c>
      <c r="M12" s="4" t="n">
        <v>449.54</v>
      </c>
      <c r="N12" s="4"/>
      <c r="O12" s="4" t="n">
        <v>30736.07</v>
      </c>
      <c r="P12" s="4"/>
      <c r="Q12" s="4" t="n">
        <f aca="false">SUM(M12:P12)</f>
        <v>31185.61</v>
      </c>
      <c r="R12" s="4" t="n">
        <f aca="false">Q12*0.15</f>
        <v>4677.8415</v>
      </c>
      <c r="S12" s="4" t="n">
        <f aca="false">Q12+R12</f>
        <v>35863.4515</v>
      </c>
      <c r="T12" s="0"/>
      <c r="U12" s="0"/>
      <c r="V12" s="0"/>
    </row>
    <row r="13" s="20" customFormat="true" ht="12.75" hidden="false" customHeight="false" outlineLevel="0" collapsed="false">
      <c r="A13" s="33"/>
      <c r="B13" s="22" t="s">
        <v>50</v>
      </c>
      <c r="C13" s="16" t="s">
        <v>51</v>
      </c>
      <c r="D13" s="16" t="s">
        <v>52</v>
      </c>
      <c r="E13" s="17"/>
      <c r="F13" s="35" t="n">
        <f aca="false">+O54</f>
        <v>6195</v>
      </c>
      <c r="G13" s="124" t="n">
        <v>5900</v>
      </c>
      <c r="I13" s="4"/>
      <c r="J13" s="21"/>
      <c r="K13" s="0" t="n">
        <v>30</v>
      </c>
      <c r="L13" s="0" t="s">
        <v>49</v>
      </c>
      <c r="M13" s="4" t="n">
        <v>605</v>
      </c>
      <c r="N13" s="4" t="n">
        <v>5523.13</v>
      </c>
      <c r="O13" s="4" t="n">
        <v>6195</v>
      </c>
      <c r="P13" s="4"/>
      <c r="Q13" s="4" t="n">
        <f aca="false">SUM(M13:P13)</f>
        <v>12323.13</v>
      </c>
      <c r="R13" s="4" t="n">
        <v>0</v>
      </c>
      <c r="S13" s="4" t="n">
        <f aca="false">Q13+R13</f>
        <v>12323.13</v>
      </c>
      <c r="T13" s="0"/>
      <c r="U13" s="0"/>
      <c r="V13" s="0"/>
    </row>
    <row r="14" s="20" customFormat="true" ht="12.75" hidden="false" customHeight="false" outlineLevel="0" collapsed="false">
      <c r="A14" s="33"/>
      <c r="B14" s="22" t="s">
        <v>46</v>
      </c>
      <c r="C14" s="16" t="s">
        <v>54</v>
      </c>
      <c r="D14" s="16" t="s">
        <v>55</v>
      </c>
      <c r="E14" s="17"/>
      <c r="F14" s="35" t="n">
        <f aca="false">+O49</f>
        <v>3254.11</v>
      </c>
      <c r="G14" s="124" t="n">
        <v>2970.97</v>
      </c>
      <c r="H14" s="4"/>
      <c r="J14" s="21"/>
      <c r="K14" s="0" t="n">
        <v>65</v>
      </c>
      <c r="L14" s="0" t="s">
        <v>53</v>
      </c>
      <c r="M14" s="4"/>
      <c r="N14" s="4"/>
      <c r="O14" s="4"/>
      <c r="P14" s="4"/>
      <c r="Q14" s="4" t="n">
        <f aca="false">SUM(M14:P14)</f>
        <v>0</v>
      </c>
      <c r="R14" s="4" t="n">
        <v>0</v>
      </c>
      <c r="S14" s="4" t="n">
        <f aca="false">Q14+R14</f>
        <v>0</v>
      </c>
      <c r="T14" s="0"/>
      <c r="U14" s="0"/>
      <c r="V14" s="0"/>
    </row>
    <row r="15" s="20" customFormat="true" ht="12.75" hidden="false" customHeight="false" outlineLevel="0" collapsed="false">
      <c r="A15" s="1"/>
      <c r="B15" s="36"/>
      <c r="C15" s="37"/>
      <c r="D15" s="2"/>
      <c r="E15" s="38"/>
      <c r="F15" s="13" t="n">
        <f aca="false">SUM(F5:F14)</f>
        <v>206409.77</v>
      </c>
      <c r="G15" s="13" t="n">
        <f aca="false">SUM(G5:G14)</f>
        <v>57866.08</v>
      </c>
      <c r="H15" s="4" t="n">
        <f aca="false">+F15-G15</f>
        <v>148543.69</v>
      </c>
      <c r="I15" s="0"/>
      <c r="J15" s="21"/>
      <c r="K15" s="0" t="n">
        <v>51</v>
      </c>
      <c r="L15" s="0" t="s">
        <v>56</v>
      </c>
      <c r="M15" s="4"/>
      <c r="N15" s="4"/>
      <c r="O15" s="4"/>
      <c r="P15" s="4"/>
      <c r="Q15" s="4" t="n">
        <f aca="false">SUM(M15:P15)</f>
        <v>0</v>
      </c>
      <c r="R15" s="4" t="n">
        <v>0</v>
      </c>
      <c r="S15" s="4" t="n">
        <f aca="false">Q15+R15</f>
        <v>0</v>
      </c>
      <c r="T15" s="0"/>
      <c r="U15" s="0"/>
      <c r="V15" s="0"/>
    </row>
    <row r="16" customFormat="false" ht="12.75" hidden="false" customHeight="false" outlineLevel="0" collapsed="false">
      <c r="B16" s="39"/>
      <c r="C16" s="37"/>
      <c r="K16" s="0" t="n">
        <v>174</v>
      </c>
      <c r="L16" s="0" t="s">
        <v>57</v>
      </c>
      <c r="M16" s="4" t="n">
        <v>156431.45</v>
      </c>
      <c r="N16" s="4" t="n">
        <v>151111.55</v>
      </c>
      <c r="O16" s="4" t="n">
        <v>34690.93</v>
      </c>
      <c r="P16" s="4" t="n">
        <v>252</v>
      </c>
      <c r="Q16" s="4" t="n">
        <f aca="false">SUM(M16:P16)</f>
        <v>342485.93</v>
      </c>
      <c r="R16" s="4" t="n">
        <f aca="false">Q16*0.15</f>
        <v>51372.8895</v>
      </c>
      <c r="S16" s="4" t="n">
        <f aca="false">Q16+R16</f>
        <v>393858.8195</v>
      </c>
      <c r="W16" s="20"/>
    </row>
    <row r="17" customFormat="false" ht="12.75" hidden="false" customHeight="false" outlineLevel="0" collapsed="false">
      <c r="A17" s="33" t="s">
        <v>59</v>
      </c>
      <c r="B17" s="40" t="s">
        <v>46</v>
      </c>
      <c r="C17" s="37" t="s">
        <v>60</v>
      </c>
      <c r="D17" s="2" t="s">
        <v>61</v>
      </c>
      <c r="E17" s="41"/>
      <c r="F17" s="42" t="n">
        <f aca="false">+O43</f>
        <v>149.73</v>
      </c>
      <c r="G17" s="124" t="n">
        <v>0</v>
      </c>
      <c r="K17" s="0" t="n">
        <v>44</v>
      </c>
      <c r="L17" s="0" t="s">
        <v>58</v>
      </c>
      <c r="M17" s="4" t="n">
        <v>15581.02</v>
      </c>
      <c r="N17" s="4" t="n">
        <v>46911.87</v>
      </c>
      <c r="O17" s="4" t="n">
        <v>13916.45</v>
      </c>
      <c r="P17" s="4"/>
      <c r="Q17" s="4" t="n">
        <f aca="false">SUM(M17:P17)</f>
        <v>76409.34</v>
      </c>
      <c r="R17" s="4" t="n">
        <f aca="false">Q17*0.15</f>
        <v>11461.401</v>
      </c>
      <c r="S17" s="4" t="n">
        <f aca="false">Q17+R17</f>
        <v>87870.741</v>
      </c>
    </row>
    <row r="18" customFormat="false" ht="12.75" hidden="false" customHeight="false" outlineLevel="0" collapsed="false">
      <c r="A18" s="33"/>
      <c r="B18" s="40" t="s">
        <v>46</v>
      </c>
      <c r="C18" s="2" t="s">
        <v>62</v>
      </c>
      <c r="D18" s="2" t="s">
        <v>63</v>
      </c>
      <c r="E18" s="41"/>
      <c r="F18" s="35" t="n">
        <f aca="false">+O45</f>
        <v>67564.07</v>
      </c>
      <c r="G18" s="124" t="n">
        <v>46553.08</v>
      </c>
      <c r="M18" s="4"/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3"/>
      <c r="B19" s="45"/>
      <c r="C19" s="37"/>
      <c r="E19" s="38"/>
      <c r="F19" s="13" t="n">
        <f aca="false">SUM(F17:F18)</f>
        <v>67713.8</v>
      </c>
      <c r="G19" s="13" t="n">
        <f aca="false">SUM(G17:G18)</f>
        <v>46553.08</v>
      </c>
      <c r="H19" s="4" t="n">
        <f aca="false">+F19-G19</f>
        <v>21160.72</v>
      </c>
      <c r="K19" s="0" t="n">
        <f aca="false">SUM(K11:K18)</f>
        <v>394</v>
      </c>
      <c r="L19" s="0" t="s">
        <v>64</v>
      </c>
      <c r="M19" s="43" t="n">
        <f aca="false">SUM(M10:M17)</f>
        <v>185079.01</v>
      </c>
      <c r="N19" s="43" t="n">
        <f aca="false">SUM(N10:N17)</f>
        <v>286096.09</v>
      </c>
      <c r="O19" s="43" t="n">
        <f aca="false">SUM(O10:O17)</f>
        <v>88792.56</v>
      </c>
      <c r="P19" s="43" t="n">
        <f aca="false">SUM(P10:P17)</f>
        <v>252</v>
      </c>
      <c r="Q19" s="44" t="n">
        <f aca="false">SUM(Q10:Q18)</f>
        <v>560219.66</v>
      </c>
      <c r="R19" s="4" t="n">
        <f aca="false">SUM(R10:R17)</f>
        <v>82184.4795</v>
      </c>
      <c r="S19" s="4" t="n">
        <f aca="false">SUM(S10:S18)</f>
        <v>642404.1395</v>
      </c>
      <c r="T19" s="7" t="n">
        <f aca="false">SUM(T10:T17)</f>
        <v>0</v>
      </c>
    </row>
    <row r="20" customFormat="false" ht="12.75" hidden="false" customHeight="false" outlineLevel="0" collapsed="false">
      <c r="B20" s="46"/>
      <c r="C20" s="37"/>
      <c r="G20" s="19"/>
      <c r="M20" s="4" t="n">
        <f aca="false">+M19-Q22</f>
        <v>0</v>
      </c>
      <c r="N20" s="4"/>
      <c r="O20" s="4"/>
      <c r="P20" s="4" t="n">
        <f aca="false">+P19-Q25</f>
        <v>0</v>
      </c>
      <c r="Q20" s="4"/>
      <c r="R20" s="4"/>
      <c r="S20" s="4"/>
      <c r="T20" s="7"/>
    </row>
    <row r="21" customFormat="false" ht="12.75" hidden="false" customHeight="false" outlineLevel="0" collapsed="false">
      <c r="A21" s="33" t="s">
        <v>65</v>
      </c>
      <c r="B21" s="48" t="s">
        <v>66</v>
      </c>
      <c r="C21" s="2" t="s">
        <v>67</v>
      </c>
      <c r="D21" s="2" t="s">
        <v>68</v>
      </c>
      <c r="E21" s="41" t="n">
        <f aca="false">234+36</f>
        <v>270</v>
      </c>
      <c r="F21" s="49" t="n">
        <f aca="false">+O35</f>
        <v>135782.71</v>
      </c>
      <c r="G21" s="124" t="n">
        <f aca="false">84201.69-1004.98</f>
        <v>83196.71</v>
      </c>
      <c r="T21" s="7"/>
      <c r="X21" s="47"/>
    </row>
    <row r="22" customFormat="false" ht="12.75" hidden="false" customHeight="false" outlineLevel="0" collapsed="false">
      <c r="A22" s="33"/>
      <c r="B22" s="48" t="s">
        <v>66</v>
      </c>
      <c r="C22" s="2" t="s">
        <v>71</v>
      </c>
      <c r="D22" s="2" t="s">
        <v>72</v>
      </c>
      <c r="E22" s="41"/>
      <c r="F22" s="49" t="n">
        <f aca="false">+O39</f>
        <v>62240.71</v>
      </c>
      <c r="G22" s="124" t="n">
        <f aca="false">37131.99-818.09</f>
        <v>36313.9</v>
      </c>
      <c r="K22" s="0" t="s">
        <v>69</v>
      </c>
      <c r="O22" s="50" t="s">
        <v>70</v>
      </c>
      <c r="P22" s="7"/>
      <c r="Q22" s="51" t="n">
        <f aca="false">+O34+O38+O43+O47+O52+O57+O60-O60</f>
        <v>185079.01</v>
      </c>
      <c r="R22" s="60"/>
      <c r="S22" s="7"/>
      <c r="T22" s="7"/>
      <c r="W22" s="47"/>
      <c r="X22" s="47"/>
    </row>
    <row r="23" customFormat="false" ht="12.75" hidden="false" customHeight="false" outlineLevel="0" collapsed="false">
      <c r="A23" s="1" t="s">
        <v>74</v>
      </c>
      <c r="B23" s="48" t="s">
        <v>75</v>
      </c>
      <c r="C23" s="2" t="s">
        <v>76</v>
      </c>
      <c r="D23" s="2" t="s">
        <v>77</v>
      </c>
      <c r="E23" s="32" t="n">
        <v>21</v>
      </c>
      <c r="F23" s="49" t="n">
        <f aca="false">+O48</f>
        <v>82549.54</v>
      </c>
      <c r="G23" s="124" t="n">
        <v>60137.69</v>
      </c>
      <c r="O23" s="50" t="s">
        <v>73</v>
      </c>
      <c r="P23" s="7"/>
      <c r="Q23" s="52" t="n">
        <f aca="false">+O35+O39+O44+O48+O53+O58</f>
        <v>286096.09</v>
      </c>
      <c r="R23" s="60"/>
      <c r="T23" s="7"/>
      <c r="W23" s="47"/>
      <c r="X23" s="47"/>
    </row>
    <row r="24" customFormat="false" ht="12.75" hidden="false" customHeight="false" outlineLevel="0" collapsed="false">
      <c r="A24" s="33" t="s">
        <v>79</v>
      </c>
      <c r="B24" s="55" t="s">
        <v>80</v>
      </c>
      <c r="C24" s="2" t="s">
        <v>81</v>
      </c>
      <c r="D24" s="2" t="s">
        <v>82</v>
      </c>
      <c r="E24" s="41" t="n">
        <v>3</v>
      </c>
      <c r="F24" s="49" t="n">
        <f aca="false">+O53</f>
        <v>5523.13</v>
      </c>
      <c r="G24" s="19" t="n">
        <v>5021.03</v>
      </c>
      <c r="L24" s="47"/>
      <c r="M24" s="4"/>
      <c r="N24" s="4"/>
      <c r="O24" s="50" t="s">
        <v>78</v>
      </c>
      <c r="P24" s="7"/>
      <c r="Q24" s="53" t="n">
        <f aca="false">+O40+O45+O49+O54</f>
        <v>88792.56</v>
      </c>
      <c r="R24" s="60"/>
      <c r="S24" s="4"/>
      <c r="T24" s="54"/>
      <c r="U24" s="47"/>
      <c r="V24" s="47"/>
      <c r="W24" s="47"/>
      <c r="X24" s="47"/>
    </row>
    <row r="25" customFormat="false" ht="13.5" hidden="false" customHeight="false" outlineLevel="0" collapsed="false">
      <c r="A25" s="33"/>
      <c r="B25" s="55" t="s">
        <v>80</v>
      </c>
      <c r="C25" s="2" t="s">
        <v>83</v>
      </c>
      <c r="D25" s="2" t="s">
        <v>84</v>
      </c>
      <c r="E25" s="41"/>
      <c r="F25" s="49" t="n">
        <f aca="false">+O58</f>
        <v>0</v>
      </c>
      <c r="G25" s="19"/>
      <c r="K25" s="47"/>
      <c r="L25" s="47"/>
      <c r="M25" s="4"/>
      <c r="N25" s="4"/>
      <c r="O25" s="50" t="s">
        <v>169</v>
      </c>
      <c r="P25" s="54"/>
      <c r="Q25" s="125" t="n">
        <f aca="false">+O36+O41</f>
        <v>252</v>
      </c>
      <c r="R25" s="61"/>
      <c r="S25" s="4"/>
      <c r="T25" s="54"/>
      <c r="U25" s="47"/>
      <c r="V25" s="47"/>
    </row>
    <row r="26" customFormat="false" ht="13.5" hidden="false" customHeight="false" outlineLevel="0" collapsed="false">
      <c r="A26" s="1" t="s">
        <v>86</v>
      </c>
      <c r="B26" s="55" t="s">
        <v>66</v>
      </c>
      <c r="C26" s="2" t="s">
        <v>87</v>
      </c>
      <c r="D26" s="2" t="s">
        <v>88</v>
      </c>
      <c r="E26" s="32"/>
      <c r="F26" s="49" t="n">
        <f aca="false">+O44</f>
        <v>0</v>
      </c>
      <c r="G26" s="19"/>
      <c r="K26" s="47"/>
      <c r="L26" s="47"/>
      <c r="M26" s="4"/>
      <c r="N26" s="56"/>
      <c r="O26" s="50"/>
      <c r="P26" s="7"/>
      <c r="Q26" s="57" t="n">
        <f aca="false">SUM(Q22:Q25)</f>
        <v>560219.66</v>
      </c>
      <c r="S26" s="4"/>
      <c r="T26" s="54"/>
    </row>
    <row r="27" customFormat="false" ht="12.75" hidden="false" customHeight="false" outlineLevel="0" collapsed="false">
      <c r="A27" s="62"/>
      <c r="B27" s="63"/>
      <c r="C27" s="64"/>
      <c r="D27" s="65"/>
      <c r="E27" s="66"/>
      <c r="F27" s="67" t="n">
        <f aca="false">SUM(F21:F26)</f>
        <v>286096.09</v>
      </c>
      <c r="G27" s="67" t="n">
        <f aca="false">SUM(G21:G26)</f>
        <v>184669.33</v>
      </c>
      <c r="H27" s="67" t="n">
        <f aca="false">+F27-G27</f>
        <v>101426.76</v>
      </c>
      <c r="I27" s="67"/>
      <c r="K27" s="50" t="s">
        <v>85</v>
      </c>
      <c r="L27" s="59"/>
      <c r="M27" s="50"/>
      <c r="N27" s="50"/>
      <c r="O27" s="47"/>
      <c r="P27" s="54"/>
      <c r="Q27" s="60" t="n">
        <f aca="false">+Q19-Q26</f>
        <v>0</v>
      </c>
    </row>
    <row r="28" customFormat="false" ht="12.75" hidden="false" customHeight="false" outlineLevel="0" collapsed="false">
      <c r="A28" s="62"/>
      <c r="B28" s="63"/>
      <c r="C28" s="64"/>
      <c r="D28" s="65"/>
      <c r="E28" s="66"/>
      <c r="F28" s="67"/>
      <c r="G28" s="67"/>
      <c r="H28" s="67"/>
      <c r="I28" s="67"/>
      <c r="K28" s="50" t="s">
        <v>89</v>
      </c>
      <c r="L28" s="59"/>
      <c r="M28" s="50"/>
      <c r="N28" s="50"/>
      <c r="O28" s="50"/>
      <c r="P28" s="47"/>
      <c r="Q28" s="61"/>
      <c r="R28" s="47"/>
    </row>
    <row r="29" customFormat="false" ht="12.75" hidden="false" customHeight="false" outlineLevel="0" collapsed="false">
      <c r="B29" s="71" t="s">
        <v>91</v>
      </c>
      <c r="C29" s="72"/>
      <c r="D29" s="72"/>
      <c r="E29" s="73"/>
      <c r="F29" s="44" t="n">
        <f aca="false">+F15+F19+F27</f>
        <v>560219.66</v>
      </c>
      <c r="G29" s="74" t="n">
        <f aca="false">+G15+G19+G27</f>
        <v>289088.49</v>
      </c>
      <c r="H29" s="74" t="n">
        <f aca="false">+H15+H19+H27</f>
        <v>271131.17</v>
      </c>
      <c r="K29" s="50" t="s">
        <v>90</v>
      </c>
      <c r="L29" s="59"/>
      <c r="M29" s="50"/>
      <c r="N29" s="50"/>
      <c r="O29" s="50"/>
      <c r="P29" s="47"/>
      <c r="Q29" s="47"/>
      <c r="R29" s="47"/>
    </row>
    <row r="30" s="77" customFormat="true" ht="12.75" hidden="false" customHeight="false" outlineLevel="0" collapsed="false">
      <c r="A30" s="62"/>
      <c r="B30" s="63"/>
      <c r="C30" s="64"/>
      <c r="D30" s="65"/>
      <c r="E30" s="66"/>
      <c r="F30" s="67"/>
      <c r="G30" s="67"/>
      <c r="H30" s="67"/>
      <c r="I30" s="67"/>
      <c r="J30" s="75"/>
      <c r="K30" s="47"/>
      <c r="L30" s="47"/>
      <c r="M30" s="68"/>
      <c r="N30" s="69"/>
      <c r="O30" s="70"/>
      <c r="P30" s="47"/>
      <c r="Q30" s="0"/>
      <c r="R30" s="0"/>
      <c r="S30" s="0"/>
      <c r="T30" s="0"/>
      <c r="U30" s="0"/>
      <c r="V30" s="0"/>
    </row>
    <row r="31" s="77" customFormat="true" ht="12.75" hidden="false" customHeight="false" outlineLevel="0" collapsed="false">
      <c r="A31" s="1" t="s">
        <v>96</v>
      </c>
      <c r="B31" s="55" t="s">
        <v>97</v>
      </c>
      <c r="C31" s="2" t="s">
        <v>98</v>
      </c>
      <c r="D31" s="2" t="s">
        <v>99</v>
      </c>
      <c r="E31" s="3" t="n">
        <v>89</v>
      </c>
      <c r="F31" s="101" t="n">
        <f aca="false">215291.15-56228</f>
        <v>159063.15</v>
      </c>
      <c r="G31" s="19" t="n">
        <v>102924.28</v>
      </c>
      <c r="H31" s="4"/>
      <c r="I31" s="60"/>
      <c r="J31" s="75"/>
      <c r="K31" s="47"/>
      <c r="L31" s="76"/>
      <c r="M31" s="47"/>
      <c r="N31" s="47"/>
      <c r="O31" s="47"/>
      <c r="P31" s="47"/>
      <c r="Q31" s="0"/>
      <c r="R31" s="0"/>
      <c r="S31" s="0"/>
      <c r="T31" s="0"/>
    </row>
    <row r="32" customFormat="false" ht="12.75" hidden="false" customHeight="false" outlineLevel="0" collapsed="false">
      <c r="B32" s="83"/>
      <c r="C32" s="84"/>
      <c r="D32" s="85"/>
      <c r="E32" s="86"/>
      <c r="F32" s="67" t="n">
        <f aca="false">SUM(F31:F31)</f>
        <v>159063.15</v>
      </c>
      <c r="G32" s="67" t="n">
        <f aca="false">SUM(G31:G31)</f>
        <v>102924.28</v>
      </c>
      <c r="H32" s="87" t="n">
        <f aca="false">+F32-G32</f>
        <v>56138.87</v>
      </c>
      <c r="I32" s="83"/>
      <c r="K32" s="78" t="n">
        <v>483</v>
      </c>
      <c r="L32" s="79" t="s">
        <v>92</v>
      </c>
      <c r="M32" s="80" t="s">
        <v>93</v>
      </c>
      <c r="N32" s="6" t="s">
        <v>94</v>
      </c>
      <c r="O32" s="70" t="s">
        <v>95</v>
      </c>
      <c r="P32" s="81"/>
      <c r="Q32" s="77"/>
      <c r="R32" s="77"/>
      <c r="S32" s="77"/>
      <c r="T32" s="77"/>
      <c r="U32" s="77"/>
      <c r="V32" s="77"/>
    </row>
    <row r="33" s="77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0"/>
      <c r="J33" s="75"/>
      <c r="K33" s="78" t="s">
        <v>100</v>
      </c>
      <c r="L33" s="59" t="s">
        <v>101</v>
      </c>
      <c r="M33" s="82"/>
      <c r="N33" s="82"/>
      <c r="O33" s="81"/>
      <c r="P33" s="81"/>
      <c r="U33" s="0"/>
      <c r="V33" s="0"/>
    </row>
    <row r="34" customFormat="false" ht="12.75" hidden="false" customHeight="false" outlineLevel="0" collapsed="false">
      <c r="A34" s="1" t="s">
        <v>96</v>
      </c>
      <c r="B34" s="55" t="s">
        <v>97</v>
      </c>
      <c r="C34" s="37" t="n">
        <v>403</v>
      </c>
      <c r="D34" s="2" t="s">
        <v>106</v>
      </c>
      <c r="F34" s="4" t="n">
        <v>0</v>
      </c>
      <c r="G34" s="19" t="n">
        <v>0</v>
      </c>
      <c r="J34" s="91"/>
      <c r="K34" s="88" t="s">
        <v>102</v>
      </c>
      <c r="L34" s="89" t="s">
        <v>103</v>
      </c>
      <c r="M34" s="7" t="n">
        <v>2120.08</v>
      </c>
      <c r="N34" s="7" t="n">
        <v>155871.7</v>
      </c>
      <c r="O34" s="90" t="n">
        <f aca="false">+N34-M34</f>
        <v>153751.62</v>
      </c>
      <c r="P34" s="4"/>
      <c r="Q34" s="4"/>
      <c r="U34" s="77"/>
      <c r="V34" s="77"/>
    </row>
    <row r="35" s="83" customFormat="true" ht="12.75" hidden="false" customHeight="false" outlineLevel="0" collapsed="false">
      <c r="A35" s="1"/>
      <c r="C35" s="84"/>
      <c r="D35" s="85"/>
      <c r="E35" s="86"/>
      <c r="F35" s="67"/>
      <c r="G35" s="67"/>
      <c r="H35" s="87"/>
      <c r="J35" s="93"/>
      <c r="K35" s="47" t="s">
        <v>104</v>
      </c>
      <c r="L35" s="76" t="s">
        <v>105</v>
      </c>
      <c r="M35" s="7" t="n">
        <v>1550.47</v>
      </c>
      <c r="N35" s="7" t="n">
        <v>137333.18</v>
      </c>
      <c r="O35" s="92" t="n">
        <f aca="false">+N35-M35</f>
        <v>135782.71</v>
      </c>
      <c r="P35" s="101"/>
      <c r="Q35" s="67"/>
      <c r="R35" s="77"/>
      <c r="S35" s="77"/>
      <c r="T35" s="77"/>
      <c r="U35" s="0"/>
      <c r="V35" s="0"/>
    </row>
    <row r="36" customFormat="false" ht="12.75" hidden="false" customHeight="false" outlineLevel="0" collapsed="false">
      <c r="K36" s="47" t="s">
        <v>107</v>
      </c>
      <c r="L36" s="76" t="s">
        <v>108</v>
      </c>
      <c r="N36" s="0" t="n">
        <v>252</v>
      </c>
      <c r="O36" s="90" t="n">
        <f aca="false">+N36-M36</f>
        <v>252</v>
      </c>
      <c r="P36" s="4"/>
      <c r="Q36" s="4"/>
      <c r="U36" s="83"/>
      <c r="V36" s="83"/>
    </row>
    <row r="37" customFormat="false" ht="12.75" hidden="false" customHeight="false" outlineLevel="0" collapsed="false">
      <c r="B37" s="97" t="s">
        <v>113</v>
      </c>
      <c r="C37" s="98"/>
      <c r="D37" s="98"/>
      <c r="E37" s="99"/>
      <c r="F37" s="13" t="n">
        <f aca="false">SUM(F31,F27,)</f>
        <v>445159.24</v>
      </c>
      <c r="G37" s="13" t="n">
        <f aca="false">SUM(G32,G27,)</f>
        <v>287593.61</v>
      </c>
      <c r="H37" s="13" t="n">
        <f aca="false">SUM(H32,H27,)</f>
        <v>157565.63</v>
      </c>
      <c r="K37" s="50" t="s">
        <v>109</v>
      </c>
      <c r="L37" s="59" t="s">
        <v>110</v>
      </c>
      <c r="M37" s="13"/>
      <c r="N37" s="95"/>
      <c r="O37" s="96"/>
      <c r="P37" s="87"/>
      <c r="Q37" s="87"/>
      <c r="R37" s="83"/>
      <c r="S37" s="83"/>
      <c r="T37" s="83"/>
    </row>
    <row r="38" s="83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13"/>
      <c r="I38" s="0"/>
      <c r="J38" s="93"/>
      <c r="K38" s="47" t="s">
        <v>111</v>
      </c>
      <c r="L38" s="76" t="s">
        <v>112</v>
      </c>
      <c r="M38" s="0" t="n">
        <v>414</v>
      </c>
      <c r="N38" s="7" t="n">
        <v>18974.66</v>
      </c>
      <c r="O38" s="90" t="n">
        <f aca="false">+N38-M38</f>
        <v>18560.66</v>
      </c>
      <c r="P38" s="4"/>
      <c r="Q38" s="4"/>
      <c r="R38" s="0"/>
      <c r="S38" s="0"/>
      <c r="T38" s="0"/>
      <c r="U38" s="0"/>
      <c r="V38" s="0"/>
    </row>
    <row r="39" customFormat="false" ht="12.75" hidden="false" customHeight="false" outlineLevel="0" collapsed="false">
      <c r="K39" s="47" t="s">
        <v>114</v>
      </c>
      <c r="L39" s="76" t="s">
        <v>72</v>
      </c>
      <c r="M39" s="7" t="n">
        <v>1317.98</v>
      </c>
      <c r="N39" s="7" t="n">
        <v>63558.69</v>
      </c>
      <c r="O39" s="92" t="n">
        <f aca="false">+N39-M39</f>
        <v>62240.71</v>
      </c>
      <c r="P39" s="4"/>
      <c r="Q39" s="4"/>
      <c r="U39" s="83"/>
      <c r="V39" s="83"/>
    </row>
    <row r="40" customFormat="false" ht="12.75" hidden="false" customHeight="false" outlineLevel="0" collapsed="false">
      <c r="B40" s="6" t="s">
        <v>117</v>
      </c>
      <c r="C40" s="102"/>
      <c r="D40" s="102"/>
      <c r="E40" s="38"/>
      <c r="F40" s="13" t="n">
        <f aca="false">+F29+F31</f>
        <v>719282.81</v>
      </c>
      <c r="G40" s="13" t="n">
        <f aca="false">+G29+G32</f>
        <v>392012.77</v>
      </c>
      <c r="H40" s="13" t="n">
        <f aca="false">+H29+H32</f>
        <v>327270.04</v>
      </c>
      <c r="I40" s="6"/>
      <c r="K40" s="47" t="s">
        <v>115</v>
      </c>
      <c r="L40" s="76" t="s">
        <v>48</v>
      </c>
      <c r="N40" s="7" t="n">
        <v>11779.38</v>
      </c>
      <c r="O40" s="100" t="n">
        <f aca="false">+N40-M40</f>
        <v>11779.38</v>
      </c>
      <c r="P40" s="87"/>
      <c r="Q40" s="87"/>
      <c r="R40" s="83"/>
      <c r="S40" s="83"/>
      <c r="T40" s="83"/>
    </row>
    <row r="41" customFormat="false" ht="12.75" hidden="false" customHeight="false" outlineLevel="0" collapsed="false">
      <c r="K41" s="47" t="s">
        <v>116</v>
      </c>
      <c r="L41" s="76" t="s">
        <v>17</v>
      </c>
      <c r="O41" s="42" t="n">
        <f aca="false">+N41-M41</f>
        <v>0</v>
      </c>
      <c r="P41" s="4"/>
      <c r="Q41" s="4"/>
    </row>
    <row r="42" customFormat="false" ht="12.75" hidden="false" customHeight="false" outlineLevel="0" collapsed="false">
      <c r="B42" s="0" t="s">
        <v>122</v>
      </c>
      <c r="K42" s="50" t="s">
        <v>118</v>
      </c>
      <c r="L42" s="59" t="s">
        <v>119</v>
      </c>
      <c r="M42" s="13"/>
      <c r="N42" s="95"/>
      <c r="O42" s="96"/>
      <c r="P42" s="4"/>
      <c r="Q42" s="4"/>
    </row>
    <row r="43" s="6" customFormat="true" ht="12.75" hidden="false" customHeight="false" outlineLevel="0" collapsed="false">
      <c r="A43" s="1"/>
      <c r="B43" s="0"/>
      <c r="C43" s="2"/>
      <c r="D43" s="2"/>
      <c r="E43" s="3"/>
      <c r="F43" s="4"/>
      <c r="G43" s="19"/>
      <c r="H43" s="4"/>
      <c r="I43" s="0"/>
      <c r="J43" s="103"/>
      <c r="K43" s="88" t="s">
        <v>159</v>
      </c>
      <c r="L43" s="89" t="s">
        <v>160</v>
      </c>
      <c r="M43" s="0"/>
      <c r="N43" s="0" t="n">
        <v>149.73</v>
      </c>
      <c r="O43" s="90" t="n">
        <f aca="false">+N43-M43</f>
        <v>149.73</v>
      </c>
      <c r="P43" s="4"/>
      <c r="Q43" s="4"/>
      <c r="R43" s="0"/>
      <c r="S43" s="0"/>
      <c r="T43" s="0"/>
      <c r="U43" s="0"/>
      <c r="V43" s="0"/>
    </row>
    <row r="44" customFormat="false" ht="12.75" hidden="false" customHeight="false" outlineLevel="0" collapsed="false">
      <c r="D44" s="2" t="s">
        <v>126</v>
      </c>
      <c r="F44" s="4" t="n">
        <v>159063.15</v>
      </c>
      <c r="G44" s="19" t="n">
        <v>102924.28</v>
      </c>
      <c r="K44" s="47" t="s">
        <v>120</v>
      </c>
      <c r="L44" s="76" t="s">
        <v>121</v>
      </c>
      <c r="O44" s="92" t="n">
        <f aca="false">+N44-M44</f>
        <v>0</v>
      </c>
      <c r="P44" s="4"/>
      <c r="Q44" s="4"/>
      <c r="U44" s="6"/>
      <c r="V44" s="6"/>
    </row>
    <row r="45" customFormat="false" ht="12.75" hidden="false" customHeight="false" outlineLevel="0" collapsed="false">
      <c r="D45" s="2" t="s">
        <v>129</v>
      </c>
      <c r="F45" s="4" t="n">
        <v>560219.66</v>
      </c>
      <c r="G45" s="19" t="n">
        <v>319742.05</v>
      </c>
      <c r="I45" s="60"/>
      <c r="K45" s="47" t="s">
        <v>123</v>
      </c>
      <c r="L45" s="76" t="s">
        <v>63</v>
      </c>
      <c r="N45" s="7" t="n">
        <v>67564.07</v>
      </c>
      <c r="O45" s="100" t="n">
        <f aca="false">+N45-M45</f>
        <v>67564.07</v>
      </c>
      <c r="P45" s="13"/>
      <c r="Q45" s="13"/>
      <c r="R45" s="6"/>
      <c r="S45" s="6"/>
      <c r="T45" s="6"/>
    </row>
    <row r="46" customFormat="false" ht="12.75" hidden="false" customHeight="false" outlineLevel="0" collapsed="false">
      <c r="G46" s="19"/>
      <c r="K46" s="50" t="s">
        <v>124</v>
      </c>
      <c r="L46" s="59" t="s">
        <v>125</v>
      </c>
      <c r="M46" s="13"/>
      <c r="N46" s="95"/>
      <c r="O46" s="104"/>
      <c r="P46" s="4"/>
      <c r="Q46" s="4"/>
    </row>
    <row r="47" customFormat="false" ht="12.75" hidden="false" customHeight="false" outlineLevel="0" collapsed="false">
      <c r="D47" s="2" t="s">
        <v>133</v>
      </c>
      <c r="F47" s="4" t="n">
        <f aca="false">SUM(F44:F45)</f>
        <v>719282.81</v>
      </c>
      <c r="G47" s="19" t="n">
        <f aca="false">SUM(G44:G46)</f>
        <v>422666.33</v>
      </c>
      <c r="H47" s="4" t="n">
        <f aca="false">+F47-G47</f>
        <v>296616.48</v>
      </c>
      <c r="K47" s="47" t="s">
        <v>127</v>
      </c>
      <c r="L47" s="76" t="s">
        <v>128</v>
      </c>
      <c r="N47" s="7" t="n">
        <v>12012</v>
      </c>
      <c r="O47" s="90" t="n">
        <f aca="false">+N47-M47</f>
        <v>12012</v>
      </c>
      <c r="P47" s="4"/>
      <c r="Q47" s="4"/>
    </row>
    <row r="48" customFormat="false" ht="12.75" hidden="false" customHeight="false" outlineLevel="0" collapsed="false">
      <c r="J48" s="91"/>
      <c r="K48" s="47" t="s">
        <v>130</v>
      </c>
      <c r="L48" s="76" t="s">
        <v>131</v>
      </c>
      <c r="N48" s="7" t="n">
        <v>82549.54</v>
      </c>
      <c r="O48" s="92" t="n">
        <f aca="false">+N48-M48</f>
        <v>82549.54</v>
      </c>
      <c r="P48" s="4"/>
      <c r="Q48" s="4"/>
    </row>
    <row r="49" customFormat="false" ht="12.75" hidden="false" customHeight="false" outlineLevel="0" collapsed="false">
      <c r="D49" s="2" t="s">
        <v>138</v>
      </c>
      <c r="F49" s="4" t="n">
        <f aca="false">+F47-F40</f>
        <v>0</v>
      </c>
      <c r="G49" s="105" t="n">
        <f aca="false">+G47-G40</f>
        <v>30653.5599999999</v>
      </c>
      <c r="K49" s="47" t="s">
        <v>132</v>
      </c>
      <c r="L49" s="76" t="s">
        <v>55</v>
      </c>
      <c r="N49" s="7" t="n">
        <v>3254.11</v>
      </c>
      <c r="O49" s="100" t="n">
        <f aca="false">+N49-M49</f>
        <v>3254.11</v>
      </c>
      <c r="P49" s="4"/>
      <c r="Q49" s="4"/>
    </row>
    <row r="50" customFormat="false" ht="12.75" hidden="false" customHeight="false" outlineLevel="0" collapsed="false">
      <c r="F50" s="4" t="s">
        <v>141</v>
      </c>
      <c r="G50" s="105" t="s">
        <v>142</v>
      </c>
      <c r="K50" s="47"/>
      <c r="L50" s="76"/>
      <c r="N50" s="7"/>
      <c r="O50" s="100"/>
      <c r="P50" s="4"/>
      <c r="Q50" s="4"/>
    </row>
    <row r="51" customFormat="false" ht="12.75" hidden="false" customHeight="false" outlineLevel="0" collapsed="false">
      <c r="K51" s="50" t="s">
        <v>134</v>
      </c>
      <c r="L51" s="59" t="s">
        <v>135</v>
      </c>
      <c r="M51" s="13"/>
      <c r="N51" s="95"/>
      <c r="O51" s="96"/>
      <c r="P51" s="4"/>
      <c r="Q51" s="4"/>
    </row>
    <row r="52" customFormat="false" ht="12.75" hidden="false" customHeight="false" outlineLevel="0" collapsed="false">
      <c r="K52" s="47" t="s">
        <v>136</v>
      </c>
      <c r="L52" s="76" t="s">
        <v>137</v>
      </c>
      <c r="N52" s="0" t="n">
        <v>605</v>
      </c>
      <c r="O52" s="90" t="n">
        <f aca="false">+N52-M52</f>
        <v>605</v>
      </c>
      <c r="P52" s="4"/>
      <c r="Q52" s="4"/>
    </row>
    <row r="53" customFormat="false" ht="12.75" hidden="false" customHeight="false" outlineLevel="0" collapsed="false">
      <c r="K53" s="47" t="s">
        <v>139</v>
      </c>
      <c r="L53" s="76" t="s">
        <v>140</v>
      </c>
      <c r="N53" s="7" t="n">
        <v>5523.13</v>
      </c>
      <c r="O53" s="92" t="n">
        <f aca="false">+N53-M53</f>
        <v>5523.13</v>
      </c>
      <c r="P53" s="4"/>
      <c r="Q53" s="4"/>
    </row>
    <row r="54" customFormat="false" ht="12.75" hidden="false" customHeight="false" outlineLevel="0" collapsed="false">
      <c r="K54" s="47" t="s">
        <v>143</v>
      </c>
      <c r="L54" s="76" t="s">
        <v>52</v>
      </c>
      <c r="N54" s="7" t="n">
        <v>6195</v>
      </c>
      <c r="O54" s="100" t="n">
        <f aca="false">+N54-M54</f>
        <v>6195</v>
      </c>
      <c r="Q54" s="4"/>
    </row>
    <row r="55" customFormat="false" ht="12.75" hidden="false" customHeight="false" outlineLevel="0" collapsed="false">
      <c r="E55" s="3" t="s">
        <v>161</v>
      </c>
      <c r="F55" s="4" t="n">
        <v>240516.9</v>
      </c>
      <c r="G55" s="4" t="n">
        <v>216231.38</v>
      </c>
      <c r="K55" s="47" t="s">
        <v>144</v>
      </c>
      <c r="L55" s="0" t="s">
        <v>145</v>
      </c>
      <c r="M55" s="4"/>
      <c r="N55" s="4"/>
      <c r="O55" s="94" t="n">
        <f aca="false">+N55-M55</f>
        <v>0</v>
      </c>
      <c r="P55" s="4"/>
      <c r="Q55" s="4"/>
    </row>
    <row r="56" customFormat="false" ht="12.75" hidden="false" customHeight="false" outlineLevel="0" collapsed="false">
      <c r="E56" s="3" t="s">
        <v>162</v>
      </c>
      <c r="F56" s="4" t="n">
        <v>78361.67</v>
      </c>
      <c r="G56" s="4" t="n">
        <v>71993.63</v>
      </c>
      <c r="K56" s="50" t="s">
        <v>146</v>
      </c>
      <c r="L56" s="59" t="s">
        <v>147</v>
      </c>
      <c r="M56" s="13"/>
      <c r="N56" s="95"/>
      <c r="O56" s="96"/>
      <c r="P56" s="4"/>
      <c r="Q56" s="4"/>
    </row>
    <row r="57" customFormat="false" ht="12.75" hidden="false" customHeight="false" outlineLevel="0" collapsed="false">
      <c r="K57" s="47" t="s">
        <v>148</v>
      </c>
      <c r="L57" s="76" t="s">
        <v>149</v>
      </c>
      <c r="O57" s="90" t="n">
        <f aca="false">+N57-M57</f>
        <v>0</v>
      </c>
      <c r="P57" s="4"/>
      <c r="Q57" s="4"/>
    </row>
    <row r="58" customFormat="false" ht="12.75" hidden="false" customHeight="false" outlineLevel="0" collapsed="false">
      <c r="F58" s="4" t="n">
        <f aca="false">SUM(F55:F57)</f>
        <v>318878.57</v>
      </c>
      <c r="G58" s="4" t="n">
        <f aca="false">SUM(G55:G57)</f>
        <v>288225.01</v>
      </c>
      <c r="K58" s="47" t="s">
        <v>150</v>
      </c>
      <c r="L58" s="76" t="s">
        <v>151</v>
      </c>
      <c r="O58" s="92" t="n">
        <f aca="false">+N58-M58</f>
        <v>0</v>
      </c>
      <c r="P58" s="4"/>
      <c r="Q58" s="4"/>
    </row>
    <row r="59" customFormat="false" ht="12.75" hidden="false" customHeight="false" outlineLevel="0" collapsed="false">
      <c r="K59" s="47"/>
      <c r="L59" s="47"/>
      <c r="M59" s="54"/>
      <c r="N59" s="54"/>
      <c r="O59" s="47"/>
      <c r="P59" s="4"/>
      <c r="Q59" s="4"/>
    </row>
    <row r="60" customFormat="false" ht="12.75" hidden="false" customHeight="false" outlineLevel="0" collapsed="false">
      <c r="F60" s="13" t="n">
        <f aca="false">+F58-G58</f>
        <v>30653.56</v>
      </c>
      <c r="K60" s="50" t="s">
        <v>28</v>
      </c>
      <c r="L60" s="59" t="s">
        <v>152</v>
      </c>
      <c r="M60" s="4"/>
      <c r="O60" s="129" t="n">
        <f aca="false">-M60</f>
        <v>-0</v>
      </c>
      <c r="P60" s="4"/>
      <c r="Q60" s="4"/>
    </row>
    <row r="61" customFormat="false" ht="12.75" hidden="false" customHeight="false" outlineLevel="0" collapsed="false">
      <c r="F61" s="4" t="n">
        <f aca="false">+G49-F60</f>
        <v>0</v>
      </c>
      <c r="K61" s="47"/>
      <c r="L61" s="47"/>
      <c r="M61" s="54"/>
      <c r="N61" s="54"/>
      <c r="O61" s="47"/>
      <c r="P61" s="4"/>
      <c r="Q61" s="4"/>
    </row>
    <row r="62" customFormat="false" ht="12.75" hidden="false" customHeight="false" outlineLevel="0" collapsed="false">
      <c r="B62" s="55" t="s">
        <v>97</v>
      </c>
      <c r="C62" s="37" t="n">
        <v>403</v>
      </c>
      <c r="D62" s="2" t="s">
        <v>106</v>
      </c>
      <c r="G62" s="19"/>
      <c r="K62" s="47"/>
      <c r="L62" s="47"/>
      <c r="M62" s="101" t="n">
        <f aca="false">SUM(M34:M61)</f>
        <v>5402.53</v>
      </c>
      <c r="N62" s="101" t="n">
        <f aca="false">SUM(N34:N61)</f>
        <v>565622.19</v>
      </c>
      <c r="O62" s="13" t="n">
        <f aca="false">SUM(O34:O61)</f>
        <v>560219.66</v>
      </c>
      <c r="P62" s="4"/>
      <c r="Q62" s="4"/>
    </row>
    <row r="63" customFormat="false" ht="12.75" hidden="false" customHeight="false" outlineLevel="0" collapsed="false">
      <c r="B63" s="83"/>
      <c r="C63" s="84"/>
      <c r="D63" s="85"/>
      <c r="E63" s="86"/>
      <c r="F63" s="67" t="n">
        <f aca="false">SUM(F62:F62)</f>
        <v>0</v>
      </c>
      <c r="G63" s="67" t="n">
        <f aca="false">SUM(G62:G62)</f>
        <v>0</v>
      </c>
      <c r="H63" s="87" t="n">
        <f aca="false">+F63-G63</f>
        <v>0</v>
      </c>
      <c r="K63" s="47"/>
      <c r="L63" s="47"/>
      <c r="M63" s="54"/>
      <c r="N63" s="54"/>
      <c r="O63" s="44" t="n">
        <f aca="false">+F29</f>
        <v>560219.66</v>
      </c>
      <c r="P63" s="4"/>
      <c r="Q63" s="4"/>
    </row>
    <row r="64" customFormat="false" ht="12.75" hidden="false" customHeight="false" outlineLevel="0" collapsed="false">
      <c r="K64" s="47"/>
      <c r="L64" s="47"/>
      <c r="O64" s="60" t="n">
        <f aca="false">+O62-O63</f>
        <v>0</v>
      </c>
      <c r="P64" s="4"/>
      <c r="Q64" s="4"/>
    </row>
    <row r="65" customFormat="false" ht="12.75" hidden="false" customHeight="false" outlineLevel="0" collapsed="false">
      <c r="K65" s="47"/>
      <c r="L65" s="47"/>
      <c r="P65" s="4"/>
      <c r="Q65" s="4"/>
    </row>
    <row r="66" customFormat="false" ht="12.75" hidden="false" customHeight="false" outlineLevel="0" collapsed="false">
      <c r="K66" s="47"/>
      <c r="L66" s="47"/>
      <c r="P66" s="4"/>
      <c r="Q66" s="4"/>
    </row>
    <row r="67" customFormat="false" ht="12.75" hidden="false" customHeight="false" outlineLevel="0" collapsed="false">
      <c r="C67" s="2" t="s">
        <v>163</v>
      </c>
      <c r="K67" s="47"/>
      <c r="L67" s="47"/>
      <c r="P67" s="4"/>
      <c r="Q67" s="4"/>
      <c r="T67" s="7"/>
    </row>
    <row r="68" customFormat="false" ht="12.75" hidden="false" customHeight="false" outlineLevel="0" collapsed="false">
      <c r="C68" s="2" t="s">
        <v>164</v>
      </c>
      <c r="K68" s="47"/>
      <c r="L68" s="47"/>
      <c r="P68" s="4"/>
      <c r="Q68" s="4"/>
      <c r="S68" s="7"/>
      <c r="T68" s="7"/>
    </row>
    <row r="69" customFormat="false" ht="12.75" hidden="false" customHeight="false" outlineLevel="0" collapsed="false">
      <c r="C69" s="2" t="s">
        <v>165</v>
      </c>
      <c r="K69" s="47"/>
      <c r="L69" s="47"/>
      <c r="M69" s="54"/>
      <c r="N69" s="54"/>
      <c r="O69" s="47"/>
      <c r="P69" s="4"/>
      <c r="Q69" s="4"/>
      <c r="S69" s="7"/>
      <c r="T69" s="7"/>
    </row>
    <row r="70" customFormat="false" ht="12.75" hidden="false" customHeight="false" outlineLevel="0" collapsed="false">
      <c r="C70" s="2" t="s">
        <v>166</v>
      </c>
      <c r="K70" s="47"/>
      <c r="L70" s="47"/>
      <c r="M70" s="47"/>
      <c r="N70" s="47"/>
      <c r="O70" s="47"/>
      <c r="P70" s="4"/>
      <c r="Q70" s="4"/>
      <c r="S70" s="7"/>
      <c r="T70" s="7"/>
    </row>
    <row r="71" customFormat="false" ht="12.75" hidden="false" customHeight="false" outlineLevel="0" collapsed="false">
      <c r="C71" s="2" t="s">
        <v>167</v>
      </c>
      <c r="K71" s="47"/>
      <c r="L71" s="47"/>
      <c r="M71" s="47"/>
      <c r="N71" s="47"/>
      <c r="O71" s="47"/>
      <c r="P71" s="4"/>
      <c r="Q71" s="4"/>
      <c r="T71" s="7"/>
    </row>
    <row r="72" customFormat="false" ht="12.75" hidden="false" customHeight="false" outlineLevel="0" collapsed="false">
      <c r="P72" s="4"/>
      <c r="Q72" s="4"/>
      <c r="T72" s="7"/>
    </row>
    <row r="73" customFormat="false" ht="12.75" hidden="false" customHeight="false" outlineLevel="0" collapsed="false">
      <c r="P73" s="4"/>
      <c r="Q73" s="4"/>
      <c r="T73" s="7"/>
    </row>
    <row r="74" customFormat="false" ht="12.75" hidden="false" customHeight="false" outlineLevel="0" collapsed="false">
      <c r="D74" s="109"/>
      <c r="E74" s="108"/>
      <c r="F74" s="113"/>
      <c r="P74" s="4"/>
      <c r="Q74" s="4"/>
      <c r="T74" s="7"/>
    </row>
    <row r="75" customFormat="false" ht="12.75" hidden="false" customHeight="false" outlineLevel="0" collapsed="false">
      <c r="D75" s="109"/>
      <c r="E75" s="108"/>
      <c r="F75" s="113"/>
      <c r="P75" s="4"/>
      <c r="Q75" s="4"/>
      <c r="T75" s="7"/>
    </row>
    <row r="76" customFormat="false" ht="12.75" hidden="false" customHeight="false" outlineLevel="0" collapsed="false">
      <c r="D76" s="109"/>
      <c r="E76" s="108"/>
      <c r="F76" s="113"/>
      <c r="P76" s="4"/>
      <c r="Q76" s="4"/>
      <c r="S76" s="7"/>
      <c r="T76" s="7"/>
    </row>
    <row r="77" customFormat="false" ht="12.75" hidden="false" customHeight="false" outlineLevel="0" collapsed="false">
      <c r="D77" s="109"/>
      <c r="E77" s="108"/>
      <c r="F77" s="113"/>
      <c r="P77" s="4"/>
      <c r="Q77" s="4"/>
      <c r="S77" s="7"/>
      <c r="T77" s="7"/>
    </row>
    <row r="78" customFormat="false" ht="12.75" hidden="false" customHeight="false" outlineLevel="0" collapsed="false">
      <c r="D78" s="109"/>
      <c r="E78" s="108"/>
      <c r="F78" s="113"/>
      <c r="P78" s="4"/>
      <c r="Q78" s="4"/>
      <c r="S78" s="7"/>
      <c r="T78" s="7"/>
    </row>
    <row r="79" customFormat="false" ht="12.75" hidden="false" customHeight="false" outlineLevel="0" collapsed="false">
      <c r="D79" s="109"/>
      <c r="E79" s="108"/>
      <c r="F79" s="113"/>
      <c r="P79" s="4"/>
      <c r="Q79" s="4"/>
      <c r="S79" s="7"/>
      <c r="T79" s="7"/>
    </row>
    <row r="80" customFormat="false" ht="12.75" hidden="false" customHeight="false" outlineLevel="0" collapsed="false">
      <c r="D80" s="109"/>
      <c r="E80" s="108"/>
      <c r="F80" s="108"/>
      <c r="P80" s="4"/>
      <c r="Q80" s="4"/>
      <c r="T80" s="7"/>
    </row>
    <row r="81" customFormat="false" ht="12.75" hidden="false" customHeight="false" outlineLevel="0" collapsed="false">
      <c r="D81" s="109"/>
      <c r="E81" s="108"/>
      <c r="F81" s="112"/>
      <c r="P81" s="4"/>
      <c r="Q81" s="4"/>
      <c r="T81" s="7"/>
    </row>
    <row r="82" customFormat="false" ht="12.75" hidden="false" customHeight="false" outlineLevel="0" collapsed="false">
      <c r="D82" s="109"/>
      <c r="E82" s="108"/>
      <c r="F82" s="112"/>
      <c r="P82" s="4"/>
      <c r="Q82" s="4"/>
      <c r="T82" s="7"/>
    </row>
    <row r="83" customFormat="false" ht="12.75" hidden="false" customHeight="false" outlineLevel="0" collapsed="false">
      <c r="D83" s="109"/>
      <c r="E83" s="108"/>
      <c r="F83" s="112"/>
      <c r="P83" s="4"/>
      <c r="Q83" s="4"/>
      <c r="T83" s="7"/>
    </row>
    <row r="84" customFormat="false" ht="12.75" hidden="false" customHeight="false" outlineLevel="0" collapsed="false">
      <c r="D84" s="109"/>
      <c r="E84" s="108"/>
      <c r="F84" s="108"/>
      <c r="P84" s="4"/>
      <c r="Q84" s="4"/>
      <c r="S84" s="7"/>
      <c r="T84" s="7"/>
    </row>
    <row r="85" customFormat="false" ht="12.75" hidden="false" customHeight="false" outlineLevel="0" collapsed="false">
      <c r="D85" s="109"/>
      <c r="E85" s="108"/>
      <c r="F85" s="113"/>
      <c r="P85" s="4"/>
      <c r="Q85" s="4"/>
      <c r="S85" s="7"/>
      <c r="T85" s="7"/>
    </row>
    <row r="86" customFormat="false" ht="12.75" hidden="false" customHeight="false" outlineLevel="0" collapsed="false">
      <c r="D86" s="109"/>
      <c r="E86" s="108"/>
      <c r="F86" s="113"/>
      <c r="P86" s="4"/>
      <c r="Q86" s="4"/>
      <c r="T86" s="7"/>
    </row>
    <row r="87" customFormat="false" ht="12.75" hidden="false" customHeight="false" outlineLevel="0" collapsed="false">
      <c r="D87" s="109"/>
      <c r="E87" s="108"/>
      <c r="F87" s="113"/>
      <c r="P87" s="4"/>
      <c r="Q87" s="4"/>
      <c r="S87" s="7"/>
      <c r="T87" s="7"/>
    </row>
    <row r="88" customFormat="false" ht="12.75" hidden="false" customHeight="false" outlineLevel="0" collapsed="false">
      <c r="D88" s="109"/>
      <c r="E88" s="108"/>
      <c r="F88" s="113"/>
      <c r="T88" s="7"/>
    </row>
    <row r="89" customFormat="false" ht="12.75" hidden="false" customHeight="false" outlineLevel="0" collapsed="false">
      <c r="D89" s="109"/>
      <c r="E89" s="108"/>
      <c r="F89" s="113"/>
      <c r="T89" s="7"/>
    </row>
    <row r="90" customFormat="false" ht="12.75" hidden="false" customHeight="false" outlineLevel="0" collapsed="false">
      <c r="D90" s="109"/>
      <c r="E90" s="108"/>
      <c r="F90" s="113"/>
      <c r="T90" s="7"/>
    </row>
    <row r="91" customFormat="false" ht="12.75" hidden="false" customHeight="false" outlineLevel="0" collapsed="false">
      <c r="D91" s="109"/>
      <c r="E91" s="108"/>
      <c r="F91" s="113"/>
      <c r="T91" s="7"/>
    </row>
    <row r="92" customFormat="false" ht="12.75" hidden="false" customHeight="false" outlineLevel="0" collapsed="false">
      <c r="D92" s="109"/>
      <c r="E92" s="108"/>
      <c r="F92" s="113"/>
      <c r="S92" s="7"/>
      <c r="T92" s="7"/>
    </row>
    <row r="93" customFormat="false" ht="12.75" hidden="false" customHeight="false" outlineLevel="0" collapsed="false">
      <c r="D93" s="109"/>
      <c r="E93" s="108"/>
      <c r="F93" s="19"/>
      <c r="S93" s="7"/>
      <c r="T93" s="7"/>
    </row>
    <row r="94" customFormat="false" ht="12.75" hidden="false" customHeight="false" outlineLevel="0" collapsed="false">
      <c r="D94" s="109"/>
      <c r="E94" s="108"/>
      <c r="F94" s="19"/>
      <c r="T94" s="7"/>
    </row>
    <row r="95" customFormat="false" ht="12.75" hidden="false" customHeight="false" outlineLevel="0" collapsed="false">
      <c r="D95" s="109"/>
      <c r="E95" s="108"/>
      <c r="F95" s="19"/>
      <c r="T95" s="7"/>
    </row>
    <row r="96" customFormat="false" ht="12.75" hidden="false" customHeight="false" outlineLevel="0" collapsed="false">
      <c r="D96" s="109"/>
      <c r="E96" s="108"/>
      <c r="F96" s="19"/>
      <c r="T96" s="7"/>
    </row>
    <row r="97" customFormat="false" ht="12.75" hidden="false" customHeight="false" outlineLevel="0" collapsed="false">
      <c r="D97" s="109"/>
      <c r="E97" s="108"/>
      <c r="F97" s="19"/>
      <c r="T97" s="7"/>
    </row>
    <row r="98" customFormat="false" ht="12.75" hidden="false" customHeight="false" outlineLevel="0" collapsed="false">
      <c r="T98" s="7"/>
    </row>
    <row r="99" customFormat="false" ht="12.75" hidden="false" customHeight="false" outlineLevel="0" collapsed="false">
      <c r="T99" s="7"/>
    </row>
    <row r="100" customFormat="false" ht="12.75" hidden="false" customHeight="false" outlineLevel="0" collapsed="false">
      <c r="T100" s="7"/>
    </row>
    <row r="101" customFormat="false" ht="12.75" hidden="false" customHeight="false" outlineLevel="0" collapsed="false">
      <c r="T101" s="7"/>
    </row>
    <row r="102" customFormat="false" ht="12.75" hidden="false" customHeight="false" outlineLevel="0" collapsed="false">
      <c r="T102" s="7"/>
    </row>
    <row r="103" customFormat="false" ht="12.75" hidden="false" customHeight="false" outlineLevel="0" collapsed="false">
      <c r="T103" s="7"/>
    </row>
    <row r="104" customFormat="false" ht="12.75" hidden="false" customHeight="false" outlineLevel="0" collapsed="false">
      <c r="T104" s="7"/>
    </row>
    <row r="105" customFormat="false" ht="12.75" hidden="false" customHeight="false" outlineLevel="0" collapsed="false">
      <c r="T105" s="7"/>
    </row>
    <row r="106" customFormat="false" ht="12.75" hidden="false" customHeight="false" outlineLevel="0" collapsed="false">
      <c r="S106" s="7"/>
      <c r="T106" s="7"/>
    </row>
    <row r="107" customFormat="false" ht="12.75" hidden="false" customHeight="false" outlineLevel="0" collapsed="false">
      <c r="T107" s="7"/>
    </row>
    <row r="108" customFormat="false" ht="12.75" hidden="false" customHeight="false" outlineLevel="0" collapsed="false">
      <c r="T108" s="7"/>
    </row>
    <row r="109" customFormat="false" ht="12.75" hidden="false" customHeight="false" outlineLevel="0" collapsed="false"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S113" s="7"/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S117" s="7"/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S125" s="7"/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S129" s="7"/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S131" s="7"/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S135" s="7"/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S138" s="7"/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S141" s="7"/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S145" s="7"/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S147" s="7"/>
      <c r="T147" s="7"/>
    </row>
    <row r="148" customFormat="false" ht="12.75" hidden="false" customHeight="false" outlineLevel="0" collapsed="false">
      <c r="S148" s="7"/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S152" s="7"/>
      <c r="T152" s="7"/>
    </row>
    <row r="153" customFormat="false" ht="12.75" hidden="false" customHeight="false" outlineLevel="0" collapsed="false">
      <c r="S153" s="7"/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S155" s="7"/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S158" s="7"/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S172" s="7"/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S182" s="7"/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S189" s="7"/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S198" s="7"/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S209" s="7"/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S217" s="7"/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S221" s="7"/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S224" s="7"/>
      <c r="T224" s="7"/>
    </row>
    <row r="225" customFormat="false" ht="12.75" hidden="false" customHeight="false" outlineLevel="0" collapsed="false">
      <c r="S225" s="7"/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S228" s="7"/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S230" s="7"/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S232" s="7"/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S236" s="7"/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S250" s="7"/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S255" s="7"/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S264" s="7"/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S266" s="7"/>
      <c r="T266" s="7"/>
    </row>
    <row r="267" customFormat="false" ht="12.75" hidden="false" customHeight="false" outlineLevel="0" collapsed="false">
      <c r="S267" s="7"/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S273" s="7"/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S284" s="7"/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S292" s="7"/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S294" s="7"/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S304" s="7"/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S307" s="7"/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S310" s="7"/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S312" s="7"/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S318" s="7"/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S321" s="7"/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S323" s="7"/>
      <c r="T323" s="7"/>
    </row>
    <row r="324" customFormat="false" ht="12.75" hidden="false" customHeight="false" outlineLevel="0" collapsed="false">
      <c r="S324" s="7"/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S327" s="7"/>
      <c r="T327" s="7"/>
    </row>
    <row r="328" customFormat="false" ht="12.75" hidden="false" customHeight="false" outlineLevel="0" collapsed="false">
      <c r="S328" s="7"/>
      <c r="T328" s="7"/>
    </row>
    <row r="329" customFormat="false" ht="12.75" hidden="false" customHeight="false" outlineLevel="0" collapsed="false">
      <c r="S329" s="7"/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S333" s="7"/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S348" s="7"/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S359" s="7"/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S364" s="7"/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S370" s="7"/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S375" s="7"/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S378" s="7"/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S390" s="7"/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S396" s="7"/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S398" s="7"/>
      <c r="T398" s="7"/>
    </row>
    <row r="399" customFormat="false" ht="12.75" hidden="false" customHeight="false" outlineLevel="0" collapsed="false">
      <c r="T399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S414" s="7"/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S416" s="7"/>
      <c r="T416" s="7"/>
    </row>
    <row r="417" customFormat="false" ht="12.75" hidden="false" customHeight="false" outlineLevel="0" collapsed="false">
      <c r="S417" s="7"/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S419" s="7"/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S422" s="7"/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S425" s="7"/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S432" s="7"/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S439" s="7"/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S449" s="7"/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  <row r="462" customFormat="false" ht="12.75" hidden="false" customHeight="false" outlineLevel="0" collapsed="false">
      <c r="T462" s="7"/>
    </row>
    <row r="463" customFormat="false" ht="12.75" hidden="false" customHeight="false" outlineLevel="0" collapsed="false">
      <c r="S463" s="7"/>
      <c r="T463" s="7"/>
    </row>
    <row r="464" customFormat="false" ht="12.75" hidden="false" customHeight="false" outlineLevel="0" collapsed="false">
      <c r="T464" s="7"/>
    </row>
    <row r="465" customFormat="false" ht="12.75" hidden="false" customHeight="false" outlineLevel="0" collapsed="false">
      <c r="T465" s="7"/>
    </row>
    <row r="466" customFormat="false" ht="12.75" hidden="false" customHeight="false" outlineLevel="0" collapsed="false">
      <c r="T466" s="7"/>
    </row>
    <row r="467" customFormat="false" ht="12.75" hidden="false" customHeight="false" outlineLevel="0" collapsed="false">
      <c r="T467" s="7"/>
    </row>
    <row r="468" customFormat="false" ht="12.75" hidden="false" customHeight="false" outlineLevel="0" collapsed="false">
      <c r="T468" s="7"/>
    </row>
    <row r="469" customFormat="false" ht="12.75" hidden="false" customHeight="false" outlineLevel="0" collapsed="false">
      <c r="T469" s="7"/>
    </row>
    <row r="470" customFormat="false" ht="12.75" hidden="false" customHeight="false" outlineLevel="0" collapsed="false">
      <c r="S470" s="7"/>
      <c r="T470" s="7"/>
    </row>
    <row r="471" customFormat="false" ht="12.75" hidden="false" customHeight="false" outlineLevel="0" collapsed="false">
      <c r="S471" s="7"/>
      <c r="T471" s="7"/>
    </row>
    <row r="472" customFormat="false" ht="12.75" hidden="false" customHeight="false" outlineLevel="0" collapsed="false">
      <c r="T472" s="7"/>
    </row>
    <row r="473" customFormat="false" ht="12.75" hidden="false" customHeight="false" outlineLevel="0" collapsed="false">
      <c r="T473" s="7"/>
    </row>
  </sheetData>
  <mergeCells count="8">
    <mergeCell ref="A12:A14"/>
    <mergeCell ref="E12:E14"/>
    <mergeCell ref="A17:A18"/>
    <mergeCell ref="E17:E18"/>
    <mergeCell ref="A21:A22"/>
    <mergeCell ref="E21:E22"/>
    <mergeCell ref="A24:A25"/>
    <mergeCell ref="E24:E25"/>
  </mergeCells>
  <printOptions headings="false" gridLines="true" gridLinesSet="true" horizontalCentered="false" verticalCentered="false"/>
  <pageMargins left="0.747916666666667" right="0.747916666666667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1"/>
  <sheetViews>
    <sheetView showFormulas="false" showGridLines="true" showRowColHeaders="true" showZeros="true" rightToLeft="false" tabSelected="false" showOutlineSymbols="true" defaultGridColor="true" view="normal" topLeftCell="B11" colorId="64" zoomScale="85" zoomScaleNormal="85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4.14"/>
    <col collapsed="false" customWidth="true" hidden="false" outlineLevel="0" max="7" min="7" style="4" width="13.28"/>
    <col collapsed="false" customWidth="true" hidden="false" outlineLevel="0" max="9" min="8" style="4" width="12.99"/>
    <col collapsed="false" customWidth="true" hidden="false" outlineLevel="0" max="10" min="10" style="0" width="11.56"/>
    <col collapsed="false" customWidth="true" hidden="false" outlineLevel="0" max="11" min="11" style="5" width="4.85"/>
    <col collapsed="false" customWidth="true" hidden="false" outlineLevel="0" max="12" min="12" style="0" width="11.28"/>
    <col collapsed="false" customWidth="true" hidden="false" outlineLevel="0" max="13" min="13" style="0" width="40.28"/>
    <col collapsed="false" customWidth="true" hidden="false" outlineLevel="0" max="14" min="14" style="0" width="13.14"/>
    <col collapsed="false" customWidth="true" hidden="false" outlineLevel="0" max="16" min="15" style="0" width="13.28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1.56"/>
    <col collapsed="false" customWidth="true" hidden="false" outlineLevel="0" max="20" min="20" style="0" width="13.14"/>
    <col collapsed="false" customWidth="true" hidden="false" outlineLevel="0" max="21" min="21" style="0" width="9.56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175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176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17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8" t="s">
        <v>178</v>
      </c>
      <c r="N4" s="8"/>
      <c r="O4" s="8"/>
      <c r="P4" s="8"/>
      <c r="Q4" s="8"/>
      <c r="R4" s="8"/>
      <c r="T4" s="7"/>
    </row>
    <row r="5" s="20" customFormat="true" ht="12.75" hidden="false" customHeight="false" outlineLevel="0" collapsed="false">
      <c r="A5" s="1" t="s">
        <v>9</v>
      </c>
      <c r="B5" s="15" t="s">
        <v>10</v>
      </c>
      <c r="C5" s="16" t="s">
        <v>11</v>
      </c>
      <c r="D5" s="16" t="s">
        <v>179</v>
      </c>
      <c r="E5" s="41" t="n">
        <v>247</v>
      </c>
      <c r="F5" s="18" t="n">
        <f aca="false">+P35+P61+P42+P37</f>
        <v>141230.4</v>
      </c>
      <c r="G5" s="19" t="n">
        <f aca="false">+P70</f>
        <v>33149.26</v>
      </c>
      <c r="H5" s="4"/>
      <c r="I5" s="4"/>
      <c r="K5" s="21"/>
      <c r="M5" s="8" t="s">
        <v>13</v>
      </c>
      <c r="N5" s="8"/>
      <c r="O5" s="8"/>
      <c r="P5" s="8"/>
      <c r="Q5" s="8"/>
      <c r="R5" s="8"/>
      <c r="S5" s="0"/>
      <c r="T5" s="7"/>
      <c r="U5" s="0"/>
      <c r="V5" s="0"/>
    </row>
    <row r="6" s="20" customFormat="true" ht="12.75" hidden="false" customHeight="false" outlineLevel="0" collapsed="false">
      <c r="A6" s="1"/>
      <c r="B6" s="22" t="s">
        <v>10</v>
      </c>
      <c r="C6" s="16" t="s">
        <v>14</v>
      </c>
      <c r="D6" s="16" t="s">
        <v>15</v>
      </c>
      <c r="E6" s="41"/>
      <c r="F6" s="18" t="n">
        <f aca="false">+P39</f>
        <v>5937.45</v>
      </c>
      <c r="G6" s="23" t="n">
        <f aca="false">+P74</f>
        <v>482.61</v>
      </c>
      <c r="H6" s="4"/>
      <c r="I6" s="4"/>
      <c r="K6" s="21"/>
      <c r="M6" s="0"/>
      <c r="N6" s="0"/>
      <c r="O6" s="0"/>
      <c r="P6" s="0"/>
      <c r="Q6" s="0"/>
      <c r="R6" s="0"/>
      <c r="S6" s="0"/>
      <c r="T6" s="7"/>
      <c r="U6" s="0"/>
      <c r="V6" s="0"/>
    </row>
    <row r="7" s="20" customFormat="true" ht="12.75" hidden="false" customHeight="false" outlineLevel="0" collapsed="false">
      <c r="A7" s="1"/>
      <c r="B7" s="22" t="s">
        <v>10</v>
      </c>
      <c r="C7" s="16" t="s">
        <v>16</v>
      </c>
      <c r="D7" s="16" t="s">
        <v>17</v>
      </c>
      <c r="E7" s="41"/>
      <c r="F7" s="26"/>
      <c r="G7" s="23" t="n">
        <f aca="false">+P77</f>
        <v>0</v>
      </c>
      <c r="H7" s="4"/>
      <c r="I7" s="4"/>
      <c r="K7" s="21"/>
      <c r="M7" s="0"/>
      <c r="N7" s="6" t="s">
        <v>18</v>
      </c>
      <c r="O7" s="6" t="s">
        <v>19</v>
      </c>
      <c r="P7" s="6" t="s">
        <v>20</v>
      </c>
      <c r="Q7" s="6" t="s">
        <v>21</v>
      </c>
      <c r="R7" s="6" t="s">
        <v>22</v>
      </c>
      <c r="S7" s="6" t="s">
        <v>23</v>
      </c>
      <c r="T7" s="6" t="s">
        <v>24</v>
      </c>
      <c r="U7" s="6" t="s">
        <v>25</v>
      </c>
      <c r="V7" s="25"/>
      <c r="W7" s="6"/>
      <c r="X7" s="6"/>
    </row>
    <row r="8" s="20" customFormat="true" ht="12.75" hidden="false" customHeight="false" outlineLevel="0" collapsed="false">
      <c r="A8" s="1"/>
      <c r="B8" s="22" t="s">
        <v>10</v>
      </c>
      <c r="C8" s="16" t="s">
        <v>26</v>
      </c>
      <c r="D8" s="16" t="s">
        <v>27</v>
      </c>
      <c r="E8" s="41"/>
      <c r="F8" s="26"/>
      <c r="G8" s="23" t="n">
        <f aca="false">+P97</f>
        <v>5048.89</v>
      </c>
      <c r="H8" s="4"/>
      <c r="I8" s="4"/>
      <c r="K8" s="21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20" customFormat="true" ht="12.75" hidden="false" customHeight="false" outlineLevel="0" collapsed="false">
      <c r="A9" s="1" t="s">
        <v>30</v>
      </c>
      <c r="B9" s="31" t="s">
        <v>31</v>
      </c>
      <c r="C9" s="16" t="s">
        <v>32</v>
      </c>
      <c r="D9" s="16" t="s">
        <v>33</v>
      </c>
      <c r="E9" s="32" t="n">
        <v>24</v>
      </c>
      <c r="F9" s="18" t="n">
        <f aca="false">+P48</f>
        <v>6908</v>
      </c>
      <c r="G9" s="23" t="n">
        <f aca="false">+P83</f>
        <v>519.74</v>
      </c>
      <c r="H9" s="4"/>
      <c r="I9" s="4"/>
      <c r="K9" s="21"/>
      <c r="N9" s="27"/>
      <c r="O9" s="28"/>
      <c r="P9" s="29"/>
      <c r="Q9" s="0"/>
      <c r="R9" s="0"/>
      <c r="S9" s="0"/>
      <c r="T9" s="0"/>
      <c r="U9" s="0"/>
      <c r="V9" s="7"/>
      <c r="W9" s="0"/>
      <c r="X9" s="0"/>
    </row>
    <row r="10" s="20" customFormat="true" ht="12.75" hidden="false" customHeight="false" outlineLevel="0" collapsed="false">
      <c r="A10" s="1" t="s">
        <v>35</v>
      </c>
      <c r="B10" s="22" t="s">
        <v>36</v>
      </c>
      <c r="C10" s="16" t="s">
        <v>37</v>
      </c>
      <c r="D10" s="16" t="s">
        <v>38</v>
      </c>
      <c r="E10" s="32" t="n">
        <v>15</v>
      </c>
      <c r="F10" s="18" t="n">
        <f aca="false">+P53</f>
        <v>874.5</v>
      </c>
      <c r="G10" s="23" t="n">
        <f aca="false">+P88</f>
        <v>412.5</v>
      </c>
      <c r="H10" s="4"/>
      <c r="I10" s="4"/>
      <c r="K10" s="21"/>
      <c r="L10" s="0" t="n">
        <v>24</v>
      </c>
      <c r="M10" s="0" t="s">
        <v>39</v>
      </c>
      <c r="N10" s="4" t="n">
        <v>6908</v>
      </c>
      <c r="O10" s="4" t="n">
        <v>48133.03</v>
      </c>
      <c r="P10" s="4" t="n">
        <v>2021.86</v>
      </c>
      <c r="Q10" s="4" t="n">
        <v>0</v>
      </c>
      <c r="R10" s="4" t="n">
        <f aca="false">SUM(N10:Q10)</f>
        <v>57062.89</v>
      </c>
      <c r="S10" s="4" t="n">
        <f aca="false">R10*0.15</f>
        <v>8559.4335</v>
      </c>
      <c r="T10" s="4" t="n">
        <f aca="false">+R10+S10</f>
        <v>65622.3235</v>
      </c>
      <c r="U10" s="4" t="n">
        <v>11.2</v>
      </c>
      <c r="V10" s="0"/>
      <c r="W10" s="0"/>
    </row>
    <row r="11" s="20" customFormat="true" ht="12.75" hidden="false" customHeight="false" outlineLevel="0" collapsed="false">
      <c r="A11" s="1" t="s">
        <v>40</v>
      </c>
      <c r="B11" s="22" t="s">
        <v>41</v>
      </c>
      <c r="C11" s="16" t="s">
        <v>42</v>
      </c>
      <c r="D11" s="16" t="s">
        <v>43</v>
      </c>
      <c r="E11" s="32" t="n">
        <v>14</v>
      </c>
      <c r="F11" s="18" t="n">
        <f aca="false">+P58</f>
        <v>385</v>
      </c>
      <c r="G11" s="19"/>
      <c r="H11" s="4"/>
      <c r="I11" s="4"/>
      <c r="K11" s="21"/>
      <c r="L11" s="0" t="n">
        <v>15</v>
      </c>
      <c r="M11" s="0" t="s">
        <v>44</v>
      </c>
      <c r="N11" s="4" t="n">
        <v>0</v>
      </c>
      <c r="O11" s="4" t="n">
        <v>7543.06</v>
      </c>
      <c r="P11" s="4" t="n">
        <v>46871.87</v>
      </c>
      <c r="Q11" s="4" t="n">
        <v>0</v>
      </c>
      <c r="R11" s="4" t="n">
        <f aca="false">SUM(N11:Q11)</f>
        <v>54414.93</v>
      </c>
      <c r="S11" s="4" t="n">
        <f aca="false">R11*0.15</f>
        <v>8162.2395</v>
      </c>
      <c r="T11" s="4" t="n">
        <f aca="false">+R11+S11</f>
        <v>62577.1695</v>
      </c>
      <c r="U11" s="4" t="n">
        <v>0</v>
      </c>
      <c r="V11" s="0"/>
      <c r="W11" s="0"/>
    </row>
    <row r="12" s="20" customFormat="true" ht="12.75" hidden="false" customHeight="false" outlineLevel="0" collapsed="false">
      <c r="A12" s="33" t="s">
        <v>45</v>
      </c>
      <c r="B12" s="34" t="s">
        <v>46</v>
      </c>
      <c r="C12" s="2" t="s">
        <v>47</v>
      </c>
      <c r="D12" s="2" t="s">
        <v>48</v>
      </c>
      <c r="E12" s="17" t="n">
        <v>44</v>
      </c>
      <c r="F12" s="35" t="n">
        <f aca="false">+P41</f>
        <v>990.18</v>
      </c>
      <c r="G12" s="19" t="n">
        <f aca="false">+P76</f>
        <v>776.06</v>
      </c>
      <c r="H12" s="4"/>
      <c r="I12" s="4"/>
      <c r="K12" s="21"/>
      <c r="L12" s="0" t="n">
        <v>15</v>
      </c>
      <c r="M12" s="0" t="s">
        <v>49</v>
      </c>
      <c r="N12" s="4" t="n">
        <v>874.5</v>
      </c>
      <c r="O12" s="4" t="n">
        <v>9922.08</v>
      </c>
      <c r="P12" s="4" t="n">
        <v>11974.57</v>
      </c>
      <c r="Q12" s="4" t="n">
        <v>0</v>
      </c>
      <c r="R12" s="4" t="n">
        <f aca="false">SUM(N12:Q12)</f>
        <v>22771.15</v>
      </c>
      <c r="S12" s="4" t="n">
        <v>0</v>
      </c>
      <c r="T12" s="4" t="n">
        <f aca="false">+R12+S12</f>
        <v>22771.15</v>
      </c>
      <c r="U12" s="4" t="n">
        <v>108.05</v>
      </c>
      <c r="V12" s="0"/>
      <c r="W12" s="0"/>
    </row>
    <row r="13" s="20" customFormat="true" ht="12.75" hidden="false" customHeight="false" outlineLevel="0" collapsed="false">
      <c r="A13" s="33"/>
      <c r="B13" s="22" t="s">
        <v>50</v>
      </c>
      <c r="C13" s="16" t="s">
        <v>51</v>
      </c>
      <c r="D13" s="16" t="s">
        <v>52</v>
      </c>
      <c r="E13" s="17"/>
      <c r="F13" s="35" t="n">
        <f aca="false">+P55</f>
        <v>11974.57</v>
      </c>
      <c r="G13" s="19" t="n">
        <f aca="false">+P90</f>
        <v>11404.35</v>
      </c>
      <c r="H13" s="4"/>
      <c r="I13" s="4"/>
      <c r="K13" s="21"/>
      <c r="L13" s="0" t="n">
        <v>14</v>
      </c>
      <c r="M13" s="0" t="s">
        <v>56</v>
      </c>
      <c r="N13" s="4" t="n">
        <v>385</v>
      </c>
      <c r="O13" s="4" t="n">
        <v>114.82</v>
      </c>
      <c r="P13" s="4" t="n">
        <v>0</v>
      </c>
      <c r="Q13" s="4" t="n">
        <v>0</v>
      </c>
      <c r="R13" s="4" t="n">
        <f aca="false">SUM(N13:Q13)</f>
        <v>499.82</v>
      </c>
      <c r="S13" s="4" t="n">
        <v>0</v>
      </c>
      <c r="T13" s="4" t="n">
        <f aca="false">+R13+S13</f>
        <v>499.82</v>
      </c>
      <c r="U13" s="4" t="n">
        <v>143</v>
      </c>
      <c r="V13" s="0"/>
      <c r="W13" s="0"/>
    </row>
    <row r="14" s="20" customFormat="true" ht="12.75" hidden="false" customHeight="false" outlineLevel="0" collapsed="false">
      <c r="A14" s="33"/>
      <c r="B14" s="22" t="s">
        <v>46</v>
      </c>
      <c r="C14" s="16" t="s">
        <v>54</v>
      </c>
      <c r="D14" s="16" t="s">
        <v>55</v>
      </c>
      <c r="E14" s="17"/>
      <c r="F14" s="35" t="n">
        <f aca="false">+P50+P51</f>
        <v>2021.86</v>
      </c>
      <c r="G14" s="19" t="n">
        <f aca="false">+P85</f>
        <v>1838.06</v>
      </c>
      <c r="H14" s="4"/>
      <c r="I14" s="4"/>
      <c r="K14" s="21"/>
      <c r="L14" s="0" t="n">
        <v>226</v>
      </c>
      <c r="M14" s="0" t="s">
        <v>180</v>
      </c>
      <c r="N14" s="4" t="n">
        <v>144830.76</v>
      </c>
      <c r="O14" s="4" t="n">
        <v>140849.85</v>
      </c>
      <c r="P14" s="4" t="n">
        <v>34895.53</v>
      </c>
      <c r="Q14" s="4" t="n">
        <v>681</v>
      </c>
      <c r="R14" s="4" t="n">
        <f aca="false">SUM(N14:Q14)</f>
        <v>321257.14</v>
      </c>
      <c r="S14" s="4"/>
      <c r="T14" s="4"/>
      <c r="U14" s="4"/>
      <c r="V14" s="0"/>
      <c r="W14" s="0"/>
    </row>
    <row r="15" s="20" customFormat="true" ht="12.75" hidden="false" customHeight="false" outlineLevel="0" collapsed="false">
      <c r="A15" s="1"/>
      <c r="B15" s="36"/>
      <c r="C15" s="37"/>
      <c r="D15" s="2"/>
      <c r="E15" s="38"/>
      <c r="F15" s="13" t="n">
        <f aca="false">SUM(F5:F14)</f>
        <v>170321.96</v>
      </c>
      <c r="G15" s="13" t="n">
        <f aca="false">SUM(G5:G14)</f>
        <v>53631.47</v>
      </c>
      <c r="H15" s="4" t="n">
        <f aca="false">+F15-G15</f>
        <v>116690.49</v>
      </c>
      <c r="I15" s="4"/>
      <c r="J15" s="0"/>
      <c r="K15" s="21"/>
      <c r="L15" s="0" t="n">
        <v>21</v>
      </c>
      <c r="M15" s="0" t="s">
        <v>58</v>
      </c>
      <c r="N15" s="4" t="n">
        <v>4522.95</v>
      </c>
      <c r="O15" s="4" t="n">
        <v>25480.62</v>
      </c>
      <c r="P15" s="4" t="n">
        <v>4824.82</v>
      </c>
      <c r="Q15" s="131" t="n">
        <v>0</v>
      </c>
      <c r="R15" s="4" t="n">
        <f aca="false">SUM(N15:Q15)</f>
        <v>34828.39</v>
      </c>
      <c r="S15" s="4" t="n">
        <v>123826.1</v>
      </c>
      <c r="T15" s="4" t="n">
        <f aca="false">+R15+S15</f>
        <v>158654.49</v>
      </c>
      <c r="U15" s="4" t="n">
        <v>1344.87</v>
      </c>
      <c r="V15" s="0"/>
      <c r="W15" s="0"/>
    </row>
    <row r="16" customFormat="false" ht="12.75" hidden="false" customHeight="false" outlineLevel="0" collapsed="false">
      <c r="B16" s="39"/>
      <c r="C16" s="37"/>
      <c r="N16" s="4"/>
      <c r="O16" s="4"/>
      <c r="P16" s="4"/>
      <c r="Q16" s="4"/>
      <c r="R16" s="4"/>
      <c r="S16" s="4"/>
      <c r="T16" s="4"/>
      <c r="U16" s="132"/>
      <c r="W16" s="20"/>
      <c r="X16" s="20"/>
      <c r="Y16" s="20"/>
      <c r="Z16" s="20"/>
    </row>
    <row r="17" customFormat="false" ht="12.75" hidden="false" customHeight="false" outlineLevel="0" collapsed="false">
      <c r="A17" s="33" t="s">
        <v>59</v>
      </c>
      <c r="B17" s="40" t="s">
        <v>46</v>
      </c>
      <c r="C17" s="37" t="s">
        <v>60</v>
      </c>
      <c r="D17" s="2" t="s">
        <v>61</v>
      </c>
      <c r="E17" s="41" t="n">
        <v>15</v>
      </c>
      <c r="F17" s="42" t="n">
        <f aca="false">+P44</f>
        <v>0</v>
      </c>
      <c r="G17" s="19"/>
      <c r="L17" s="0" t="n">
        <f aca="false">SUM(L10:L16)</f>
        <v>315</v>
      </c>
      <c r="M17" s="0" t="s">
        <v>64</v>
      </c>
      <c r="N17" s="18" t="n">
        <f aca="false">SUM(N10:N16)</f>
        <v>157521.21</v>
      </c>
      <c r="O17" s="49" t="n">
        <f aca="false">SUM(O10:O16)</f>
        <v>232043.46</v>
      </c>
      <c r="P17" s="35" t="n">
        <f aca="false">SUM(P10:P16)</f>
        <v>100588.65</v>
      </c>
      <c r="Q17" s="18" t="n">
        <f aca="false">SUM(Q10:Q16)</f>
        <v>681</v>
      </c>
      <c r="R17" s="133" t="n">
        <f aca="false">SUM(R10:R16)</f>
        <v>490834.32</v>
      </c>
      <c r="S17" s="133" t="n">
        <f aca="false">SUM(S10:S16)</f>
        <v>140547.773</v>
      </c>
      <c r="T17" s="133" t="n">
        <f aca="false">SUM(T10:T16)</f>
        <v>310124.953</v>
      </c>
      <c r="U17" s="134" t="n">
        <f aca="false">SUM(U10:U16)</f>
        <v>1607.12</v>
      </c>
      <c r="V17" s="7"/>
      <c r="Y17" s="20"/>
    </row>
    <row r="18" customFormat="false" ht="12.75" hidden="false" customHeight="false" outlineLevel="0" collapsed="false">
      <c r="A18" s="33"/>
      <c r="B18" s="40" t="s">
        <v>46</v>
      </c>
      <c r="C18" s="2" t="s">
        <v>62</v>
      </c>
      <c r="D18" s="2" t="s">
        <v>63</v>
      </c>
      <c r="E18" s="41"/>
      <c r="F18" s="35" t="n">
        <f aca="false">+P46</f>
        <v>94902.04</v>
      </c>
      <c r="G18" s="19" t="n">
        <f aca="false">+P81</f>
        <v>59968.05</v>
      </c>
      <c r="N18" s="4" t="n">
        <f aca="false">+N17-T23</f>
        <v>2866.85999999999</v>
      </c>
      <c r="O18" s="4" t="n">
        <f aca="false">+O17-T24</f>
        <v>0</v>
      </c>
      <c r="P18" s="4" t="n">
        <f aca="false">+P17-T25</f>
        <v>-9300</v>
      </c>
      <c r="Q18" s="4" t="n">
        <f aca="false">+Q17-T26</f>
        <v>681</v>
      </c>
      <c r="R18" s="4" t="n">
        <f aca="false">+R17-P63</f>
        <v>-6433.13999999996</v>
      </c>
      <c r="S18" s="4"/>
      <c r="T18" s="7"/>
    </row>
    <row r="19" customFormat="false" ht="12.75" hidden="false" customHeight="false" outlineLevel="0" collapsed="false">
      <c r="A19" s="33"/>
      <c r="B19" s="45"/>
      <c r="C19" s="37"/>
      <c r="E19" s="38"/>
      <c r="F19" s="13" t="n">
        <f aca="false">SUM(F17:F18)</f>
        <v>94902.04</v>
      </c>
      <c r="G19" s="13" t="n">
        <f aca="false">SUM(G17:G18)</f>
        <v>59968.05</v>
      </c>
      <c r="H19" s="4" t="n">
        <f aca="false">+F19-G19</f>
        <v>34933.99</v>
      </c>
      <c r="T19" s="7"/>
    </row>
    <row r="20" customFormat="false" ht="12.75" hidden="false" customHeight="false" outlineLevel="0" collapsed="false">
      <c r="B20" s="46"/>
      <c r="C20" s="37"/>
      <c r="G20" s="19"/>
      <c r="M20" s="0" t="s">
        <v>69</v>
      </c>
    </row>
    <row r="21" customFormat="false" ht="12.75" hidden="false" customHeight="false" outlineLevel="0" collapsed="false">
      <c r="A21" s="33" t="s">
        <v>65</v>
      </c>
      <c r="B21" s="48" t="s">
        <v>66</v>
      </c>
      <c r="C21" s="2" t="s">
        <v>67</v>
      </c>
      <c r="D21" s="2" t="s">
        <v>68</v>
      </c>
      <c r="E21" s="41" t="n">
        <f aca="false">231-6</f>
        <v>225</v>
      </c>
      <c r="F21" s="49" t="n">
        <f aca="false">+P36</f>
        <v>133748.23</v>
      </c>
      <c r="G21" s="19" t="n">
        <f aca="false">+P71</f>
        <v>78915.24</v>
      </c>
    </row>
    <row r="22" customFormat="false" ht="12.75" hidden="false" customHeight="false" outlineLevel="0" collapsed="false">
      <c r="A22" s="33"/>
      <c r="B22" s="48" t="s">
        <v>66</v>
      </c>
      <c r="C22" s="2" t="s">
        <v>71</v>
      </c>
      <c r="D22" s="2" t="s">
        <v>72</v>
      </c>
      <c r="E22" s="41"/>
      <c r="F22" s="49" t="n">
        <f aca="false">+P40</f>
        <v>27651.4</v>
      </c>
      <c r="G22" s="19" t="n">
        <f aca="false">+P75</f>
        <v>20622.73</v>
      </c>
      <c r="M22" s="47"/>
      <c r="N22" s="4"/>
      <c r="O22" s="4"/>
      <c r="P22" s="4"/>
      <c r="Q22" s="4"/>
      <c r="X22" s="47"/>
    </row>
    <row r="23" customFormat="false" ht="12.75" hidden="false" customHeight="false" outlineLevel="0" collapsed="false">
      <c r="A23" s="1" t="s">
        <v>74</v>
      </c>
      <c r="B23" s="48" t="s">
        <v>75</v>
      </c>
      <c r="C23" s="2" t="s">
        <v>76</v>
      </c>
      <c r="D23" s="2" t="s">
        <v>77</v>
      </c>
      <c r="E23" s="32" t="n">
        <v>22</v>
      </c>
      <c r="F23" s="49" t="n">
        <f aca="false">+P49</f>
        <v>48133.03</v>
      </c>
      <c r="G23" s="19" t="n">
        <f aca="false">+P84</f>
        <v>38505.6</v>
      </c>
      <c r="L23" s="47"/>
      <c r="M23" s="47"/>
      <c r="N23" s="4"/>
      <c r="O23" s="56"/>
      <c r="P23" s="56"/>
      <c r="Q23" s="4"/>
      <c r="R23" s="50" t="s">
        <v>70</v>
      </c>
      <c r="T23" s="51" t="n">
        <f aca="false">+P35+P39+P44+P48+P53+P58+P61</f>
        <v>154654.35</v>
      </c>
      <c r="W23" s="47"/>
      <c r="X23" s="47"/>
    </row>
    <row r="24" customFormat="false" ht="12.75" hidden="false" customHeight="false" outlineLevel="0" collapsed="false">
      <c r="A24" s="33" t="s">
        <v>79</v>
      </c>
      <c r="B24" s="55" t="s">
        <v>80</v>
      </c>
      <c r="C24" s="2" t="s">
        <v>81</v>
      </c>
      <c r="D24" s="2" t="s">
        <v>82</v>
      </c>
      <c r="E24" s="32" t="n">
        <v>6</v>
      </c>
      <c r="F24" s="49" t="n">
        <f aca="false">+P54</f>
        <v>9922.08</v>
      </c>
      <c r="G24" s="19" t="n">
        <f aca="false">+P89</f>
        <v>7798.81</v>
      </c>
      <c r="L24" s="50"/>
      <c r="M24" s="59"/>
      <c r="N24" s="50"/>
      <c r="O24" s="50"/>
      <c r="P24" s="50"/>
      <c r="Q24" s="47"/>
      <c r="R24" s="50" t="s">
        <v>73</v>
      </c>
      <c r="T24" s="52" t="n">
        <f aca="false">+P36+P40+P45+P49+P54+P59</f>
        <v>232043.46</v>
      </c>
      <c r="V24" s="47"/>
      <c r="W24" s="47"/>
      <c r="X24" s="47"/>
    </row>
    <row r="25" customFormat="false" ht="12.75" hidden="false" customHeight="false" outlineLevel="0" collapsed="false">
      <c r="A25" s="33"/>
      <c r="B25" s="55" t="s">
        <v>80</v>
      </c>
      <c r="C25" s="2" t="s">
        <v>83</v>
      </c>
      <c r="D25" s="2" t="s">
        <v>84</v>
      </c>
      <c r="E25" s="32" t="n">
        <v>13</v>
      </c>
      <c r="F25" s="4" t="n">
        <f aca="false">+P59</f>
        <v>114.82</v>
      </c>
      <c r="G25" s="19" t="n">
        <f aca="false">+P94</f>
        <v>106.02</v>
      </c>
      <c r="R25" s="50" t="s">
        <v>78</v>
      </c>
      <c r="T25" s="53" t="n">
        <f aca="false">+P41+P46+P50+P55</f>
        <v>109888.65</v>
      </c>
      <c r="U25" s="47"/>
      <c r="V25" s="47"/>
      <c r="W25" s="47"/>
      <c r="X25" s="47"/>
    </row>
    <row r="26" customFormat="false" ht="12.75" hidden="false" customHeight="false" outlineLevel="0" collapsed="false">
      <c r="A26" s="1" t="s">
        <v>86</v>
      </c>
      <c r="B26" s="55" t="s">
        <v>66</v>
      </c>
      <c r="C26" s="2" t="s">
        <v>87</v>
      </c>
      <c r="D26" s="2" t="s">
        <v>88</v>
      </c>
      <c r="E26" s="32" t="n">
        <v>4</v>
      </c>
      <c r="F26" s="49" t="n">
        <f aca="false">+P45</f>
        <v>12473.9</v>
      </c>
      <c r="G26" s="19" t="n">
        <f aca="false">+P80</f>
        <v>7499.04</v>
      </c>
      <c r="R26" s="50" t="s">
        <v>169</v>
      </c>
      <c r="T26" s="51" t="n">
        <f aca="false">+P42+P51</f>
        <v>0</v>
      </c>
      <c r="U26" s="47"/>
    </row>
    <row r="27" customFormat="false" ht="12.75" hidden="false" customHeight="false" outlineLevel="0" collapsed="false">
      <c r="A27" s="62"/>
      <c r="B27" s="63"/>
      <c r="C27" s="64"/>
      <c r="D27" s="65"/>
      <c r="E27" s="66" t="n">
        <f aca="false">SUM(E21:E26)</f>
        <v>270</v>
      </c>
      <c r="F27" s="67" t="n">
        <f aca="false">SUM(F21:F26)</f>
        <v>232043.46</v>
      </c>
      <c r="G27" s="67" t="n">
        <f aca="false">SUM(G21:G26)</f>
        <v>153447.44</v>
      </c>
      <c r="H27" s="67" t="n">
        <f aca="false">+F27-G27</f>
        <v>78596.02</v>
      </c>
      <c r="I27" s="67"/>
    </row>
    <row r="28" customFormat="false" ht="13.5" hidden="false" customHeight="false" outlineLevel="0" collapsed="false">
      <c r="A28" s="62"/>
      <c r="B28" s="63"/>
      <c r="C28" s="64"/>
      <c r="D28" s="65"/>
      <c r="E28" s="66"/>
      <c r="F28" s="67"/>
      <c r="G28" s="67"/>
      <c r="H28" s="67"/>
      <c r="I28" s="67"/>
      <c r="J28" s="67"/>
      <c r="L28" s="50" t="s">
        <v>181</v>
      </c>
      <c r="M28" s="59"/>
      <c r="N28" s="50"/>
      <c r="O28" s="50"/>
      <c r="P28" s="50"/>
      <c r="Q28" s="47"/>
      <c r="T28" s="135" t="n">
        <f aca="false">SUM(T23:T27)</f>
        <v>496586.46</v>
      </c>
    </row>
    <row r="29" customFormat="false" ht="13.5" hidden="false" customHeight="false" outlineLevel="0" collapsed="false">
      <c r="B29" s="71" t="s">
        <v>91</v>
      </c>
      <c r="C29" s="72"/>
      <c r="D29" s="72"/>
      <c r="E29" s="73" t="n">
        <f aca="false">+E15+E19+E27</f>
        <v>270</v>
      </c>
      <c r="F29" s="44" t="n">
        <f aca="false">+F15+F19+F27</f>
        <v>497267.46</v>
      </c>
      <c r="G29" s="74" t="n">
        <f aca="false">+G15+G19+G27</f>
        <v>267046.96</v>
      </c>
      <c r="H29" s="74" t="n">
        <f aca="false">+H15+H19+H27</f>
        <v>230220.5</v>
      </c>
      <c r="I29" s="74"/>
      <c r="L29" s="50" t="s">
        <v>182</v>
      </c>
      <c r="M29" s="59"/>
      <c r="N29" s="50"/>
      <c r="O29" s="50"/>
      <c r="P29" s="50"/>
      <c r="Q29" s="47"/>
      <c r="R29" s="47"/>
      <c r="S29" s="47"/>
      <c r="T29" s="60" t="n">
        <f aca="false">+T28-P63</f>
        <v>-681</v>
      </c>
    </row>
    <row r="30" s="77" customFormat="true" ht="12.75" hidden="false" customHeight="false" outlineLevel="0" collapsed="false">
      <c r="A30" s="62"/>
      <c r="B30" s="63"/>
      <c r="C30" s="64"/>
      <c r="D30" s="65"/>
      <c r="E30" s="66"/>
      <c r="F30" s="67"/>
      <c r="G30" s="67"/>
      <c r="H30" s="67"/>
      <c r="I30" s="67"/>
      <c r="J30" s="67"/>
      <c r="K30" s="75"/>
      <c r="L30" s="50" t="s">
        <v>183</v>
      </c>
      <c r="M30" s="47"/>
      <c r="N30" s="68"/>
      <c r="O30" s="69"/>
      <c r="P30" s="70"/>
      <c r="Q30" s="47"/>
      <c r="V30" s="0"/>
      <c r="W30" s="0"/>
      <c r="X30" s="0"/>
      <c r="Y30" s="0"/>
      <c r="Z30" s="0"/>
    </row>
    <row r="31" s="77" customFormat="true" ht="12.75" hidden="false" customHeight="false" outlineLevel="0" collapsed="false">
      <c r="A31" s="1" t="s">
        <v>96</v>
      </c>
      <c r="B31" s="55" t="s">
        <v>97</v>
      </c>
      <c r="C31" s="2" t="s">
        <v>98</v>
      </c>
      <c r="D31" s="2" t="s">
        <v>99</v>
      </c>
      <c r="E31" s="3" t="n">
        <f aca="false">86-5</f>
        <v>81</v>
      </c>
      <c r="F31" s="4" t="n">
        <v>266900.87</v>
      </c>
      <c r="G31" s="19" t="n">
        <v>149188.59</v>
      </c>
      <c r="H31" s="4"/>
      <c r="I31" s="4"/>
      <c r="J31" s="60"/>
      <c r="K31" s="75"/>
      <c r="L31" s="50"/>
      <c r="M31" s="0"/>
      <c r="N31" s="0"/>
      <c r="O31" s="0"/>
      <c r="P31" s="47"/>
      <c r="Q31" s="47"/>
      <c r="U31" s="0"/>
    </row>
    <row r="32" customFormat="false" ht="12.75" hidden="false" customHeight="false" outlineLevel="0" collapsed="false">
      <c r="B32" s="83"/>
      <c r="C32" s="84"/>
      <c r="D32" s="85"/>
      <c r="E32" s="86"/>
      <c r="F32" s="67" t="n">
        <f aca="false">SUM(F31:F31)</f>
        <v>266900.87</v>
      </c>
      <c r="G32" s="67" t="n">
        <f aca="false">SUM(G31:G31)</f>
        <v>149188.59</v>
      </c>
      <c r="H32" s="87" t="n">
        <f aca="false">+F32-G32</f>
        <v>117712.28</v>
      </c>
      <c r="I32" s="87"/>
      <c r="J32" s="83"/>
      <c r="L32" s="78"/>
      <c r="M32" s="79"/>
      <c r="N32" s="136" t="s">
        <v>93</v>
      </c>
      <c r="O32" s="137" t="s">
        <v>94</v>
      </c>
      <c r="P32" s="137" t="s">
        <v>184</v>
      </c>
      <c r="Q32" s="81"/>
      <c r="R32" s="77"/>
      <c r="S32" s="77"/>
      <c r="T32" s="77"/>
      <c r="U32" s="77"/>
      <c r="V32" s="77"/>
      <c r="W32" s="77"/>
      <c r="X32" s="77"/>
      <c r="Y32" s="77"/>
      <c r="Z32" s="77"/>
    </row>
    <row r="33" s="77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75"/>
      <c r="L33" s="78" t="n">
        <v>483</v>
      </c>
      <c r="M33" s="59" t="s">
        <v>185</v>
      </c>
      <c r="N33" s="101"/>
      <c r="O33" s="96"/>
      <c r="U33" s="0"/>
      <c r="V33" s="0"/>
      <c r="W33" s="0"/>
      <c r="X33" s="0"/>
      <c r="Y33" s="0"/>
      <c r="Z33" s="0"/>
    </row>
    <row r="34" customFormat="false" ht="12.75" hidden="false" customHeight="false" outlineLevel="0" collapsed="false">
      <c r="B34" s="97" t="s">
        <v>113</v>
      </c>
      <c r="C34" s="98"/>
      <c r="D34" s="98"/>
      <c r="E34" s="99"/>
      <c r="F34" s="13" t="n">
        <f aca="false">SUM(F32,F27)</f>
        <v>498944.33</v>
      </c>
      <c r="G34" s="13" t="n">
        <f aca="false">SUM(G32,G27,G57)</f>
        <v>302636.03</v>
      </c>
      <c r="H34" s="13" t="n">
        <f aca="false">SUM(H32,H27,H57)</f>
        <v>196308.3</v>
      </c>
      <c r="I34" s="13"/>
      <c r="K34" s="91"/>
      <c r="L34" s="50" t="s">
        <v>100</v>
      </c>
      <c r="M34" s="59" t="s">
        <v>101</v>
      </c>
      <c r="N34" s="101"/>
      <c r="O34" s="96"/>
      <c r="Q34" s="138" t="n">
        <f aca="false">SUM(P35:P42)</f>
        <v>312424.52</v>
      </c>
      <c r="R34" s="139" t="n">
        <f aca="false">+R15-Q34</f>
        <v>-277596.13</v>
      </c>
      <c r="U34" s="83"/>
      <c r="V34" s="77"/>
      <c r="W34" s="77"/>
      <c r="X34" s="77"/>
      <c r="Y34" s="77"/>
      <c r="Z34" s="77"/>
    </row>
    <row r="35" s="83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13"/>
      <c r="I35" s="13"/>
      <c r="J35" s="0"/>
      <c r="K35" s="93"/>
      <c r="L35" s="88" t="s">
        <v>102</v>
      </c>
      <c r="M35" s="89" t="s">
        <v>103</v>
      </c>
      <c r="N35" s="4" t="n">
        <v>3994.56</v>
      </c>
      <c r="O35" s="4" t="n">
        <v>147410.82</v>
      </c>
      <c r="P35" s="140" t="n">
        <f aca="false">+O35-N35</f>
        <v>143416.26</v>
      </c>
      <c r="Q35" s="77"/>
      <c r="R35" s="77"/>
      <c r="S35" s="77"/>
      <c r="T35" s="77"/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L36" s="88" t="s">
        <v>104</v>
      </c>
      <c r="M36" s="89" t="s">
        <v>186</v>
      </c>
      <c r="N36" s="4" t="n">
        <v>4029.85</v>
      </c>
      <c r="O36" s="4" t="n">
        <v>137778.08</v>
      </c>
      <c r="P36" s="141" t="n">
        <f aca="false">+O36-N36</f>
        <v>133748.23</v>
      </c>
      <c r="V36" s="83"/>
      <c r="W36" s="83"/>
      <c r="X36" s="83"/>
      <c r="Y36" s="83"/>
      <c r="Z36" s="83"/>
    </row>
    <row r="37" customFormat="false" ht="12.75" hidden="false" customHeight="false" outlineLevel="0" collapsed="false">
      <c r="B37" s="6" t="s">
        <v>117</v>
      </c>
      <c r="C37" s="102"/>
      <c r="D37" s="102"/>
      <c r="E37" s="38"/>
      <c r="F37" s="13" t="n">
        <f aca="false">+F29+F32</f>
        <v>764168.33</v>
      </c>
      <c r="G37" s="13" t="n">
        <f aca="false">+G29+G32</f>
        <v>416235.55</v>
      </c>
      <c r="H37" s="13" t="n">
        <f aca="false">+H29+H32</f>
        <v>347932.78</v>
      </c>
      <c r="I37" s="13"/>
      <c r="J37" s="6"/>
      <c r="L37" s="47" t="s">
        <v>107</v>
      </c>
      <c r="M37" s="76" t="s">
        <v>108</v>
      </c>
      <c r="N37" s="4"/>
      <c r="O37" s="4" t="n">
        <v>681</v>
      </c>
      <c r="P37" s="140" t="n">
        <f aca="false">+O37-N37</f>
        <v>681</v>
      </c>
      <c r="U37" s="83"/>
    </row>
    <row r="38" s="83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3"/>
      <c r="L38" s="50" t="s">
        <v>109</v>
      </c>
      <c r="M38" s="59" t="s">
        <v>110</v>
      </c>
      <c r="N38" s="101"/>
      <c r="O38" s="95"/>
      <c r="P38" s="142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B39" s="0" t="s">
        <v>122</v>
      </c>
      <c r="L39" s="88" t="s">
        <v>111</v>
      </c>
      <c r="M39" s="89" t="s">
        <v>15</v>
      </c>
      <c r="N39" s="4" t="n">
        <v>517.5</v>
      </c>
      <c r="O39" s="4" t="n">
        <v>6454.95</v>
      </c>
      <c r="P39" s="140" t="n">
        <f aca="false">+O39-N39</f>
        <v>5937.45</v>
      </c>
      <c r="V39" s="83"/>
      <c r="W39" s="83"/>
      <c r="X39" s="83"/>
      <c r="Y39" s="83"/>
      <c r="Z39" s="83"/>
    </row>
    <row r="40" customFormat="false" ht="12.75" hidden="false" customHeight="false" outlineLevel="0" collapsed="false">
      <c r="D40" s="2" t="s">
        <v>126</v>
      </c>
      <c r="F40" s="4" t="n">
        <v>266900.87</v>
      </c>
      <c r="G40" s="19" t="n">
        <v>149188.59</v>
      </c>
      <c r="L40" s="88" t="s">
        <v>114</v>
      </c>
      <c r="M40" s="89" t="s">
        <v>72</v>
      </c>
      <c r="N40" s="4" t="n">
        <v>931.45</v>
      </c>
      <c r="O40" s="4" t="n">
        <v>28582.85</v>
      </c>
      <c r="P40" s="141" t="n">
        <f aca="false">+O40-N40</f>
        <v>27651.4</v>
      </c>
    </row>
    <row r="41" customFormat="false" ht="12.75" hidden="false" customHeight="false" outlineLevel="0" collapsed="false">
      <c r="D41" s="2" t="s">
        <v>129</v>
      </c>
      <c r="F41" s="4" t="n">
        <f aca="false">500134.32-2866.86</f>
        <v>497267.46</v>
      </c>
      <c r="G41" s="19" t="n">
        <v>258682.69</v>
      </c>
      <c r="H41" s="67"/>
      <c r="I41" s="67"/>
      <c r="J41" s="60"/>
      <c r="L41" s="88" t="s">
        <v>115</v>
      </c>
      <c r="M41" s="89" t="s">
        <v>48</v>
      </c>
      <c r="N41" s="4" t="n">
        <v>225</v>
      </c>
      <c r="O41" s="4" t="n">
        <v>1215.18</v>
      </c>
      <c r="P41" s="53" t="n">
        <f aca="false">+O41-N41</f>
        <v>990.18</v>
      </c>
      <c r="Q41" s="83"/>
      <c r="R41" s="83"/>
      <c r="S41" s="83"/>
      <c r="T41" s="83"/>
    </row>
    <row r="42" customFormat="false" ht="12.75" hidden="false" customHeight="false" outlineLevel="0" collapsed="false">
      <c r="G42" s="19"/>
      <c r="L42" s="88" t="s">
        <v>116</v>
      </c>
      <c r="M42" s="89" t="s">
        <v>17</v>
      </c>
      <c r="N42" s="4"/>
      <c r="O42" s="4"/>
      <c r="P42" s="140" t="n">
        <f aca="false">+O42-N42</f>
        <v>0</v>
      </c>
      <c r="Q42" s="83"/>
      <c r="R42" s="83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33</v>
      </c>
      <c r="E43" s="3"/>
      <c r="F43" s="4" t="n">
        <f aca="false">SUM(F40:F42)</f>
        <v>764168.33</v>
      </c>
      <c r="G43" s="19" t="n">
        <f aca="false">SUM(G40:G42)</f>
        <v>407871.28</v>
      </c>
      <c r="H43" s="4" t="n">
        <f aca="false">+F43-G43</f>
        <v>356297.05</v>
      </c>
      <c r="I43" s="4"/>
      <c r="J43" s="0"/>
      <c r="K43" s="103"/>
      <c r="L43" s="50" t="s">
        <v>118</v>
      </c>
      <c r="M43" s="59" t="s">
        <v>119</v>
      </c>
      <c r="N43" s="101"/>
      <c r="O43" s="95"/>
      <c r="P43" s="142"/>
      <c r="Q43" s="138" t="n">
        <f aca="false">SUM(P44:P46)</f>
        <v>107375.94</v>
      </c>
      <c r="R43" s="60" t="n">
        <f aca="false">+R11-Q43</f>
        <v>-52961.01</v>
      </c>
      <c r="S43" s="0"/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L44" s="88" t="s">
        <v>159</v>
      </c>
      <c r="M44" s="89" t="s">
        <v>187</v>
      </c>
      <c r="N44" s="4"/>
      <c r="O44" s="4"/>
      <c r="P44" s="140" t="n">
        <f aca="false">+O44-N44</f>
        <v>0</v>
      </c>
      <c r="V44" s="6"/>
      <c r="W44" s="6"/>
      <c r="X44" s="6"/>
      <c r="Y44" s="6"/>
      <c r="Z44" s="6"/>
    </row>
    <row r="45" customFormat="false" ht="12.75" hidden="false" customHeight="false" outlineLevel="0" collapsed="false">
      <c r="D45" s="2" t="s">
        <v>138</v>
      </c>
      <c r="F45" s="105" t="n">
        <f aca="false">+F43-F37</f>
        <v>0</v>
      </c>
      <c r="G45" s="105" t="n">
        <f aca="false">+G43-G37</f>
        <v>-8364.27000000002</v>
      </c>
      <c r="L45" s="88" t="s">
        <v>120</v>
      </c>
      <c r="M45" s="89" t="s">
        <v>88</v>
      </c>
      <c r="N45" s="4" t="n">
        <v>4669.97</v>
      </c>
      <c r="O45" s="4" t="n">
        <v>17143.87</v>
      </c>
      <c r="P45" s="141" t="n">
        <f aca="false">+O45-N45</f>
        <v>12473.9</v>
      </c>
    </row>
    <row r="46" customFormat="false" ht="12.75" hidden="false" customHeight="false" outlineLevel="0" collapsed="false">
      <c r="F46" s="4" t="s">
        <v>141</v>
      </c>
      <c r="G46" s="105" t="s">
        <v>142</v>
      </c>
      <c r="L46" s="88" t="s">
        <v>123</v>
      </c>
      <c r="M46" s="89" t="s">
        <v>63</v>
      </c>
      <c r="N46" s="4" t="n">
        <v>11323.72</v>
      </c>
      <c r="O46" s="4" t="n">
        <v>106225.76</v>
      </c>
      <c r="P46" s="53" t="n">
        <f aca="false">+O46-N46</f>
        <v>94902.04</v>
      </c>
      <c r="S46" s="6"/>
      <c r="T46" s="6"/>
    </row>
    <row r="47" customFormat="false" ht="12.75" hidden="false" customHeight="false" outlineLevel="0" collapsed="false">
      <c r="L47" s="50" t="s">
        <v>124</v>
      </c>
      <c r="M47" s="59" t="s">
        <v>125</v>
      </c>
      <c r="N47" s="101"/>
      <c r="O47" s="95"/>
      <c r="P47" s="142"/>
      <c r="Q47" s="143" t="n">
        <f aca="false">SUM(P48:P51)</f>
        <v>57062.89</v>
      </c>
      <c r="R47" s="144" t="n">
        <f aca="false">+R10-Q47</f>
        <v>0</v>
      </c>
    </row>
    <row r="48" customFormat="false" ht="12.75" hidden="false" customHeight="false" outlineLevel="0" collapsed="false">
      <c r="K48" s="91"/>
      <c r="L48" s="88" t="s">
        <v>127</v>
      </c>
      <c r="M48" s="89" t="s">
        <v>33</v>
      </c>
      <c r="N48" s="4" t="n">
        <v>616</v>
      </c>
      <c r="O48" s="4" t="n">
        <v>7524</v>
      </c>
      <c r="P48" s="140" t="n">
        <f aca="false">+O48-N48</f>
        <v>6908</v>
      </c>
    </row>
    <row r="49" customFormat="false" ht="12.75" hidden="false" customHeight="false" outlineLevel="0" collapsed="false">
      <c r="E49" s="3" t="s">
        <v>161</v>
      </c>
      <c r="F49" s="4" t="n">
        <f aca="false">+N99</f>
        <v>213076.73</v>
      </c>
      <c r="G49" s="4" t="n">
        <f aca="false">+O99</f>
        <v>196122.58</v>
      </c>
      <c r="L49" s="88" t="s">
        <v>130</v>
      </c>
      <c r="M49" s="89" t="s">
        <v>77</v>
      </c>
      <c r="N49" s="4" t="n">
        <v>32160.44</v>
      </c>
      <c r="O49" s="4" t="n">
        <v>80293.47</v>
      </c>
      <c r="P49" s="141" t="n">
        <f aca="false">+O49-N49</f>
        <v>48133.03</v>
      </c>
    </row>
    <row r="50" customFormat="false" ht="12.75" hidden="false" customHeight="false" outlineLevel="0" collapsed="false">
      <c r="E50" s="3" t="s">
        <v>162</v>
      </c>
      <c r="F50" s="4" t="n">
        <f aca="false">+N100</f>
        <v>87292.99</v>
      </c>
      <c r="G50" s="4" t="n">
        <f aca="false">+O100</f>
        <v>112611.41</v>
      </c>
      <c r="L50" s="88" t="s">
        <v>132</v>
      </c>
      <c r="M50" s="89" t="s">
        <v>188</v>
      </c>
      <c r="N50" s="4"/>
      <c r="O50" s="4" t="n">
        <v>2021.86</v>
      </c>
      <c r="P50" s="53" t="n">
        <f aca="false">+O50-N50</f>
        <v>2021.86</v>
      </c>
    </row>
    <row r="51" customFormat="false" ht="12.75" hidden="false" customHeight="false" outlineLevel="0" collapsed="false">
      <c r="L51" s="88" t="s">
        <v>189</v>
      </c>
      <c r="M51" s="89" t="s">
        <v>190</v>
      </c>
      <c r="N51" s="4"/>
      <c r="O51" s="4"/>
      <c r="P51" s="140" t="n">
        <f aca="false">+O51</f>
        <v>0</v>
      </c>
    </row>
    <row r="52" customFormat="false" ht="12.75" hidden="false" customHeight="false" outlineLevel="0" collapsed="false">
      <c r="F52" s="4" t="n">
        <f aca="false">SUM(F49:F51)</f>
        <v>300369.72</v>
      </c>
      <c r="G52" s="4" t="n">
        <f aca="false">SUM(G49:G51)</f>
        <v>308733.99</v>
      </c>
      <c r="L52" s="50" t="s">
        <v>134</v>
      </c>
      <c r="M52" s="59" t="s">
        <v>135</v>
      </c>
      <c r="N52" s="101"/>
      <c r="O52" s="95"/>
      <c r="P52" s="142"/>
      <c r="Q52" s="143" t="n">
        <f aca="false">SUM(P53:P55)</f>
        <v>22771.15</v>
      </c>
      <c r="R52" s="60" t="n">
        <f aca="false">+R12-Q52</f>
        <v>0</v>
      </c>
    </row>
    <row r="53" customFormat="false" ht="12.75" hidden="false" customHeight="false" outlineLevel="0" collapsed="false">
      <c r="L53" s="88" t="s">
        <v>136</v>
      </c>
      <c r="M53" s="89" t="s">
        <v>38</v>
      </c>
      <c r="N53" s="4" t="n">
        <v>27.5</v>
      </c>
      <c r="O53" s="4" t="n">
        <v>902</v>
      </c>
      <c r="P53" s="140" t="n">
        <f aca="false">+O53-N53</f>
        <v>874.5</v>
      </c>
    </row>
    <row r="54" customFormat="false" ht="12.75" hidden="false" customHeight="false" outlineLevel="0" collapsed="false">
      <c r="F54" s="13" t="n">
        <f aca="false">+F52-G52</f>
        <v>-8364.26999999996</v>
      </c>
      <c r="L54" s="88" t="s">
        <v>139</v>
      </c>
      <c r="M54" s="89" t="s">
        <v>82</v>
      </c>
      <c r="N54" s="4" t="n">
        <v>844.37</v>
      </c>
      <c r="O54" s="4" t="n">
        <v>10766.45</v>
      </c>
      <c r="P54" s="141" t="n">
        <f aca="false">+O54-N54</f>
        <v>9922.08</v>
      </c>
    </row>
    <row r="55" customFormat="false" ht="12.75" hidden="false" customHeight="false" outlineLevel="0" collapsed="false">
      <c r="F55" s="4" t="n">
        <f aca="false">+G45-F54</f>
        <v>-5.82076609134674E-011</v>
      </c>
      <c r="L55" s="88" t="s">
        <v>143</v>
      </c>
      <c r="M55" s="89" t="s">
        <v>52</v>
      </c>
      <c r="N55" s="4"/>
      <c r="O55" s="4" t="n">
        <v>11974.57</v>
      </c>
      <c r="P55" s="53" t="n">
        <f aca="false">+O55-N55</f>
        <v>11974.57</v>
      </c>
    </row>
    <row r="56" customFormat="false" ht="12.75" hidden="false" customHeight="false" outlineLevel="0" collapsed="false">
      <c r="G56" s="19"/>
      <c r="L56" s="88"/>
      <c r="M56" s="89"/>
      <c r="N56" s="4"/>
      <c r="O56" s="4"/>
      <c r="P56" s="53"/>
    </row>
    <row r="57" customFormat="false" ht="12.75" hidden="false" customHeight="false" outlineLevel="0" collapsed="false">
      <c r="A57" s="1" t="s">
        <v>96</v>
      </c>
      <c r="B57" s="55" t="s">
        <v>97</v>
      </c>
      <c r="C57" s="37" t="n">
        <v>403</v>
      </c>
      <c r="D57" s="2" t="s">
        <v>106</v>
      </c>
      <c r="E57" s="86"/>
      <c r="F57" s="67"/>
      <c r="G57" s="67"/>
      <c r="H57" s="87" t="n">
        <f aca="false">+F57-G57</f>
        <v>0</v>
      </c>
      <c r="I57" s="87"/>
      <c r="J57" s="83"/>
      <c r="L57" s="50" t="s">
        <v>146</v>
      </c>
      <c r="M57" s="59" t="s">
        <v>147</v>
      </c>
      <c r="N57" s="101"/>
      <c r="O57" s="95"/>
      <c r="P57" s="142"/>
      <c r="Q57" s="143" t="n">
        <f aca="false">SUM(P58)</f>
        <v>385</v>
      </c>
    </row>
    <row r="58" customFormat="false" ht="12.75" hidden="false" customHeight="false" outlineLevel="0" collapsed="false">
      <c r="L58" s="88" t="s">
        <v>148</v>
      </c>
      <c r="M58" s="89" t="s">
        <v>43</v>
      </c>
      <c r="N58" s="4" t="n">
        <v>55</v>
      </c>
      <c r="O58" s="4" t="n">
        <v>440</v>
      </c>
      <c r="P58" s="140" t="n">
        <f aca="false">+O58-N58</f>
        <v>385</v>
      </c>
    </row>
    <row r="59" customFormat="false" ht="12.75" hidden="false" customHeight="false" outlineLevel="0" collapsed="false">
      <c r="L59" s="88" t="s">
        <v>150</v>
      </c>
      <c r="M59" s="89" t="s">
        <v>84</v>
      </c>
      <c r="N59" s="4" t="n">
        <v>32.28</v>
      </c>
      <c r="O59" s="4" t="n">
        <v>147.1</v>
      </c>
      <c r="P59" s="141" t="n">
        <f aca="false">+O59-N59</f>
        <v>114.82</v>
      </c>
    </row>
    <row r="60" customFormat="false" ht="12.75" hidden="false" customHeight="false" outlineLevel="0" collapsed="false">
      <c r="L60" s="88"/>
      <c r="M60" s="89"/>
      <c r="N60" s="101"/>
      <c r="O60" s="101"/>
      <c r="P60" s="61"/>
      <c r="Q60" s="54"/>
    </row>
    <row r="61" customFormat="false" ht="12.75" hidden="false" customHeight="false" outlineLevel="0" collapsed="false">
      <c r="C61" s="2" t="s">
        <v>163</v>
      </c>
      <c r="L61" s="50" t="s">
        <v>28</v>
      </c>
      <c r="M61" s="59" t="s">
        <v>152</v>
      </c>
      <c r="N61" s="101"/>
      <c r="O61" s="101"/>
      <c r="P61" s="145" t="n">
        <v>-2866.86</v>
      </c>
      <c r="Q61" s="54"/>
    </row>
    <row r="62" customFormat="false" ht="12.75" hidden="false" customHeight="false" outlineLevel="0" collapsed="false">
      <c r="C62" s="2" t="s">
        <v>164</v>
      </c>
      <c r="L62" s="88"/>
      <c r="M62" s="89"/>
      <c r="N62" s="101"/>
      <c r="O62" s="101"/>
      <c r="P62" s="61"/>
      <c r="Q62" s="54"/>
    </row>
    <row r="63" customFormat="false" ht="12.75" hidden="false" customHeight="false" outlineLevel="0" collapsed="false">
      <c r="C63" s="2" t="s">
        <v>165</v>
      </c>
      <c r="L63" s="47"/>
      <c r="M63" s="0" t="s">
        <v>191</v>
      </c>
      <c r="N63" s="13" t="n">
        <f aca="false">SUM(N33:N60)</f>
        <v>59427.64</v>
      </c>
      <c r="O63" s="13" t="n">
        <f aca="false">SUM(O33:O60)</f>
        <v>559561.96</v>
      </c>
      <c r="P63" s="44" t="n">
        <f aca="false">+O63-N63+P61</f>
        <v>497267.46</v>
      </c>
      <c r="Q63" s="47"/>
    </row>
    <row r="64" customFormat="false" ht="12.75" hidden="false" customHeight="false" outlineLevel="0" collapsed="false">
      <c r="C64" s="2" t="s">
        <v>166</v>
      </c>
      <c r="L64" s="47"/>
      <c r="P64" s="60" t="n">
        <f aca="false">+P63-F29</f>
        <v>0</v>
      </c>
      <c r="Q64" s="47"/>
      <c r="T64" s="7"/>
    </row>
    <row r="65" customFormat="false" ht="12.75" hidden="false" customHeight="false" outlineLevel="0" collapsed="false">
      <c r="C65" s="2" t="s">
        <v>167</v>
      </c>
      <c r="L65" s="47"/>
      <c r="Q65" s="47"/>
      <c r="T65" s="7"/>
    </row>
    <row r="66" customFormat="false" ht="12.75" hidden="false" customHeight="false" outlineLevel="0" collapsed="false">
      <c r="T66" s="7"/>
    </row>
    <row r="67" customFormat="false" ht="12.75" hidden="false" customHeight="false" outlineLevel="0" collapsed="false">
      <c r="L67" s="78"/>
      <c r="M67" s="79"/>
      <c r="N67" s="136" t="s">
        <v>93</v>
      </c>
      <c r="O67" s="137" t="s">
        <v>94</v>
      </c>
      <c r="P67" s="137" t="s">
        <v>184</v>
      </c>
      <c r="Q67" s="81"/>
      <c r="R67" s="77"/>
      <c r="T67" s="7"/>
    </row>
    <row r="68" customFormat="false" ht="12.75" hidden="false" customHeight="false" outlineLevel="0" collapsed="false">
      <c r="L68" s="78" t="n">
        <v>683</v>
      </c>
      <c r="M68" s="59" t="s">
        <v>185</v>
      </c>
      <c r="N68" s="101"/>
      <c r="O68" s="96"/>
      <c r="P68" s="77"/>
      <c r="Q68" s="77"/>
      <c r="R68" s="77"/>
      <c r="T68" s="7"/>
    </row>
    <row r="69" customFormat="false" ht="12.75" hidden="false" customHeight="false" outlineLevel="0" collapsed="false">
      <c r="L69" s="50" t="s">
        <v>192</v>
      </c>
      <c r="M69" s="59" t="s">
        <v>101</v>
      </c>
      <c r="N69" s="101"/>
      <c r="O69" s="96"/>
      <c r="Q69" s="138" t="n">
        <f aca="false">SUM(P70:P77)</f>
        <v>133945.9</v>
      </c>
      <c r="R69" s="139" t="n">
        <f aca="false">+R50-Q69</f>
        <v>-133945.9</v>
      </c>
      <c r="T69" s="7"/>
    </row>
    <row r="70" customFormat="false" ht="12.75" hidden="false" customHeight="false" outlineLevel="0" collapsed="false">
      <c r="L70" s="88" t="s">
        <v>193</v>
      </c>
      <c r="M70" s="89" t="s">
        <v>103</v>
      </c>
      <c r="N70" s="4" t="n">
        <v>40576.32</v>
      </c>
      <c r="O70" s="4" t="n">
        <v>7427.06</v>
      </c>
      <c r="P70" s="140" t="n">
        <f aca="false">-O70+N70</f>
        <v>33149.26</v>
      </c>
      <c r="Q70" s="77"/>
      <c r="R70" s="77"/>
      <c r="T70" s="7"/>
    </row>
    <row r="71" customFormat="false" ht="12.75" hidden="false" customHeight="false" outlineLevel="0" collapsed="false">
      <c r="L71" s="88" t="s">
        <v>194</v>
      </c>
      <c r="M71" s="89" t="s">
        <v>186</v>
      </c>
      <c r="N71" s="4" t="n">
        <v>81338.33</v>
      </c>
      <c r="O71" s="4" t="n">
        <v>2423.09</v>
      </c>
      <c r="P71" s="141" t="n">
        <f aca="false">-O71+N71</f>
        <v>78915.24</v>
      </c>
      <c r="T71" s="7"/>
    </row>
    <row r="72" customFormat="false" ht="12.75" hidden="false" customHeight="false" outlineLevel="0" collapsed="false">
      <c r="L72" s="47" t="s">
        <v>195</v>
      </c>
      <c r="M72" s="76" t="s">
        <v>108</v>
      </c>
      <c r="N72" s="4"/>
      <c r="O72" s="4"/>
      <c r="P72" s="140" t="n">
        <f aca="false">-O72+N72</f>
        <v>0</v>
      </c>
      <c r="T72" s="7"/>
    </row>
    <row r="73" customFormat="false" ht="12.75" hidden="false" customHeight="false" outlineLevel="0" collapsed="false">
      <c r="L73" s="50" t="s">
        <v>196</v>
      </c>
      <c r="M73" s="59" t="s">
        <v>110</v>
      </c>
      <c r="N73" s="101"/>
      <c r="O73" s="95"/>
      <c r="P73" s="142"/>
      <c r="Q73" s="83"/>
      <c r="R73" s="83"/>
      <c r="T73" s="7"/>
    </row>
    <row r="74" customFormat="false" ht="12.75" hidden="false" customHeight="false" outlineLevel="0" collapsed="false">
      <c r="L74" s="88" t="s">
        <v>197</v>
      </c>
      <c r="M74" s="89" t="s">
        <v>15</v>
      </c>
      <c r="N74" s="4" t="n">
        <v>978.07</v>
      </c>
      <c r="O74" s="4" t="n">
        <v>495.46</v>
      </c>
      <c r="P74" s="140" t="n">
        <f aca="false">-O74+N74</f>
        <v>482.61</v>
      </c>
      <c r="T74" s="7"/>
    </row>
    <row r="75" customFormat="false" ht="12.75" hidden="false" customHeight="false" outlineLevel="0" collapsed="false">
      <c r="L75" s="88" t="s">
        <v>198</v>
      </c>
      <c r="M75" s="89" t="s">
        <v>72</v>
      </c>
      <c r="N75" s="4" t="n">
        <v>21182.62</v>
      </c>
      <c r="O75" s="4" t="n">
        <v>559.89</v>
      </c>
      <c r="P75" s="141" t="n">
        <f aca="false">-O75+N75</f>
        <v>20622.73</v>
      </c>
      <c r="T75" s="7"/>
    </row>
    <row r="76" customFormat="false" ht="12.75" hidden="false" customHeight="false" outlineLevel="0" collapsed="false">
      <c r="L76" s="88" t="s">
        <v>199</v>
      </c>
      <c r="M76" s="89" t="s">
        <v>48</v>
      </c>
      <c r="N76" s="4" t="n">
        <v>926.06</v>
      </c>
      <c r="O76" s="4" t="n">
        <v>150</v>
      </c>
      <c r="P76" s="53" t="n">
        <f aca="false">-O76+N76</f>
        <v>776.06</v>
      </c>
      <c r="Q76" s="83"/>
      <c r="R76" s="83"/>
      <c r="T76" s="7"/>
    </row>
    <row r="77" customFormat="false" ht="12.75" hidden="false" customHeight="false" outlineLevel="0" collapsed="false">
      <c r="L77" s="88" t="s">
        <v>200</v>
      </c>
      <c r="M77" s="89" t="s">
        <v>17</v>
      </c>
      <c r="N77" s="4"/>
      <c r="O77" s="4"/>
      <c r="P77" s="140" t="n">
        <f aca="false">-O77+N77</f>
        <v>0</v>
      </c>
      <c r="Q77" s="83"/>
      <c r="R77" s="83"/>
      <c r="T77" s="7"/>
    </row>
    <row r="78" customFormat="false" ht="12.75" hidden="false" customHeight="false" outlineLevel="0" collapsed="false">
      <c r="L78" s="50" t="s">
        <v>201</v>
      </c>
      <c r="M78" s="59" t="s">
        <v>119</v>
      </c>
      <c r="N78" s="101"/>
      <c r="O78" s="95"/>
      <c r="P78" s="142"/>
      <c r="Q78" s="138" t="n">
        <f aca="false">SUM(P79:P81)</f>
        <v>67467.09</v>
      </c>
      <c r="R78" s="60" t="n">
        <f aca="false">+R47-Q78</f>
        <v>-67467.09</v>
      </c>
      <c r="T78" s="7"/>
    </row>
    <row r="79" customFormat="false" ht="12.75" hidden="false" customHeight="false" outlineLevel="0" collapsed="false">
      <c r="L79" s="88" t="s">
        <v>202</v>
      </c>
      <c r="M79" s="89" t="s">
        <v>187</v>
      </c>
      <c r="N79" s="4"/>
      <c r="O79" s="4"/>
      <c r="P79" s="140" t="n">
        <f aca="false">-O79+N79</f>
        <v>0</v>
      </c>
      <c r="T79" s="7"/>
    </row>
    <row r="80" customFormat="false" ht="12.75" hidden="false" customHeight="false" outlineLevel="0" collapsed="false">
      <c r="L80" s="88" t="s">
        <v>203</v>
      </c>
      <c r="M80" s="89" t="s">
        <v>88</v>
      </c>
      <c r="N80" s="4" t="n">
        <v>10306.58</v>
      </c>
      <c r="O80" s="4" t="n">
        <v>2807.54</v>
      </c>
      <c r="P80" s="141" t="n">
        <f aca="false">-O80+N80</f>
        <v>7499.04</v>
      </c>
      <c r="T80" s="7"/>
    </row>
    <row r="81" customFormat="false" ht="12.75" hidden="false" customHeight="false" outlineLevel="0" collapsed="false">
      <c r="L81" s="88" t="s">
        <v>204</v>
      </c>
      <c r="M81" s="89" t="s">
        <v>63</v>
      </c>
      <c r="N81" s="4" t="n">
        <v>68648.05</v>
      </c>
      <c r="O81" s="4" t="n">
        <v>8680</v>
      </c>
      <c r="P81" s="53" t="n">
        <f aca="false">-O81+N81</f>
        <v>59968.05</v>
      </c>
      <c r="T81" s="7"/>
    </row>
    <row r="82" customFormat="false" ht="12.75" hidden="false" customHeight="false" outlineLevel="0" collapsed="false">
      <c r="L82" s="50" t="s">
        <v>205</v>
      </c>
      <c r="M82" s="59" t="s">
        <v>125</v>
      </c>
      <c r="N82" s="101"/>
      <c r="O82" s="95"/>
      <c r="P82" s="142"/>
      <c r="Q82" s="143" t="n">
        <f aca="false">SUM(P83:P86)</f>
        <v>40863.4</v>
      </c>
      <c r="R82" s="144" t="n">
        <f aca="false">+R46-Q82</f>
        <v>-40863.4</v>
      </c>
      <c r="T82" s="7"/>
    </row>
    <row r="83" customFormat="false" ht="12.75" hidden="false" customHeight="false" outlineLevel="0" collapsed="false">
      <c r="L83" s="88" t="s">
        <v>206</v>
      </c>
      <c r="M83" s="89" t="s">
        <v>33</v>
      </c>
      <c r="N83" s="4" t="n">
        <v>2739.76</v>
      </c>
      <c r="O83" s="4" t="n">
        <v>2220.02</v>
      </c>
      <c r="P83" s="140" t="n">
        <f aca="false">-O83+N83</f>
        <v>519.74</v>
      </c>
      <c r="T83" s="7"/>
    </row>
    <row r="84" customFormat="false" ht="12.75" hidden="false" customHeight="false" outlineLevel="0" collapsed="false">
      <c r="L84" s="88" t="s">
        <v>207</v>
      </c>
      <c r="M84" s="89" t="s">
        <v>77</v>
      </c>
      <c r="N84" s="4" t="n">
        <v>54475.52</v>
      </c>
      <c r="O84" s="4" t="n">
        <v>15969.92</v>
      </c>
      <c r="P84" s="141" t="n">
        <f aca="false">-O84+N84</f>
        <v>38505.6</v>
      </c>
      <c r="T84" s="7"/>
    </row>
    <row r="85" customFormat="false" ht="12.75" hidden="false" customHeight="false" outlineLevel="0" collapsed="false">
      <c r="L85" s="88" t="s">
        <v>208</v>
      </c>
      <c r="M85" s="89" t="s">
        <v>188</v>
      </c>
      <c r="N85" s="4" t="n">
        <v>1838.06</v>
      </c>
      <c r="O85" s="4"/>
      <c r="P85" s="53" t="n">
        <f aca="false">-O85+N85</f>
        <v>1838.06</v>
      </c>
      <c r="T85" s="7"/>
    </row>
    <row r="86" customFormat="false" ht="12.75" hidden="false" customHeight="false" outlineLevel="0" collapsed="false">
      <c r="L86" s="88" t="s">
        <v>189</v>
      </c>
      <c r="M86" s="89" t="s">
        <v>190</v>
      </c>
      <c r="N86" s="4"/>
      <c r="O86" s="4"/>
      <c r="P86" s="140" t="n">
        <f aca="false">-O86</f>
        <v>-0</v>
      </c>
      <c r="T86" s="7"/>
    </row>
    <row r="87" customFormat="false" ht="12.75" hidden="false" customHeight="false" outlineLevel="0" collapsed="false">
      <c r="L87" s="50" t="s">
        <v>209</v>
      </c>
      <c r="M87" s="59" t="s">
        <v>135</v>
      </c>
      <c r="N87" s="101"/>
      <c r="O87" s="95"/>
      <c r="P87" s="142"/>
      <c r="Q87" s="143" t="n">
        <f aca="false">SUM(P88:P90)</f>
        <v>19615.66</v>
      </c>
      <c r="R87" s="60" t="n">
        <f aca="false">+R48-Q87</f>
        <v>-19615.66</v>
      </c>
      <c r="T87" s="7"/>
    </row>
    <row r="88" customFormat="false" ht="12.75" hidden="false" customHeight="false" outlineLevel="0" collapsed="false">
      <c r="L88" s="88" t="s">
        <v>210</v>
      </c>
      <c r="M88" s="89" t="s">
        <v>38</v>
      </c>
      <c r="N88" s="4" t="n">
        <v>841.26</v>
      </c>
      <c r="O88" s="4" t="n">
        <v>428.76</v>
      </c>
      <c r="P88" s="140" t="n">
        <f aca="false">-O88+N88</f>
        <v>412.5</v>
      </c>
      <c r="T88" s="7"/>
    </row>
    <row r="89" customFormat="false" ht="12.75" hidden="false" customHeight="false" outlineLevel="0" collapsed="false">
      <c r="L89" s="88" t="s">
        <v>211</v>
      </c>
      <c r="M89" s="89" t="s">
        <v>82</v>
      </c>
      <c r="N89" s="4" t="n">
        <v>8566.42</v>
      </c>
      <c r="O89" s="4" t="n">
        <v>767.61</v>
      </c>
      <c r="P89" s="141" t="n">
        <f aca="false">-O89+N89</f>
        <v>7798.81</v>
      </c>
      <c r="T89" s="7"/>
    </row>
    <row r="90" customFormat="false" ht="12.75" hidden="false" customHeight="false" outlineLevel="0" collapsed="false">
      <c r="L90" s="88" t="s">
        <v>212</v>
      </c>
      <c r="M90" s="89" t="s">
        <v>52</v>
      </c>
      <c r="N90" s="4" t="n">
        <v>11404.35</v>
      </c>
      <c r="O90" s="4"/>
      <c r="P90" s="53" t="n">
        <f aca="false">-O90+N90</f>
        <v>11404.35</v>
      </c>
      <c r="T90" s="7"/>
    </row>
    <row r="91" customFormat="false" ht="12.75" hidden="false" customHeight="false" outlineLevel="0" collapsed="false">
      <c r="L91" s="88"/>
      <c r="M91" s="89"/>
      <c r="N91" s="4"/>
      <c r="O91" s="4"/>
      <c r="P91" s="53"/>
      <c r="T91" s="7"/>
    </row>
    <row r="92" customFormat="false" ht="12.75" hidden="false" customHeight="false" outlineLevel="0" collapsed="false">
      <c r="L92" s="50" t="s">
        <v>213</v>
      </c>
      <c r="M92" s="59" t="s">
        <v>147</v>
      </c>
      <c r="N92" s="101"/>
      <c r="O92" s="95"/>
      <c r="P92" s="142"/>
      <c r="Q92" s="143" t="n">
        <f aca="false">SUM(P93)</f>
        <v>0</v>
      </c>
      <c r="T92" s="7"/>
    </row>
    <row r="93" customFormat="false" ht="12.75" hidden="false" customHeight="false" outlineLevel="0" collapsed="false">
      <c r="L93" s="88" t="s">
        <v>214</v>
      </c>
      <c r="M93" s="89" t="s">
        <v>43</v>
      </c>
      <c r="N93" s="4"/>
      <c r="O93" s="4"/>
      <c r="P93" s="140" t="n">
        <f aca="false">-O93+N93</f>
        <v>0</v>
      </c>
      <c r="T93" s="7"/>
    </row>
    <row r="94" customFormat="false" ht="12.75" hidden="false" customHeight="false" outlineLevel="0" collapsed="false">
      <c r="L94" s="88" t="s">
        <v>215</v>
      </c>
      <c r="M94" s="89" t="s">
        <v>84</v>
      </c>
      <c r="N94" s="4" t="n">
        <v>137.36</v>
      </c>
      <c r="O94" s="4" t="n">
        <v>31.34</v>
      </c>
      <c r="P94" s="141" t="n">
        <f aca="false">-O94+N94</f>
        <v>106.02</v>
      </c>
      <c r="T94" s="7"/>
    </row>
    <row r="95" customFormat="false" ht="12.75" hidden="false" customHeight="false" outlineLevel="0" collapsed="false">
      <c r="L95" s="88"/>
      <c r="M95" s="89"/>
      <c r="N95" s="101"/>
      <c r="O95" s="101"/>
      <c r="P95" s="61"/>
      <c r="Q95" s="54"/>
      <c r="T95" s="7"/>
    </row>
    <row r="96" customFormat="false" ht="12.75" hidden="false" customHeight="false" outlineLevel="0" collapsed="false">
      <c r="L96" s="50" t="s">
        <v>216</v>
      </c>
      <c r="M96" s="59" t="s">
        <v>217</v>
      </c>
      <c r="N96" s="101"/>
      <c r="O96" s="95"/>
      <c r="P96" s="142"/>
      <c r="Q96" s="143" t="n">
        <f aca="false">SUM(P97)</f>
        <v>5048.89</v>
      </c>
      <c r="T96" s="7"/>
    </row>
    <row r="97" customFormat="false" ht="12.75" hidden="false" customHeight="false" outlineLevel="0" collapsed="false">
      <c r="L97" s="88" t="s">
        <v>214</v>
      </c>
      <c r="M97" s="89" t="s">
        <v>218</v>
      </c>
      <c r="N97" s="4" t="n">
        <v>10041.55</v>
      </c>
      <c r="O97" s="4" t="n">
        <v>4992.66</v>
      </c>
      <c r="P97" s="140" t="n">
        <f aca="false">-O97+N97</f>
        <v>5048.89</v>
      </c>
      <c r="T97" s="7"/>
    </row>
    <row r="98" customFormat="false" ht="12.75" hidden="false" customHeight="false" outlineLevel="0" collapsed="false">
      <c r="L98" s="88"/>
      <c r="M98" s="89"/>
      <c r="N98" s="101"/>
      <c r="O98" s="101"/>
      <c r="P98" s="61"/>
      <c r="Q98" s="54"/>
      <c r="T98" s="7"/>
    </row>
    <row r="99" customFormat="false" ht="12.75" hidden="false" customHeight="false" outlineLevel="0" collapsed="false">
      <c r="L99" s="50" t="s">
        <v>161</v>
      </c>
      <c r="M99" s="59"/>
      <c r="N99" s="4" t="n">
        <v>213076.73</v>
      </c>
      <c r="O99" s="4" t="n">
        <v>196122.58</v>
      </c>
      <c r="P99" s="145" t="n">
        <f aca="false">+N99+N100-O99-O100</f>
        <v>-8364.26999999996</v>
      </c>
      <c r="Q99" s="54"/>
      <c r="T99" s="7"/>
    </row>
    <row r="100" customFormat="false" ht="12.75" hidden="false" customHeight="false" outlineLevel="0" collapsed="false">
      <c r="L100" s="50" t="s">
        <v>162</v>
      </c>
      <c r="M100" s="59"/>
      <c r="N100" s="4" t="n">
        <v>87292.99</v>
      </c>
      <c r="O100" s="4" t="n">
        <v>112611.41</v>
      </c>
      <c r="P100" s="145"/>
      <c r="Q100" s="54"/>
      <c r="T100" s="7"/>
    </row>
    <row r="101" customFormat="false" ht="12.75" hidden="false" customHeight="false" outlineLevel="0" collapsed="false">
      <c r="L101" s="88"/>
      <c r="M101" s="89"/>
      <c r="N101" s="101"/>
      <c r="O101" s="101"/>
      <c r="P101" s="61"/>
      <c r="Q101" s="47"/>
      <c r="T101" s="7"/>
    </row>
    <row r="102" customFormat="false" ht="12.75" hidden="false" customHeight="false" outlineLevel="0" collapsed="false">
      <c r="L102" s="47"/>
      <c r="M102" s="0" t="s">
        <v>191</v>
      </c>
      <c r="N102" s="13" t="n">
        <f aca="false">SUM(N68:N101)</f>
        <v>614370.03</v>
      </c>
      <c r="O102" s="13" t="n">
        <f aca="false">SUM(O68:O101)</f>
        <v>355687.34</v>
      </c>
      <c r="P102" s="44" t="n">
        <f aca="false">+O102-N102+P99</f>
        <v>-267046.96</v>
      </c>
      <c r="Q102" s="47"/>
      <c r="T102" s="7"/>
    </row>
    <row r="103" customFormat="false" ht="12.75" hidden="false" customHeight="false" outlineLevel="0" collapsed="false">
      <c r="L103" s="47"/>
      <c r="P103" s="60" t="n">
        <f aca="false">+P102+G29</f>
        <v>0</v>
      </c>
      <c r="Q103" s="47"/>
      <c r="T103" s="7"/>
    </row>
    <row r="104" customFormat="false" ht="12.75" hidden="false" customHeight="false" outlineLevel="0" collapsed="false">
      <c r="L104" s="47"/>
      <c r="T104" s="7"/>
    </row>
    <row r="105" customFormat="false" ht="12.75" hidden="false" customHeight="false" outlineLevel="0" collapsed="false">
      <c r="T105" s="7"/>
    </row>
    <row r="106" customFormat="false" ht="12.75" hidden="false" customHeight="false" outlineLevel="0" collapsed="false">
      <c r="T106" s="7"/>
    </row>
    <row r="107" customFormat="false" ht="12.75" hidden="false" customHeight="false" outlineLevel="0" collapsed="false">
      <c r="T107" s="7"/>
    </row>
    <row r="108" customFormat="false" ht="12.75" hidden="false" customHeight="false" outlineLevel="0" collapsed="false">
      <c r="T108" s="7"/>
    </row>
    <row r="109" customFormat="false" ht="12.75" hidden="false" customHeight="false" outlineLevel="0" collapsed="false"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1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9" min="8" style="4" width="12.99"/>
    <col collapsed="false" customWidth="true" hidden="false" outlineLevel="0" max="10" min="10" style="0" width="11.56"/>
    <col collapsed="false" customWidth="true" hidden="false" outlineLevel="0" max="11" min="11" style="5" width="4.85"/>
    <col collapsed="false" customWidth="true" hidden="false" outlineLevel="0" max="12" min="12" style="0" width="11.28"/>
    <col collapsed="false" customWidth="true" hidden="false" outlineLevel="0" max="13" min="13" style="0" width="40.28"/>
    <col collapsed="false" customWidth="true" hidden="false" outlineLevel="0" max="14" min="14" style="0" width="13.14"/>
    <col collapsed="false" customWidth="true" hidden="false" outlineLevel="0" max="16" min="15" style="0" width="13.28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1.56"/>
    <col collapsed="false" customWidth="true" hidden="false" outlineLevel="0" max="20" min="20" style="0" width="13.14"/>
    <col collapsed="false" customWidth="true" hidden="false" outlineLevel="0" max="21" min="21" style="0" width="9.56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175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219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17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8" t="s">
        <v>178</v>
      </c>
      <c r="N4" s="8"/>
      <c r="O4" s="8"/>
      <c r="P4" s="8"/>
      <c r="Q4" s="8"/>
      <c r="R4" s="8"/>
      <c r="T4" s="7"/>
    </row>
    <row r="5" s="20" customFormat="true" ht="12.75" hidden="false" customHeight="false" outlineLevel="0" collapsed="false">
      <c r="A5" s="1" t="s">
        <v>9</v>
      </c>
      <c r="B5" s="15" t="s">
        <v>10</v>
      </c>
      <c r="C5" s="16" t="s">
        <v>11</v>
      </c>
      <c r="D5" s="16" t="s">
        <v>179</v>
      </c>
      <c r="E5" s="41" t="n">
        <v>371</v>
      </c>
      <c r="F5" s="18" t="n">
        <f aca="false">199993.7-1359.47</f>
        <v>198634.23</v>
      </c>
      <c r="G5" s="19" t="n">
        <v>40214.99</v>
      </c>
      <c r="H5" s="4"/>
      <c r="I5" s="4"/>
      <c r="K5" s="21"/>
      <c r="M5" s="8" t="s">
        <v>13</v>
      </c>
      <c r="N5" s="8"/>
      <c r="O5" s="8"/>
      <c r="P5" s="8"/>
      <c r="Q5" s="8"/>
      <c r="R5" s="8"/>
      <c r="S5" s="0"/>
      <c r="T5" s="7"/>
      <c r="U5" s="0"/>
      <c r="V5" s="0"/>
    </row>
    <row r="6" s="20" customFormat="true" ht="12.75" hidden="false" customHeight="false" outlineLevel="0" collapsed="false">
      <c r="A6" s="1"/>
      <c r="B6" s="22" t="s">
        <v>10</v>
      </c>
      <c r="C6" s="16" t="s">
        <v>14</v>
      </c>
      <c r="D6" s="16" t="s">
        <v>15</v>
      </c>
      <c r="E6" s="41"/>
      <c r="F6" s="18" t="n">
        <f aca="false">26878.95-345</f>
        <v>26533.95</v>
      </c>
      <c r="G6" s="23" t="n">
        <v>2657.15</v>
      </c>
      <c r="H6" s="4"/>
      <c r="I6" s="4"/>
      <c r="K6" s="21"/>
      <c r="M6" s="0"/>
      <c r="N6" s="0"/>
      <c r="O6" s="0"/>
      <c r="P6" s="0"/>
      <c r="Q6" s="0"/>
      <c r="R6" s="0"/>
      <c r="S6" s="0"/>
      <c r="T6" s="7"/>
      <c r="U6" s="0"/>
      <c r="V6" s="0"/>
    </row>
    <row r="7" s="20" customFormat="true" ht="12.75" hidden="false" customHeight="false" outlineLevel="0" collapsed="false">
      <c r="A7" s="1"/>
      <c r="B7" s="22" t="s">
        <v>10</v>
      </c>
      <c r="C7" s="16" t="s">
        <v>16</v>
      </c>
      <c r="D7" s="16" t="s">
        <v>17</v>
      </c>
      <c r="E7" s="41"/>
      <c r="F7" s="26"/>
      <c r="G7" s="23" t="n">
        <f aca="false">+P77</f>
        <v>0</v>
      </c>
      <c r="H7" s="4"/>
      <c r="I7" s="4"/>
      <c r="K7" s="21"/>
      <c r="M7" s="0"/>
      <c r="N7" s="6" t="s">
        <v>18</v>
      </c>
      <c r="O7" s="6" t="s">
        <v>19</v>
      </c>
      <c r="P7" s="6" t="s">
        <v>20</v>
      </c>
      <c r="Q7" s="6" t="s">
        <v>21</v>
      </c>
      <c r="R7" s="6" t="s">
        <v>22</v>
      </c>
      <c r="S7" s="6" t="s">
        <v>23</v>
      </c>
      <c r="T7" s="6" t="s">
        <v>24</v>
      </c>
      <c r="U7" s="6" t="s">
        <v>25</v>
      </c>
      <c r="V7" s="25"/>
      <c r="W7" s="6"/>
      <c r="X7" s="6"/>
    </row>
    <row r="8" s="20" customFormat="true" ht="12.75" hidden="false" customHeight="false" outlineLevel="0" collapsed="false">
      <c r="A8" s="1"/>
      <c r="B8" s="22" t="s">
        <v>10</v>
      </c>
      <c r="C8" s="16" t="s">
        <v>26</v>
      </c>
      <c r="D8" s="16" t="s">
        <v>27</v>
      </c>
      <c r="E8" s="41"/>
      <c r="F8" s="26" t="n">
        <v>879</v>
      </c>
      <c r="G8" s="23" t="n">
        <v>11605.49</v>
      </c>
      <c r="H8" s="4"/>
      <c r="I8" s="4"/>
      <c r="K8" s="21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20" customFormat="true" ht="12.75" hidden="false" customHeight="false" outlineLevel="0" collapsed="false">
      <c r="A9" s="1" t="s">
        <v>30</v>
      </c>
      <c r="B9" s="31" t="s">
        <v>31</v>
      </c>
      <c r="C9" s="16" t="s">
        <v>32</v>
      </c>
      <c r="D9" s="16" t="s">
        <v>33</v>
      </c>
      <c r="E9" s="32" t="n">
        <v>26</v>
      </c>
      <c r="F9" s="18" t="n">
        <f aca="false">13992-2046</f>
        <v>11946</v>
      </c>
      <c r="G9" s="23" t="n">
        <v>2852.92</v>
      </c>
      <c r="H9" s="4"/>
      <c r="I9" s="4"/>
      <c r="K9" s="21"/>
      <c r="N9" s="27"/>
      <c r="O9" s="28"/>
      <c r="P9" s="29"/>
      <c r="Q9" s="0"/>
      <c r="R9" s="0"/>
      <c r="S9" s="0"/>
      <c r="T9" s="0"/>
      <c r="U9" s="0"/>
      <c r="V9" s="7"/>
      <c r="W9" s="0"/>
      <c r="X9" s="0"/>
    </row>
    <row r="10" s="20" customFormat="true" ht="12.75" hidden="false" customHeight="false" outlineLevel="0" collapsed="false">
      <c r="A10" s="1" t="s">
        <v>35</v>
      </c>
      <c r="B10" s="22" t="s">
        <v>36</v>
      </c>
      <c r="C10" s="16" t="s">
        <v>37</v>
      </c>
      <c r="D10" s="16" t="s">
        <v>38</v>
      </c>
      <c r="E10" s="32" t="n">
        <v>20</v>
      </c>
      <c r="F10" s="18" t="n">
        <v>1303.5</v>
      </c>
      <c r="G10" s="23" t="n">
        <v>945.13</v>
      </c>
      <c r="H10" s="4"/>
      <c r="I10" s="4"/>
      <c r="K10" s="21"/>
      <c r="L10" s="0" t="n">
        <v>24</v>
      </c>
      <c r="M10" s="0" t="s">
        <v>39</v>
      </c>
      <c r="N10" s="4" t="n">
        <v>6908</v>
      </c>
      <c r="O10" s="4" t="n">
        <v>48133.03</v>
      </c>
      <c r="P10" s="4" t="n">
        <v>2021.86</v>
      </c>
      <c r="Q10" s="4" t="n">
        <v>0</v>
      </c>
      <c r="R10" s="4" t="n">
        <f aca="false">SUM(N10:Q10)</f>
        <v>57062.89</v>
      </c>
      <c r="S10" s="4" t="n">
        <f aca="false">R10*0.15</f>
        <v>8559.4335</v>
      </c>
      <c r="T10" s="4" t="n">
        <f aca="false">+R10+S10</f>
        <v>65622.3235</v>
      </c>
      <c r="U10" s="4" t="n">
        <v>11.2</v>
      </c>
      <c r="V10" s="0"/>
      <c r="W10" s="0"/>
    </row>
    <row r="11" s="20" customFormat="true" ht="12.75" hidden="false" customHeight="false" outlineLevel="0" collapsed="false">
      <c r="A11" s="1" t="s">
        <v>40</v>
      </c>
      <c r="B11" s="22" t="s">
        <v>41</v>
      </c>
      <c r="C11" s="16" t="s">
        <v>42</v>
      </c>
      <c r="D11" s="16" t="s">
        <v>43</v>
      </c>
      <c r="E11" s="32" t="n">
        <v>6</v>
      </c>
      <c r="F11" s="18" t="n">
        <v>495</v>
      </c>
      <c r="G11" s="19"/>
      <c r="H11" s="4"/>
      <c r="I11" s="4"/>
      <c r="K11" s="21"/>
      <c r="L11" s="0" t="n">
        <v>15</v>
      </c>
      <c r="M11" s="0" t="s">
        <v>44</v>
      </c>
      <c r="N11" s="4" t="n">
        <v>0</v>
      </c>
      <c r="O11" s="4" t="n">
        <v>7543.06</v>
      </c>
      <c r="P11" s="4" t="n">
        <v>46871.87</v>
      </c>
      <c r="Q11" s="4" t="n">
        <v>0</v>
      </c>
      <c r="R11" s="4" t="n">
        <f aca="false">SUM(N11:Q11)</f>
        <v>54414.93</v>
      </c>
      <c r="S11" s="4" t="n">
        <f aca="false">R11*0.15</f>
        <v>8162.2395</v>
      </c>
      <c r="T11" s="4" t="n">
        <f aca="false">+R11+S11</f>
        <v>62577.1695</v>
      </c>
      <c r="U11" s="4" t="n">
        <v>0</v>
      </c>
      <c r="V11" s="0"/>
      <c r="W11" s="0"/>
    </row>
    <row r="12" s="20" customFormat="true" ht="12.75" hidden="false" customHeight="false" outlineLevel="0" collapsed="false">
      <c r="A12" s="33" t="s">
        <v>45</v>
      </c>
      <c r="B12" s="34" t="s">
        <v>46</v>
      </c>
      <c r="C12" s="2" t="s">
        <v>47</v>
      </c>
      <c r="D12" s="2" t="s">
        <v>48</v>
      </c>
      <c r="E12" s="17" t="n">
        <v>49</v>
      </c>
      <c r="F12" s="35" t="n">
        <v>3549.67</v>
      </c>
      <c r="G12" s="19" t="n">
        <v>2366.44</v>
      </c>
      <c r="H12" s="4"/>
      <c r="I12" s="4"/>
      <c r="K12" s="21"/>
      <c r="L12" s="0" t="n">
        <v>15</v>
      </c>
      <c r="M12" s="0" t="s">
        <v>49</v>
      </c>
      <c r="N12" s="4" t="n">
        <v>874.5</v>
      </c>
      <c r="O12" s="4" t="n">
        <v>9922.08</v>
      </c>
      <c r="P12" s="4" t="n">
        <v>11974.57</v>
      </c>
      <c r="Q12" s="4" t="n">
        <v>0</v>
      </c>
      <c r="R12" s="4" t="n">
        <f aca="false">SUM(N12:Q12)</f>
        <v>22771.15</v>
      </c>
      <c r="S12" s="4" t="n">
        <v>0</v>
      </c>
      <c r="T12" s="4" t="n">
        <f aca="false">+R12+S12</f>
        <v>22771.15</v>
      </c>
      <c r="U12" s="4" t="n">
        <v>108.05</v>
      </c>
      <c r="V12" s="0"/>
      <c r="W12" s="0"/>
    </row>
    <row r="13" s="20" customFormat="true" ht="12.75" hidden="false" customHeight="false" outlineLevel="0" collapsed="false">
      <c r="A13" s="33"/>
      <c r="B13" s="22" t="s">
        <v>50</v>
      </c>
      <c r="C13" s="16" t="s">
        <v>51</v>
      </c>
      <c r="D13" s="16" t="s">
        <v>52</v>
      </c>
      <c r="E13" s="17"/>
      <c r="F13" s="35" t="n">
        <f aca="false">6913.8-2100</f>
        <v>4813.8</v>
      </c>
      <c r="G13" s="19" t="n">
        <f aca="false">6584.57-2000</f>
        <v>4584.57</v>
      </c>
      <c r="H13" s="4"/>
      <c r="I13" s="4"/>
      <c r="K13" s="21"/>
      <c r="L13" s="0" t="n">
        <v>14</v>
      </c>
      <c r="M13" s="0" t="s">
        <v>56</v>
      </c>
      <c r="N13" s="4" t="n">
        <v>385</v>
      </c>
      <c r="O13" s="4" t="n">
        <v>114.82</v>
      </c>
      <c r="P13" s="4" t="n">
        <v>0</v>
      </c>
      <c r="Q13" s="4" t="n">
        <v>0</v>
      </c>
      <c r="R13" s="4" t="n">
        <f aca="false">SUM(N13:Q13)</f>
        <v>499.82</v>
      </c>
      <c r="S13" s="4" t="n">
        <v>0</v>
      </c>
      <c r="T13" s="4" t="n">
        <f aca="false">+R13+S13</f>
        <v>499.82</v>
      </c>
      <c r="U13" s="4" t="n">
        <v>143</v>
      </c>
      <c r="V13" s="0"/>
      <c r="W13" s="0"/>
    </row>
    <row r="14" s="20" customFormat="true" ht="12.75" hidden="false" customHeight="false" outlineLevel="0" collapsed="false">
      <c r="A14" s="33"/>
      <c r="B14" s="22" t="s">
        <v>46</v>
      </c>
      <c r="C14" s="16" t="s">
        <v>54</v>
      </c>
      <c r="D14" s="16" t="s">
        <v>55</v>
      </c>
      <c r="E14" s="17"/>
      <c r="F14" s="35" t="n">
        <v>19.13</v>
      </c>
      <c r="G14" s="19" t="n">
        <v>17.39</v>
      </c>
      <c r="H14" s="4"/>
      <c r="I14" s="4"/>
      <c r="K14" s="21"/>
      <c r="L14" s="0" t="n">
        <v>226</v>
      </c>
      <c r="M14" s="0" t="s">
        <v>180</v>
      </c>
      <c r="N14" s="4" t="n">
        <v>144830.76</v>
      </c>
      <c r="O14" s="4" t="n">
        <v>140849.85</v>
      </c>
      <c r="P14" s="4" t="n">
        <v>34895.53</v>
      </c>
      <c r="Q14" s="4" t="n">
        <v>681</v>
      </c>
      <c r="R14" s="4" t="n">
        <f aca="false">SUM(N14:Q14)</f>
        <v>321257.14</v>
      </c>
      <c r="S14" s="4"/>
      <c r="T14" s="4"/>
      <c r="U14" s="4"/>
      <c r="V14" s="0"/>
      <c r="W14" s="0"/>
    </row>
    <row r="15" s="20" customFormat="true" ht="12.75" hidden="false" customHeight="false" outlineLevel="0" collapsed="false">
      <c r="A15" s="1"/>
      <c r="B15" s="36"/>
      <c r="C15" s="37"/>
      <c r="D15" s="2"/>
      <c r="E15" s="38"/>
      <c r="F15" s="13" t="n">
        <f aca="false">SUM(F5:F14)</f>
        <v>248174.28</v>
      </c>
      <c r="G15" s="13" t="n">
        <f aca="false">SUM(G5:G14)</f>
        <v>65244.08</v>
      </c>
      <c r="H15" s="4" t="n">
        <f aca="false">+F15-G15</f>
        <v>182930.2</v>
      </c>
      <c r="I15" s="4"/>
      <c r="J15" s="0"/>
      <c r="K15" s="21"/>
      <c r="L15" s="0" t="n">
        <v>21</v>
      </c>
      <c r="M15" s="0" t="s">
        <v>58</v>
      </c>
      <c r="N15" s="4" t="n">
        <v>4522.95</v>
      </c>
      <c r="O15" s="4" t="n">
        <v>25480.62</v>
      </c>
      <c r="P15" s="4" t="n">
        <v>4824.82</v>
      </c>
      <c r="Q15" s="131" t="n">
        <v>0</v>
      </c>
      <c r="R15" s="4" t="n">
        <f aca="false">SUM(N15:Q15)</f>
        <v>34828.39</v>
      </c>
      <c r="S15" s="4" t="n">
        <v>123826.1</v>
      </c>
      <c r="T15" s="4" t="n">
        <f aca="false">+R15+S15</f>
        <v>158654.49</v>
      </c>
      <c r="U15" s="4" t="n">
        <v>1344.87</v>
      </c>
      <c r="V15" s="0"/>
      <c r="W15" s="0"/>
    </row>
    <row r="16" customFormat="false" ht="12.75" hidden="false" customHeight="false" outlineLevel="0" collapsed="false">
      <c r="B16" s="39"/>
      <c r="C16" s="37"/>
      <c r="N16" s="4"/>
      <c r="O16" s="4"/>
      <c r="P16" s="4"/>
      <c r="Q16" s="4"/>
      <c r="R16" s="4"/>
      <c r="S16" s="4"/>
      <c r="T16" s="4"/>
      <c r="U16" s="132"/>
      <c r="W16" s="20"/>
      <c r="X16" s="20"/>
      <c r="Y16" s="20"/>
      <c r="Z16" s="20"/>
    </row>
    <row r="17" customFormat="false" ht="12.75" hidden="false" customHeight="false" outlineLevel="0" collapsed="false">
      <c r="A17" s="33" t="s">
        <v>59</v>
      </c>
      <c r="B17" s="40" t="s">
        <v>46</v>
      </c>
      <c r="C17" s="37" t="s">
        <v>60</v>
      </c>
      <c r="D17" s="2" t="s">
        <v>61</v>
      </c>
      <c r="E17" s="41" t="n">
        <v>40</v>
      </c>
      <c r="F17" s="42"/>
      <c r="G17" s="19"/>
      <c r="L17" s="0" t="n">
        <f aca="false">SUM(L10:L16)</f>
        <v>315</v>
      </c>
      <c r="M17" s="0" t="s">
        <v>64</v>
      </c>
      <c r="N17" s="18" t="n">
        <f aca="false">SUM(N10:N16)</f>
        <v>157521.21</v>
      </c>
      <c r="O17" s="49" t="n">
        <f aca="false">SUM(O10:O16)</f>
        <v>232043.46</v>
      </c>
      <c r="P17" s="35" t="n">
        <f aca="false">SUM(P10:P16)</f>
        <v>100588.65</v>
      </c>
      <c r="Q17" s="18" t="n">
        <f aca="false">SUM(Q10:Q16)</f>
        <v>681</v>
      </c>
      <c r="R17" s="133" t="n">
        <f aca="false">SUM(R10:R16)</f>
        <v>490834.32</v>
      </c>
      <c r="S17" s="133" t="n">
        <f aca="false">SUM(S10:S16)</f>
        <v>140547.773</v>
      </c>
      <c r="T17" s="133" t="n">
        <f aca="false">SUM(T10:T16)</f>
        <v>310124.953</v>
      </c>
      <c r="U17" s="134" t="n">
        <f aca="false">SUM(U10:U16)</f>
        <v>1607.12</v>
      </c>
      <c r="V17" s="7"/>
      <c r="Y17" s="20"/>
    </row>
    <row r="18" customFormat="false" ht="12.75" hidden="false" customHeight="false" outlineLevel="0" collapsed="false">
      <c r="A18" s="33"/>
      <c r="B18" s="40" t="s">
        <v>46</v>
      </c>
      <c r="C18" s="2" t="s">
        <v>62</v>
      </c>
      <c r="D18" s="2" t="s">
        <v>63</v>
      </c>
      <c r="E18" s="41"/>
      <c r="F18" s="35" t="n">
        <f aca="false">70910.1-5761.63</f>
        <v>65148.47</v>
      </c>
      <c r="G18" s="19" t="n">
        <f aca="false">45583-4000</f>
        <v>41583</v>
      </c>
      <c r="N18" s="4" t="n">
        <f aca="false">+N17-T23</f>
        <v>2866.85999999999</v>
      </c>
      <c r="O18" s="4" t="n">
        <f aca="false">+O17-T24</f>
        <v>0</v>
      </c>
      <c r="P18" s="4" t="n">
        <f aca="false">+P17-T25</f>
        <v>-9300</v>
      </c>
      <c r="Q18" s="4" t="n">
        <f aca="false">+Q17-T26</f>
        <v>681</v>
      </c>
      <c r="R18" s="4" t="n">
        <f aca="false">+R17-P63</f>
        <v>-6433.13999999996</v>
      </c>
      <c r="S18" s="4"/>
      <c r="T18" s="7"/>
    </row>
    <row r="19" customFormat="false" ht="12.75" hidden="false" customHeight="false" outlineLevel="0" collapsed="false">
      <c r="A19" s="33"/>
      <c r="B19" s="45"/>
      <c r="C19" s="37"/>
      <c r="E19" s="38"/>
      <c r="F19" s="13" t="n">
        <f aca="false">SUM(F17:F18)</f>
        <v>65148.47</v>
      </c>
      <c r="G19" s="13" t="n">
        <f aca="false">SUM(G17:G18)</f>
        <v>41583</v>
      </c>
      <c r="H19" s="4" t="n">
        <f aca="false">+F19-G19</f>
        <v>23565.47</v>
      </c>
      <c r="T19" s="7"/>
    </row>
    <row r="20" customFormat="false" ht="12.75" hidden="false" customHeight="false" outlineLevel="0" collapsed="false">
      <c r="B20" s="46"/>
      <c r="C20" s="37"/>
      <c r="G20" s="19"/>
      <c r="M20" s="0" t="s">
        <v>69</v>
      </c>
    </row>
    <row r="21" customFormat="false" ht="12.75" hidden="false" customHeight="false" outlineLevel="0" collapsed="false">
      <c r="A21" s="33" t="s">
        <v>65</v>
      </c>
      <c r="B21" s="48" t="s">
        <v>66</v>
      </c>
      <c r="C21" s="2" t="s">
        <v>67</v>
      </c>
      <c r="D21" s="2" t="s">
        <v>68</v>
      </c>
      <c r="E21" s="41" t="n">
        <v>329</v>
      </c>
      <c r="F21" s="49" t="n">
        <f aca="false">167620.12-1473.57</f>
        <v>166146.55</v>
      </c>
      <c r="G21" s="19" t="n">
        <f aca="false">105050.71-945.02</f>
        <v>104105.69</v>
      </c>
    </row>
    <row r="22" customFormat="false" ht="12.75" hidden="false" customHeight="false" outlineLevel="0" collapsed="false">
      <c r="A22" s="33"/>
      <c r="B22" s="48" t="s">
        <v>66</v>
      </c>
      <c r="C22" s="2" t="s">
        <v>71</v>
      </c>
      <c r="D22" s="2" t="s">
        <v>72</v>
      </c>
      <c r="E22" s="41"/>
      <c r="F22" s="49" t="n">
        <f aca="false">92219.95-2442.19</f>
        <v>89777.76</v>
      </c>
      <c r="G22" s="19" t="n">
        <f aca="false">56477.57-1468.32</f>
        <v>55009.25</v>
      </c>
      <c r="M22" s="47"/>
      <c r="N22" s="4"/>
      <c r="O22" s="4"/>
      <c r="P22" s="4"/>
      <c r="Q22" s="4"/>
      <c r="X22" s="47"/>
    </row>
    <row r="23" customFormat="false" ht="12.75" hidden="false" customHeight="false" outlineLevel="0" collapsed="false">
      <c r="A23" s="1" t="s">
        <v>74</v>
      </c>
      <c r="B23" s="48" t="s">
        <v>75</v>
      </c>
      <c r="C23" s="2" t="s">
        <v>76</v>
      </c>
      <c r="D23" s="2" t="s">
        <v>77</v>
      </c>
      <c r="E23" s="32" t="n">
        <v>26</v>
      </c>
      <c r="F23" s="49" t="n">
        <f aca="false">155139.53-10734.45</f>
        <v>144405.08</v>
      </c>
      <c r="G23" s="19" t="n">
        <f aca="false">82964.09-8587.56</f>
        <v>74376.53</v>
      </c>
      <c r="L23" s="47"/>
      <c r="M23" s="47"/>
      <c r="N23" s="4"/>
      <c r="O23" s="56"/>
      <c r="P23" s="56"/>
      <c r="Q23" s="4"/>
      <c r="R23" s="50" t="s">
        <v>70</v>
      </c>
      <c r="T23" s="51" t="n">
        <f aca="false">+P35+P39+P44+P48+P53+P58+P61</f>
        <v>154654.35</v>
      </c>
      <c r="W23" s="47"/>
      <c r="X23" s="47"/>
    </row>
    <row r="24" customFormat="false" ht="12.75" hidden="false" customHeight="false" outlineLevel="0" collapsed="false">
      <c r="A24" s="33" t="s">
        <v>79</v>
      </c>
      <c r="B24" s="55" t="s">
        <v>80</v>
      </c>
      <c r="C24" s="2" t="s">
        <v>81</v>
      </c>
      <c r="D24" s="2" t="s">
        <v>82</v>
      </c>
      <c r="E24" s="32" t="n">
        <v>5</v>
      </c>
      <c r="F24" s="49" t="n">
        <v>6706.56</v>
      </c>
      <c r="G24" s="19" t="n">
        <v>5973.7</v>
      </c>
      <c r="L24" s="50"/>
      <c r="M24" s="59"/>
      <c r="N24" s="50"/>
      <c r="O24" s="50"/>
      <c r="P24" s="50"/>
      <c r="Q24" s="47"/>
      <c r="R24" s="50" t="s">
        <v>73</v>
      </c>
      <c r="T24" s="52" t="n">
        <f aca="false">+P36+P40+P45+P49+P54+P59</f>
        <v>232043.46</v>
      </c>
      <c r="V24" s="47"/>
      <c r="W24" s="47"/>
      <c r="X24" s="47"/>
    </row>
    <row r="25" customFormat="false" ht="12.75" hidden="false" customHeight="false" outlineLevel="0" collapsed="false">
      <c r="A25" s="33"/>
      <c r="B25" s="55" t="s">
        <v>80</v>
      </c>
      <c r="C25" s="2" t="s">
        <v>83</v>
      </c>
      <c r="D25" s="2" t="s">
        <v>84</v>
      </c>
      <c r="E25" s="32"/>
      <c r="G25" s="19"/>
      <c r="R25" s="50" t="s">
        <v>78</v>
      </c>
      <c r="T25" s="53" t="n">
        <f aca="false">+P41+P46+P50+P55</f>
        <v>109888.65</v>
      </c>
      <c r="U25" s="47"/>
      <c r="V25" s="47"/>
      <c r="W25" s="47"/>
      <c r="X25" s="47"/>
    </row>
    <row r="26" customFormat="false" ht="12.75" hidden="false" customHeight="false" outlineLevel="0" collapsed="false">
      <c r="A26" s="1" t="s">
        <v>86</v>
      </c>
      <c r="B26" s="55" t="s">
        <v>66</v>
      </c>
      <c r="C26" s="2" t="s">
        <v>87</v>
      </c>
      <c r="D26" s="2" t="s">
        <v>88</v>
      </c>
      <c r="E26" s="32" t="n">
        <v>1</v>
      </c>
      <c r="F26" s="49" t="n">
        <v>8867.77</v>
      </c>
      <c r="G26" s="19" t="n">
        <v>6079.01</v>
      </c>
      <c r="R26" s="50" t="s">
        <v>169</v>
      </c>
      <c r="T26" s="51" t="n">
        <f aca="false">+P42+P51</f>
        <v>0</v>
      </c>
      <c r="U26" s="47"/>
    </row>
    <row r="27" customFormat="false" ht="12.75" hidden="false" customHeight="false" outlineLevel="0" collapsed="false">
      <c r="A27" s="62"/>
      <c r="B27" s="63"/>
      <c r="C27" s="64"/>
      <c r="D27" s="65"/>
      <c r="E27" s="66" t="n">
        <f aca="false">SUM(E21:E26)</f>
        <v>361</v>
      </c>
      <c r="F27" s="67" t="n">
        <f aca="false">SUM(F21:F26)</f>
        <v>415903.72</v>
      </c>
      <c r="G27" s="67" t="n">
        <f aca="false">SUM(G21:G26)</f>
        <v>245544.18</v>
      </c>
      <c r="H27" s="67" t="n">
        <f aca="false">+F27-G27</f>
        <v>170359.54</v>
      </c>
      <c r="I27" s="67"/>
    </row>
    <row r="28" customFormat="false" ht="13.5" hidden="false" customHeight="false" outlineLevel="0" collapsed="false">
      <c r="A28" s="62"/>
      <c r="B28" s="63"/>
      <c r="C28" s="64"/>
      <c r="D28" s="65"/>
      <c r="E28" s="66"/>
      <c r="F28" s="67"/>
      <c r="G28" s="67"/>
      <c r="H28" s="67"/>
      <c r="I28" s="67"/>
      <c r="J28" s="67"/>
      <c r="L28" s="50" t="s">
        <v>181</v>
      </c>
      <c r="M28" s="59"/>
      <c r="N28" s="50"/>
      <c r="O28" s="50"/>
      <c r="P28" s="50"/>
      <c r="Q28" s="47"/>
      <c r="T28" s="135" t="n">
        <f aca="false">SUM(T23:T27)</f>
        <v>496586.46</v>
      </c>
    </row>
    <row r="29" customFormat="false" ht="13.5" hidden="false" customHeight="false" outlineLevel="0" collapsed="false">
      <c r="B29" s="71" t="s">
        <v>91</v>
      </c>
      <c r="C29" s="72"/>
      <c r="D29" s="72"/>
      <c r="E29" s="73" t="n">
        <f aca="false">+E15+E19+E27</f>
        <v>361</v>
      </c>
      <c r="F29" s="44" t="n">
        <f aca="false">+F15+F19+F27</f>
        <v>729226.47</v>
      </c>
      <c r="G29" s="74" t="n">
        <f aca="false">+G15+G19+G27</f>
        <v>352371.26</v>
      </c>
      <c r="H29" s="74" t="n">
        <f aca="false">+H15+H19+H27</f>
        <v>376855.21</v>
      </c>
      <c r="I29" s="74"/>
      <c r="L29" s="50" t="s">
        <v>182</v>
      </c>
      <c r="M29" s="59"/>
      <c r="N29" s="50"/>
      <c r="O29" s="50"/>
      <c r="P29" s="50"/>
      <c r="Q29" s="47"/>
      <c r="R29" s="47"/>
      <c r="S29" s="47"/>
      <c r="T29" s="60" t="n">
        <f aca="false">+T28-P63</f>
        <v>-681</v>
      </c>
    </row>
    <row r="30" s="77" customFormat="true" ht="12.75" hidden="false" customHeight="false" outlineLevel="0" collapsed="false">
      <c r="A30" s="62"/>
      <c r="B30" s="63"/>
      <c r="C30" s="64"/>
      <c r="D30" s="65"/>
      <c r="E30" s="66"/>
      <c r="F30" s="67"/>
      <c r="G30" s="67"/>
      <c r="H30" s="67"/>
      <c r="I30" s="67"/>
      <c r="J30" s="67"/>
      <c r="K30" s="75"/>
      <c r="L30" s="50" t="s">
        <v>183</v>
      </c>
      <c r="M30" s="47"/>
      <c r="N30" s="68"/>
      <c r="O30" s="69"/>
      <c r="P30" s="70"/>
      <c r="Q30" s="47"/>
      <c r="V30" s="0"/>
      <c r="W30" s="0"/>
      <c r="X30" s="0"/>
      <c r="Y30" s="0"/>
      <c r="Z30" s="0"/>
    </row>
    <row r="31" s="77" customFormat="true" ht="12.75" hidden="false" customHeight="false" outlineLevel="0" collapsed="false">
      <c r="A31" s="1" t="s">
        <v>96</v>
      </c>
      <c r="B31" s="55" t="s">
        <v>97</v>
      </c>
      <c r="C31" s="2" t="s">
        <v>98</v>
      </c>
      <c r="D31" s="2" t="s">
        <v>99</v>
      </c>
      <c r="E31" s="3"/>
      <c r="F31" s="4" t="n">
        <f aca="false">268285.56-44901.99</f>
        <v>223383.57</v>
      </c>
      <c r="G31" s="19" t="n">
        <f aca="false">104373.73-2714.66</f>
        <v>101659.07</v>
      </c>
      <c r="H31" s="4"/>
      <c r="I31" s="4"/>
      <c r="J31" s="60"/>
      <c r="K31" s="75"/>
      <c r="L31" s="50"/>
      <c r="M31" s="0"/>
      <c r="N31" s="0"/>
      <c r="O31" s="0"/>
      <c r="P31" s="47"/>
      <c r="Q31" s="47"/>
      <c r="U31" s="0"/>
    </row>
    <row r="32" customFormat="false" ht="12.75" hidden="false" customHeight="false" outlineLevel="0" collapsed="false">
      <c r="B32" s="83"/>
      <c r="C32" s="84"/>
      <c r="D32" s="85"/>
      <c r="E32" s="86"/>
      <c r="F32" s="67" t="n">
        <f aca="false">SUM(F31:F31)</f>
        <v>223383.57</v>
      </c>
      <c r="G32" s="67" t="n">
        <f aca="false">SUM(G31:G31)</f>
        <v>101659.07</v>
      </c>
      <c r="H32" s="87" t="n">
        <f aca="false">+F32-G32</f>
        <v>121724.5</v>
      </c>
      <c r="I32" s="87"/>
      <c r="J32" s="83"/>
      <c r="L32" s="78"/>
      <c r="M32" s="79"/>
      <c r="N32" s="136" t="s">
        <v>93</v>
      </c>
      <c r="O32" s="137" t="s">
        <v>94</v>
      </c>
      <c r="P32" s="137" t="s">
        <v>184</v>
      </c>
      <c r="Q32" s="81"/>
      <c r="R32" s="77"/>
      <c r="S32" s="77"/>
      <c r="T32" s="77"/>
      <c r="U32" s="77"/>
      <c r="V32" s="77"/>
      <c r="W32" s="77"/>
      <c r="X32" s="77"/>
      <c r="Y32" s="77"/>
      <c r="Z32" s="77"/>
    </row>
    <row r="33" s="77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75"/>
      <c r="L33" s="78" t="n">
        <v>483</v>
      </c>
      <c r="M33" s="59" t="s">
        <v>185</v>
      </c>
      <c r="N33" s="101"/>
      <c r="O33" s="96"/>
      <c r="U33" s="0"/>
      <c r="V33" s="0"/>
      <c r="W33" s="0"/>
      <c r="X33" s="0"/>
      <c r="Y33" s="0"/>
      <c r="Z33" s="0"/>
    </row>
    <row r="34" customFormat="false" ht="12.75" hidden="false" customHeight="false" outlineLevel="0" collapsed="false">
      <c r="B34" s="97" t="s">
        <v>113</v>
      </c>
      <c r="C34" s="98"/>
      <c r="D34" s="98"/>
      <c r="E34" s="99"/>
      <c r="F34" s="13" t="n">
        <f aca="false">SUM(F32,F27)</f>
        <v>639287.29</v>
      </c>
      <c r="G34" s="13" t="n">
        <f aca="false">SUM(G32,G27,G57)</f>
        <v>347203.25</v>
      </c>
      <c r="H34" s="13" t="n">
        <f aca="false">SUM(H32,H27,H57)</f>
        <v>292084.04</v>
      </c>
      <c r="I34" s="13"/>
      <c r="K34" s="91"/>
      <c r="L34" s="50" t="s">
        <v>100</v>
      </c>
      <c r="M34" s="59" t="s">
        <v>101</v>
      </c>
      <c r="N34" s="101"/>
      <c r="O34" s="96"/>
      <c r="Q34" s="138" t="n">
        <f aca="false">SUM(P35:P42)</f>
        <v>312424.52</v>
      </c>
      <c r="R34" s="139" t="n">
        <f aca="false">+R15-Q34</f>
        <v>-277596.13</v>
      </c>
      <c r="U34" s="83"/>
      <c r="V34" s="77"/>
      <c r="W34" s="77"/>
      <c r="X34" s="77"/>
      <c r="Y34" s="77"/>
      <c r="Z34" s="77"/>
    </row>
    <row r="35" s="83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13"/>
      <c r="I35" s="13"/>
      <c r="J35" s="0"/>
      <c r="K35" s="93"/>
      <c r="L35" s="88" t="s">
        <v>102</v>
      </c>
      <c r="M35" s="89" t="s">
        <v>103</v>
      </c>
      <c r="N35" s="4" t="n">
        <v>3994.56</v>
      </c>
      <c r="O35" s="4" t="n">
        <v>147410.82</v>
      </c>
      <c r="P35" s="140" t="n">
        <f aca="false">+O35-N35</f>
        <v>143416.26</v>
      </c>
      <c r="Q35" s="77"/>
      <c r="R35" s="77"/>
      <c r="S35" s="77"/>
      <c r="T35" s="77"/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L36" s="88" t="s">
        <v>104</v>
      </c>
      <c r="M36" s="89" t="s">
        <v>186</v>
      </c>
      <c r="N36" s="4" t="n">
        <v>4029.85</v>
      </c>
      <c r="O36" s="4" t="n">
        <v>137778.08</v>
      </c>
      <c r="P36" s="141" t="n">
        <f aca="false">+O36-N36</f>
        <v>133748.23</v>
      </c>
      <c r="V36" s="83"/>
      <c r="W36" s="83"/>
      <c r="X36" s="83"/>
      <c r="Y36" s="83"/>
      <c r="Z36" s="83"/>
    </row>
    <row r="37" customFormat="false" ht="12.75" hidden="false" customHeight="false" outlineLevel="0" collapsed="false">
      <c r="B37" s="6" t="s">
        <v>117</v>
      </c>
      <c r="C37" s="102"/>
      <c r="D37" s="102"/>
      <c r="E37" s="38"/>
      <c r="F37" s="13" t="n">
        <f aca="false">+F29+F32</f>
        <v>952610.04</v>
      </c>
      <c r="G37" s="13" t="n">
        <f aca="false">+G29+G32</f>
        <v>454030.33</v>
      </c>
      <c r="H37" s="13" t="n">
        <f aca="false">+H29+H32</f>
        <v>498579.71</v>
      </c>
      <c r="I37" s="13"/>
      <c r="J37" s="6"/>
      <c r="L37" s="47" t="s">
        <v>107</v>
      </c>
      <c r="M37" s="76" t="s">
        <v>108</v>
      </c>
      <c r="N37" s="4"/>
      <c r="O37" s="4" t="n">
        <v>681</v>
      </c>
      <c r="P37" s="140" t="n">
        <f aca="false">+O37-N37</f>
        <v>681</v>
      </c>
      <c r="U37" s="83"/>
    </row>
    <row r="38" s="83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3"/>
      <c r="L38" s="50" t="s">
        <v>109</v>
      </c>
      <c r="M38" s="59" t="s">
        <v>110</v>
      </c>
      <c r="N38" s="101"/>
      <c r="O38" s="95"/>
      <c r="P38" s="142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B39" s="0" t="s">
        <v>122</v>
      </c>
      <c r="L39" s="88" t="s">
        <v>111</v>
      </c>
      <c r="M39" s="89" t="s">
        <v>15</v>
      </c>
      <c r="N39" s="4" t="n">
        <v>517.5</v>
      </c>
      <c r="O39" s="4" t="n">
        <v>6454.95</v>
      </c>
      <c r="P39" s="140" t="n">
        <f aca="false">+O39-N39</f>
        <v>5937.45</v>
      </c>
      <c r="V39" s="83"/>
      <c r="W39" s="83"/>
      <c r="X39" s="83"/>
      <c r="Y39" s="83"/>
      <c r="Z39" s="83"/>
    </row>
    <row r="40" customFormat="false" ht="12.75" hidden="false" customHeight="false" outlineLevel="0" collapsed="false">
      <c r="D40" s="2" t="s">
        <v>126</v>
      </c>
      <c r="F40" s="4" t="n">
        <v>223383.57</v>
      </c>
      <c r="G40" s="19" t="n">
        <v>101659.07</v>
      </c>
      <c r="L40" s="88" t="s">
        <v>114</v>
      </c>
      <c r="M40" s="89" t="s">
        <v>72</v>
      </c>
      <c r="N40" s="4" t="n">
        <v>931.45</v>
      </c>
      <c r="O40" s="4" t="n">
        <v>28582.85</v>
      </c>
      <c r="P40" s="141" t="n">
        <f aca="false">+O40-N40</f>
        <v>27651.4</v>
      </c>
    </row>
    <row r="41" customFormat="false" ht="12.75" hidden="false" customHeight="false" outlineLevel="0" collapsed="false">
      <c r="D41" s="2" t="s">
        <v>129</v>
      </c>
      <c r="F41" s="4" t="n">
        <v>729226.47</v>
      </c>
      <c r="G41" s="19" t="n">
        <v>419718.24</v>
      </c>
      <c r="H41" s="67"/>
      <c r="I41" s="67"/>
      <c r="J41" s="60"/>
      <c r="L41" s="88" t="s">
        <v>115</v>
      </c>
      <c r="M41" s="89" t="s">
        <v>48</v>
      </c>
      <c r="N41" s="4" t="n">
        <v>225</v>
      </c>
      <c r="O41" s="4" t="n">
        <v>1215.18</v>
      </c>
      <c r="P41" s="53" t="n">
        <f aca="false">+O41-N41</f>
        <v>990.18</v>
      </c>
      <c r="Q41" s="83"/>
      <c r="R41" s="83"/>
      <c r="S41" s="83"/>
      <c r="T41" s="83"/>
    </row>
    <row r="42" customFormat="false" ht="12.75" hidden="false" customHeight="false" outlineLevel="0" collapsed="false">
      <c r="G42" s="19"/>
      <c r="L42" s="88" t="s">
        <v>116</v>
      </c>
      <c r="M42" s="89" t="s">
        <v>17</v>
      </c>
      <c r="N42" s="4"/>
      <c r="O42" s="4"/>
      <c r="P42" s="140" t="n">
        <f aca="false">+O42-N42</f>
        <v>0</v>
      </c>
      <c r="Q42" s="83"/>
      <c r="R42" s="83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33</v>
      </c>
      <c r="E43" s="3"/>
      <c r="F43" s="4" t="n">
        <f aca="false">SUM(F40:F42)</f>
        <v>952610.04</v>
      </c>
      <c r="G43" s="19" t="n">
        <f aca="false">SUM(G40:G42)</f>
        <v>521377.31</v>
      </c>
      <c r="H43" s="4" t="n">
        <f aca="false">+F43-G43</f>
        <v>431232.73</v>
      </c>
      <c r="I43" s="4"/>
      <c r="J43" s="0"/>
      <c r="K43" s="103"/>
      <c r="L43" s="50" t="s">
        <v>118</v>
      </c>
      <c r="M43" s="59" t="s">
        <v>119</v>
      </c>
      <c r="N43" s="101"/>
      <c r="O43" s="95"/>
      <c r="P43" s="142"/>
      <c r="Q43" s="138" t="n">
        <f aca="false">SUM(P44:P46)</f>
        <v>107375.94</v>
      </c>
      <c r="R43" s="60" t="n">
        <f aca="false">+R11-Q43</f>
        <v>-52961.01</v>
      </c>
      <c r="S43" s="0"/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L44" s="88" t="s">
        <v>159</v>
      </c>
      <c r="M44" s="89" t="s">
        <v>187</v>
      </c>
      <c r="N44" s="4"/>
      <c r="O44" s="4"/>
      <c r="P44" s="140" t="n">
        <f aca="false">+O44-N44</f>
        <v>0</v>
      </c>
      <c r="V44" s="6"/>
      <c r="W44" s="6"/>
      <c r="X44" s="6"/>
      <c r="Y44" s="6"/>
      <c r="Z44" s="6"/>
    </row>
    <row r="45" customFormat="false" ht="12.75" hidden="false" customHeight="false" outlineLevel="0" collapsed="false">
      <c r="D45" s="2" t="s">
        <v>138</v>
      </c>
      <c r="F45" s="105" t="n">
        <f aca="false">+F43-F37</f>
        <v>0</v>
      </c>
      <c r="G45" s="105" t="n">
        <f aca="false">+G43-G37</f>
        <v>67346.98</v>
      </c>
      <c r="L45" s="88" t="s">
        <v>120</v>
      </c>
      <c r="M45" s="89" t="s">
        <v>88</v>
      </c>
      <c r="N45" s="4" t="n">
        <v>4669.97</v>
      </c>
      <c r="O45" s="4" t="n">
        <v>17143.87</v>
      </c>
      <c r="P45" s="141" t="n">
        <f aca="false">+O45-N45</f>
        <v>12473.9</v>
      </c>
    </row>
    <row r="46" customFormat="false" ht="12.75" hidden="false" customHeight="false" outlineLevel="0" collapsed="false">
      <c r="F46" s="4" t="s">
        <v>141</v>
      </c>
      <c r="G46" s="105" t="s">
        <v>142</v>
      </c>
      <c r="L46" s="88" t="s">
        <v>123</v>
      </c>
      <c r="M46" s="89" t="s">
        <v>63</v>
      </c>
      <c r="N46" s="4" t="n">
        <v>11323.72</v>
      </c>
      <c r="O46" s="4" t="n">
        <v>106225.76</v>
      </c>
      <c r="P46" s="53" t="n">
        <f aca="false">+O46-N46</f>
        <v>94902.04</v>
      </c>
      <c r="S46" s="6"/>
      <c r="T46" s="6"/>
    </row>
    <row r="47" customFormat="false" ht="12.75" hidden="false" customHeight="false" outlineLevel="0" collapsed="false">
      <c r="L47" s="50" t="s">
        <v>124</v>
      </c>
      <c r="M47" s="59" t="s">
        <v>125</v>
      </c>
      <c r="N47" s="101"/>
      <c r="O47" s="95"/>
      <c r="P47" s="142"/>
      <c r="Q47" s="143" t="n">
        <f aca="false">SUM(P48:P51)</f>
        <v>57062.89</v>
      </c>
      <c r="R47" s="144" t="n">
        <f aca="false">+R10-Q47</f>
        <v>0</v>
      </c>
    </row>
    <row r="48" customFormat="false" ht="12.75" hidden="false" customHeight="false" outlineLevel="0" collapsed="false">
      <c r="K48" s="91"/>
      <c r="L48" s="88" t="s">
        <v>127</v>
      </c>
      <c r="M48" s="89" t="s">
        <v>33</v>
      </c>
      <c r="N48" s="4" t="n">
        <v>616</v>
      </c>
      <c r="O48" s="4" t="n">
        <v>7524</v>
      </c>
      <c r="P48" s="140" t="n">
        <f aca="false">+O48-N48</f>
        <v>6908</v>
      </c>
    </row>
    <row r="49" customFormat="false" ht="12.75" hidden="false" customHeight="false" outlineLevel="0" collapsed="false">
      <c r="E49" s="3" t="s">
        <v>161</v>
      </c>
      <c r="F49" s="4" t="n">
        <v>326624.26</v>
      </c>
      <c r="G49" s="4" t="n">
        <v>281051.23</v>
      </c>
      <c r="L49" s="88" t="s">
        <v>130</v>
      </c>
      <c r="M49" s="89" t="s">
        <v>77</v>
      </c>
      <c r="N49" s="4" t="n">
        <v>32160.44</v>
      </c>
      <c r="O49" s="4" t="n">
        <v>80293.47</v>
      </c>
      <c r="P49" s="141" t="n">
        <f aca="false">+O49-N49</f>
        <v>48133.03</v>
      </c>
    </row>
    <row r="50" customFormat="false" ht="12.75" hidden="false" customHeight="false" outlineLevel="0" collapsed="false">
      <c r="E50" s="3" t="s">
        <v>162</v>
      </c>
      <c r="F50" s="4" t="n">
        <v>80925.35</v>
      </c>
      <c r="G50" s="4" t="n">
        <v>59151.4</v>
      </c>
      <c r="L50" s="88" t="s">
        <v>132</v>
      </c>
      <c r="M50" s="89" t="s">
        <v>188</v>
      </c>
      <c r="N50" s="4"/>
      <c r="O50" s="4" t="n">
        <v>2021.86</v>
      </c>
      <c r="P50" s="53" t="n">
        <f aca="false">+O50-N50</f>
        <v>2021.86</v>
      </c>
    </row>
    <row r="51" customFormat="false" ht="12.75" hidden="false" customHeight="false" outlineLevel="0" collapsed="false">
      <c r="L51" s="88" t="s">
        <v>189</v>
      </c>
      <c r="M51" s="89" t="s">
        <v>190</v>
      </c>
      <c r="N51" s="4"/>
      <c r="O51" s="4"/>
      <c r="P51" s="140" t="n">
        <f aca="false">+O51</f>
        <v>0</v>
      </c>
    </row>
    <row r="52" customFormat="false" ht="12.75" hidden="false" customHeight="false" outlineLevel="0" collapsed="false">
      <c r="F52" s="4" t="n">
        <f aca="false">SUM(F49:F51)</f>
        <v>407549.61</v>
      </c>
      <c r="G52" s="4" t="n">
        <f aca="false">SUM(G49:G51)</f>
        <v>340202.63</v>
      </c>
      <c r="L52" s="50" t="s">
        <v>134</v>
      </c>
      <c r="M52" s="59" t="s">
        <v>135</v>
      </c>
      <c r="N52" s="101"/>
      <c r="O52" s="95"/>
      <c r="P52" s="142"/>
      <c r="Q52" s="143" t="n">
        <f aca="false">SUM(P53:P55)</f>
        <v>22771.15</v>
      </c>
      <c r="R52" s="60" t="n">
        <f aca="false">+R12-Q52</f>
        <v>0</v>
      </c>
    </row>
    <row r="53" customFormat="false" ht="12.75" hidden="false" customHeight="false" outlineLevel="0" collapsed="false">
      <c r="L53" s="88" t="s">
        <v>136</v>
      </c>
      <c r="M53" s="89" t="s">
        <v>38</v>
      </c>
      <c r="N53" s="4" t="n">
        <v>27.5</v>
      </c>
      <c r="O53" s="4" t="n">
        <v>902</v>
      </c>
      <c r="P53" s="140" t="n">
        <f aca="false">+O53-N53</f>
        <v>874.5</v>
      </c>
    </row>
    <row r="54" customFormat="false" ht="12.75" hidden="false" customHeight="false" outlineLevel="0" collapsed="false">
      <c r="F54" s="13" t="n">
        <f aca="false">+F52-G52</f>
        <v>67346.98</v>
      </c>
      <c r="L54" s="88" t="s">
        <v>139</v>
      </c>
      <c r="M54" s="89" t="s">
        <v>82</v>
      </c>
      <c r="N54" s="4" t="n">
        <v>844.37</v>
      </c>
      <c r="O54" s="4" t="n">
        <v>10766.45</v>
      </c>
      <c r="P54" s="141" t="n">
        <f aca="false">+O54-N54</f>
        <v>9922.08</v>
      </c>
    </row>
    <row r="55" customFormat="false" ht="12.75" hidden="false" customHeight="false" outlineLevel="0" collapsed="false">
      <c r="F55" s="4" t="n">
        <f aca="false">+G45-F54</f>
        <v>0</v>
      </c>
      <c r="L55" s="88" t="s">
        <v>143</v>
      </c>
      <c r="M55" s="89" t="s">
        <v>52</v>
      </c>
      <c r="N55" s="4"/>
      <c r="O55" s="4" t="n">
        <v>11974.57</v>
      </c>
      <c r="P55" s="53" t="n">
        <f aca="false">+O55-N55</f>
        <v>11974.57</v>
      </c>
    </row>
    <row r="56" customFormat="false" ht="12.75" hidden="false" customHeight="false" outlineLevel="0" collapsed="false">
      <c r="G56" s="19"/>
      <c r="L56" s="88"/>
      <c r="M56" s="89"/>
      <c r="N56" s="4"/>
      <c r="O56" s="4"/>
      <c r="P56" s="53"/>
    </row>
    <row r="57" customFormat="false" ht="12.75" hidden="false" customHeight="false" outlineLevel="0" collapsed="false">
      <c r="A57" s="1" t="s">
        <v>96</v>
      </c>
      <c r="B57" s="55" t="s">
        <v>97</v>
      </c>
      <c r="C57" s="37" t="n">
        <v>403</v>
      </c>
      <c r="D57" s="2" t="s">
        <v>106</v>
      </c>
      <c r="E57" s="86"/>
      <c r="F57" s="67"/>
      <c r="G57" s="67"/>
      <c r="H57" s="87" t="n">
        <f aca="false">+F57-G57</f>
        <v>0</v>
      </c>
      <c r="I57" s="87"/>
      <c r="J57" s="83"/>
      <c r="L57" s="50" t="s">
        <v>146</v>
      </c>
      <c r="M57" s="59" t="s">
        <v>147</v>
      </c>
      <c r="N57" s="101"/>
      <c r="O57" s="95"/>
      <c r="P57" s="142"/>
      <c r="Q57" s="143" t="n">
        <f aca="false">SUM(P58)</f>
        <v>385</v>
      </c>
    </row>
    <row r="58" customFormat="false" ht="12.75" hidden="false" customHeight="false" outlineLevel="0" collapsed="false">
      <c r="L58" s="88" t="s">
        <v>148</v>
      </c>
      <c r="M58" s="89" t="s">
        <v>43</v>
      </c>
      <c r="N58" s="4" t="n">
        <v>55</v>
      </c>
      <c r="O58" s="4" t="n">
        <v>440</v>
      </c>
      <c r="P58" s="140" t="n">
        <f aca="false">+O58-N58</f>
        <v>385</v>
      </c>
    </row>
    <row r="59" customFormat="false" ht="12.75" hidden="false" customHeight="false" outlineLevel="0" collapsed="false">
      <c r="L59" s="88" t="s">
        <v>150</v>
      </c>
      <c r="M59" s="89" t="s">
        <v>84</v>
      </c>
      <c r="N59" s="4" t="n">
        <v>32.28</v>
      </c>
      <c r="O59" s="4" t="n">
        <v>147.1</v>
      </c>
      <c r="P59" s="141" t="n">
        <f aca="false">+O59-N59</f>
        <v>114.82</v>
      </c>
    </row>
    <row r="60" customFormat="false" ht="12.75" hidden="false" customHeight="false" outlineLevel="0" collapsed="false">
      <c r="L60" s="88"/>
      <c r="M60" s="89"/>
      <c r="N60" s="101"/>
      <c r="O60" s="101"/>
      <c r="P60" s="61"/>
      <c r="Q60" s="54"/>
    </row>
    <row r="61" customFormat="false" ht="12.75" hidden="false" customHeight="false" outlineLevel="0" collapsed="false">
      <c r="C61" s="2" t="s">
        <v>163</v>
      </c>
      <c r="L61" s="50" t="s">
        <v>28</v>
      </c>
      <c r="M61" s="59" t="s">
        <v>152</v>
      </c>
      <c r="N61" s="101"/>
      <c r="O61" s="101"/>
      <c r="P61" s="145" t="n">
        <v>-2866.86</v>
      </c>
      <c r="Q61" s="54"/>
    </row>
    <row r="62" customFormat="false" ht="12.75" hidden="false" customHeight="false" outlineLevel="0" collapsed="false">
      <c r="C62" s="2" t="s">
        <v>164</v>
      </c>
      <c r="L62" s="88"/>
      <c r="M62" s="89"/>
      <c r="N62" s="101"/>
      <c r="O62" s="101"/>
      <c r="P62" s="61"/>
      <c r="Q62" s="54"/>
    </row>
    <row r="63" customFormat="false" ht="12.75" hidden="false" customHeight="false" outlineLevel="0" collapsed="false">
      <c r="C63" s="2" t="s">
        <v>165</v>
      </c>
      <c r="L63" s="47"/>
      <c r="M63" s="0" t="s">
        <v>191</v>
      </c>
      <c r="N63" s="13" t="n">
        <f aca="false">SUM(N33:N60)</f>
        <v>59427.64</v>
      </c>
      <c r="O63" s="13" t="n">
        <f aca="false">SUM(O33:O60)</f>
        <v>559561.96</v>
      </c>
      <c r="P63" s="44" t="n">
        <f aca="false">+O63-N63+P61</f>
        <v>497267.46</v>
      </c>
      <c r="Q63" s="47"/>
    </row>
    <row r="64" customFormat="false" ht="12.75" hidden="false" customHeight="false" outlineLevel="0" collapsed="false">
      <c r="C64" s="2" t="s">
        <v>166</v>
      </c>
      <c r="L64" s="47"/>
      <c r="P64" s="60" t="n">
        <f aca="false">+P63-F29</f>
        <v>-231959.01</v>
      </c>
      <c r="Q64" s="47"/>
      <c r="T64" s="7"/>
    </row>
    <row r="65" customFormat="false" ht="12.75" hidden="false" customHeight="false" outlineLevel="0" collapsed="false">
      <c r="C65" s="2" t="s">
        <v>167</v>
      </c>
      <c r="L65" s="47"/>
      <c r="Q65" s="47"/>
      <c r="T65" s="7"/>
    </row>
    <row r="66" customFormat="false" ht="12.75" hidden="false" customHeight="false" outlineLevel="0" collapsed="false">
      <c r="T66" s="7"/>
    </row>
    <row r="67" customFormat="false" ht="12.75" hidden="false" customHeight="false" outlineLevel="0" collapsed="false">
      <c r="L67" s="78"/>
      <c r="M67" s="79"/>
      <c r="N67" s="136" t="s">
        <v>93</v>
      </c>
      <c r="O67" s="137" t="s">
        <v>94</v>
      </c>
      <c r="P67" s="137" t="s">
        <v>184</v>
      </c>
      <c r="Q67" s="81"/>
      <c r="R67" s="77"/>
      <c r="T67" s="7"/>
    </row>
    <row r="68" customFormat="false" ht="12.75" hidden="false" customHeight="false" outlineLevel="0" collapsed="false">
      <c r="L68" s="78" t="n">
        <v>683</v>
      </c>
      <c r="M68" s="59" t="s">
        <v>185</v>
      </c>
      <c r="N68" s="101"/>
      <c r="O68" s="96"/>
      <c r="P68" s="77"/>
      <c r="Q68" s="77"/>
      <c r="R68" s="77"/>
      <c r="T68" s="7"/>
    </row>
    <row r="69" customFormat="false" ht="12.75" hidden="false" customHeight="false" outlineLevel="0" collapsed="false">
      <c r="L69" s="50" t="s">
        <v>192</v>
      </c>
      <c r="M69" s="59" t="s">
        <v>101</v>
      </c>
      <c r="N69" s="101"/>
      <c r="O69" s="96"/>
      <c r="Q69" s="138" t="n">
        <f aca="false">SUM(P70:P77)</f>
        <v>133945.9</v>
      </c>
      <c r="R69" s="139" t="n">
        <f aca="false">+R50-Q69</f>
        <v>-133945.9</v>
      </c>
      <c r="T69" s="7"/>
    </row>
    <row r="70" customFormat="false" ht="12.75" hidden="false" customHeight="false" outlineLevel="0" collapsed="false">
      <c r="L70" s="88" t="s">
        <v>193</v>
      </c>
      <c r="M70" s="89" t="s">
        <v>103</v>
      </c>
      <c r="N70" s="4" t="n">
        <v>40576.32</v>
      </c>
      <c r="O70" s="4" t="n">
        <v>7427.06</v>
      </c>
      <c r="P70" s="140" t="n">
        <f aca="false">-O70+N70</f>
        <v>33149.26</v>
      </c>
      <c r="Q70" s="77"/>
      <c r="R70" s="77"/>
      <c r="T70" s="7"/>
    </row>
    <row r="71" customFormat="false" ht="12.75" hidden="false" customHeight="false" outlineLevel="0" collapsed="false">
      <c r="L71" s="88" t="s">
        <v>194</v>
      </c>
      <c r="M71" s="89" t="s">
        <v>186</v>
      </c>
      <c r="N71" s="4" t="n">
        <v>81338.33</v>
      </c>
      <c r="O71" s="4" t="n">
        <v>2423.09</v>
      </c>
      <c r="P71" s="141" t="n">
        <f aca="false">-O71+N71</f>
        <v>78915.24</v>
      </c>
      <c r="T71" s="7"/>
    </row>
    <row r="72" customFormat="false" ht="12.75" hidden="false" customHeight="false" outlineLevel="0" collapsed="false">
      <c r="L72" s="47" t="s">
        <v>195</v>
      </c>
      <c r="M72" s="76" t="s">
        <v>108</v>
      </c>
      <c r="N72" s="4"/>
      <c r="O72" s="4"/>
      <c r="P72" s="140" t="n">
        <f aca="false">-O72+N72</f>
        <v>0</v>
      </c>
      <c r="T72" s="7"/>
    </row>
    <row r="73" customFormat="false" ht="12.75" hidden="false" customHeight="false" outlineLevel="0" collapsed="false">
      <c r="L73" s="50" t="s">
        <v>196</v>
      </c>
      <c r="M73" s="59" t="s">
        <v>110</v>
      </c>
      <c r="N73" s="101"/>
      <c r="O73" s="95"/>
      <c r="P73" s="142"/>
      <c r="Q73" s="83"/>
      <c r="R73" s="83"/>
      <c r="T73" s="7"/>
    </row>
    <row r="74" customFormat="false" ht="12.75" hidden="false" customHeight="false" outlineLevel="0" collapsed="false">
      <c r="L74" s="88" t="s">
        <v>197</v>
      </c>
      <c r="M74" s="89" t="s">
        <v>15</v>
      </c>
      <c r="N74" s="4" t="n">
        <v>978.07</v>
      </c>
      <c r="O74" s="4" t="n">
        <v>495.46</v>
      </c>
      <c r="P74" s="140" t="n">
        <f aca="false">-O74+N74</f>
        <v>482.61</v>
      </c>
      <c r="T74" s="7"/>
    </row>
    <row r="75" customFormat="false" ht="12.75" hidden="false" customHeight="false" outlineLevel="0" collapsed="false">
      <c r="L75" s="88" t="s">
        <v>198</v>
      </c>
      <c r="M75" s="89" t="s">
        <v>72</v>
      </c>
      <c r="N75" s="4" t="n">
        <v>21182.62</v>
      </c>
      <c r="O75" s="4" t="n">
        <v>559.89</v>
      </c>
      <c r="P75" s="141" t="n">
        <f aca="false">-O75+N75</f>
        <v>20622.73</v>
      </c>
      <c r="T75" s="7"/>
    </row>
    <row r="76" customFormat="false" ht="12.75" hidden="false" customHeight="false" outlineLevel="0" collapsed="false">
      <c r="L76" s="88" t="s">
        <v>199</v>
      </c>
      <c r="M76" s="89" t="s">
        <v>48</v>
      </c>
      <c r="N76" s="4" t="n">
        <v>926.06</v>
      </c>
      <c r="O76" s="4" t="n">
        <v>150</v>
      </c>
      <c r="P76" s="53" t="n">
        <f aca="false">-O76+N76</f>
        <v>776.06</v>
      </c>
      <c r="Q76" s="83"/>
      <c r="R76" s="83"/>
      <c r="T76" s="7"/>
    </row>
    <row r="77" customFormat="false" ht="12.75" hidden="false" customHeight="false" outlineLevel="0" collapsed="false">
      <c r="L77" s="88" t="s">
        <v>200</v>
      </c>
      <c r="M77" s="89" t="s">
        <v>17</v>
      </c>
      <c r="N77" s="4"/>
      <c r="O77" s="4"/>
      <c r="P77" s="140" t="n">
        <f aca="false">-O77+N77</f>
        <v>0</v>
      </c>
      <c r="Q77" s="83"/>
      <c r="R77" s="83"/>
      <c r="T77" s="7"/>
    </row>
    <row r="78" customFormat="false" ht="12.75" hidden="false" customHeight="false" outlineLevel="0" collapsed="false">
      <c r="L78" s="50" t="s">
        <v>201</v>
      </c>
      <c r="M78" s="59" t="s">
        <v>119</v>
      </c>
      <c r="N78" s="101"/>
      <c r="O78" s="95"/>
      <c r="P78" s="142"/>
      <c r="Q78" s="138" t="n">
        <f aca="false">SUM(P79:P81)</f>
        <v>67467.09</v>
      </c>
      <c r="R78" s="60" t="n">
        <f aca="false">+R47-Q78</f>
        <v>-67467.09</v>
      </c>
      <c r="T78" s="7"/>
    </row>
    <row r="79" customFormat="false" ht="12.75" hidden="false" customHeight="false" outlineLevel="0" collapsed="false">
      <c r="L79" s="88" t="s">
        <v>202</v>
      </c>
      <c r="M79" s="89" t="s">
        <v>187</v>
      </c>
      <c r="N79" s="4"/>
      <c r="O79" s="4"/>
      <c r="P79" s="140" t="n">
        <f aca="false">-O79+N79</f>
        <v>0</v>
      </c>
      <c r="T79" s="7"/>
    </row>
    <row r="80" customFormat="false" ht="12.75" hidden="false" customHeight="false" outlineLevel="0" collapsed="false">
      <c r="L80" s="88" t="s">
        <v>203</v>
      </c>
      <c r="M80" s="89" t="s">
        <v>88</v>
      </c>
      <c r="N80" s="4" t="n">
        <v>10306.58</v>
      </c>
      <c r="O80" s="4" t="n">
        <v>2807.54</v>
      </c>
      <c r="P80" s="141" t="n">
        <f aca="false">-O80+N80</f>
        <v>7499.04</v>
      </c>
      <c r="T80" s="7"/>
    </row>
    <row r="81" customFormat="false" ht="12.75" hidden="false" customHeight="false" outlineLevel="0" collapsed="false">
      <c r="L81" s="88" t="s">
        <v>204</v>
      </c>
      <c r="M81" s="89" t="s">
        <v>63</v>
      </c>
      <c r="N81" s="4" t="n">
        <v>68648.05</v>
      </c>
      <c r="O81" s="4" t="n">
        <v>8680</v>
      </c>
      <c r="P81" s="53" t="n">
        <f aca="false">-O81+N81</f>
        <v>59968.05</v>
      </c>
      <c r="T81" s="7"/>
    </row>
    <row r="82" customFormat="false" ht="12.75" hidden="false" customHeight="false" outlineLevel="0" collapsed="false">
      <c r="L82" s="50" t="s">
        <v>205</v>
      </c>
      <c r="M82" s="59" t="s">
        <v>125</v>
      </c>
      <c r="N82" s="101"/>
      <c r="O82" s="95"/>
      <c r="P82" s="142"/>
      <c r="Q82" s="143" t="n">
        <f aca="false">SUM(P83:P86)</f>
        <v>40863.4</v>
      </c>
      <c r="R82" s="144" t="n">
        <f aca="false">+R46-Q82</f>
        <v>-40863.4</v>
      </c>
      <c r="T82" s="7"/>
    </row>
    <row r="83" customFormat="false" ht="12.75" hidden="false" customHeight="false" outlineLevel="0" collapsed="false">
      <c r="L83" s="88" t="s">
        <v>206</v>
      </c>
      <c r="M83" s="89" t="s">
        <v>33</v>
      </c>
      <c r="N83" s="4" t="n">
        <v>2739.76</v>
      </c>
      <c r="O83" s="4" t="n">
        <v>2220.02</v>
      </c>
      <c r="P83" s="140" t="n">
        <f aca="false">-O83+N83</f>
        <v>519.74</v>
      </c>
      <c r="T83" s="7"/>
    </row>
    <row r="84" customFormat="false" ht="12.75" hidden="false" customHeight="false" outlineLevel="0" collapsed="false">
      <c r="L84" s="88" t="s">
        <v>207</v>
      </c>
      <c r="M84" s="89" t="s">
        <v>77</v>
      </c>
      <c r="N84" s="4" t="n">
        <v>54475.52</v>
      </c>
      <c r="O84" s="4" t="n">
        <v>15969.92</v>
      </c>
      <c r="P84" s="141" t="n">
        <f aca="false">-O84+N84</f>
        <v>38505.6</v>
      </c>
      <c r="T84" s="7"/>
    </row>
    <row r="85" customFormat="false" ht="12.75" hidden="false" customHeight="false" outlineLevel="0" collapsed="false">
      <c r="L85" s="88" t="s">
        <v>208</v>
      </c>
      <c r="M85" s="89" t="s">
        <v>188</v>
      </c>
      <c r="N85" s="4" t="n">
        <v>1838.06</v>
      </c>
      <c r="O85" s="4"/>
      <c r="P85" s="53" t="n">
        <f aca="false">-O85+N85</f>
        <v>1838.06</v>
      </c>
      <c r="T85" s="7"/>
    </row>
    <row r="86" customFormat="false" ht="12.75" hidden="false" customHeight="false" outlineLevel="0" collapsed="false">
      <c r="L86" s="88" t="s">
        <v>189</v>
      </c>
      <c r="M86" s="89" t="s">
        <v>190</v>
      </c>
      <c r="N86" s="4"/>
      <c r="O86" s="4"/>
      <c r="P86" s="140" t="n">
        <f aca="false">-O86</f>
        <v>-0</v>
      </c>
      <c r="T86" s="7"/>
    </row>
    <row r="87" customFormat="false" ht="12.75" hidden="false" customHeight="false" outlineLevel="0" collapsed="false">
      <c r="L87" s="50" t="s">
        <v>209</v>
      </c>
      <c r="M87" s="59" t="s">
        <v>135</v>
      </c>
      <c r="N87" s="101"/>
      <c r="O87" s="95"/>
      <c r="P87" s="142"/>
      <c r="Q87" s="143" t="n">
        <f aca="false">SUM(P88:P90)</f>
        <v>19615.66</v>
      </c>
      <c r="R87" s="60" t="n">
        <f aca="false">+R48-Q87</f>
        <v>-19615.66</v>
      </c>
      <c r="T87" s="7"/>
    </row>
    <row r="88" customFormat="false" ht="12.75" hidden="false" customHeight="false" outlineLevel="0" collapsed="false">
      <c r="L88" s="88" t="s">
        <v>210</v>
      </c>
      <c r="M88" s="89" t="s">
        <v>38</v>
      </c>
      <c r="N88" s="4" t="n">
        <v>841.26</v>
      </c>
      <c r="O88" s="4" t="n">
        <v>428.76</v>
      </c>
      <c r="P88" s="140" t="n">
        <f aca="false">-O88+N88</f>
        <v>412.5</v>
      </c>
      <c r="T88" s="7"/>
    </row>
    <row r="89" customFormat="false" ht="12.75" hidden="false" customHeight="false" outlineLevel="0" collapsed="false">
      <c r="L89" s="88" t="s">
        <v>211</v>
      </c>
      <c r="M89" s="89" t="s">
        <v>82</v>
      </c>
      <c r="N89" s="4" t="n">
        <v>8566.42</v>
      </c>
      <c r="O89" s="4" t="n">
        <v>767.61</v>
      </c>
      <c r="P89" s="141" t="n">
        <f aca="false">-O89+N89</f>
        <v>7798.81</v>
      </c>
      <c r="T89" s="7"/>
    </row>
    <row r="90" customFormat="false" ht="12.75" hidden="false" customHeight="false" outlineLevel="0" collapsed="false">
      <c r="L90" s="88" t="s">
        <v>212</v>
      </c>
      <c r="M90" s="89" t="s">
        <v>52</v>
      </c>
      <c r="N90" s="4" t="n">
        <v>11404.35</v>
      </c>
      <c r="O90" s="4"/>
      <c r="P90" s="53" t="n">
        <f aca="false">-O90+N90</f>
        <v>11404.35</v>
      </c>
      <c r="T90" s="7"/>
    </row>
    <row r="91" customFormat="false" ht="12.75" hidden="false" customHeight="false" outlineLevel="0" collapsed="false">
      <c r="L91" s="88"/>
      <c r="M91" s="89"/>
      <c r="N91" s="4"/>
      <c r="O91" s="4"/>
      <c r="P91" s="53"/>
      <c r="T91" s="7"/>
    </row>
    <row r="92" customFormat="false" ht="12.75" hidden="false" customHeight="false" outlineLevel="0" collapsed="false">
      <c r="L92" s="50" t="s">
        <v>213</v>
      </c>
      <c r="M92" s="59" t="s">
        <v>147</v>
      </c>
      <c r="N92" s="101"/>
      <c r="O92" s="95"/>
      <c r="P92" s="142"/>
      <c r="Q92" s="143" t="n">
        <f aca="false">SUM(P93)</f>
        <v>0</v>
      </c>
      <c r="T92" s="7"/>
    </row>
    <row r="93" customFormat="false" ht="12.75" hidden="false" customHeight="false" outlineLevel="0" collapsed="false">
      <c r="L93" s="88" t="s">
        <v>214</v>
      </c>
      <c r="M93" s="89" t="s">
        <v>43</v>
      </c>
      <c r="N93" s="4"/>
      <c r="O93" s="4"/>
      <c r="P93" s="140" t="n">
        <f aca="false">-O93+N93</f>
        <v>0</v>
      </c>
      <c r="T93" s="7"/>
    </row>
    <row r="94" customFormat="false" ht="12.75" hidden="false" customHeight="false" outlineLevel="0" collapsed="false">
      <c r="L94" s="88" t="s">
        <v>215</v>
      </c>
      <c r="M94" s="89" t="s">
        <v>84</v>
      </c>
      <c r="N94" s="4" t="n">
        <v>137.36</v>
      </c>
      <c r="O94" s="4" t="n">
        <v>31.34</v>
      </c>
      <c r="P94" s="141" t="n">
        <f aca="false">-O94+N94</f>
        <v>106.02</v>
      </c>
      <c r="T94" s="7"/>
    </row>
    <row r="95" customFormat="false" ht="12.75" hidden="false" customHeight="false" outlineLevel="0" collapsed="false">
      <c r="L95" s="88"/>
      <c r="M95" s="89"/>
      <c r="N95" s="101"/>
      <c r="O95" s="101"/>
      <c r="P95" s="61"/>
      <c r="Q95" s="54"/>
      <c r="T95" s="7"/>
    </row>
    <row r="96" customFormat="false" ht="12.75" hidden="false" customHeight="false" outlineLevel="0" collapsed="false">
      <c r="L96" s="50" t="s">
        <v>216</v>
      </c>
      <c r="M96" s="59" t="s">
        <v>217</v>
      </c>
      <c r="N96" s="101"/>
      <c r="O96" s="95"/>
      <c r="P96" s="142"/>
      <c r="Q96" s="143" t="n">
        <f aca="false">SUM(P97)</f>
        <v>5048.89</v>
      </c>
      <c r="T96" s="7"/>
    </row>
    <row r="97" customFormat="false" ht="12.75" hidden="false" customHeight="false" outlineLevel="0" collapsed="false">
      <c r="L97" s="88" t="s">
        <v>214</v>
      </c>
      <c r="M97" s="89" t="s">
        <v>218</v>
      </c>
      <c r="N97" s="4" t="n">
        <v>10041.55</v>
      </c>
      <c r="O97" s="4" t="n">
        <v>4992.66</v>
      </c>
      <c r="P97" s="140" t="n">
        <f aca="false">-O97+N97</f>
        <v>5048.89</v>
      </c>
      <c r="T97" s="7"/>
    </row>
    <row r="98" customFormat="false" ht="12.75" hidden="false" customHeight="false" outlineLevel="0" collapsed="false">
      <c r="L98" s="88"/>
      <c r="M98" s="89"/>
      <c r="N98" s="101"/>
      <c r="O98" s="101"/>
      <c r="P98" s="61"/>
      <c r="Q98" s="54"/>
      <c r="T98" s="7"/>
    </row>
    <row r="99" customFormat="false" ht="12.75" hidden="false" customHeight="false" outlineLevel="0" collapsed="false">
      <c r="L99" s="50" t="s">
        <v>161</v>
      </c>
      <c r="M99" s="59"/>
      <c r="N99" s="4" t="n">
        <v>213076.73</v>
      </c>
      <c r="O99" s="4" t="n">
        <v>196122.58</v>
      </c>
      <c r="P99" s="145" t="n">
        <f aca="false">+N99+N100-O99-O100</f>
        <v>-8364.26999999996</v>
      </c>
      <c r="Q99" s="54"/>
      <c r="T99" s="7"/>
    </row>
    <row r="100" customFormat="false" ht="12.75" hidden="false" customHeight="false" outlineLevel="0" collapsed="false">
      <c r="L100" s="50" t="s">
        <v>162</v>
      </c>
      <c r="M100" s="59"/>
      <c r="N100" s="4" t="n">
        <v>87292.99</v>
      </c>
      <c r="O100" s="4" t="n">
        <v>112611.41</v>
      </c>
      <c r="P100" s="145"/>
      <c r="Q100" s="54"/>
      <c r="T100" s="7"/>
    </row>
    <row r="101" customFormat="false" ht="12.75" hidden="false" customHeight="false" outlineLevel="0" collapsed="false">
      <c r="L101" s="88"/>
      <c r="M101" s="89"/>
      <c r="N101" s="101"/>
      <c r="O101" s="101"/>
      <c r="P101" s="61"/>
      <c r="Q101" s="47"/>
      <c r="T101" s="7"/>
    </row>
    <row r="102" customFormat="false" ht="12.75" hidden="false" customHeight="false" outlineLevel="0" collapsed="false">
      <c r="L102" s="47"/>
      <c r="M102" s="0" t="s">
        <v>191</v>
      </c>
      <c r="N102" s="13" t="n">
        <f aca="false">SUM(N68:N101)</f>
        <v>614370.03</v>
      </c>
      <c r="O102" s="13" t="n">
        <f aca="false">SUM(O68:O101)</f>
        <v>355687.34</v>
      </c>
      <c r="P102" s="44" t="n">
        <f aca="false">+O102-N102+P99</f>
        <v>-267046.96</v>
      </c>
      <c r="Q102" s="47"/>
      <c r="T102" s="7"/>
    </row>
    <row r="103" customFormat="false" ht="12.75" hidden="false" customHeight="false" outlineLevel="0" collapsed="false">
      <c r="L103" s="47"/>
      <c r="P103" s="60" t="n">
        <f aca="false">+P102+G29</f>
        <v>85324.3</v>
      </c>
      <c r="Q103" s="47"/>
      <c r="T103" s="7"/>
    </row>
    <row r="104" customFormat="false" ht="12.75" hidden="false" customHeight="false" outlineLevel="0" collapsed="false">
      <c r="L104" s="47"/>
      <c r="T104" s="7"/>
    </row>
    <row r="105" customFormat="false" ht="12.75" hidden="false" customHeight="false" outlineLevel="0" collapsed="false">
      <c r="T105" s="7"/>
    </row>
    <row r="106" customFormat="false" ht="12.75" hidden="false" customHeight="false" outlineLevel="0" collapsed="false">
      <c r="T106" s="7"/>
    </row>
    <row r="107" customFormat="false" ht="12.75" hidden="false" customHeight="false" outlineLevel="0" collapsed="false">
      <c r="T107" s="7"/>
    </row>
    <row r="108" customFormat="false" ht="12.75" hidden="false" customHeight="false" outlineLevel="0" collapsed="false">
      <c r="T108" s="7"/>
    </row>
    <row r="109" customFormat="false" ht="12.75" hidden="false" customHeight="false" outlineLevel="0" collapsed="false"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34" activePane="bottomLeft" state="frozen"/>
      <selection pane="topLeft" activeCell="A1" activeCellId="0" sqref="A1"/>
      <selection pane="bottomLeft" activeCell="G50" activeCellId="0" sqref="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7" min="6" style="4" width="13.28"/>
    <col collapsed="false" customWidth="true" hidden="false" outlineLevel="0" max="8" min="8" style="4" width="11.7"/>
    <col collapsed="false" customWidth="true" hidden="false" outlineLevel="0" max="10" min="10" style="5" width="4.85"/>
    <col collapsed="false" customWidth="true" hidden="false" outlineLevel="0" max="11" min="11" style="0" width="11.28"/>
    <col collapsed="false" customWidth="true" hidden="false" outlineLevel="0" max="12" min="12" style="0" width="40.28"/>
    <col collapsed="false" customWidth="true" hidden="false" outlineLevel="0" max="13" min="13" style="0" width="13.14"/>
    <col collapsed="false" customWidth="true" hidden="false" outlineLevel="0" max="14" min="14" style="0" width="13.28"/>
    <col collapsed="false" customWidth="true" hidden="false" outlineLevel="0" max="15" min="15" style="0" width="11.56"/>
    <col collapsed="false" customWidth="true" hidden="false" outlineLevel="0" max="16" min="16" style="0" width="12.42"/>
    <col collapsed="false" customWidth="true" hidden="false" outlineLevel="0" max="17" min="17" style="0" width="13.56"/>
    <col collapsed="false" customWidth="true" hidden="false" outlineLevel="0" max="18" min="18" style="0" width="10.56"/>
    <col collapsed="false" customWidth="true" hidden="false" outlineLevel="0" max="19" min="19" style="0" width="11.56"/>
    <col collapsed="false" customWidth="true" hidden="false" outlineLevel="0" max="20" min="20" style="0" width="8.14"/>
    <col collapsed="false" customWidth="true" hidden="false" outlineLevel="0" max="21" min="21" style="0" width="13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6" t="s">
        <v>0</v>
      </c>
      <c r="S1" s="7"/>
      <c r="T1" s="7"/>
    </row>
    <row r="2" customFormat="false" ht="12.75" hidden="false" customHeight="false" outlineLevel="0" collapsed="false">
      <c r="B2" s="6" t="s">
        <v>1</v>
      </c>
      <c r="L2" s="8" t="s">
        <v>2</v>
      </c>
      <c r="M2" s="8"/>
      <c r="N2" s="8"/>
      <c r="O2" s="8"/>
      <c r="P2" s="8"/>
      <c r="Q2" s="8"/>
      <c r="S2" s="7"/>
      <c r="T2" s="7"/>
    </row>
    <row r="3" s="2" customFormat="true" ht="12.75" hidden="false" customHeight="false" outlineLevel="0" collapsed="false">
      <c r="A3" s="9"/>
      <c r="B3" s="10" t="s">
        <v>153</v>
      </c>
      <c r="E3" s="3"/>
      <c r="F3" s="11" t="s">
        <v>4</v>
      </c>
      <c r="G3" s="11" t="s">
        <v>5</v>
      </c>
      <c r="H3" s="11" t="s">
        <v>6</v>
      </c>
      <c r="J3" s="12"/>
      <c r="L3" s="8" t="s">
        <v>7</v>
      </c>
      <c r="M3" s="8"/>
      <c r="N3" s="8"/>
      <c r="O3" s="8"/>
      <c r="P3" s="8"/>
      <c r="Q3" s="8"/>
      <c r="R3" s="0"/>
      <c r="S3" s="7"/>
      <c r="T3" s="7"/>
      <c r="U3" s="0"/>
      <c r="V3" s="0"/>
    </row>
    <row r="4" customFormat="false" ht="12.75" hidden="false" customHeight="false" outlineLevel="0" collapsed="false">
      <c r="F4" s="13"/>
      <c r="L4" s="8" t="s">
        <v>8</v>
      </c>
      <c r="M4" s="8"/>
      <c r="N4" s="8"/>
      <c r="O4" s="8"/>
      <c r="P4" s="8"/>
      <c r="Q4" s="8"/>
      <c r="S4" s="7"/>
      <c r="T4" s="7"/>
    </row>
    <row r="5" s="20" customFormat="true" ht="12.75" hidden="false" customHeight="false" outlineLevel="0" collapsed="false">
      <c r="A5" s="14" t="s">
        <v>9</v>
      </c>
      <c r="B5" s="15" t="s">
        <v>10</v>
      </c>
      <c r="C5" s="16" t="s">
        <v>11</v>
      </c>
      <c r="D5" s="16" t="s">
        <v>12</v>
      </c>
      <c r="E5" s="17" t="n">
        <v>229</v>
      </c>
      <c r="F5" s="18" t="n">
        <v>126870.76</v>
      </c>
      <c r="G5" s="19" t="n">
        <v>14884.49</v>
      </c>
      <c r="H5" s="4"/>
      <c r="J5" s="21"/>
      <c r="L5" s="8" t="s">
        <v>13</v>
      </c>
      <c r="M5" s="8"/>
      <c r="N5" s="8"/>
      <c r="O5" s="8"/>
      <c r="P5" s="8"/>
      <c r="Q5" s="8"/>
      <c r="R5" s="0"/>
      <c r="S5" s="0"/>
      <c r="T5" s="7"/>
      <c r="U5" s="0"/>
      <c r="V5" s="0"/>
    </row>
    <row r="6" s="20" customFormat="true" ht="12.75" hidden="false" customHeight="false" outlineLevel="0" collapsed="false">
      <c r="A6" s="14"/>
      <c r="B6" s="22" t="s">
        <v>10</v>
      </c>
      <c r="C6" s="16" t="s">
        <v>14</v>
      </c>
      <c r="D6" s="16" t="s">
        <v>15</v>
      </c>
      <c r="E6" s="17"/>
      <c r="F6" s="18" t="n">
        <v>10591.5</v>
      </c>
      <c r="G6" s="23" t="n">
        <v>1410.22</v>
      </c>
      <c r="H6" s="4"/>
      <c r="J6" s="21"/>
      <c r="L6" s="0"/>
      <c r="M6" s="0"/>
      <c r="N6" s="0"/>
      <c r="O6" s="0"/>
      <c r="P6" s="0"/>
      <c r="Q6" s="0"/>
      <c r="R6" s="0"/>
      <c r="S6" s="7"/>
      <c r="T6" s="7"/>
      <c r="U6" s="0"/>
      <c r="V6" s="0"/>
    </row>
    <row r="7" s="20" customFormat="true" ht="12.75" hidden="false" customHeight="false" outlineLevel="0" collapsed="false">
      <c r="A7" s="14"/>
      <c r="B7" s="22" t="s">
        <v>10</v>
      </c>
      <c r="C7" s="16" t="s">
        <v>16</v>
      </c>
      <c r="D7" s="16" t="s">
        <v>17</v>
      </c>
      <c r="E7" s="17"/>
      <c r="F7" s="24" t="n">
        <v>306.44</v>
      </c>
      <c r="G7" s="23"/>
      <c r="H7" s="4"/>
      <c r="J7" s="21"/>
      <c r="L7" s="0"/>
      <c r="M7" s="6" t="s">
        <v>18</v>
      </c>
      <c r="N7" s="6" t="s">
        <v>19</v>
      </c>
      <c r="O7" s="6" t="s">
        <v>20</v>
      </c>
      <c r="P7" s="6" t="s">
        <v>21</v>
      </c>
      <c r="Q7" s="6" t="s">
        <v>22</v>
      </c>
      <c r="R7" s="6" t="s">
        <v>23</v>
      </c>
      <c r="S7" s="25" t="s">
        <v>24</v>
      </c>
      <c r="T7" s="25" t="s">
        <v>25</v>
      </c>
      <c r="U7" s="6"/>
      <c r="V7" s="6"/>
    </row>
    <row r="8" s="20" customFormat="true" ht="12.75" hidden="false" customHeight="false" outlineLevel="0" collapsed="false">
      <c r="A8" s="14"/>
      <c r="B8" s="22" t="s">
        <v>10</v>
      </c>
      <c r="C8" s="16" t="s">
        <v>26</v>
      </c>
      <c r="D8" s="16" t="s">
        <v>27</v>
      </c>
      <c r="E8" s="17"/>
      <c r="F8" s="26"/>
      <c r="G8" s="23" t="n">
        <v>6620.38</v>
      </c>
      <c r="H8" s="4"/>
      <c r="J8" s="21"/>
      <c r="L8" s="0"/>
      <c r="M8" s="0"/>
      <c r="N8" s="0"/>
      <c r="O8" s="0"/>
      <c r="P8" s="0"/>
      <c r="Q8" s="0"/>
      <c r="R8" s="0"/>
      <c r="S8" s="7"/>
      <c r="T8" s="7"/>
      <c r="U8" s="0"/>
      <c r="V8" s="0"/>
    </row>
    <row r="9" s="20" customFormat="true" ht="12.75" hidden="false" customHeight="false" outlineLevel="0" collapsed="false">
      <c r="A9" s="14"/>
      <c r="B9" s="15" t="s">
        <v>10</v>
      </c>
      <c r="C9" s="16" t="s">
        <v>28</v>
      </c>
      <c r="D9" s="16" t="s">
        <v>29</v>
      </c>
      <c r="E9" s="17"/>
      <c r="F9" s="23"/>
      <c r="G9" s="23"/>
      <c r="H9" s="4"/>
      <c r="J9" s="21"/>
      <c r="M9" s="27"/>
      <c r="N9" s="28"/>
      <c r="O9" s="29"/>
      <c r="P9" s="30"/>
      <c r="Q9" s="0"/>
      <c r="R9" s="0"/>
      <c r="S9" s="7"/>
      <c r="T9" s="7"/>
      <c r="U9" s="0"/>
      <c r="V9" s="0"/>
    </row>
    <row r="10" s="20" customFormat="true" ht="12.75" hidden="false" customHeight="false" outlineLevel="0" collapsed="false">
      <c r="A10" s="1" t="s">
        <v>30</v>
      </c>
      <c r="B10" s="31" t="s">
        <v>31</v>
      </c>
      <c r="C10" s="16" t="s">
        <v>32</v>
      </c>
      <c r="D10" s="16" t="s">
        <v>33</v>
      </c>
      <c r="E10" s="32" t="n">
        <v>17</v>
      </c>
      <c r="F10" s="18" t="n">
        <v>3934.5</v>
      </c>
      <c r="G10" s="23" t="n">
        <v>1211.98</v>
      </c>
      <c r="H10" s="4"/>
      <c r="J10" s="21"/>
      <c r="K10" s="0" t="n">
        <v>2</v>
      </c>
      <c r="L10" s="0" t="s">
        <v>34</v>
      </c>
      <c r="M10" s="4"/>
      <c r="N10" s="4"/>
      <c r="O10" s="4"/>
      <c r="P10" s="4"/>
      <c r="Q10" s="4" t="n">
        <f aca="false">SUM(M10:P10)</f>
        <v>0</v>
      </c>
      <c r="R10" s="4" t="n">
        <v>0</v>
      </c>
      <c r="S10" s="4" t="n">
        <f aca="false">Q10+R10</f>
        <v>0</v>
      </c>
      <c r="T10" s="0" t="n">
        <v>0</v>
      </c>
      <c r="U10" s="0"/>
      <c r="V10" s="0"/>
    </row>
    <row r="11" s="20" customFormat="true" ht="12.75" hidden="false" customHeight="false" outlineLevel="0" collapsed="false">
      <c r="A11" s="1" t="s">
        <v>35</v>
      </c>
      <c r="B11" s="22" t="s">
        <v>36</v>
      </c>
      <c r="C11" s="16" t="s">
        <v>37</v>
      </c>
      <c r="D11" s="16" t="s">
        <v>38</v>
      </c>
      <c r="E11" s="32" t="n">
        <v>33</v>
      </c>
      <c r="F11" s="18" t="n">
        <v>3065</v>
      </c>
      <c r="G11" s="23" t="n">
        <v>2828.22</v>
      </c>
      <c r="H11" s="4"/>
      <c r="J11" s="21"/>
      <c r="K11" s="0" t="n">
        <v>29</v>
      </c>
      <c r="L11" s="0" t="s">
        <v>39</v>
      </c>
      <c r="M11" s="4" t="n">
        <v>3934.5</v>
      </c>
      <c r="N11" s="4" t="n">
        <v>61250.11</v>
      </c>
      <c r="O11" s="4" t="n">
        <v>3266.08</v>
      </c>
      <c r="P11" s="4"/>
      <c r="Q11" s="4" t="n">
        <f aca="false">SUM(M11:P11)</f>
        <v>68450.69</v>
      </c>
      <c r="R11" s="4" t="n">
        <f aca="false">Q11*0.15</f>
        <v>10267.6035</v>
      </c>
      <c r="S11" s="4" t="n">
        <f aca="false">Q11+R11</f>
        <v>78718.2935</v>
      </c>
      <c r="T11" s="0" t="n">
        <v>31.25</v>
      </c>
      <c r="U11" s="0"/>
      <c r="V11" s="0"/>
    </row>
    <row r="12" s="20" customFormat="true" ht="12.75" hidden="false" customHeight="false" outlineLevel="0" collapsed="false">
      <c r="A12" s="1" t="s">
        <v>40</v>
      </c>
      <c r="B12" s="22" t="s">
        <v>41</v>
      </c>
      <c r="C12" s="16" t="s">
        <v>42</v>
      </c>
      <c r="D12" s="16" t="s">
        <v>43</v>
      </c>
      <c r="E12" s="32" t="n">
        <v>17</v>
      </c>
      <c r="F12" s="18" t="n">
        <v>880</v>
      </c>
      <c r="G12" s="19"/>
      <c r="H12" s="4"/>
      <c r="J12" s="21"/>
      <c r="K12" s="0" t="n">
        <v>1</v>
      </c>
      <c r="L12" s="0" t="s">
        <v>44</v>
      </c>
      <c r="M12" s="4"/>
      <c r="N12" s="4"/>
      <c r="O12" s="4" t="n">
        <v>10188.32</v>
      </c>
      <c r="P12" s="4"/>
      <c r="Q12" s="4" t="n">
        <f aca="false">SUM(M12:P12)</f>
        <v>10188.32</v>
      </c>
      <c r="R12" s="4" t="n">
        <f aca="false">Q12*0.15</f>
        <v>1528.248</v>
      </c>
      <c r="S12" s="4" t="n">
        <f aca="false">Q12+R12</f>
        <v>11716.568</v>
      </c>
      <c r="T12" s="0" t="n">
        <v>0.75</v>
      </c>
      <c r="U12" s="0"/>
      <c r="V12" s="0"/>
    </row>
    <row r="13" s="20" customFormat="true" ht="12.75" hidden="false" customHeight="false" outlineLevel="0" collapsed="false">
      <c r="A13" s="33" t="s">
        <v>45</v>
      </c>
      <c r="B13" s="34" t="s">
        <v>46</v>
      </c>
      <c r="C13" s="2" t="s">
        <v>47</v>
      </c>
      <c r="D13" s="2" t="s">
        <v>48</v>
      </c>
      <c r="E13" s="17" t="n">
        <v>15</v>
      </c>
      <c r="F13" s="35" t="n">
        <v>11592.11</v>
      </c>
      <c r="G13" s="19" t="n">
        <v>8878.25</v>
      </c>
      <c r="H13" s="4"/>
      <c r="J13" s="21"/>
      <c r="K13" s="0" t="n">
        <v>30</v>
      </c>
      <c r="L13" s="0" t="s">
        <v>49</v>
      </c>
      <c r="M13" s="4" t="n">
        <v>286</v>
      </c>
      <c r="N13" s="4" t="n">
        <v>8279.99</v>
      </c>
      <c r="O13" s="4" t="n">
        <v>1018.04</v>
      </c>
      <c r="P13" s="4"/>
      <c r="Q13" s="4" t="n">
        <f aca="false">SUM(M13:P13)</f>
        <v>9584.03</v>
      </c>
      <c r="R13" s="4" t="n">
        <v>0</v>
      </c>
      <c r="S13" s="4" t="n">
        <f aca="false">Q13+R13</f>
        <v>9584.03</v>
      </c>
      <c r="T13" s="0" t="n">
        <v>5.95</v>
      </c>
      <c r="U13" s="0"/>
      <c r="V13" s="0"/>
    </row>
    <row r="14" s="20" customFormat="true" ht="12.75" hidden="false" customHeight="false" outlineLevel="0" collapsed="false">
      <c r="A14" s="33"/>
      <c r="B14" s="22" t="s">
        <v>50</v>
      </c>
      <c r="C14" s="16" t="s">
        <v>51</v>
      </c>
      <c r="D14" s="16" t="s">
        <v>52</v>
      </c>
      <c r="E14" s="17"/>
      <c r="F14" s="35" t="n">
        <v>1018.04</v>
      </c>
      <c r="G14" s="19" t="n">
        <v>969.56</v>
      </c>
      <c r="H14" s="4"/>
      <c r="J14" s="21"/>
      <c r="K14" s="0" t="n">
        <v>65</v>
      </c>
      <c r="L14" s="0" t="s">
        <v>53</v>
      </c>
      <c r="M14" s="4" t="n">
        <v>2779</v>
      </c>
      <c r="N14" s="4" t="n">
        <v>496.03</v>
      </c>
      <c r="O14" s="4"/>
      <c r="P14" s="4"/>
      <c r="Q14" s="4" t="n">
        <f aca="false">SUM(M14:P14)</f>
        <v>3275.03</v>
      </c>
      <c r="R14" s="4" t="n">
        <v>0</v>
      </c>
      <c r="S14" s="4" t="n">
        <f aca="false">Q14+R14</f>
        <v>3275.03</v>
      </c>
      <c r="T14" s="0" t="n">
        <v>39.7</v>
      </c>
      <c r="U14" s="0"/>
      <c r="V14" s="0"/>
    </row>
    <row r="15" s="20" customFormat="true" ht="12.75" hidden="false" customHeight="false" outlineLevel="0" collapsed="false">
      <c r="A15" s="33"/>
      <c r="B15" s="22" t="s">
        <v>46</v>
      </c>
      <c r="C15" s="16" t="s">
        <v>54</v>
      </c>
      <c r="D15" s="16" t="s">
        <v>55</v>
      </c>
      <c r="E15" s="17"/>
      <c r="F15" s="35" t="n">
        <v>3266.08</v>
      </c>
      <c r="G15" s="19" t="n">
        <v>2969.16</v>
      </c>
      <c r="H15" s="4"/>
      <c r="J15" s="21"/>
      <c r="K15" s="0" t="n">
        <v>51</v>
      </c>
      <c r="L15" s="0" t="s">
        <v>56</v>
      </c>
      <c r="M15" s="4" t="n">
        <v>880</v>
      </c>
      <c r="N15" s="4" t="n">
        <v>277.47</v>
      </c>
      <c r="O15" s="4"/>
      <c r="P15" s="4"/>
      <c r="Q15" s="4" t="n">
        <f aca="false">SUM(M15:P15)</f>
        <v>1157.47</v>
      </c>
      <c r="R15" s="4" t="n">
        <v>0</v>
      </c>
      <c r="S15" s="4" t="n">
        <f aca="false">Q15+R15</f>
        <v>1157.47</v>
      </c>
      <c r="T15" s="0" t="n">
        <v>16</v>
      </c>
      <c r="U15" s="0"/>
      <c r="V15" s="0"/>
    </row>
    <row r="16" customFormat="false" ht="12.75" hidden="false" customHeight="false" outlineLevel="0" collapsed="false">
      <c r="B16" s="36"/>
      <c r="C16" s="37"/>
      <c r="E16" s="38"/>
      <c r="F16" s="13" t="n">
        <f aca="false">SUM(F5:F15)</f>
        <v>161524.43</v>
      </c>
      <c r="G16" s="13" t="n">
        <f aca="false">SUM(G5:G15)</f>
        <v>39772.26</v>
      </c>
      <c r="H16" s="4" t="n">
        <f aca="false">+F16-G16</f>
        <v>121752.17</v>
      </c>
      <c r="K16" s="0" t="n">
        <v>174</v>
      </c>
      <c r="L16" s="0" t="s">
        <v>57</v>
      </c>
      <c r="M16" s="4" t="n">
        <v>130976.26</v>
      </c>
      <c r="N16" s="4" t="n">
        <v>125550.73</v>
      </c>
      <c r="O16" s="4" t="n">
        <v>1679.34</v>
      </c>
      <c r="P16" s="4" t="n">
        <v>306.44</v>
      </c>
      <c r="Q16" s="4" t="n">
        <f aca="false">SUM(M16:P16)</f>
        <v>258512.77</v>
      </c>
      <c r="R16" s="4" t="n">
        <f aca="false">Q16*0.15</f>
        <v>38776.9155</v>
      </c>
      <c r="S16" s="4" t="n">
        <f aca="false">Q16+R16</f>
        <v>297289.6855</v>
      </c>
      <c r="T16" s="0" t="n">
        <v>540.3</v>
      </c>
      <c r="W16" s="20"/>
    </row>
    <row r="17" customFormat="false" ht="12.75" hidden="false" customHeight="false" outlineLevel="0" collapsed="false">
      <c r="B17" s="39"/>
      <c r="C17" s="37"/>
      <c r="K17" s="0" t="n">
        <v>44</v>
      </c>
      <c r="L17" s="0" t="s">
        <v>58</v>
      </c>
      <c r="M17" s="4" t="n">
        <v>6486</v>
      </c>
      <c r="N17" s="4" t="n">
        <v>37307.78</v>
      </c>
      <c r="O17" s="4" t="n">
        <v>9912.77</v>
      </c>
      <c r="P17" s="4"/>
      <c r="Q17" s="4" t="n">
        <f aca="false">SUM(M17:P17)</f>
        <v>53706.55</v>
      </c>
      <c r="R17" s="4" t="n">
        <f aca="false">Q17*0.15</f>
        <v>8055.9825</v>
      </c>
      <c r="S17" s="4" t="n">
        <f aca="false">Q17+R17</f>
        <v>61762.5325</v>
      </c>
      <c r="T17" s="0" t="n">
        <v>23.3</v>
      </c>
    </row>
    <row r="18" customFormat="false" ht="12.75" hidden="false" customHeight="false" outlineLevel="0" collapsed="false">
      <c r="A18" s="33" t="s">
        <v>59</v>
      </c>
      <c r="B18" s="40" t="s">
        <v>46</v>
      </c>
      <c r="C18" s="37" t="s">
        <v>60</v>
      </c>
      <c r="D18" s="2" t="s">
        <v>61</v>
      </c>
      <c r="E18" s="41" t="n">
        <v>3</v>
      </c>
      <c r="F18" s="42"/>
      <c r="G18" s="19"/>
      <c r="M18" s="4"/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3"/>
      <c r="B19" s="40" t="s">
        <v>46</v>
      </c>
      <c r="C19" s="2" t="s">
        <v>62</v>
      </c>
      <c r="D19" s="2" t="s">
        <v>63</v>
      </c>
      <c r="E19" s="41"/>
      <c r="F19" s="35" t="n">
        <v>10188.32</v>
      </c>
      <c r="G19" s="19" t="n">
        <v>8246.27</v>
      </c>
      <c r="K19" s="0" t="n">
        <f aca="false">SUM(K11:K18)</f>
        <v>394</v>
      </c>
      <c r="L19" s="0" t="s">
        <v>64</v>
      </c>
      <c r="M19" s="43" t="n">
        <f aca="false">SUM(M10:M17)</f>
        <v>145341.76</v>
      </c>
      <c r="N19" s="43" t="n">
        <f aca="false">SUM(N10:N17)</f>
        <v>233162.11</v>
      </c>
      <c r="O19" s="43" t="n">
        <f aca="false">SUM(O10:O17)</f>
        <v>26064.55</v>
      </c>
      <c r="P19" s="43" t="n">
        <f aca="false">SUM(P10:P17)</f>
        <v>306.44</v>
      </c>
      <c r="Q19" s="44" t="n">
        <f aca="false">SUM(Q10:Q18)</f>
        <v>404874.86</v>
      </c>
      <c r="R19" s="4" t="n">
        <f aca="false">SUM(R10:R17)</f>
        <v>58628.7495</v>
      </c>
      <c r="S19" s="4" t="n">
        <f aca="false">SUM(S10:S18)</f>
        <v>463503.6095</v>
      </c>
      <c r="T19" s="7" t="n">
        <f aca="false">SUM(T10:T17)</f>
        <v>657.25</v>
      </c>
    </row>
    <row r="20" customFormat="false" ht="12.75" hidden="false" customHeight="false" outlineLevel="0" collapsed="false">
      <c r="A20" s="33"/>
      <c r="B20" s="45"/>
      <c r="C20" s="37"/>
      <c r="E20" s="38"/>
      <c r="F20" s="13" t="n">
        <f aca="false">SUM(F18:F19)</f>
        <v>10188.32</v>
      </c>
      <c r="G20" s="13" t="n">
        <f aca="false">SUM(G18:G19)</f>
        <v>8246.27</v>
      </c>
      <c r="H20" s="4" t="n">
        <f aca="false">+F20-G20</f>
        <v>1942.05</v>
      </c>
      <c r="M20" s="4"/>
      <c r="N20" s="4"/>
      <c r="O20" s="4"/>
      <c r="P20" s="4"/>
      <c r="Q20" s="4"/>
      <c r="R20" s="4"/>
      <c r="S20" s="4"/>
      <c r="T20" s="7"/>
    </row>
    <row r="21" customFormat="false" ht="12.75" hidden="false" customHeight="false" outlineLevel="0" collapsed="false">
      <c r="B21" s="46"/>
      <c r="C21" s="37"/>
      <c r="G21" s="19"/>
      <c r="T21" s="7"/>
      <c r="X21" s="47"/>
    </row>
    <row r="22" customFormat="false" ht="12.75" hidden="false" customHeight="false" outlineLevel="0" collapsed="false">
      <c r="A22" s="33" t="s">
        <v>65</v>
      </c>
      <c r="B22" s="48" t="s">
        <v>66</v>
      </c>
      <c r="C22" s="2" t="s">
        <v>67</v>
      </c>
      <c r="D22" s="2" t="s">
        <v>68</v>
      </c>
      <c r="E22" s="41" t="n">
        <v>237</v>
      </c>
      <c r="F22" s="49" t="n">
        <f aca="false">112211.17</f>
        <v>112211.17</v>
      </c>
      <c r="G22" s="19" t="n">
        <v>70513.62</v>
      </c>
      <c r="K22" s="0" t="s">
        <v>69</v>
      </c>
      <c r="O22" s="50" t="s">
        <v>70</v>
      </c>
      <c r="P22" s="7"/>
      <c r="Q22" s="51" t="n">
        <f aca="false">O33+O37+O45+O49+O54</f>
        <v>145341.76</v>
      </c>
      <c r="S22" s="7"/>
      <c r="T22" s="7"/>
      <c r="W22" s="47"/>
      <c r="X22" s="47"/>
    </row>
    <row r="23" customFormat="false" ht="12.75" hidden="false" customHeight="false" outlineLevel="0" collapsed="false">
      <c r="A23" s="33"/>
      <c r="B23" s="48" t="s">
        <v>66</v>
      </c>
      <c r="C23" s="2" t="s">
        <v>71</v>
      </c>
      <c r="D23" s="2" t="s">
        <v>72</v>
      </c>
      <c r="E23" s="41"/>
      <c r="F23" s="49" t="n">
        <v>50647.34</v>
      </c>
      <c r="G23" s="19" t="n">
        <v>32493.31</v>
      </c>
      <c r="O23" s="50" t="s">
        <v>73</v>
      </c>
      <c r="P23" s="7"/>
      <c r="Q23" s="52" t="n">
        <f aca="false">O34+O35+O38+O40+O42+O46+O50+O55</f>
        <v>233468.55</v>
      </c>
      <c r="T23" s="7"/>
      <c r="W23" s="47"/>
      <c r="X23" s="47"/>
    </row>
    <row r="24" customFormat="false" ht="13.5" hidden="false" customHeight="false" outlineLevel="0" collapsed="false">
      <c r="A24" s="1" t="s">
        <v>74</v>
      </c>
      <c r="B24" s="48" t="s">
        <v>75</v>
      </c>
      <c r="C24" s="2" t="s">
        <v>76</v>
      </c>
      <c r="D24" s="2" t="s">
        <v>77</v>
      </c>
      <c r="E24" s="32" t="n">
        <v>11</v>
      </c>
      <c r="F24" s="49" t="n">
        <v>61250.11</v>
      </c>
      <c r="G24" s="19" t="n">
        <v>11686.6</v>
      </c>
      <c r="L24" s="47"/>
      <c r="M24" s="4"/>
      <c r="N24" s="4"/>
      <c r="O24" s="50" t="s">
        <v>78</v>
      </c>
      <c r="P24" s="7"/>
      <c r="Q24" s="53" t="n">
        <f aca="false">+O39+O43+O47+O51</f>
        <v>26064.55</v>
      </c>
      <c r="S24" s="4"/>
      <c r="T24" s="54"/>
      <c r="U24" s="47"/>
      <c r="V24" s="47"/>
      <c r="W24" s="47"/>
      <c r="X24" s="47"/>
    </row>
    <row r="25" customFormat="false" ht="13.5" hidden="false" customHeight="false" outlineLevel="0" collapsed="false">
      <c r="A25" s="33" t="s">
        <v>79</v>
      </c>
      <c r="B25" s="55" t="s">
        <v>80</v>
      </c>
      <c r="C25" s="2" t="s">
        <v>81</v>
      </c>
      <c r="D25" s="2" t="s">
        <v>82</v>
      </c>
      <c r="E25" s="41" t="n">
        <v>33</v>
      </c>
      <c r="F25" s="49" t="n">
        <v>8776.02</v>
      </c>
      <c r="G25" s="19" t="n">
        <v>7741.61</v>
      </c>
      <c r="K25" s="47"/>
      <c r="L25" s="47"/>
      <c r="M25" s="4"/>
      <c r="N25" s="56"/>
      <c r="O25" s="50"/>
      <c r="P25" s="7"/>
      <c r="Q25" s="57" t="n">
        <f aca="false">SUM(Q22:Q24)</f>
        <v>404874.86</v>
      </c>
      <c r="S25" s="4"/>
      <c r="T25" s="54"/>
      <c r="U25" s="47"/>
      <c r="V25" s="47"/>
    </row>
    <row r="26" customFormat="false" ht="12.75" hidden="false" customHeight="false" outlineLevel="0" collapsed="false">
      <c r="A26" s="33"/>
      <c r="B26" s="55" t="s">
        <v>80</v>
      </c>
      <c r="C26" s="2" t="s">
        <v>83</v>
      </c>
      <c r="D26" s="2" t="s">
        <v>84</v>
      </c>
      <c r="E26" s="41"/>
      <c r="F26" s="58" t="n">
        <v>277.47</v>
      </c>
      <c r="G26" s="19" t="n">
        <v>252.25</v>
      </c>
      <c r="K26" s="50" t="s">
        <v>85</v>
      </c>
      <c r="L26" s="59"/>
      <c r="M26" s="50"/>
      <c r="N26" s="50"/>
      <c r="O26" s="47"/>
      <c r="P26" s="54"/>
      <c r="Q26" s="60" t="n">
        <f aca="false">+Q19-Q25</f>
        <v>0</v>
      </c>
    </row>
    <row r="27" customFormat="false" ht="12.75" hidden="false" customHeight="false" outlineLevel="0" collapsed="false">
      <c r="A27" s="1" t="s">
        <v>86</v>
      </c>
      <c r="B27" s="55" t="s">
        <v>66</v>
      </c>
      <c r="C27" s="2" t="s">
        <v>87</v>
      </c>
      <c r="D27" s="2" t="s">
        <v>88</v>
      </c>
      <c r="E27" s="32"/>
      <c r="F27" s="49"/>
      <c r="G27" s="19"/>
      <c r="K27" s="50" t="s">
        <v>89</v>
      </c>
      <c r="L27" s="59"/>
      <c r="M27" s="50"/>
      <c r="N27" s="50"/>
      <c r="O27" s="50"/>
      <c r="P27" s="47"/>
      <c r="Q27" s="61"/>
      <c r="R27" s="47"/>
    </row>
    <row r="28" customFormat="false" ht="12.75" hidden="false" customHeight="false" outlineLevel="0" collapsed="false">
      <c r="A28" s="62"/>
      <c r="B28" s="63"/>
      <c r="C28" s="64"/>
      <c r="D28" s="65"/>
      <c r="E28" s="66"/>
      <c r="F28" s="67" t="n">
        <f aca="false">SUM(F22:F27)</f>
        <v>233162.11</v>
      </c>
      <c r="G28" s="67" t="n">
        <f aca="false">SUM(G22:G27)</f>
        <v>122687.39</v>
      </c>
      <c r="H28" s="67" t="n">
        <f aca="false">+F28-G28</f>
        <v>110474.72</v>
      </c>
      <c r="I28" s="67"/>
      <c r="K28" s="50" t="s">
        <v>90</v>
      </c>
      <c r="L28" s="59"/>
      <c r="M28" s="50"/>
      <c r="N28" s="50"/>
      <c r="O28" s="50"/>
      <c r="P28" s="47"/>
      <c r="Q28" s="47"/>
      <c r="R28" s="47"/>
    </row>
    <row r="29" customFormat="false" ht="12.75" hidden="false" customHeight="false" outlineLevel="0" collapsed="false">
      <c r="A29" s="62"/>
      <c r="B29" s="63"/>
      <c r="C29" s="64"/>
      <c r="D29" s="65"/>
      <c r="E29" s="66"/>
      <c r="F29" s="67"/>
      <c r="G29" s="67"/>
      <c r="H29" s="67"/>
      <c r="I29" s="67"/>
      <c r="K29" s="47"/>
      <c r="L29" s="47"/>
      <c r="M29" s="68"/>
      <c r="N29" s="69"/>
      <c r="O29" s="70"/>
      <c r="P29" s="47"/>
    </row>
    <row r="30" s="77" customFormat="true" ht="12.75" hidden="false" customHeight="false" outlineLevel="0" collapsed="false">
      <c r="A30" s="1"/>
      <c r="B30" s="71" t="s">
        <v>91</v>
      </c>
      <c r="C30" s="72"/>
      <c r="D30" s="72"/>
      <c r="E30" s="73"/>
      <c r="F30" s="44" t="n">
        <f aca="false">+F16+F20+F28</f>
        <v>404874.86</v>
      </c>
      <c r="G30" s="74" t="n">
        <f aca="false">+G16+G20+G28</f>
        <v>170705.92</v>
      </c>
      <c r="H30" s="74" t="n">
        <f aca="false">+H16+H20+H28</f>
        <v>234168.94</v>
      </c>
      <c r="I30" s="0"/>
      <c r="J30" s="75"/>
      <c r="K30" s="47"/>
      <c r="L30" s="76"/>
      <c r="M30" s="47"/>
      <c r="N30" s="47"/>
      <c r="O30" s="47"/>
      <c r="P30" s="47"/>
      <c r="Q30" s="0"/>
      <c r="R30" s="0"/>
      <c r="S30" s="0"/>
      <c r="T30" s="0"/>
      <c r="U30" s="0"/>
      <c r="V30" s="0"/>
    </row>
    <row r="31" s="77" customFormat="true" ht="12.75" hidden="false" customHeight="false" outlineLevel="0" collapsed="false">
      <c r="A31" s="62"/>
      <c r="B31" s="63"/>
      <c r="C31" s="64"/>
      <c r="D31" s="65"/>
      <c r="E31" s="66"/>
      <c r="F31" s="67"/>
      <c r="G31" s="67"/>
      <c r="H31" s="67"/>
      <c r="I31" s="67"/>
      <c r="J31" s="75"/>
      <c r="K31" s="78" t="n">
        <v>483</v>
      </c>
      <c r="L31" s="79" t="s">
        <v>92</v>
      </c>
      <c r="M31" s="80" t="s">
        <v>93</v>
      </c>
      <c r="N31" s="6" t="s">
        <v>94</v>
      </c>
      <c r="O31" s="70" t="s">
        <v>95</v>
      </c>
      <c r="P31" s="81"/>
    </row>
    <row r="32" customFormat="false" ht="12.75" hidden="false" customHeight="false" outlineLevel="0" collapsed="false">
      <c r="A32" s="1" t="s">
        <v>96</v>
      </c>
      <c r="B32" s="55" t="s">
        <v>97</v>
      </c>
      <c r="C32" s="2" t="s">
        <v>98</v>
      </c>
      <c r="D32" s="2" t="s">
        <v>99</v>
      </c>
      <c r="E32" s="3" t="n">
        <v>76</v>
      </c>
      <c r="F32" s="67" t="n">
        <v>173784.42</v>
      </c>
      <c r="G32" s="67" t="n">
        <v>107593.56</v>
      </c>
      <c r="I32" s="60"/>
      <c r="K32" s="78" t="s">
        <v>100</v>
      </c>
      <c r="L32" s="59" t="s">
        <v>101</v>
      </c>
      <c r="M32" s="82"/>
      <c r="N32" s="82"/>
      <c r="O32" s="81"/>
      <c r="P32" s="81"/>
      <c r="Q32" s="77"/>
      <c r="R32" s="77"/>
      <c r="S32" s="77"/>
      <c r="T32" s="77"/>
      <c r="U32" s="77"/>
      <c r="V32" s="77"/>
    </row>
    <row r="33" s="77" customFormat="true" ht="12.75" hidden="false" customHeight="false" outlineLevel="0" collapsed="false">
      <c r="A33" s="1"/>
      <c r="B33" s="83"/>
      <c r="C33" s="84"/>
      <c r="D33" s="85"/>
      <c r="E33" s="86"/>
      <c r="F33" s="67" t="n">
        <f aca="false">SUM(F32:F32)</f>
        <v>173784.42</v>
      </c>
      <c r="G33" s="67" t="n">
        <f aca="false">SUM(G32:G32)</f>
        <v>107593.56</v>
      </c>
      <c r="H33" s="87" t="n">
        <f aca="false">+F32-G33</f>
        <v>66190.86</v>
      </c>
      <c r="I33" s="83"/>
      <c r="J33" s="75"/>
      <c r="K33" s="88" t="s">
        <v>102</v>
      </c>
      <c r="L33" s="89" t="s">
        <v>103</v>
      </c>
      <c r="M33" s="7" t="n">
        <v>2153.58</v>
      </c>
      <c r="N33" s="7" t="n">
        <v>129024.34</v>
      </c>
      <c r="O33" s="90" t="n">
        <f aca="false">+N33-M33</f>
        <v>126870.76</v>
      </c>
      <c r="P33" s="54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J34" s="91"/>
      <c r="K34" s="47" t="s">
        <v>104</v>
      </c>
      <c r="L34" s="76" t="s">
        <v>105</v>
      </c>
      <c r="M34" s="7" t="n">
        <v>2498.6</v>
      </c>
      <c r="N34" s="7" t="n">
        <v>114709.77</v>
      </c>
      <c r="O34" s="92" t="n">
        <f aca="false">+N34-M34</f>
        <v>112211.17</v>
      </c>
      <c r="P34" s="77"/>
      <c r="Q34" s="77"/>
      <c r="R34" s="77"/>
      <c r="S34" s="77"/>
      <c r="T34" s="77"/>
      <c r="U34" s="77"/>
      <c r="V34" s="77"/>
    </row>
    <row r="35" s="83" customFormat="true" ht="12.75" hidden="false" customHeight="false" outlineLevel="0" collapsed="false">
      <c r="A35" s="1" t="s">
        <v>96</v>
      </c>
      <c r="B35" s="55" t="s">
        <v>97</v>
      </c>
      <c r="C35" s="37" t="n">
        <v>403</v>
      </c>
      <c r="D35" s="2" t="s">
        <v>106</v>
      </c>
      <c r="E35" s="3"/>
      <c r="F35" s="4" t="n">
        <v>0</v>
      </c>
      <c r="G35" s="19" t="n">
        <v>0</v>
      </c>
      <c r="H35" s="4"/>
      <c r="I35" s="0"/>
      <c r="J35" s="93"/>
      <c r="K35" s="47" t="s">
        <v>107</v>
      </c>
      <c r="L35" s="76" t="s">
        <v>108</v>
      </c>
      <c r="M35" s="0"/>
      <c r="N35" s="0" t="n">
        <v>306.44</v>
      </c>
      <c r="O35" s="94" t="n">
        <f aca="false">+N35-M35</f>
        <v>306.44</v>
      </c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83"/>
      <c r="C36" s="84"/>
      <c r="D36" s="85"/>
      <c r="E36" s="86"/>
      <c r="F36" s="67"/>
      <c r="G36" s="67"/>
      <c r="H36" s="87"/>
      <c r="I36" s="83"/>
      <c r="K36" s="50" t="s">
        <v>109</v>
      </c>
      <c r="L36" s="59" t="s">
        <v>110</v>
      </c>
      <c r="M36" s="13"/>
      <c r="N36" s="95"/>
      <c r="O36" s="96"/>
      <c r="P36" s="83"/>
      <c r="Q36" s="83"/>
      <c r="R36" s="83"/>
      <c r="S36" s="83"/>
      <c r="T36" s="83"/>
      <c r="U36" s="83"/>
      <c r="V36" s="83"/>
    </row>
    <row r="37" customFormat="false" ht="12.75" hidden="false" customHeight="false" outlineLevel="0" collapsed="false">
      <c r="K37" s="47" t="s">
        <v>111</v>
      </c>
      <c r="L37" s="76" t="s">
        <v>112</v>
      </c>
      <c r="M37" s="0" t="n">
        <v>862.5</v>
      </c>
      <c r="N37" s="7" t="n">
        <v>11454</v>
      </c>
      <c r="O37" s="90" t="n">
        <f aca="false">+N37-M37</f>
        <v>10591.5</v>
      </c>
    </row>
    <row r="38" s="83" customFormat="true" ht="12.75" hidden="false" customHeight="false" outlineLevel="0" collapsed="false">
      <c r="A38" s="1"/>
      <c r="B38" s="97" t="s">
        <v>113</v>
      </c>
      <c r="C38" s="98"/>
      <c r="D38" s="98"/>
      <c r="E38" s="99"/>
      <c r="F38" s="13" t="n">
        <f aca="false">SUM(F32,F28,)</f>
        <v>406946.53</v>
      </c>
      <c r="G38" s="13" t="n">
        <f aca="false">SUM(G33,G28,)</f>
        <v>230280.95</v>
      </c>
      <c r="H38" s="13" t="n">
        <f aca="false">SUM(H33,H28,)</f>
        <v>176665.58</v>
      </c>
      <c r="I38" s="0"/>
      <c r="J38" s="93"/>
      <c r="K38" s="47" t="s">
        <v>114</v>
      </c>
      <c r="L38" s="76" t="s">
        <v>72</v>
      </c>
      <c r="M38" s="7" t="n">
        <v>13019.77</v>
      </c>
      <c r="N38" s="7" t="n">
        <v>63667.11</v>
      </c>
      <c r="O38" s="92" t="n">
        <f aca="false">+N38-M38</f>
        <v>50647.34</v>
      </c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H39" s="13"/>
      <c r="K39" s="47" t="s">
        <v>115</v>
      </c>
      <c r="L39" s="76" t="s">
        <v>48</v>
      </c>
      <c r="M39" s="7" t="n">
        <v>6750</v>
      </c>
      <c r="N39" s="7" t="n">
        <v>18342.11</v>
      </c>
      <c r="O39" s="100" t="n">
        <f aca="false">+N39-M39</f>
        <v>11592.11</v>
      </c>
      <c r="P39" s="83"/>
      <c r="Q39" s="83"/>
      <c r="R39" s="83"/>
      <c r="S39" s="83"/>
      <c r="T39" s="83"/>
      <c r="U39" s="83"/>
      <c r="V39" s="83"/>
    </row>
    <row r="40" customFormat="false" ht="12.75" hidden="false" customHeight="false" outlineLevel="0" collapsed="false">
      <c r="K40" s="47" t="s">
        <v>116</v>
      </c>
      <c r="L40" s="76" t="s">
        <v>17</v>
      </c>
      <c r="M40" s="0" t="n">
        <v>0</v>
      </c>
      <c r="N40" s="7" t="n">
        <v>0</v>
      </c>
      <c r="O40" s="101" t="n">
        <f aca="false">+N40-M40</f>
        <v>0</v>
      </c>
    </row>
    <row r="41" customFormat="false" ht="12.75" hidden="false" customHeight="false" outlineLevel="0" collapsed="false">
      <c r="B41" s="6" t="s">
        <v>117</v>
      </c>
      <c r="C41" s="102"/>
      <c r="D41" s="102"/>
      <c r="E41" s="38"/>
      <c r="F41" s="13" t="n">
        <f aca="false">+F30+F32</f>
        <v>578659.28</v>
      </c>
      <c r="G41" s="13" t="n">
        <f aca="false">+G30+G33</f>
        <v>278299.48</v>
      </c>
      <c r="H41" s="13" t="n">
        <f aca="false">+H30+H33</f>
        <v>300359.8</v>
      </c>
      <c r="I41" s="6"/>
      <c r="K41" s="50" t="s">
        <v>118</v>
      </c>
      <c r="L41" s="59" t="s">
        <v>119</v>
      </c>
      <c r="M41" s="13"/>
      <c r="N41" s="95"/>
      <c r="O41" s="96"/>
    </row>
    <row r="42" customFormat="false" ht="12.75" hidden="false" customHeight="false" outlineLevel="0" collapsed="false">
      <c r="K42" s="47" t="s">
        <v>120</v>
      </c>
      <c r="L42" s="76" t="s">
        <v>121</v>
      </c>
      <c r="O42" s="92" t="n">
        <f aca="false">+N42-M42</f>
        <v>0</v>
      </c>
    </row>
    <row r="43" s="6" customFormat="true" ht="12.75" hidden="false" customHeight="false" outlineLevel="0" collapsed="false">
      <c r="A43" s="1"/>
      <c r="B43" s="0" t="s">
        <v>122</v>
      </c>
      <c r="C43" s="2"/>
      <c r="D43" s="2"/>
      <c r="E43" s="3"/>
      <c r="F43" s="4"/>
      <c r="G43" s="4"/>
      <c r="H43" s="4"/>
      <c r="I43" s="0"/>
      <c r="J43" s="103"/>
      <c r="K43" s="47" t="s">
        <v>123</v>
      </c>
      <c r="L43" s="76" t="s">
        <v>63</v>
      </c>
      <c r="M43" s="0"/>
      <c r="N43" s="7" t="n">
        <v>10188.32</v>
      </c>
      <c r="O43" s="100" t="n">
        <f aca="false">+N43-M43</f>
        <v>10188.32</v>
      </c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G44" s="19"/>
      <c r="K44" s="50" t="s">
        <v>124</v>
      </c>
      <c r="L44" s="59" t="s">
        <v>125</v>
      </c>
      <c r="M44" s="13"/>
      <c r="N44" s="95"/>
      <c r="O44" s="104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D45" s="2" t="s">
        <v>126</v>
      </c>
      <c r="F45" s="4" t="n">
        <v>173784.42</v>
      </c>
      <c r="G45" s="19" t="n">
        <v>109421.88</v>
      </c>
      <c r="K45" s="47" t="s">
        <v>127</v>
      </c>
      <c r="L45" s="76" t="s">
        <v>128</v>
      </c>
      <c r="N45" s="7" t="n">
        <v>3934.5</v>
      </c>
      <c r="O45" s="90" t="n">
        <f aca="false">+N45-M45</f>
        <v>3934.5</v>
      </c>
    </row>
    <row r="46" customFormat="false" ht="12.75" hidden="false" customHeight="false" outlineLevel="0" collapsed="false">
      <c r="D46" s="2" t="s">
        <v>129</v>
      </c>
      <c r="F46" s="4" t="n">
        <v>404874.86</v>
      </c>
      <c r="G46" s="19" t="n">
        <v>198837.05</v>
      </c>
      <c r="I46" s="60"/>
      <c r="K46" s="47" t="s">
        <v>130</v>
      </c>
      <c r="L46" s="76" t="s">
        <v>131</v>
      </c>
      <c r="N46" s="7" t="n">
        <v>61250.11</v>
      </c>
      <c r="O46" s="92" t="n">
        <f aca="false">+N46-M46</f>
        <v>61250.11</v>
      </c>
    </row>
    <row r="47" customFormat="false" ht="12.75" hidden="false" customHeight="false" outlineLevel="0" collapsed="false">
      <c r="G47" s="19"/>
      <c r="K47" s="47" t="s">
        <v>132</v>
      </c>
      <c r="L47" s="76" t="s">
        <v>55</v>
      </c>
      <c r="N47" s="7" t="n">
        <v>3266.08</v>
      </c>
      <c r="O47" s="100" t="n">
        <f aca="false">+N47-M47</f>
        <v>3266.08</v>
      </c>
    </row>
    <row r="48" customFormat="false" ht="12.75" hidden="false" customHeight="false" outlineLevel="0" collapsed="false">
      <c r="D48" s="2" t="s">
        <v>133</v>
      </c>
      <c r="F48" s="4" t="n">
        <f aca="false">SUM(F44:F47)</f>
        <v>578659.28</v>
      </c>
      <c r="G48" s="19" t="n">
        <f aca="false">SUM(G44:G47)</f>
        <v>308258.93</v>
      </c>
      <c r="H48" s="4" t="n">
        <f aca="false">+F48-G48</f>
        <v>270400.35</v>
      </c>
      <c r="J48" s="91"/>
      <c r="K48" s="50" t="s">
        <v>134</v>
      </c>
      <c r="L48" s="59" t="s">
        <v>135</v>
      </c>
      <c r="M48" s="13"/>
      <c r="N48" s="95"/>
      <c r="O48" s="96"/>
    </row>
    <row r="49" customFormat="false" ht="12.75" hidden="false" customHeight="false" outlineLevel="0" collapsed="false">
      <c r="K49" s="47" t="s">
        <v>136</v>
      </c>
      <c r="L49" s="76" t="s">
        <v>137</v>
      </c>
      <c r="N49" s="7" t="n">
        <v>3065</v>
      </c>
      <c r="O49" s="90" t="n">
        <f aca="false">+N49-M49</f>
        <v>3065</v>
      </c>
    </row>
    <row r="50" customFormat="false" ht="12.75" hidden="false" customHeight="false" outlineLevel="0" collapsed="false">
      <c r="D50" s="2" t="s">
        <v>138</v>
      </c>
      <c r="F50" s="4" t="n">
        <f aca="false">+F41-F48</f>
        <v>0</v>
      </c>
      <c r="G50" s="105" t="n">
        <f aca="false">+G41-G48</f>
        <v>-29959.45</v>
      </c>
      <c r="K50" s="47" t="s">
        <v>139</v>
      </c>
      <c r="L50" s="76" t="s">
        <v>140</v>
      </c>
      <c r="N50" s="7" t="n">
        <v>8776.02</v>
      </c>
      <c r="O50" s="92" t="n">
        <f aca="false">+N50-M50</f>
        <v>8776.02</v>
      </c>
    </row>
    <row r="51" customFormat="false" ht="12.75" hidden="false" customHeight="false" outlineLevel="0" collapsed="false">
      <c r="F51" s="4" t="s">
        <v>141</v>
      </c>
      <c r="G51" s="105" t="s">
        <v>142</v>
      </c>
      <c r="K51" s="47" t="s">
        <v>143</v>
      </c>
      <c r="L51" s="76" t="s">
        <v>52</v>
      </c>
      <c r="N51" s="7" t="n">
        <v>1018.04</v>
      </c>
      <c r="O51" s="100" t="n">
        <f aca="false">+N51-M51</f>
        <v>1018.04</v>
      </c>
    </row>
    <row r="52" customFormat="false" ht="12.75" hidden="false" customHeight="false" outlineLevel="0" collapsed="false">
      <c r="K52" s="47" t="s">
        <v>144</v>
      </c>
      <c r="L52" s="0" t="s">
        <v>145</v>
      </c>
      <c r="O52" s="94" t="n">
        <f aca="false">+N52-M52</f>
        <v>0</v>
      </c>
    </row>
    <row r="53" customFormat="false" ht="12.75" hidden="false" customHeight="false" outlineLevel="0" collapsed="false">
      <c r="K53" s="50" t="s">
        <v>146</v>
      </c>
      <c r="L53" s="59" t="s">
        <v>147</v>
      </c>
      <c r="M53" s="13"/>
      <c r="N53" s="95"/>
      <c r="O53" s="96"/>
    </row>
    <row r="54" customFormat="false" ht="12.75" hidden="false" customHeight="false" outlineLevel="0" collapsed="false">
      <c r="K54" s="47" t="s">
        <v>148</v>
      </c>
      <c r="L54" s="76" t="s">
        <v>149</v>
      </c>
      <c r="N54" s="0" t="n">
        <v>880</v>
      </c>
      <c r="O54" s="90" t="n">
        <f aca="false">+N54-M54</f>
        <v>880</v>
      </c>
    </row>
    <row r="55" customFormat="false" ht="12.75" hidden="false" customHeight="false" outlineLevel="0" collapsed="false">
      <c r="K55" s="47" t="s">
        <v>150</v>
      </c>
      <c r="L55" s="76" t="s">
        <v>151</v>
      </c>
      <c r="N55" s="0" t="n">
        <v>277.47</v>
      </c>
      <c r="O55" s="92" t="n">
        <f aca="false">+N55-M55</f>
        <v>277.47</v>
      </c>
      <c r="P55" s="47"/>
    </row>
    <row r="56" customFormat="false" ht="12.75" hidden="false" customHeight="false" outlineLevel="0" collapsed="false">
      <c r="K56" s="47"/>
      <c r="L56" s="47"/>
      <c r="M56" s="54"/>
      <c r="N56" s="54"/>
      <c r="O56" s="47"/>
      <c r="P56" s="47"/>
    </row>
    <row r="57" customFormat="false" ht="12.75" hidden="false" customHeight="false" outlineLevel="0" collapsed="false">
      <c r="K57" s="50" t="s">
        <v>28</v>
      </c>
      <c r="L57" s="59" t="s">
        <v>152</v>
      </c>
      <c r="M57" s="7"/>
      <c r="N57" s="54"/>
      <c r="O57" s="106" t="n">
        <f aca="false">-M57</f>
        <v>-0</v>
      </c>
      <c r="P57" s="47"/>
    </row>
    <row r="58" customFormat="false" ht="12.75" hidden="false" customHeight="false" outlineLevel="0" collapsed="false">
      <c r="K58" s="47"/>
      <c r="L58" s="47"/>
      <c r="M58" s="54"/>
      <c r="N58" s="54"/>
      <c r="O58" s="47"/>
      <c r="P58" s="47"/>
    </row>
    <row r="59" customFormat="false" ht="12.75" hidden="false" customHeight="false" outlineLevel="0" collapsed="false">
      <c r="D59" s="107"/>
      <c r="E59" s="108"/>
      <c r="F59" s="19"/>
      <c r="K59" s="47"/>
      <c r="L59" s="47"/>
      <c r="M59" s="101" t="n">
        <f aca="false">SUM(M33:M58)</f>
        <v>25284.45</v>
      </c>
      <c r="N59" s="101" t="n">
        <f aca="false">SUM(N33:N58)</f>
        <v>430159.31</v>
      </c>
      <c r="O59" s="13" t="n">
        <f aca="false">SUM(O33:O58)</f>
        <v>404874.86</v>
      </c>
      <c r="P59" s="47"/>
    </row>
    <row r="60" customFormat="false" ht="12.75" hidden="false" customHeight="false" outlineLevel="0" collapsed="false">
      <c r="D60" s="107"/>
      <c r="E60" s="108"/>
      <c r="F60" s="19"/>
      <c r="K60" s="47"/>
      <c r="L60" s="47"/>
      <c r="M60" s="54"/>
      <c r="N60" s="54"/>
      <c r="O60" s="47"/>
      <c r="P60" s="47"/>
    </row>
    <row r="61" customFormat="false" ht="12.75" hidden="false" customHeight="false" outlineLevel="0" collapsed="false">
      <c r="D61" s="107"/>
      <c r="E61" s="108"/>
      <c r="F61" s="19"/>
      <c r="K61" s="47"/>
      <c r="L61" s="47"/>
      <c r="P61" s="47"/>
    </row>
    <row r="62" customFormat="false" ht="12.75" hidden="false" customHeight="false" outlineLevel="0" collapsed="false">
      <c r="D62" s="107"/>
      <c r="E62" s="108"/>
      <c r="F62" s="19"/>
      <c r="K62" s="47"/>
      <c r="L62" s="47"/>
      <c r="P62" s="47"/>
    </row>
    <row r="63" customFormat="false" ht="12.75" hidden="false" customHeight="false" outlineLevel="0" collapsed="false">
      <c r="D63" s="109"/>
      <c r="E63" s="108"/>
      <c r="F63" s="19"/>
      <c r="K63" s="47"/>
      <c r="L63" s="47"/>
      <c r="P63" s="47"/>
    </row>
    <row r="64" customFormat="false" ht="12.75" hidden="false" customHeight="false" outlineLevel="0" collapsed="false">
      <c r="D64" s="107"/>
      <c r="E64" s="110"/>
      <c r="F64" s="111"/>
      <c r="K64" s="47"/>
      <c r="L64" s="47"/>
      <c r="P64" s="47"/>
    </row>
    <row r="65" customFormat="false" ht="12.75" hidden="false" customHeight="false" outlineLevel="0" collapsed="false">
      <c r="D65" s="109"/>
      <c r="E65" s="108"/>
      <c r="F65" s="19"/>
      <c r="K65" s="47"/>
      <c r="L65" s="47"/>
      <c r="P65" s="47"/>
    </row>
    <row r="66" customFormat="false" ht="12.75" hidden="false" customHeight="false" outlineLevel="0" collapsed="false">
      <c r="D66" s="109"/>
      <c r="E66" s="108"/>
      <c r="F66" s="112"/>
      <c r="K66" s="47"/>
      <c r="L66" s="47"/>
      <c r="M66" s="54"/>
      <c r="N66" s="54"/>
      <c r="O66" s="47"/>
      <c r="P66" s="47"/>
      <c r="T66" s="7"/>
    </row>
    <row r="67" customFormat="false" ht="12.75" hidden="false" customHeight="false" outlineLevel="0" collapsed="false">
      <c r="D67" s="109"/>
      <c r="E67" s="108"/>
      <c r="F67" s="112"/>
      <c r="K67" s="47"/>
      <c r="L67" s="47"/>
      <c r="M67" s="47"/>
      <c r="N67" s="47"/>
      <c r="O67" s="47"/>
      <c r="P67" s="47"/>
      <c r="S67" s="7"/>
      <c r="T67" s="7"/>
    </row>
    <row r="68" customFormat="false" ht="12.75" hidden="false" customHeight="false" outlineLevel="0" collapsed="false">
      <c r="D68" s="109"/>
      <c r="E68" s="108"/>
      <c r="F68" s="112"/>
      <c r="K68" s="47"/>
      <c r="L68" s="47"/>
      <c r="M68" s="47"/>
      <c r="N68" s="47"/>
      <c r="O68" s="47"/>
      <c r="S68" s="7"/>
      <c r="T68" s="7"/>
    </row>
    <row r="69" customFormat="false" ht="12.75" hidden="false" customHeight="false" outlineLevel="0" collapsed="false">
      <c r="D69" s="109"/>
      <c r="E69" s="108"/>
      <c r="F69" s="112"/>
      <c r="S69" s="7"/>
      <c r="T69" s="7"/>
    </row>
    <row r="70" customFormat="false" ht="12.75" hidden="false" customHeight="false" outlineLevel="0" collapsed="false">
      <c r="D70" s="109"/>
      <c r="E70" s="108"/>
      <c r="F70" s="112"/>
      <c r="T70" s="7"/>
    </row>
    <row r="71" customFormat="false" ht="12.75" hidden="false" customHeight="false" outlineLevel="0" collapsed="false">
      <c r="D71" s="109"/>
      <c r="E71" s="108"/>
      <c r="F71" s="112"/>
      <c r="T71" s="7"/>
    </row>
    <row r="72" customFormat="false" ht="12.75" hidden="false" customHeight="false" outlineLevel="0" collapsed="false">
      <c r="D72" s="109"/>
      <c r="E72" s="108"/>
      <c r="F72" s="112"/>
      <c r="T72" s="7"/>
    </row>
    <row r="73" customFormat="false" ht="12.75" hidden="false" customHeight="false" outlineLevel="0" collapsed="false">
      <c r="D73" s="109"/>
      <c r="E73" s="108"/>
      <c r="F73" s="108"/>
      <c r="T73" s="7"/>
    </row>
    <row r="74" customFormat="false" ht="12.75" hidden="false" customHeight="false" outlineLevel="0" collapsed="false">
      <c r="D74" s="109"/>
      <c r="E74" s="108"/>
      <c r="F74" s="113"/>
      <c r="T74" s="7"/>
    </row>
    <row r="75" customFormat="false" ht="12.75" hidden="false" customHeight="false" outlineLevel="0" collapsed="false">
      <c r="D75" s="109"/>
      <c r="E75" s="108"/>
      <c r="F75" s="113"/>
      <c r="S75" s="7"/>
      <c r="T75" s="7"/>
    </row>
    <row r="76" customFormat="false" ht="12.75" hidden="false" customHeight="false" outlineLevel="0" collapsed="false">
      <c r="D76" s="109"/>
      <c r="E76" s="108"/>
      <c r="F76" s="113"/>
      <c r="S76" s="7"/>
      <c r="T76" s="7"/>
    </row>
    <row r="77" customFormat="false" ht="12.75" hidden="false" customHeight="false" outlineLevel="0" collapsed="false">
      <c r="D77" s="109"/>
      <c r="E77" s="108"/>
      <c r="F77" s="113"/>
      <c r="S77" s="7"/>
      <c r="T77" s="7"/>
    </row>
    <row r="78" customFormat="false" ht="12.75" hidden="false" customHeight="false" outlineLevel="0" collapsed="false">
      <c r="D78" s="109"/>
      <c r="E78" s="108"/>
      <c r="F78" s="113"/>
      <c r="S78" s="7"/>
      <c r="T78" s="7"/>
    </row>
    <row r="79" customFormat="false" ht="12.75" hidden="false" customHeight="false" outlineLevel="0" collapsed="false">
      <c r="D79" s="109"/>
      <c r="E79" s="108"/>
      <c r="F79" s="113"/>
      <c r="T79" s="7"/>
    </row>
    <row r="80" customFormat="false" ht="12.75" hidden="false" customHeight="false" outlineLevel="0" collapsed="false">
      <c r="D80" s="109"/>
      <c r="E80" s="108"/>
      <c r="F80" s="113"/>
      <c r="T80" s="7"/>
    </row>
    <row r="81" customFormat="false" ht="12.75" hidden="false" customHeight="false" outlineLevel="0" collapsed="false">
      <c r="D81" s="109"/>
      <c r="E81" s="108"/>
      <c r="F81" s="108"/>
      <c r="T81" s="7"/>
    </row>
    <row r="82" customFormat="false" ht="12.75" hidden="false" customHeight="false" outlineLevel="0" collapsed="false">
      <c r="D82" s="109"/>
      <c r="E82" s="108"/>
      <c r="F82" s="112"/>
      <c r="T82" s="7"/>
    </row>
    <row r="83" customFormat="false" ht="12.75" hidden="false" customHeight="false" outlineLevel="0" collapsed="false">
      <c r="D83" s="109"/>
      <c r="E83" s="108"/>
      <c r="F83" s="112"/>
      <c r="S83" s="7"/>
      <c r="T83" s="7"/>
    </row>
    <row r="84" customFormat="false" ht="12.75" hidden="false" customHeight="false" outlineLevel="0" collapsed="false">
      <c r="D84" s="109"/>
      <c r="E84" s="108"/>
      <c r="F84" s="112"/>
      <c r="S84" s="7"/>
      <c r="T84" s="7"/>
    </row>
    <row r="85" customFormat="false" ht="12.75" hidden="false" customHeight="false" outlineLevel="0" collapsed="false">
      <c r="D85" s="109"/>
      <c r="E85" s="108"/>
      <c r="F85" s="108"/>
      <c r="T85" s="7"/>
    </row>
    <row r="86" customFormat="false" ht="12.75" hidden="false" customHeight="false" outlineLevel="0" collapsed="false">
      <c r="D86" s="109"/>
      <c r="E86" s="108"/>
      <c r="F86" s="113"/>
      <c r="S86" s="7"/>
      <c r="T86" s="7"/>
    </row>
    <row r="87" customFormat="false" ht="12.75" hidden="false" customHeight="false" outlineLevel="0" collapsed="false">
      <c r="D87" s="109"/>
      <c r="E87" s="108"/>
      <c r="F87" s="113"/>
      <c r="T87" s="7"/>
    </row>
    <row r="88" customFormat="false" ht="12.75" hidden="false" customHeight="false" outlineLevel="0" collapsed="false">
      <c r="D88" s="109"/>
      <c r="E88" s="108"/>
      <c r="F88" s="113"/>
      <c r="T88" s="7"/>
    </row>
    <row r="89" customFormat="false" ht="12.75" hidden="false" customHeight="false" outlineLevel="0" collapsed="false">
      <c r="D89" s="109"/>
      <c r="E89" s="108"/>
      <c r="F89" s="113"/>
      <c r="T89" s="7"/>
    </row>
    <row r="90" customFormat="false" ht="12.75" hidden="false" customHeight="false" outlineLevel="0" collapsed="false">
      <c r="D90" s="109"/>
      <c r="E90" s="108"/>
      <c r="F90" s="113"/>
      <c r="T90" s="7"/>
    </row>
    <row r="91" customFormat="false" ht="12.75" hidden="false" customHeight="false" outlineLevel="0" collapsed="false">
      <c r="D91" s="109"/>
      <c r="E91" s="108"/>
      <c r="F91" s="113"/>
      <c r="S91" s="7"/>
      <c r="T91" s="7"/>
    </row>
    <row r="92" customFormat="false" ht="12.75" hidden="false" customHeight="false" outlineLevel="0" collapsed="false">
      <c r="D92" s="109"/>
      <c r="E92" s="108"/>
      <c r="F92" s="113"/>
      <c r="S92" s="7"/>
      <c r="T92" s="7"/>
    </row>
    <row r="93" customFormat="false" ht="12.75" hidden="false" customHeight="false" outlineLevel="0" collapsed="false">
      <c r="D93" s="109"/>
      <c r="E93" s="108"/>
      <c r="F93" s="113"/>
      <c r="T93" s="7"/>
    </row>
    <row r="94" customFormat="false" ht="12.75" hidden="false" customHeight="false" outlineLevel="0" collapsed="false">
      <c r="D94" s="109"/>
      <c r="E94" s="108"/>
      <c r="F94" s="19"/>
      <c r="T94" s="7"/>
    </row>
    <row r="95" customFormat="false" ht="12.75" hidden="false" customHeight="false" outlineLevel="0" collapsed="false">
      <c r="D95" s="109"/>
      <c r="E95" s="108"/>
      <c r="F95" s="19"/>
      <c r="T95" s="7"/>
    </row>
    <row r="96" customFormat="false" ht="12.75" hidden="false" customHeight="false" outlineLevel="0" collapsed="false">
      <c r="D96" s="109"/>
      <c r="E96" s="108"/>
      <c r="F96" s="19"/>
      <c r="T96" s="7"/>
    </row>
    <row r="97" customFormat="false" ht="12.75" hidden="false" customHeight="false" outlineLevel="0" collapsed="false">
      <c r="D97" s="109"/>
      <c r="E97" s="108"/>
      <c r="F97" s="19"/>
      <c r="T97" s="7"/>
    </row>
    <row r="98" customFormat="false" ht="12.75" hidden="false" customHeight="false" outlineLevel="0" collapsed="false">
      <c r="D98" s="109"/>
      <c r="E98" s="108"/>
      <c r="F98" s="19"/>
      <c r="T98" s="7"/>
    </row>
    <row r="99" customFormat="false" ht="12.75" hidden="false" customHeight="false" outlineLevel="0" collapsed="false">
      <c r="T99" s="7"/>
    </row>
    <row r="100" customFormat="false" ht="12.75" hidden="false" customHeight="false" outlineLevel="0" collapsed="false">
      <c r="T100" s="7"/>
    </row>
    <row r="101" customFormat="false" ht="12.75" hidden="false" customHeight="false" outlineLevel="0" collapsed="false">
      <c r="T101" s="7"/>
    </row>
    <row r="102" customFormat="false" ht="12.75" hidden="false" customHeight="false" outlineLevel="0" collapsed="false">
      <c r="T102" s="7"/>
    </row>
    <row r="103" customFormat="false" ht="12.75" hidden="false" customHeight="false" outlineLevel="0" collapsed="false">
      <c r="T103" s="7"/>
    </row>
    <row r="104" customFormat="false" ht="12.75" hidden="false" customHeight="false" outlineLevel="0" collapsed="false">
      <c r="T104" s="7"/>
    </row>
    <row r="105" customFormat="false" ht="12.75" hidden="false" customHeight="false" outlineLevel="0" collapsed="false">
      <c r="S105" s="7"/>
      <c r="T105" s="7"/>
    </row>
    <row r="106" customFormat="false" ht="12.75" hidden="false" customHeight="false" outlineLevel="0" collapsed="false">
      <c r="T106" s="7"/>
    </row>
    <row r="107" customFormat="false" ht="12.75" hidden="false" customHeight="false" outlineLevel="0" collapsed="false">
      <c r="T107" s="7"/>
    </row>
    <row r="108" customFormat="false" ht="12.75" hidden="false" customHeight="false" outlineLevel="0" collapsed="false">
      <c r="T108" s="7"/>
    </row>
    <row r="109" customFormat="false" ht="12.75" hidden="false" customHeight="false" outlineLevel="0" collapsed="false"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S112" s="7"/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S116" s="7"/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S124" s="7"/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S128" s="7"/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S130" s="7"/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S134" s="7"/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S137" s="7"/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S140" s="7"/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S144" s="7"/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S146" s="7"/>
      <c r="T146" s="7"/>
    </row>
    <row r="147" customFormat="false" ht="12.75" hidden="false" customHeight="false" outlineLevel="0" collapsed="false">
      <c r="S147" s="7"/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S151" s="7"/>
      <c r="T151" s="7"/>
    </row>
    <row r="152" customFormat="false" ht="12.75" hidden="false" customHeight="false" outlineLevel="0" collapsed="false">
      <c r="S152" s="7"/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S154" s="7"/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S157" s="7"/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S171" s="7"/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S181" s="7"/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S188" s="7"/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S197" s="7"/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S208" s="7"/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S216" s="7"/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S220" s="7"/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S223" s="7"/>
      <c r="T223" s="7"/>
    </row>
    <row r="224" customFormat="false" ht="12.75" hidden="false" customHeight="false" outlineLevel="0" collapsed="false">
      <c r="S224" s="7"/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S227" s="7"/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S229" s="7"/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S231" s="7"/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S235" s="7"/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S249" s="7"/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S254" s="7"/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S263" s="7"/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S265" s="7"/>
      <c r="T265" s="7"/>
    </row>
    <row r="266" customFormat="false" ht="12.75" hidden="false" customHeight="false" outlineLevel="0" collapsed="false">
      <c r="S266" s="7"/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S272" s="7"/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S283" s="7"/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S291" s="7"/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S293" s="7"/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S303" s="7"/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S306" s="7"/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S309" s="7"/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S311" s="7"/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S317" s="7"/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S320" s="7"/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S322" s="7"/>
      <c r="T322" s="7"/>
    </row>
    <row r="323" customFormat="false" ht="12.75" hidden="false" customHeight="false" outlineLevel="0" collapsed="false">
      <c r="S323" s="7"/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S326" s="7"/>
      <c r="T326" s="7"/>
    </row>
    <row r="327" customFormat="false" ht="12.75" hidden="false" customHeight="false" outlineLevel="0" collapsed="false">
      <c r="S327" s="7"/>
      <c r="T327" s="7"/>
    </row>
    <row r="328" customFormat="false" ht="12.75" hidden="false" customHeight="false" outlineLevel="0" collapsed="false">
      <c r="S328" s="7"/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S332" s="7"/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S347" s="7"/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S358" s="7"/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S363" s="7"/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S369" s="7"/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S374" s="7"/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S377" s="7"/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S389" s="7"/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S395" s="7"/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S397" s="7"/>
      <c r="T397" s="7"/>
    </row>
    <row r="398" customFormat="false" ht="12.75" hidden="false" customHeight="false" outlineLevel="0" collapsed="false">
      <c r="T398" s="7"/>
    </row>
    <row r="399" customFormat="false" ht="12.75" hidden="false" customHeight="false" outlineLevel="0" collapsed="false">
      <c r="T399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S413" s="7"/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S415" s="7"/>
      <c r="T415" s="7"/>
    </row>
    <row r="416" customFormat="false" ht="12.75" hidden="false" customHeight="false" outlineLevel="0" collapsed="false">
      <c r="S416" s="7"/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S418" s="7"/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S421" s="7"/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S424" s="7"/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S431" s="7"/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S438" s="7"/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S448" s="7"/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  <row r="462" customFormat="false" ht="12.75" hidden="false" customHeight="false" outlineLevel="0" collapsed="false">
      <c r="S462" s="7"/>
      <c r="T462" s="7"/>
    </row>
    <row r="463" customFormat="false" ht="12.75" hidden="false" customHeight="false" outlineLevel="0" collapsed="false">
      <c r="T463" s="7"/>
    </row>
    <row r="464" customFormat="false" ht="12.75" hidden="false" customHeight="false" outlineLevel="0" collapsed="false">
      <c r="T464" s="7"/>
    </row>
    <row r="465" customFormat="false" ht="12.75" hidden="false" customHeight="false" outlineLevel="0" collapsed="false">
      <c r="T465" s="7"/>
    </row>
    <row r="466" customFormat="false" ht="12.75" hidden="false" customHeight="false" outlineLevel="0" collapsed="false">
      <c r="T466" s="7"/>
    </row>
    <row r="467" customFormat="false" ht="12.75" hidden="false" customHeight="false" outlineLevel="0" collapsed="false">
      <c r="T467" s="7"/>
    </row>
    <row r="468" customFormat="false" ht="12.75" hidden="false" customHeight="false" outlineLevel="0" collapsed="false">
      <c r="T468" s="7"/>
    </row>
    <row r="469" customFormat="false" ht="12.75" hidden="false" customHeight="false" outlineLevel="0" collapsed="false">
      <c r="S469" s="7"/>
      <c r="T469" s="7"/>
    </row>
    <row r="470" customFormat="false" ht="12.75" hidden="false" customHeight="false" outlineLevel="0" collapsed="false">
      <c r="S470" s="7"/>
      <c r="T470" s="7"/>
    </row>
    <row r="471" customFormat="false" ht="12.75" hidden="false" customHeight="false" outlineLevel="0" collapsed="false">
      <c r="T471" s="7"/>
    </row>
    <row r="472" customFormat="false" ht="12.75" hidden="false" customHeight="false" outlineLevel="0" collapsed="false">
      <c r="T472" s="7"/>
    </row>
  </sheetData>
  <mergeCells count="10">
    <mergeCell ref="A5:A9"/>
    <mergeCell ref="E5:E9"/>
    <mergeCell ref="A13:A15"/>
    <mergeCell ref="E13:E15"/>
    <mergeCell ref="A18:A19"/>
    <mergeCell ref="E18:E19"/>
    <mergeCell ref="A22:A23"/>
    <mergeCell ref="E22:E23"/>
    <mergeCell ref="A25:A26"/>
    <mergeCell ref="E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31" activePane="bottomLeft" state="frozen"/>
      <selection pane="topLeft" activeCell="A1" activeCellId="0" sqref="A1"/>
      <selection pane="bottom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4.14"/>
    <col collapsed="false" customWidth="true" hidden="false" outlineLevel="0" max="7" min="7" style="4" width="13.28"/>
    <col collapsed="false" customWidth="true" hidden="false" outlineLevel="0" max="8" min="8" style="4" width="11.7"/>
    <col collapsed="false" customWidth="true" hidden="false" outlineLevel="0" max="10" min="10" style="5" width="4.85"/>
    <col collapsed="false" customWidth="true" hidden="false" outlineLevel="0" max="11" min="11" style="0" width="11.28"/>
    <col collapsed="false" customWidth="true" hidden="false" outlineLevel="0" max="12" min="12" style="0" width="40.28"/>
    <col collapsed="false" customWidth="true" hidden="false" outlineLevel="0" max="13" min="13" style="0" width="13.14"/>
    <col collapsed="false" customWidth="true" hidden="false" outlineLevel="0" max="14" min="14" style="0" width="13.28"/>
    <col collapsed="false" customWidth="true" hidden="false" outlineLevel="0" max="15" min="15" style="0" width="11.56"/>
    <col collapsed="false" customWidth="true" hidden="false" outlineLevel="0" max="16" min="16" style="0" width="12.42"/>
    <col collapsed="false" customWidth="true" hidden="false" outlineLevel="0" max="17" min="17" style="0" width="13.56"/>
    <col collapsed="false" customWidth="true" hidden="false" outlineLevel="0" max="18" min="18" style="0" width="10.56"/>
    <col collapsed="false" customWidth="true" hidden="false" outlineLevel="0" max="19" min="19" style="0" width="11.56"/>
    <col collapsed="false" customWidth="true" hidden="false" outlineLevel="0" max="20" min="20" style="0" width="8.14"/>
    <col collapsed="false" customWidth="true" hidden="false" outlineLevel="0" max="21" min="21" style="0" width="13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6" t="s">
        <v>0</v>
      </c>
      <c r="S1" s="7"/>
      <c r="T1" s="7"/>
    </row>
    <row r="2" customFormat="false" ht="12.75" hidden="false" customHeight="false" outlineLevel="0" collapsed="false">
      <c r="B2" s="6" t="s">
        <v>1</v>
      </c>
      <c r="L2" s="8" t="s">
        <v>2</v>
      </c>
      <c r="M2" s="8"/>
      <c r="N2" s="8"/>
      <c r="O2" s="8"/>
      <c r="P2" s="8"/>
      <c r="Q2" s="8"/>
      <c r="S2" s="7"/>
      <c r="T2" s="7"/>
    </row>
    <row r="3" s="2" customFormat="true" ht="12.75" hidden="false" customHeight="false" outlineLevel="0" collapsed="false">
      <c r="A3" s="9"/>
      <c r="B3" s="10" t="s">
        <v>154</v>
      </c>
      <c r="E3" s="3"/>
      <c r="F3" s="11" t="s">
        <v>4</v>
      </c>
      <c r="G3" s="11" t="s">
        <v>5</v>
      </c>
      <c r="H3" s="11" t="s">
        <v>6</v>
      </c>
      <c r="J3" s="12"/>
      <c r="L3" s="8" t="s">
        <v>155</v>
      </c>
      <c r="M3" s="8"/>
      <c r="N3" s="8"/>
      <c r="O3" s="8"/>
      <c r="P3" s="8"/>
      <c r="Q3" s="8"/>
      <c r="R3" s="0"/>
      <c r="S3" s="7"/>
      <c r="T3" s="7"/>
      <c r="U3" s="0"/>
      <c r="V3" s="0"/>
    </row>
    <row r="4" customFormat="false" ht="12.75" hidden="false" customHeight="false" outlineLevel="0" collapsed="false">
      <c r="F4" s="13"/>
      <c r="L4" s="8"/>
      <c r="M4" s="8"/>
      <c r="N4" s="8"/>
      <c r="O4" s="8"/>
      <c r="P4" s="8"/>
      <c r="Q4" s="8"/>
      <c r="S4" s="7"/>
      <c r="T4" s="7"/>
    </row>
    <row r="5" s="20" customFormat="true" ht="12.75" hidden="false" customHeight="false" outlineLevel="0" collapsed="false">
      <c r="A5" s="14" t="s">
        <v>9</v>
      </c>
      <c r="B5" s="15" t="s">
        <v>10</v>
      </c>
      <c r="C5" s="16" t="s">
        <v>11</v>
      </c>
      <c r="D5" s="16" t="s">
        <v>12</v>
      </c>
      <c r="E5" s="17"/>
      <c r="F5" s="18" t="n">
        <f aca="false">122816.77-1026.23</f>
        <v>121790.54</v>
      </c>
      <c r="G5" s="19" t="n">
        <v>22879.86</v>
      </c>
      <c r="H5" s="4"/>
      <c r="J5" s="21"/>
      <c r="L5" s="8" t="s">
        <v>13</v>
      </c>
      <c r="M5" s="8"/>
      <c r="N5" s="8"/>
      <c r="O5" s="8"/>
      <c r="P5" s="8"/>
      <c r="Q5" s="8"/>
      <c r="R5" s="0"/>
      <c r="S5" s="0"/>
      <c r="T5" s="7"/>
      <c r="U5" s="0"/>
      <c r="V5" s="0"/>
    </row>
    <row r="6" s="20" customFormat="true" ht="12.75" hidden="false" customHeight="false" outlineLevel="0" collapsed="false">
      <c r="A6" s="14"/>
      <c r="B6" s="22" t="s">
        <v>10</v>
      </c>
      <c r="C6" s="16" t="s">
        <v>14</v>
      </c>
      <c r="D6" s="16" t="s">
        <v>15</v>
      </c>
      <c r="E6" s="17"/>
      <c r="F6" s="18" t="n">
        <f aca="false">24978-3795</f>
        <v>21183</v>
      </c>
      <c r="G6" s="23" t="n">
        <v>2790.58</v>
      </c>
      <c r="H6" s="4"/>
      <c r="J6" s="21"/>
      <c r="L6" s="0"/>
      <c r="M6" s="0"/>
      <c r="N6" s="0"/>
      <c r="O6" s="0"/>
      <c r="P6" s="0"/>
      <c r="Q6" s="0"/>
      <c r="R6" s="0"/>
      <c r="S6" s="7"/>
      <c r="T6" s="7"/>
      <c r="U6" s="0"/>
      <c r="V6" s="0"/>
    </row>
    <row r="7" s="20" customFormat="true" ht="12.75" hidden="false" customHeight="false" outlineLevel="0" collapsed="false">
      <c r="A7" s="14"/>
      <c r="B7" s="22" t="s">
        <v>10</v>
      </c>
      <c r="C7" s="16" t="s">
        <v>16</v>
      </c>
      <c r="D7" s="16" t="s">
        <v>17</v>
      </c>
      <c r="E7" s="17"/>
      <c r="F7" s="24" t="n">
        <v>142</v>
      </c>
      <c r="G7" s="23"/>
      <c r="H7" s="4"/>
      <c r="J7" s="21"/>
      <c r="L7" s="0"/>
      <c r="M7" s="6" t="s">
        <v>18</v>
      </c>
      <c r="N7" s="6" t="s">
        <v>19</v>
      </c>
      <c r="O7" s="6" t="s">
        <v>20</v>
      </c>
      <c r="P7" s="6" t="s">
        <v>21</v>
      </c>
      <c r="Q7" s="6" t="s">
        <v>22</v>
      </c>
      <c r="R7" s="6" t="s">
        <v>23</v>
      </c>
      <c r="S7" s="25" t="s">
        <v>24</v>
      </c>
      <c r="T7" s="25" t="s">
        <v>25</v>
      </c>
      <c r="U7" s="6"/>
      <c r="V7" s="6"/>
    </row>
    <row r="8" s="20" customFormat="true" ht="12.75" hidden="false" customHeight="false" outlineLevel="0" collapsed="false">
      <c r="A8" s="14"/>
      <c r="B8" s="22" t="s">
        <v>10</v>
      </c>
      <c r="C8" s="16" t="s">
        <v>26</v>
      </c>
      <c r="D8" s="16" t="s">
        <v>27</v>
      </c>
      <c r="E8" s="17"/>
      <c r="F8" s="26"/>
      <c r="G8" s="23" t="n">
        <v>7749.97</v>
      </c>
      <c r="H8" s="4"/>
      <c r="J8" s="21"/>
      <c r="L8" s="0"/>
      <c r="M8" s="0"/>
      <c r="N8" s="0"/>
      <c r="O8" s="0"/>
      <c r="P8" s="0"/>
      <c r="Q8" s="0"/>
      <c r="R8" s="0"/>
      <c r="S8" s="7"/>
      <c r="T8" s="7"/>
      <c r="U8" s="0"/>
      <c r="V8" s="0"/>
    </row>
    <row r="9" s="20" customFormat="true" ht="12.75" hidden="false" customHeight="false" outlineLevel="0" collapsed="false">
      <c r="A9" s="14"/>
      <c r="B9" s="15" t="s">
        <v>10</v>
      </c>
      <c r="C9" s="16" t="s">
        <v>28</v>
      </c>
      <c r="D9" s="16" t="s">
        <v>29</v>
      </c>
      <c r="E9" s="17"/>
      <c r="F9" s="23"/>
      <c r="G9" s="23"/>
      <c r="H9" s="4"/>
      <c r="J9" s="21"/>
      <c r="M9" s="27"/>
      <c r="N9" s="28"/>
      <c r="O9" s="29"/>
      <c r="P9" s="30"/>
      <c r="Q9" s="0"/>
      <c r="R9" s="0"/>
      <c r="S9" s="7"/>
      <c r="T9" s="7"/>
      <c r="U9" s="0"/>
      <c r="V9" s="0"/>
    </row>
    <row r="10" s="20" customFormat="true" ht="12.75" hidden="false" customHeight="false" outlineLevel="0" collapsed="false">
      <c r="A10" s="1" t="s">
        <v>30</v>
      </c>
      <c r="B10" s="31" t="s">
        <v>31</v>
      </c>
      <c r="C10" s="16" t="s">
        <v>32</v>
      </c>
      <c r="D10" s="16" t="s">
        <v>33</v>
      </c>
      <c r="E10" s="32"/>
      <c r="F10" s="18" t="n">
        <v>3548.8</v>
      </c>
      <c r="G10" s="23" t="n">
        <v>1038.29</v>
      </c>
      <c r="H10" s="4"/>
      <c r="J10" s="21"/>
      <c r="K10" s="0" t="n">
        <v>2</v>
      </c>
      <c r="L10" s="0" t="s">
        <v>34</v>
      </c>
      <c r="M10" s="4"/>
      <c r="N10" s="4"/>
      <c r="O10" s="4"/>
      <c r="P10" s="4"/>
      <c r="Q10" s="4" t="n">
        <f aca="false">SUM(M10:P10)</f>
        <v>0</v>
      </c>
      <c r="R10" s="4" t="n">
        <v>0</v>
      </c>
      <c r="S10" s="4" t="n">
        <f aca="false">Q10+R10</f>
        <v>0</v>
      </c>
      <c r="T10" s="0" t="n">
        <v>0</v>
      </c>
      <c r="U10" s="0"/>
      <c r="V10" s="0"/>
    </row>
    <row r="11" s="20" customFormat="true" ht="12.75" hidden="false" customHeight="false" outlineLevel="0" collapsed="false">
      <c r="A11" s="1" t="s">
        <v>35</v>
      </c>
      <c r="B11" s="22" t="s">
        <v>36</v>
      </c>
      <c r="C11" s="16" t="s">
        <v>37</v>
      </c>
      <c r="D11" s="16" t="s">
        <v>38</v>
      </c>
      <c r="E11" s="32"/>
      <c r="F11" s="18" t="n">
        <v>6108</v>
      </c>
      <c r="G11" s="23" t="n">
        <v>4245.95</v>
      </c>
      <c r="H11" s="4"/>
      <c r="J11" s="21"/>
      <c r="K11" s="0" t="n">
        <v>29</v>
      </c>
      <c r="L11" s="0" t="s">
        <v>39</v>
      </c>
      <c r="M11" s="4" t="n">
        <v>3548.8</v>
      </c>
      <c r="N11" s="4" t="n">
        <v>15918.03</v>
      </c>
      <c r="O11" s="4"/>
      <c r="P11" s="4"/>
      <c r="Q11" s="4" t="n">
        <f aca="false">SUM(M11:P11)</f>
        <v>19466.83</v>
      </c>
      <c r="R11" s="4" t="n">
        <f aca="false">Q11*0.15</f>
        <v>2920.0245</v>
      </c>
      <c r="S11" s="4" t="n">
        <f aca="false">Q11+R11</f>
        <v>22386.8545</v>
      </c>
      <c r="T11" s="0" t="n">
        <v>31.25</v>
      </c>
      <c r="U11" s="0"/>
      <c r="V11" s="0"/>
    </row>
    <row r="12" s="20" customFormat="true" ht="12.75" hidden="false" customHeight="false" outlineLevel="0" collapsed="false">
      <c r="A12" s="1" t="s">
        <v>40</v>
      </c>
      <c r="B12" s="22" t="s">
        <v>41</v>
      </c>
      <c r="C12" s="16" t="s">
        <v>42</v>
      </c>
      <c r="D12" s="16" t="s">
        <v>43</v>
      </c>
      <c r="E12" s="32"/>
      <c r="F12" s="18" t="n">
        <v>1210</v>
      </c>
      <c r="G12" s="19"/>
      <c r="H12" s="4"/>
      <c r="J12" s="21"/>
      <c r="K12" s="0" t="n">
        <v>1</v>
      </c>
      <c r="L12" s="0" t="s">
        <v>44</v>
      </c>
      <c r="M12" s="4"/>
      <c r="N12" s="4"/>
      <c r="O12" s="4"/>
      <c r="P12" s="4"/>
      <c r="Q12" s="4" t="n">
        <f aca="false">SUM(M12:P12)</f>
        <v>0</v>
      </c>
      <c r="R12" s="4" t="n">
        <f aca="false">Q12*0.15</f>
        <v>0</v>
      </c>
      <c r="S12" s="4" t="n">
        <f aca="false">Q12+R12</f>
        <v>0</v>
      </c>
      <c r="T12" s="0" t="n">
        <v>0.75</v>
      </c>
      <c r="U12" s="0"/>
      <c r="V12" s="0"/>
    </row>
    <row r="13" s="20" customFormat="true" ht="12.75" hidden="false" customHeight="false" outlineLevel="0" collapsed="false">
      <c r="A13" s="33" t="s">
        <v>45</v>
      </c>
      <c r="B13" s="34" t="s">
        <v>46</v>
      </c>
      <c r="C13" s="2" t="s">
        <v>47</v>
      </c>
      <c r="D13" s="2" t="s">
        <v>48</v>
      </c>
      <c r="E13" s="17"/>
      <c r="F13" s="35" t="n">
        <v>4289.23</v>
      </c>
      <c r="G13" s="19" t="n">
        <v>3087.71</v>
      </c>
      <c r="H13" s="4"/>
      <c r="J13" s="21"/>
      <c r="K13" s="0" t="n">
        <v>30</v>
      </c>
      <c r="L13" s="0" t="s">
        <v>49</v>
      </c>
      <c r="M13" s="4" t="n">
        <v>627</v>
      </c>
      <c r="N13" s="4" t="n">
        <v>8040.96</v>
      </c>
      <c r="O13" s="4" t="n">
        <v>16174.57</v>
      </c>
      <c r="P13" s="4"/>
      <c r="Q13" s="4" t="n">
        <f aca="false">SUM(M13:P13)</f>
        <v>24842.53</v>
      </c>
      <c r="R13" s="4" t="n">
        <v>0</v>
      </c>
      <c r="S13" s="4" t="n">
        <f aca="false">Q13+R13</f>
        <v>24842.53</v>
      </c>
      <c r="T13" s="0" t="n">
        <v>5.95</v>
      </c>
      <c r="U13" s="0"/>
      <c r="V13" s="0"/>
    </row>
    <row r="14" s="20" customFormat="true" ht="12.75" hidden="false" customHeight="false" outlineLevel="0" collapsed="false">
      <c r="A14" s="33"/>
      <c r="B14" s="22" t="s">
        <v>50</v>
      </c>
      <c r="C14" s="16" t="s">
        <v>51</v>
      </c>
      <c r="D14" s="16" t="s">
        <v>52</v>
      </c>
      <c r="E14" s="17"/>
      <c r="F14" s="35" t="n">
        <f aca="false">25734.14-9559.57</f>
        <v>16174.57</v>
      </c>
      <c r="G14" s="19" t="n">
        <f aca="false">24508.7-9104.35</f>
        <v>15404.35</v>
      </c>
      <c r="H14" s="4"/>
      <c r="J14" s="21"/>
      <c r="K14" s="0" t="n">
        <v>65</v>
      </c>
      <c r="L14" s="0" t="s">
        <v>53</v>
      </c>
      <c r="M14" s="4" t="n">
        <v>5481</v>
      </c>
      <c r="N14" s="4" t="n">
        <v>679.93</v>
      </c>
      <c r="O14" s="4"/>
      <c r="P14" s="4"/>
      <c r="Q14" s="4" t="n">
        <f aca="false">SUM(M14:P14)</f>
        <v>6160.93</v>
      </c>
      <c r="R14" s="4" t="n">
        <v>0</v>
      </c>
      <c r="S14" s="4" t="n">
        <f aca="false">Q14+R14</f>
        <v>6160.93</v>
      </c>
      <c r="T14" s="0" t="n">
        <v>39.7</v>
      </c>
      <c r="U14" s="0"/>
      <c r="V14" s="0"/>
    </row>
    <row r="15" s="20" customFormat="true" ht="12.75" hidden="false" customHeight="false" outlineLevel="0" collapsed="false">
      <c r="A15" s="33"/>
      <c r="B15" s="22" t="s">
        <v>46</v>
      </c>
      <c r="C15" s="16" t="s">
        <v>54</v>
      </c>
      <c r="D15" s="16" t="s">
        <v>55</v>
      </c>
      <c r="E15" s="17"/>
      <c r="F15" s="35"/>
      <c r="G15" s="19"/>
      <c r="H15" s="4"/>
      <c r="J15" s="21"/>
      <c r="K15" s="0" t="n">
        <v>51</v>
      </c>
      <c r="L15" s="0" t="s">
        <v>56</v>
      </c>
      <c r="M15" s="4" t="n">
        <v>1210</v>
      </c>
      <c r="N15" s="4" t="n">
        <v>47.91</v>
      </c>
      <c r="O15" s="4"/>
      <c r="P15" s="4"/>
      <c r="Q15" s="4" t="n">
        <f aca="false">SUM(M15:P15)</f>
        <v>1257.91</v>
      </c>
      <c r="R15" s="4" t="n">
        <v>0</v>
      </c>
      <c r="S15" s="4" t="n">
        <f aca="false">Q15+R15</f>
        <v>1257.91</v>
      </c>
      <c r="T15" s="0" t="n">
        <v>16</v>
      </c>
      <c r="U15" s="0"/>
      <c r="V15" s="0"/>
    </row>
    <row r="16" customFormat="false" ht="12.75" hidden="false" customHeight="false" outlineLevel="0" collapsed="false">
      <c r="B16" s="36"/>
      <c r="C16" s="37"/>
      <c r="E16" s="38"/>
      <c r="F16" s="13" t="n">
        <f aca="false">SUM(F5:F15)</f>
        <v>174446.14</v>
      </c>
      <c r="G16" s="13" t="n">
        <f aca="false">SUM(G5:G15)</f>
        <v>57196.71</v>
      </c>
      <c r="H16" s="4" t="n">
        <f aca="false">+F16-G16</f>
        <v>117249.43</v>
      </c>
      <c r="K16" s="0" t="n">
        <v>174</v>
      </c>
      <c r="L16" s="0" t="s">
        <v>57</v>
      </c>
      <c r="M16" s="4" t="n">
        <v>123722.54</v>
      </c>
      <c r="N16" s="4" t="n">
        <v>98558.14</v>
      </c>
      <c r="O16" s="4" t="n">
        <v>3660</v>
      </c>
      <c r="P16" s="4" t="n">
        <v>127</v>
      </c>
      <c r="Q16" s="4" t="n">
        <f aca="false">SUM(M16:P16)</f>
        <v>226067.68</v>
      </c>
      <c r="R16" s="4" t="n">
        <f aca="false">Q16*0.15</f>
        <v>33910.152</v>
      </c>
      <c r="S16" s="4" t="n">
        <f aca="false">Q16+R16</f>
        <v>259977.832</v>
      </c>
      <c r="T16" s="0" t="n">
        <v>540.3</v>
      </c>
      <c r="W16" s="20"/>
    </row>
    <row r="17" customFormat="false" ht="12.75" hidden="false" customHeight="false" outlineLevel="0" collapsed="false">
      <c r="B17" s="39"/>
      <c r="C17" s="37"/>
      <c r="K17" s="0" t="n">
        <v>44</v>
      </c>
      <c r="L17" s="0" t="s">
        <v>58</v>
      </c>
      <c r="M17" s="4" t="n">
        <v>19251</v>
      </c>
      <c r="N17" s="4" t="n">
        <v>60602.24</v>
      </c>
      <c r="O17" s="4" t="n">
        <v>3989.23</v>
      </c>
      <c r="P17" s="4"/>
      <c r="Q17" s="4" t="n">
        <f aca="false">SUM(M17:P17)</f>
        <v>83842.47</v>
      </c>
      <c r="R17" s="4" t="n">
        <f aca="false">Q17*0.15</f>
        <v>12576.3705</v>
      </c>
      <c r="S17" s="4" t="n">
        <f aca="false">Q17+R17</f>
        <v>96418.8405</v>
      </c>
      <c r="T17" s="0" t="n">
        <v>23.3</v>
      </c>
    </row>
    <row r="18" customFormat="false" ht="12.75" hidden="false" customHeight="false" outlineLevel="0" collapsed="false">
      <c r="A18" s="33" t="s">
        <v>59</v>
      </c>
      <c r="B18" s="40" t="s">
        <v>46</v>
      </c>
      <c r="C18" s="37" t="s">
        <v>60</v>
      </c>
      <c r="D18" s="2" t="s">
        <v>61</v>
      </c>
      <c r="E18" s="41"/>
      <c r="F18" s="42"/>
      <c r="G18" s="19"/>
      <c r="M18" s="4"/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3"/>
      <c r="B19" s="40" t="s">
        <v>46</v>
      </c>
      <c r="C19" s="2" t="s">
        <v>62</v>
      </c>
      <c r="D19" s="2" t="s">
        <v>63</v>
      </c>
      <c r="E19" s="41"/>
      <c r="F19" s="35" t="n">
        <v>3360</v>
      </c>
      <c r="G19" s="19" t="n">
        <v>3200</v>
      </c>
      <c r="K19" s="0" t="n">
        <f aca="false">SUM(K11:K18)</f>
        <v>394</v>
      </c>
      <c r="L19" s="0" t="s">
        <v>64</v>
      </c>
      <c r="M19" s="43" t="n">
        <f aca="false">SUM(M10:M17)</f>
        <v>153840.34</v>
      </c>
      <c r="N19" s="43" t="n">
        <f aca="false">SUM(N10:N17)</f>
        <v>183847.21</v>
      </c>
      <c r="O19" s="43" t="n">
        <f aca="false">SUM(O10:O17)</f>
        <v>23823.8</v>
      </c>
      <c r="P19" s="43" t="n">
        <f aca="false">SUM(P10:P17)</f>
        <v>127</v>
      </c>
      <c r="Q19" s="44" t="n">
        <f aca="false">SUM(Q10:Q18)</f>
        <v>361638.35</v>
      </c>
      <c r="R19" s="4" t="n">
        <f aca="false">SUM(R10:R17)</f>
        <v>49406.547</v>
      </c>
      <c r="S19" s="4" t="n">
        <f aca="false">SUM(S10:S18)</f>
        <v>411044.897</v>
      </c>
      <c r="T19" s="7" t="n">
        <f aca="false">SUM(T10:T17)</f>
        <v>657.25</v>
      </c>
    </row>
    <row r="20" customFormat="false" ht="12.75" hidden="false" customHeight="false" outlineLevel="0" collapsed="false">
      <c r="A20" s="33"/>
      <c r="B20" s="45"/>
      <c r="C20" s="37"/>
      <c r="E20" s="38"/>
      <c r="F20" s="13" t="n">
        <f aca="false">SUM(F18:F19)</f>
        <v>3360</v>
      </c>
      <c r="G20" s="13" t="n">
        <f aca="false">SUM(G18:G19)</f>
        <v>3200</v>
      </c>
      <c r="H20" s="4" t="n">
        <f aca="false">+F20-G20</f>
        <v>160</v>
      </c>
      <c r="M20" s="4"/>
      <c r="N20" s="4"/>
      <c r="O20" s="4"/>
      <c r="P20" s="4"/>
      <c r="Q20" s="4"/>
      <c r="R20" s="4"/>
      <c r="S20" s="4"/>
      <c r="T20" s="7"/>
    </row>
    <row r="21" customFormat="false" ht="12.75" hidden="false" customHeight="false" outlineLevel="0" collapsed="false">
      <c r="B21" s="46"/>
      <c r="C21" s="37"/>
      <c r="G21" s="19"/>
      <c r="T21" s="7"/>
      <c r="X21" s="47"/>
    </row>
    <row r="22" customFormat="false" ht="12.75" hidden="false" customHeight="false" outlineLevel="0" collapsed="false">
      <c r="A22" s="33" t="s">
        <v>65</v>
      </c>
      <c r="B22" s="48" t="s">
        <v>66</v>
      </c>
      <c r="C22" s="2" t="s">
        <v>67</v>
      </c>
      <c r="D22" s="2" t="s">
        <v>68</v>
      </c>
      <c r="E22" s="41" t="n">
        <f aca="false">185+22</f>
        <v>207</v>
      </c>
      <c r="F22" s="49" t="n">
        <f aca="false">96120.85-981.61-15</f>
        <v>95124.24</v>
      </c>
      <c r="G22" s="19" t="n">
        <f aca="false">64512.28-661.85</f>
        <v>63850.43</v>
      </c>
      <c r="K22" s="0" t="s">
        <v>69</v>
      </c>
      <c r="O22" s="50" t="s">
        <v>70</v>
      </c>
      <c r="P22" s="7"/>
      <c r="Q22" s="51" t="n">
        <f aca="false">O33+O37+O45+O49+O54</f>
        <v>153840.34</v>
      </c>
      <c r="S22" s="7"/>
      <c r="T22" s="7"/>
      <c r="W22" s="47"/>
      <c r="X22" s="47"/>
    </row>
    <row r="23" customFormat="false" ht="12.75" hidden="false" customHeight="false" outlineLevel="0" collapsed="false">
      <c r="A23" s="33"/>
      <c r="B23" s="48" t="s">
        <v>66</v>
      </c>
      <c r="C23" s="2" t="s">
        <v>71</v>
      </c>
      <c r="D23" s="2" t="s">
        <v>72</v>
      </c>
      <c r="E23" s="41"/>
      <c r="F23" s="49" t="n">
        <f aca="false">75503.05-11481.91</f>
        <v>64021.14</v>
      </c>
      <c r="G23" s="19" t="n">
        <f aca="false">50985.75-8183.56</f>
        <v>42802.19</v>
      </c>
      <c r="O23" s="50" t="s">
        <v>73</v>
      </c>
      <c r="P23" s="7"/>
      <c r="Q23" s="52" t="n">
        <f aca="false">O34+O35+O38+O40+O42+O46+O50+O55</f>
        <v>183974.21</v>
      </c>
      <c r="T23" s="7"/>
      <c r="W23" s="47"/>
      <c r="X23" s="47"/>
    </row>
    <row r="24" customFormat="false" ht="13.5" hidden="false" customHeight="false" outlineLevel="0" collapsed="false">
      <c r="A24" s="1" t="s">
        <v>74</v>
      </c>
      <c r="B24" s="48" t="s">
        <v>75</v>
      </c>
      <c r="C24" s="2" t="s">
        <v>76</v>
      </c>
      <c r="D24" s="2" t="s">
        <v>77</v>
      </c>
      <c r="E24" s="32" t="n">
        <v>9</v>
      </c>
      <c r="F24" s="49" t="n">
        <v>15918.03</v>
      </c>
      <c r="G24" s="19" t="n">
        <v>9545.09</v>
      </c>
      <c r="L24" s="47"/>
      <c r="M24" s="4"/>
      <c r="N24" s="4"/>
      <c r="O24" s="50" t="s">
        <v>78</v>
      </c>
      <c r="P24" s="7"/>
      <c r="Q24" s="53" t="n">
        <f aca="false">+O39+O43+O47+O51</f>
        <v>23823.8</v>
      </c>
      <c r="S24" s="4"/>
      <c r="T24" s="54"/>
      <c r="U24" s="47"/>
      <c r="V24" s="47"/>
      <c r="W24" s="47"/>
      <c r="X24" s="47"/>
    </row>
    <row r="25" customFormat="false" ht="13.5" hidden="false" customHeight="false" outlineLevel="0" collapsed="false">
      <c r="A25" s="33" t="s">
        <v>79</v>
      </c>
      <c r="B25" s="55" t="s">
        <v>80</v>
      </c>
      <c r="C25" s="2" t="s">
        <v>81</v>
      </c>
      <c r="D25" s="2" t="s">
        <v>82</v>
      </c>
      <c r="E25" s="41" t="n">
        <f aca="false">22+35</f>
        <v>57</v>
      </c>
      <c r="F25" s="49" t="n">
        <v>8720.89</v>
      </c>
      <c r="G25" s="19" t="n">
        <v>7897.68</v>
      </c>
      <c r="K25" s="47"/>
      <c r="L25" s="47"/>
      <c r="M25" s="4"/>
      <c r="N25" s="56"/>
      <c r="O25" s="50"/>
      <c r="P25" s="7"/>
      <c r="Q25" s="57" t="n">
        <f aca="false">SUM(Q22:Q24)</f>
        <v>361638.35</v>
      </c>
      <c r="S25" s="4"/>
      <c r="T25" s="54"/>
      <c r="U25" s="47"/>
      <c r="V25" s="47"/>
    </row>
    <row r="26" customFormat="false" ht="12.75" hidden="false" customHeight="false" outlineLevel="0" collapsed="false">
      <c r="A26" s="33"/>
      <c r="B26" s="55" t="s">
        <v>80</v>
      </c>
      <c r="C26" s="2" t="s">
        <v>83</v>
      </c>
      <c r="D26" s="2" t="s">
        <v>84</v>
      </c>
      <c r="E26" s="41"/>
      <c r="F26" s="58" t="n">
        <v>47.91</v>
      </c>
      <c r="G26" s="19" t="n">
        <v>43.58</v>
      </c>
      <c r="K26" s="50" t="s">
        <v>85</v>
      </c>
      <c r="L26" s="59"/>
      <c r="M26" s="50"/>
      <c r="N26" s="50"/>
      <c r="O26" s="47"/>
      <c r="P26" s="54"/>
      <c r="Q26" s="60" t="n">
        <f aca="false">+Q19-Q25</f>
        <v>0</v>
      </c>
    </row>
    <row r="27" customFormat="false" ht="12.75" hidden="false" customHeight="false" outlineLevel="0" collapsed="false">
      <c r="A27" s="1" t="s">
        <v>86</v>
      </c>
      <c r="B27" s="55" t="s">
        <v>66</v>
      </c>
      <c r="C27" s="2" t="s">
        <v>87</v>
      </c>
      <c r="D27" s="2" t="s">
        <v>88</v>
      </c>
      <c r="E27" s="32"/>
      <c r="F27" s="49"/>
      <c r="G27" s="19"/>
      <c r="K27" s="50" t="s">
        <v>89</v>
      </c>
      <c r="L27" s="59"/>
      <c r="M27" s="50"/>
      <c r="N27" s="50"/>
      <c r="O27" s="50"/>
      <c r="P27" s="47"/>
      <c r="Q27" s="61"/>
      <c r="R27" s="47"/>
    </row>
    <row r="28" customFormat="false" ht="12.75" hidden="false" customHeight="false" outlineLevel="0" collapsed="false">
      <c r="A28" s="62"/>
      <c r="B28" s="63"/>
      <c r="C28" s="64"/>
      <c r="D28" s="65"/>
      <c r="E28" s="66"/>
      <c r="F28" s="67" t="n">
        <f aca="false">SUM(F22:F27)</f>
        <v>183832.21</v>
      </c>
      <c r="G28" s="67" t="n">
        <f aca="false">SUM(G22:G27)</f>
        <v>124138.97</v>
      </c>
      <c r="H28" s="67" t="n">
        <f aca="false">+F28-G28</f>
        <v>59693.24</v>
      </c>
      <c r="I28" s="67"/>
      <c r="K28" s="50" t="s">
        <v>90</v>
      </c>
      <c r="L28" s="59"/>
      <c r="M28" s="50"/>
      <c r="N28" s="50"/>
      <c r="O28" s="50"/>
      <c r="P28" s="47"/>
      <c r="Q28" s="47"/>
      <c r="R28" s="47"/>
    </row>
    <row r="29" customFormat="false" ht="12.75" hidden="false" customHeight="false" outlineLevel="0" collapsed="false">
      <c r="A29" s="62"/>
      <c r="B29" s="63"/>
      <c r="C29" s="64"/>
      <c r="D29" s="65"/>
      <c r="E29" s="66"/>
      <c r="F29" s="67"/>
      <c r="G29" s="67"/>
      <c r="H29" s="67"/>
      <c r="I29" s="67"/>
      <c r="K29" s="47"/>
      <c r="L29" s="47"/>
      <c r="M29" s="68"/>
      <c r="N29" s="69"/>
      <c r="O29" s="70"/>
      <c r="P29" s="47"/>
    </row>
    <row r="30" s="77" customFormat="true" ht="12.75" hidden="false" customHeight="false" outlineLevel="0" collapsed="false">
      <c r="A30" s="1"/>
      <c r="B30" s="71" t="s">
        <v>91</v>
      </c>
      <c r="C30" s="72"/>
      <c r="D30" s="72"/>
      <c r="E30" s="73"/>
      <c r="F30" s="44" t="n">
        <f aca="false">+F16+F20+F28</f>
        <v>361638.35</v>
      </c>
      <c r="G30" s="74" t="n">
        <f aca="false">+G16+G20+G28</f>
        <v>184535.68</v>
      </c>
      <c r="H30" s="74" t="n">
        <f aca="false">+H16+H20+H28</f>
        <v>177102.67</v>
      </c>
      <c r="I30" s="0"/>
      <c r="J30" s="75"/>
      <c r="K30" s="47"/>
      <c r="L30" s="76"/>
      <c r="M30" s="47"/>
      <c r="N30" s="47"/>
      <c r="O30" s="47"/>
      <c r="P30" s="47"/>
      <c r="Q30" s="0"/>
      <c r="R30" s="0"/>
      <c r="S30" s="0"/>
      <c r="T30" s="0"/>
      <c r="U30" s="0"/>
      <c r="V30" s="0"/>
    </row>
    <row r="31" s="77" customFormat="true" ht="12.75" hidden="false" customHeight="false" outlineLevel="0" collapsed="false">
      <c r="A31" s="62"/>
      <c r="B31" s="63"/>
      <c r="C31" s="64"/>
      <c r="D31" s="65"/>
      <c r="E31" s="66"/>
      <c r="F31" s="67"/>
      <c r="G31" s="67"/>
      <c r="H31" s="67"/>
      <c r="I31" s="67"/>
      <c r="J31" s="75"/>
      <c r="K31" s="78" t="n">
        <v>483</v>
      </c>
      <c r="L31" s="79" t="s">
        <v>92</v>
      </c>
      <c r="M31" s="80" t="s">
        <v>93</v>
      </c>
      <c r="N31" s="6" t="s">
        <v>94</v>
      </c>
      <c r="O31" s="70" t="s">
        <v>95</v>
      </c>
      <c r="P31" s="81"/>
    </row>
    <row r="32" customFormat="false" ht="12.75" hidden="false" customHeight="false" outlineLevel="0" collapsed="false">
      <c r="A32" s="1" t="s">
        <v>96</v>
      </c>
      <c r="B32" s="55" t="s">
        <v>97</v>
      </c>
      <c r="C32" s="2" t="s">
        <v>98</v>
      </c>
      <c r="D32" s="2" t="s">
        <v>99</v>
      </c>
      <c r="F32" s="67" t="n">
        <f aca="false">75471.65-15697.55</f>
        <v>59774.1</v>
      </c>
      <c r="G32" s="67" t="n">
        <v>40499.91</v>
      </c>
      <c r="I32" s="60"/>
      <c r="K32" s="78" t="s">
        <v>100</v>
      </c>
      <c r="L32" s="59" t="s">
        <v>101</v>
      </c>
      <c r="M32" s="82"/>
      <c r="N32" s="82"/>
      <c r="O32" s="81"/>
      <c r="P32" s="81"/>
      <c r="Q32" s="77"/>
      <c r="R32" s="77"/>
      <c r="S32" s="77"/>
      <c r="T32" s="77"/>
      <c r="U32" s="77"/>
      <c r="V32" s="77"/>
    </row>
    <row r="33" s="77" customFormat="true" ht="12.75" hidden="false" customHeight="false" outlineLevel="0" collapsed="false">
      <c r="A33" s="1"/>
      <c r="B33" s="83"/>
      <c r="C33" s="84"/>
      <c r="D33" s="85"/>
      <c r="E33" s="86"/>
      <c r="F33" s="67" t="n">
        <f aca="false">SUM(F32:F32)</f>
        <v>59774.1</v>
      </c>
      <c r="G33" s="67" t="n">
        <f aca="false">SUM(G32:G32)</f>
        <v>40499.91</v>
      </c>
      <c r="H33" s="87" t="n">
        <f aca="false">+F33-G33</f>
        <v>19274.19</v>
      </c>
      <c r="I33" s="83"/>
      <c r="J33" s="75"/>
      <c r="K33" s="88" t="s">
        <v>102</v>
      </c>
      <c r="L33" s="89" t="s">
        <v>103</v>
      </c>
      <c r="M33" s="7" t="n">
        <v>1026.23</v>
      </c>
      <c r="N33" s="7" t="n">
        <v>122816.77</v>
      </c>
      <c r="O33" s="90" t="n">
        <f aca="false">+N33-M33</f>
        <v>121790.54</v>
      </c>
      <c r="P33" s="54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J34" s="91"/>
      <c r="K34" s="47" t="s">
        <v>104</v>
      </c>
      <c r="L34" s="76" t="s">
        <v>105</v>
      </c>
      <c r="M34" s="0" t="n">
        <v>981.61</v>
      </c>
      <c r="N34" s="7" t="n">
        <v>96120.85</v>
      </c>
      <c r="O34" s="92" t="n">
        <f aca="false">+N34-M34</f>
        <v>95139.24</v>
      </c>
      <c r="P34" s="77"/>
      <c r="Q34" s="77"/>
      <c r="R34" s="77"/>
      <c r="S34" s="77"/>
      <c r="T34" s="77"/>
      <c r="U34" s="77"/>
      <c r="V34" s="77"/>
    </row>
    <row r="35" s="83" customFormat="true" ht="12.75" hidden="false" customHeight="false" outlineLevel="0" collapsed="false">
      <c r="A35" s="1" t="s">
        <v>96</v>
      </c>
      <c r="B35" s="55" t="s">
        <v>97</v>
      </c>
      <c r="C35" s="37" t="n">
        <v>403</v>
      </c>
      <c r="D35" s="2" t="s">
        <v>106</v>
      </c>
      <c r="E35" s="3"/>
      <c r="F35" s="4" t="n">
        <v>0</v>
      </c>
      <c r="G35" s="19" t="n">
        <v>0</v>
      </c>
      <c r="H35" s="4"/>
      <c r="I35" s="0"/>
      <c r="J35" s="93"/>
      <c r="K35" s="47" t="s">
        <v>107</v>
      </c>
      <c r="L35" s="76" t="s">
        <v>108</v>
      </c>
      <c r="M35" s="0"/>
      <c r="N35" s="0" t="n">
        <v>127</v>
      </c>
      <c r="O35" s="94" t="n">
        <f aca="false">+N35-M35</f>
        <v>127</v>
      </c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83"/>
      <c r="C36" s="84"/>
      <c r="D36" s="85"/>
      <c r="E36" s="86"/>
      <c r="F36" s="67"/>
      <c r="G36" s="67"/>
      <c r="H36" s="87"/>
      <c r="I36" s="83"/>
      <c r="K36" s="50" t="s">
        <v>109</v>
      </c>
      <c r="L36" s="59" t="s">
        <v>110</v>
      </c>
      <c r="M36" s="13"/>
      <c r="N36" s="95"/>
      <c r="O36" s="96"/>
      <c r="P36" s="83"/>
      <c r="Q36" s="83"/>
      <c r="R36" s="83"/>
      <c r="S36" s="83"/>
      <c r="T36" s="83"/>
      <c r="U36" s="83"/>
      <c r="V36" s="83"/>
    </row>
    <row r="37" customFormat="false" ht="12.75" hidden="false" customHeight="false" outlineLevel="0" collapsed="false">
      <c r="K37" s="47" t="s">
        <v>111</v>
      </c>
      <c r="L37" s="76" t="s">
        <v>112</v>
      </c>
      <c r="M37" s="7" t="n">
        <v>3795</v>
      </c>
      <c r="N37" s="7" t="n">
        <v>24978</v>
      </c>
      <c r="O37" s="90" t="n">
        <f aca="false">+N37-M37</f>
        <v>21183</v>
      </c>
    </row>
    <row r="38" s="83" customFormat="true" ht="12.75" hidden="false" customHeight="false" outlineLevel="0" collapsed="false">
      <c r="A38" s="1"/>
      <c r="B38" s="97" t="s">
        <v>113</v>
      </c>
      <c r="C38" s="98"/>
      <c r="D38" s="98"/>
      <c r="E38" s="99"/>
      <c r="F38" s="13" t="n">
        <f aca="false">SUM(F32,F28,)</f>
        <v>243606.31</v>
      </c>
      <c r="G38" s="13" t="n">
        <f aca="false">SUM(G33,G28,)</f>
        <v>164638.88</v>
      </c>
      <c r="H38" s="13" t="n">
        <f aca="false">SUM(H33,H28,)</f>
        <v>78967.43</v>
      </c>
      <c r="I38" s="0"/>
      <c r="J38" s="93"/>
      <c r="K38" s="47" t="s">
        <v>114</v>
      </c>
      <c r="L38" s="76" t="s">
        <v>72</v>
      </c>
      <c r="M38" s="7" t="n">
        <v>11481.91</v>
      </c>
      <c r="N38" s="7" t="n">
        <v>75503.05</v>
      </c>
      <c r="O38" s="92" t="n">
        <f aca="false">+N38-M38</f>
        <v>64021.14</v>
      </c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H39" s="13"/>
      <c r="K39" s="47" t="s">
        <v>115</v>
      </c>
      <c r="L39" s="76" t="s">
        <v>48</v>
      </c>
      <c r="N39" s="7" t="n">
        <v>4289.23</v>
      </c>
      <c r="O39" s="100" t="n">
        <f aca="false">+N39-M39</f>
        <v>4289.23</v>
      </c>
      <c r="P39" s="83"/>
      <c r="Q39" s="83"/>
      <c r="R39" s="83"/>
      <c r="S39" s="83"/>
      <c r="T39" s="83"/>
      <c r="U39" s="83"/>
      <c r="V39" s="83"/>
    </row>
    <row r="40" customFormat="false" ht="12.75" hidden="false" customHeight="false" outlineLevel="0" collapsed="false">
      <c r="K40" s="47" t="s">
        <v>116</v>
      </c>
      <c r="L40" s="76" t="s">
        <v>17</v>
      </c>
      <c r="N40" s="7"/>
      <c r="O40" s="101" t="n">
        <f aca="false">+N40-M40</f>
        <v>0</v>
      </c>
    </row>
    <row r="41" customFormat="false" ht="12.75" hidden="false" customHeight="false" outlineLevel="0" collapsed="false">
      <c r="B41" s="6" t="s">
        <v>117</v>
      </c>
      <c r="C41" s="102"/>
      <c r="D41" s="102"/>
      <c r="E41" s="38"/>
      <c r="F41" s="13" t="n">
        <f aca="false">+F30+F32</f>
        <v>421412.45</v>
      </c>
      <c r="G41" s="13" t="n">
        <f aca="false">+G30+G33</f>
        <v>225035.59</v>
      </c>
      <c r="H41" s="13" t="n">
        <f aca="false">+H30+H33</f>
        <v>196376.86</v>
      </c>
      <c r="I41" s="6"/>
      <c r="K41" s="50" t="s">
        <v>118</v>
      </c>
      <c r="L41" s="59" t="s">
        <v>119</v>
      </c>
      <c r="M41" s="13"/>
      <c r="N41" s="95"/>
      <c r="O41" s="96"/>
    </row>
    <row r="42" customFormat="false" ht="12.75" hidden="false" customHeight="false" outlineLevel="0" collapsed="false">
      <c r="K42" s="47" t="s">
        <v>120</v>
      </c>
      <c r="L42" s="76" t="s">
        <v>121</v>
      </c>
      <c r="O42" s="92" t="n">
        <f aca="false">+N42-M42</f>
        <v>0</v>
      </c>
    </row>
    <row r="43" s="6" customFormat="true" ht="12.75" hidden="false" customHeight="false" outlineLevel="0" collapsed="false">
      <c r="A43" s="1"/>
      <c r="B43" s="0" t="s">
        <v>122</v>
      </c>
      <c r="C43" s="2"/>
      <c r="D43" s="2"/>
      <c r="E43" s="3"/>
      <c r="F43" s="4"/>
      <c r="G43" s="4"/>
      <c r="H43" s="4"/>
      <c r="I43" s="0"/>
      <c r="J43" s="103"/>
      <c r="K43" s="47" t="s">
        <v>123</v>
      </c>
      <c r="L43" s="76" t="s">
        <v>63</v>
      </c>
      <c r="M43" s="0"/>
      <c r="N43" s="7" t="n">
        <v>3360</v>
      </c>
      <c r="O43" s="100" t="n">
        <f aca="false">+N43-M43</f>
        <v>3360</v>
      </c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G44" s="19"/>
      <c r="K44" s="50" t="s">
        <v>124</v>
      </c>
      <c r="L44" s="59" t="s">
        <v>125</v>
      </c>
      <c r="M44" s="13"/>
      <c r="N44" s="95"/>
      <c r="O44" s="104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D45" s="2" t="s">
        <v>126</v>
      </c>
      <c r="F45" s="4" t="n">
        <v>59774.1</v>
      </c>
      <c r="G45" s="19" t="n">
        <v>40499.41</v>
      </c>
      <c r="K45" s="47" t="s">
        <v>127</v>
      </c>
      <c r="L45" s="76" t="s">
        <v>128</v>
      </c>
      <c r="N45" s="7" t="n">
        <v>3548.8</v>
      </c>
      <c r="O45" s="90" t="n">
        <f aca="false">+N45-M45</f>
        <v>3548.8</v>
      </c>
    </row>
    <row r="46" customFormat="false" ht="12.75" hidden="false" customHeight="false" outlineLevel="0" collapsed="false">
      <c r="D46" s="2" t="s">
        <v>129</v>
      </c>
      <c r="F46" s="4" t="n">
        <v>361638.35</v>
      </c>
      <c r="G46" s="19" t="n">
        <v>151969.83</v>
      </c>
      <c r="I46" s="60"/>
      <c r="K46" s="47" t="s">
        <v>130</v>
      </c>
      <c r="L46" s="76" t="s">
        <v>131</v>
      </c>
      <c r="N46" s="7" t="n">
        <v>15918.03</v>
      </c>
      <c r="O46" s="92" t="n">
        <f aca="false">+N46-M46</f>
        <v>15918.03</v>
      </c>
    </row>
    <row r="47" customFormat="false" ht="12.75" hidden="false" customHeight="false" outlineLevel="0" collapsed="false">
      <c r="G47" s="19"/>
      <c r="K47" s="47" t="s">
        <v>132</v>
      </c>
      <c r="L47" s="76" t="s">
        <v>55</v>
      </c>
      <c r="O47" s="100" t="n">
        <f aca="false">+N47-M47</f>
        <v>0</v>
      </c>
    </row>
    <row r="48" customFormat="false" ht="12.75" hidden="false" customHeight="false" outlineLevel="0" collapsed="false">
      <c r="D48" s="2" t="s">
        <v>133</v>
      </c>
      <c r="F48" s="4" t="n">
        <f aca="false">SUM(F45:F46)</f>
        <v>421412.45</v>
      </c>
      <c r="G48" s="19" t="n">
        <f aca="false">SUM(G45:G47)</f>
        <v>192469.24</v>
      </c>
      <c r="H48" s="4" t="n">
        <f aca="false">+F48-G48</f>
        <v>228943.21</v>
      </c>
      <c r="J48" s="91"/>
      <c r="K48" s="50" t="s">
        <v>134</v>
      </c>
      <c r="L48" s="59" t="s">
        <v>135</v>
      </c>
      <c r="M48" s="13"/>
      <c r="N48" s="95"/>
      <c r="O48" s="96"/>
    </row>
    <row r="49" customFormat="false" ht="12.75" hidden="false" customHeight="false" outlineLevel="0" collapsed="false">
      <c r="K49" s="47" t="s">
        <v>136</v>
      </c>
      <c r="L49" s="76" t="s">
        <v>137</v>
      </c>
      <c r="N49" s="7" t="n">
        <v>6108</v>
      </c>
      <c r="O49" s="90" t="n">
        <f aca="false">+N49-M49</f>
        <v>6108</v>
      </c>
    </row>
    <row r="50" customFormat="false" ht="12.75" hidden="false" customHeight="false" outlineLevel="0" collapsed="false">
      <c r="D50" s="2" t="s">
        <v>138</v>
      </c>
      <c r="F50" s="4" t="n">
        <f aca="false">+F41-F48</f>
        <v>0</v>
      </c>
      <c r="G50" s="105" t="n">
        <f aca="false">+G41-G48</f>
        <v>32566.35</v>
      </c>
      <c r="K50" s="47" t="s">
        <v>139</v>
      </c>
      <c r="L50" s="76" t="s">
        <v>140</v>
      </c>
      <c r="N50" s="7" t="n">
        <v>8720.89</v>
      </c>
      <c r="O50" s="92" t="n">
        <f aca="false">+N50-M50</f>
        <v>8720.89</v>
      </c>
    </row>
    <row r="51" customFormat="false" ht="12.75" hidden="false" customHeight="false" outlineLevel="0" collapsed="false">
      <c r="F51" s="4" t="s">
        <v>141</v>
      </c>
      <c r="G51" s="105" t="s">
        <v>142</v>
      </c>
      <c r="K51" s="47" t="s">
        <v>143</v>
      </c>
      <c r="L51" s="76" t="s">
        <v>52</v>
      </c>
      <c r="M51" s="7" t="n">
        <v>9559.57</v>
      </c>
      <c r="N51" s="7" t="n">
        <v>25734.14</v>
      </c>
      <c r="O51" s="100" t="n">
        <f aca="false">+N51-M51</f>
        <v>16174.57</v>
      </c>
    </row>
    <row r="52" customFormat="false" ht="12.75" hidden="false" customHeight="false" outlineLevel="0" collapsed="false">
      <c r="G52" s="4" t="n">
        <v>32565.85</v>
      </c>
      <c r="K52" s="47" t="s">
        <v>144</v>
      </c>
      <c r="L52" s="0" t="s">
        <v>145</v>
      </c>
      <c r="O52" s="94" t="n">
        <f aca="false">+N52-M52</f>
        <v>0</v>
      </c>
    </row>
    <row r="53" customFormat="false" ht="12.75" hidden="false" customHeight="false" outlineLevel="0" collapsed="false">
      <c r="G53" s="4" t="n">
        <f aca="false">+G50-G52</f>
        <v>0.500000000007276</v>
      </c>
      <c r="K53" s="50" t="s">
        <v>146</v>
      </c>
      <c r="L53" s="59" t="s">
        <v>147</v>
      </c>
      <c r="M53" s="13"/>
      <c r="N53" s="95"/>
      <c r="O53" s="96"/>
    </row>
    <row r="54" customFormat="false" ht="12.75" hidden="false" customHeight="false" outlineLevel="0" collapsed="false">
      <c r="K54" s="47" t="s">
        <v>148</v>
      </c>
      <c r="L54" s="76" t="s">
        <v>149</v>
      </c>
      <c r="N54" s="7" t="n">
        <v>1210</v>
      </c>
      <c r="O54" s="90" t="n">
        <f aca="false">+N54-M54</f>
        <v>1210</v>
      </c>
    </row>
    <row r="55" customFormat="false" ht="12.75" hidden="false" customHeight="false" outlineLevel="0" collapsed="false">
      <c r="K55" s="47" t="s">
        <v>150</v>
      </c>
      <c r="L55" s="76" t="s">
        <v>151</v>
      </c>
      <c r="N55" s="0" t="n">
        <v>47.91</v>
      </c>
      <c r="O55" s="92" t="n">
        <f aca="false">+N55-M55</f>
        <v>47.91</v>
      </c>
      <c r="P55" s="47"/>
    </row>
    <row r="56" customFormat="false" ht="12.75" hidden="false" customHeight="false" outlineLevel="0" collapsed="false">
      <c r="K56" s="47"/>
      <c r="L56" s="47"/>
      <c r="M56" s="54"/>
      <c r="N56" s="54"/>
      <c r="O56" s="47"/>
      <c r="P56" s="47"/>
    </row>
    <row r="57" customFormat="false" ht="12.75" hidden="false" customHeight="false" outlineLevel="0" collapsed="false">
      <c r="K57" s="50" t="s">
        <v>28</v>
      </c>
      <c r="L57" s="59" t="s">
        <v>152</v>
      </c>
      <c r="M57" s="7"/>
      <c r="N57" s="54"/>
      <c r="O57" s="106" t="n">
        <f aca="false">-M57</f>
        <v>-0</v>
      </c>
      <c r="P57" s="47"/>
    </row>
    <row r="58" customFormat="false" ht="12.75" hidden="false" customHeight="false" outlineLevel="0" collapsed="false">
      <c r="K58" s="47"/>
      <c r="L58" s="47"/>
      <c r="M58" s="54"/>
      <c r="N58" s="54"/>
      <c r="O58" s="47"/>
      <c r="P58" s="47"/>
    </row>
    <row r="59" customFormat="false" ht="12.75" hidden="false" customHeight="false" outlineLevel="0" collapsed="false">
      <c r="D59" s="107"/>
      <c r="E59" s="108"/>
      <c r="F59" s="19"/>
      <c r="K59" s="47"/>
      <c r="L59" s="47"/>
      <c r="M59" s="101" t="n">
        <f aca="false">SUM(M33:M58)</f>
        <v>26844.32</v>
      </c>
      <c r="N59" s="101" t="n">
        <f aca="false">SUM(N33:N58)</f>
        <v>388482.67</v>
      </c>
      <c r="O59" s="13" t="n">
        <f aca="false">SUM(O33:O58)</f>
        <v>361638.35</v>
      </c>
      <c r="P59" s="47"/>
    </row>
    <row r="60" customFormat="false" ht="12.75" hidden="false" customHeight="false" outlineLevel="0" collapsed="false">
      <c r="D60" s="107"/>
      <c r="E60" s="108"/>
      <c r="F60" s="19"/>
      <c r="K60" s="47"/>
      <c r="L60" s="47"/>
      <c r="M60" s="54"/>
      <c r="N60" s="54"/>
      <c r="O60" s="47"/>
      <c r="P60" s="47"/>
    </row>
    <row r="61" customFormat="false" ht="12.75" hidden="false" customHeight="false" outlineLevel="0" collapsed="false">
      <c r="D61" s="107"/>
      <c r="E61" s="108"/>
      <c r="F61" s="19"/>
      <c r="K61" s="47"/>
      <c r="L61" s="47"/>
      <c r="P61" s="47"/>
    </row>
    <row r="62" customFormat="false" ht="12.75" hidden="false" customHeight="false" outlineLevel="0" collapsed="false">
      <c r="D62" s="107"/>
      <c r="E62" s="108"/>
      <c r="F62" s="19"/>
      <c r="K62" s="47"/>
      <c r="L62" s="47"/>
      <c r="P62" s="47"/>
    </row>
    <row r="63" customFormat="false" ht="12.75" hidden="false" customHeight="false" outlineLevel="0" collapsed="false">
      <c r="D63" s="109"/>
      <c r="E63" s="108"/>
      <c r="F63" s="19"/>
      <c r="K63" s="47"/>
      <c r="L63" s="47"/>
      <c r="P63" s="47"/>
    </row>
    <row r="64" customFormat="false" ht="12.75" hidden="false" customHeight="false" outlineLevel="0" collapsed="false">
      <c r="D64" s="107"/>
      <c r="E64" s="110"/>
      <c r="F64" s="111"/>
      <c r="K64" s="47"/>
      <c r="L64" s="47"/>
      <c r="P64" s="47"/>
    </row>
    <row r="65" customFormat="false" ht="12.75" hidden="false" customHeight="false" outlineLevel="0" collapsed="false">
      <c r="D65" s="109"/>
      <c r="E65" s="108"/>
      <c r="F65" s="19"/>
      <c r="K65" s="47"/>
      <c r="L65" s="47"/>
      <c r="P65" s="47"/>
    </row>
    <row r="66" customFormat="false" ht="12.75" hidden="false" customHeight="false" outlineLevel="0" collapsed="false">
      <c r="D66" s="109"/>
      <c r="E66" s="108"/>
      <c r="F66" s="112"/>
      <c r="K66" s="47"/>
      <c r="L66" s="47"/>
      <c r="M66" s="54"/>
      <c r="N66" s="54"/>
      <c r="O66" s="47"/>
      <c r="P66" s="47"/>
      <c r="T66" s="7"/>
    </row>
    <row r="67" customFormat="false" ht="12.75" hidden="false" customHeight="false" outlineLevel="0" collapsed="false">
      <c r="D67" s="109"/>
      <c r="E67" s="108"/>
      <c r="F67" s="112"/>
      <c r="K67" s="47"/>
      <c r="L67" s="47"/>
      <c r="M67" s="47"/>
      <c r="N67" s="47"/>
      <c r="O67" s="47"/>
      <c r="P67" s="47"/>
      <c r="S67" s="7"/>
      <c r="T67" s="7"/>
    </row>
    <row r="68" customFormat="false" ht="12.75" hidden="false" customHeight="false" outlineLevel="0" collapsed="false">
      <c r="D68" s="109"/>
      <c r="E68" s="108"/>
      <c r="F68" s="112"/>
      <c r="K68" s="47"/>
      <c r="L68" s="47"/>
      <c r="M68" s="47"/>
      <c r="N68" s="47"/>
      <c r="O68" s="47"/>
      <c r="S68" s="7"/>
      <c r="T68" s="7"/>
    </row>
    <row r="69" customFormat="false" ht="12.75" hidden="false" customHeight="false" outlineLevel="0" collapsed="false">
      <c r="D69" s="109"/>
      <c r="E69" s="108"/>
      <c r="F69" s="112"/>
      <c r="S69" s="7"/>
      <c r="T69" s="7"/>
    </row>
    <row r="70" customFormat="false" ht="12.75" hidden="false" customHeight="false" outlineLevel="0" collapsed="false">
      <c r="D70" s="109"/>
      <c r="E70" s="108"/>
      <c r="F70" s="112"/>
      <c r="T70" s="7"/>
    </row>
    <row r="71" customFormat="false" ht="12.75" hidden="false" customHeight="false" outlineLevel="0" collapsed="false">
      <c r="D71" s="109"/>
      <c r="E71" s="108"/>
      <c r="F71" s="112"/>
      <c r="T71" s="7"/>
    </row>
    <row r="72" customFormat="false" ht="12.75" hidden="false" customHeight="false" outlineLevel="0" collapsed="false">
      <c r="D72" s="109"/>
      <c r="E72" s="108"/>
      <c r="F72" s="112"/>
      <c r="T72" s="7"/>
    </row>
    <row r="73" customFormat="false" ht="12.75" hidden="false" customHeight="false" outlineLevel="0" collapsed="false">
      <c r="D73" s="109"/>
      <c r="E73" s="108"/>
      <c r="F73" s="108"/>
      <c r="T73" s="7"/>
    </row>
    <row r="74" customFormat="false" ht="12.75" hidden="false" customHeight="false" outlineLevel="0" collapsed="false">
      <c r="D74" s="109"/>
      <c r="E74" s="108"/>
      <c r="F74" s="113"/>
      <c r="T74" s="7"/>
    </row>
    <row r="75" customFormat="false" ht="12.75" hidden="false" customHeight="false" outlineLevel="0" collapsed="false">
      <c r="D75" s="109"/>
      <c r="E75" s="108"/>
      <c r="F75" s="113"/>
      <c r="S75" s="7"/>
      <c r="T75" s="7"/>
    </row>
    <row r="76" customFormat="false" ht="12.75" hidden="false" customHeight="false" outlineLevel="0" collapsed="false">
      <c r="D76" s="109"/>
      <c r="E76" s="108"/>
      <c r="F76" s="113"/>
      <c r="S76" s="7"/>
      <c r="T76" s="7"/>
    </row>
    <row r="77" customFormat="false" ht="12.75" hidden="false" customHeight="false" outlineLevel="0" collapsed="false">
      <c r="D77" s="109"/>
      <c r="E77" s="108"/>
      <c r="F77" s="113"/>
      <c r="S77" s="7"/>
      <c r="T77" s="7"/>
    </row>
    <row r="78" customFormat="false" ht="12.75" hidden="false" customHeight="false" outlineLevel="0" collapsed="false">
      <c r="D78" s="109"/>
      <c r="E78" s="108"/>
      <c r="F78" s="113"/>
      <c r="S78" s="7"/>
      <c r="T78" s="7"/>
    </row>
    <row r="79" customFormat="false" ht="12.75" hidden="false" customHeight="false" outlineLevel="0" collapsed="false">
      <c r="D79" s="109"/>
      <c r="E79" s="108"/>
      <c r="F79" s="113"/>
      <c r="T79" s="7"/>
    </row>
    <row r="80" customFormat="false" ht="12.75" hidden="false" customHeight="false" outlineLevel="0" collapsed="false">
      <c r="D80" s="109"/>
      <c r="E80" s="108"/>
      <c r="F80" s="113"/>
      <c r="T80" s="7"/>
    </row>
    <row r="81" customFormat="false" ht="12.75" hidden="false" customHeight="false" outlineLevel="0" collapsed="false">
      <c r="D81" s="109"/>
      <c r="E81" s="108"/>
      <c r="F81" s="108"/>
      <c r="T81" s="7"/>
    </row>
    <row r="82" customFormat="false" ht="12.75" hidden="false" customHeight="false" outlineLevel="0" collapsed="false">
      <c r="D82" s="109"/>
      <c r="E82" s="108"/>
      <c r="F82" s="112"/>
      <c r="T82" s="7"/>
    </row>
    <row r="83" customFormat="false" ht="12.75" hidden="false" customHeight="false" outlineLevel="0" collapsed="false">
      <c r="D83" s="109"/>
      <c r="E83" s="108"/>
      <c r="F83" s="112"/>
      <c r="S83" s="7"/>
      <c r="T83" s="7"/>
    </row>
    <row r="84" customFormat="false" ht="12.75" hidden="false" customHeight="false" outlineLevel="0" collapsed="false">
      <c r="D84" s="109"/>
      <c r="E84" s="108"/>
      <c r="F84" s="112"/>
      <c r="S84" s="7"/>
      <c r="T84" s="7"/>
    </row>
    <row r="85" customFormat="false" ht="12.75" hidden="false" customHeight="false" outlineLevel="0" collapsed="false">
      <c r="D85" s="109"/>
      <c r="E85" s="108"/>
      <c r="F85" s="108"/>
      <c r="T85" s="7"/>
    </row>
    <row r="86" customFormat="false" ht="12.75" hidden="false" customHeight="false" outlineLevel="0" collapsed="false">
      <c r="D86" s="109"/>
      <c r="E86" s="108"/>
      <c r="F86" s="113"/>
      <c r="S86" s="7"/>
      <c r="T86" s="7"/>
    </row>
    <row r="87" customFormat="false" ht="12.75" hidden="false" customHeight="false" outlineLevel="0" collapsed="false">
      <c r="D87" s="109"/>
      <c r="E87" s="108"/>
      <c r="F87" s="113"/>
      <c r="T87" s="7"/>
    </row>
    <row r="88" customFormat="false" ht="12.75" hidden="false" customHeight="false" outlineLevel="0" collapsed="false">
      <c r="D88" s="109"/>
      <c r="E88" s="108"/>
      <c r="F88" s="113"/>
      <c r="T88" s="7"/>
    </row>
    <row r="89" customFormat="false" ht="12.75" hidden="false" customHeight="false" outlineLevel="0" collapsed="false">
      <c r="D89" s="109"/>
      <c r="E89" s="108"/>
      <c r="F89" s="113"/>
      <c r="T89" s="7"/>
    </row>
    <row r="90" customFormat="false" ht="12.75" hidden="false" customHeight="false" outlineLevel="0" collapsed="false">
      <c r="D90" s="109"/>
      <c r="E90" s="108"/>
      <c r="F90" s="113"/>
      <c r="T90" s="7"/>
    </row>
    <row r="91" customFormat="false" ht="12.75" hidden="false" customHeight="false" outlineLevel="0" collapsed="false">
      <c r="D91" s="109"/>
      <c r="E91" s="108"/>
      <c r="F91" s="113"/>
      <c r="S91" s="7"/>
      <c r="T91" s="7"/>
    </row>
    <row r="92" customFormat="false" ht="12.75" hidden="false" customHeight="false" outlineLevel="0" collapsed="false">
      <c r="D92" s="109"/>
      <c r="E92" s="108"/>
      <c r="F92" s="113"/>
      <c r="S92" s="7"/>
      <c r="T92" s="7"/>
    </row>
    <row r="93" customFormat="false" ht="12.75" hidden="false" customHeight="false" outlineLevel="0" collapsed="false">
      <c r="D93" s="109"/>
      <c r="E93" s="108"/>
      <c r="F93" s="113"/>
      <c r="T93" s="7"/>
    </row>
    <row r="94" customFormat="false" ht="12.75" hidden="false" customHeight="false" outlineLevel="0" collapsed="false">
      <c r="D94" s="109"/>
      <c r="E94" s="108"/>
      <c r="F94" s="19"/>
      <c r="T94" s="7"/>
    </row>
    <row r="95" customFormat="false" ht="12.75" hidden="false" customHeight="false" outlineLevel="0" collapsed="false">
      <c r="D95" s="109"/>
      <c r="E95" s="108"/>
      <c r="F95" s="19"/>
      <c r="T95" s="7"/>
    </row>
    <row r="96" customFormat="false" ht="12.75" hidden="false" customHeight="false" outlineLevel="0" collapsed="false">
      <c r="D96" s="109"/>
      <c r="E96" s="108"/>
      <c r="F96" s="19"/>
      <c r="T96" s="7"/>
    </row>
    <row r="97" customFormat="false" ht="12.75" hidden="false" customHeight="false" outlineLevel="0" collapsed="false">
      <c r="D97" s="109"/>
      <c r="E97" s="108"/>
      <c r="F97" s="19"/>
      <c r="T97" s="7"/>
    </row>
    <row r="98" customFormat="false" ht="12.75" hidden="false" customHeight="false" outlineLevel="0" collapsed="false">
      <c r="D98" s="109"/>
      <c r="E98" s="108"/>
      <c r="F98" s="19"/>
      <c r="T98" s="7"/>
    </row>
    <row r="99" customFormat="false" ht="12.75" hidden="false" customHeight="false" outlineLevel="0" collapsed="false">
      <c r="T99" s="7"/>
    </row>
    <row r="100" customFormat="false" ht="12.75" hidden="false" customHeight="false" outlineLevel="0" collapsed="false">
      <c r="T100" s="7"/>
    </row>
    <row r="101" customFormat="false" ht="12.75" hidden="false" customHeight="false" outlineLevel="0" collapsed="false">
      <c r="T101" s="7"/>
    </row>
    <row r="102" customFormat="false" ht="12.75" hidden="false" customHeight="false" outlineLevel="0" collapsed="false">
      <c r="T102" s="7"/>
    </row>
    <row r="103" customFormat="false" ht="12.75" hidden="false" customHeight="false" outlineLevel="0" collapsed="false">
      <c r="T103" s="7"/>
    </row>
    <row r="104" customFormat="false" ht="12.75" hidden="false" customHeight="false" outlineLevel="0" collapsed="false">
      <c r="T104" s="7"/>
    </row>
    <row r="105" customFormat="false" ht="12.75" hidden="false" customHeight="false" outlineLevel="0" collapsed="false">
      <c r="S105" s="7"/>
      <c r="T105" s="7"/>
    </row>
    <row r="106" customFormat="false" ht="12.75" hidden="false" customHeight="false" outlineLevel="0" collapsed="false">
      <c r="T106" s="7"/>
    </row>
    <row r="107" customFormat="false" ht="12.75" hidden="false" customHeight="false" outlineLevel="0" collapsed="false">
      <c r="T107" s="7"/>
    </row>
    <row r="108" customFormat="false" ht="12.75" hidden="false" customHeight="false" outlineLevel="0" collapsed="false">
      <c r="T108" s="7"/>
    </row>
    <row r="109" customFormat="false" ht="12.75" hidden="false" customHeight="false" outlineLevel="0" collapsed="false"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S112" s="7"/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S116" s="7"/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S124" s="7"/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S128" s="7"/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S130" s="7"/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S134" s="7"/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S137" s="7"/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S140" s="7"/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S144" s="7"/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S146" s="7"/>
      <c r="T146" s="7"/>
    </row>
    <row r="147" customFormat="false" ht="12.75" hidden="false" customHeight="false" outlineLevel="0" collapsed="false">
      <c r="S147" s="7"/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S151" s="7"/>
      <c r="T151" s="7"/>
    </row>
    <row r="152" customFormat="false" ht="12.75" hidden="false" customHeight="false" outlineLevel="0" collapsed="false">
      <c r="S152" s="7"/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S154" s="7"/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S157" s="7"/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S171" s="7"/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S181" s="7"/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S188" s="7"/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S197" s="7"/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S208" s="7"/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S216" s="7"/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S220" s="7"/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S223" s="7"/>
      <c r="T223" s="7"/>
    </row>
    <row r="224" customFormat="false" ht="12.75" hidden="false" customHeight="false" outlineLevel="0" collapsed="false">
      <c r="S224" s="7"/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S227" s="7"/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S229" s="7"/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S231" s="7"/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S235" s="7"/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S249" s="7"/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S254" s="7"/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S263" s="7"/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S265" s="7"/>
      <c r="T265" s="7"/>
    </row>
    <row r="266" customFormat="false" ht="12.75" hidden="false" customHeight="false" outlineLevel="0" collapsed="false">
      <c r="S266" s="7"/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S272" s="7"/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S283" s="7"/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S291" s="7"/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S293" s="7"/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S303" s="7"/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S306" s="7"/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S309" s="7"/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S311" s="7"/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S317" s="7"/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S320" s="7"/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S322" s="7"/>
      <c r="T322" s="7"/>
    </row>
    <row r="323" customFormat="false" ht="12.75" hidden="false" customHeight="false" outlineLevel="0" collapsed="false">
      <c r="S323" s="7"/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S326" s="7"/>
      <c r="T326" s="7"/>
    </row>
    <row r="327" customFormat="false" ht="12.75" hidden="false" customHeight="false" outlineLevel="0" collapsed="false">
      <c r="S327" s="7"/>
      <c r="T327" s="7"/>
    </row>
    <row r="328" customFormat="false" ht="12.75" hidden="false" customHeight="false" outlineLevel="0" collapsed="false">
      <c r="S328" s="7"/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S332" s="7"/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S347" s="7"/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S358" s="7"/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S363" s="7"/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S369" s="7"/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S374" s="7"/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S377" s="7"/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S389" s="7"/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S395" s="7"/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S397" s="7"/>
      <c r="T397" s="7"/>
    </row>
    <row r="398" customFormat="false" ht="12.75" hidden="false" customHeight="false" outlineLevel="0" collapsed="false">
      <c r="T398" s="7"/>
    </row>
    <row r="399" customFormat="false" ht="12.75" hidden="false" customHeight="false" outlineLevel="0" collapsed="false">
      <c r="T399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S413" s="7"/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S415" s="7"/>
      <c r="T415" s="7"/>
    </row>
    <row r="416" customFormat="false" ht="12.75" hidden="false" customHeight="false" outlineLevel="0" collapsed="false">
      <c r="S416" s="7"/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S418" s="7"/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S421" s="7"/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S424" s="7"/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S431" s="7"/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S438" s="7"/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S448" s="7"/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  <row r="462" customFormat="false" ht="12.75" hidden="false" customHeight="false" outlineLevel="0" collapsed="false">
      <c r="S462" s="7"/>
      <c r="T462" s="7"/>
    </row>
    <row r="463" customFormat="false" ht="12.75" hidden="false" customHeight="false" outlineLevel="0" collapsed="false">
      <c r="T463" s="7"/>
    </row>
    <row r="464" customFormat="false" ht="12.75" hidden="false" customHeight="false" outlineLevel="0" collapsed="false">
      <c r="T464" s="7"/>
    </row>
    <row r="465" customFormat="false" ht="12.75" hidden="false" customHeight="false" outlineLevel="0" collapsed="false">
      <c r="T465" s="7"/>
    </row>
    <row r="466" customFormat="false" ht="12.75" hidden="false" customHeight="false" outlineLevel="0" collapsed="false">
      <c r="T466" s="7"/>
    </row>
    <row r="467" customFormat="false" ht="12.75" hidden="false" customHeight="false" outlineLevel="0" collapsed="false">
      <c r="T467" s="7"/>
    </row>
    <row r="468" customFormat="false" ht="12.75" hidden="false" customHeight="false" outlineLevel="0" collapsed="false">
      <c r="T468" s="7"/>
    </row>
    <row r="469" customFormat="false" ht="12.75" hidden="false" customHeight="false" outlineLevel="0" collapsed="false">
      <c r="S469" s="7"/>
      <c r="T469" s="7"/>
    </row>
    <row r="470" customFormat="false" ht="12.75" hidden="false" customHeight="false" outlineLevel="0" collapsed="false">
      <c r="S470" s="7"/>
      <c r="T470" s="7"/>
    </row>
    <row r="471" customFormat="false" ht="12.75" hidden="false" customHeight="false" outlineLevel="0" collapsed="false">
      <c r="T471" s="7"/>
    </row>
    <row r="472" customFormat="false" ht="12.75" hidden="false" customHeight="false" outlineLevel="0" collapsed="false">
      <c r="T472" s="7"/>
    </row>
  </sheetData>
  <mergeCells count="10">
    <mergeCell ref="A5:A9"/>
    <mergeCell ref="E5:E9"/>
    <mergeCell ref="A13:A15"/>
    <mergeCell ref="E13:E15"/>
    <mergeCell ref="A18:A19"/>
    <mergeCell ref="E18:E19"/>
    <mergeCell ref="A22:A23"/>
    <mergeCell ref="E22:E23"/>
    <mergeCell ref="A25:A26"/>
    <mergeCell ref="E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2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pane xSplit="0" ySplit="3" topLeftCell="BM40" activePane="bottomLeft" state="frozen"/>
      <selection pane="topLeft" activeCell="I1" activeCellId="0" sqref="I1"/>
      <selection pane="bottomLeft" activeCell="M59" activeCellId="0" sqref="M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4.14"/>
    <col collapsed="false" customWidth="true" hidden="false" outlineLevel="0" max="7" min="7" style="4" width="13.28"/>
    <col collapsed="false" customWidth="true" hidden="false" outlineLevel="0" max="8" min="8" style="4" width="11.7"/>
    <col collapsed="false" customWidth="true" hidden="false" outlineLevel="0" max="10" min="10" style="5" width="4.85"/>
    <col collapsed="false" customWidth="true" hidden="false" outlineLevel="0" max="11" min="11" style="0" width="11.28"/>
    <col collapsed="false" customWidth="true" hidden="false" outlineLevel="0" max="12" min="12" style="0" width="40.28"/>
    <col collapsed="false" customWidth="true" hidden="false" outlineLevel="0" max="13" min="13" style="0" width="13.14"/>
    <col collapsed="false" customWidth="true" hidden="false" outlineLevel="0" max="14" min="14" style="0" width="13.28"/>
    <col collapsed="false" customWidth="true" hidden="false" outlineLevel="0" max="15" min="15" style="0" width="11.56"/>
    <col collapsed="false" customWidth="true" hidden="false" outlineLevel="0" max="16" min="16" style="0" width="12.42"/>
    <col collapsed="false" customWidth="true" hidden="false" outlineLevel="0" max="17" min="17" style="0" width="13.56"/>
    <col collapsed="false" customWidth="true" hidden="false" outlineLevel="0" max="18" min="18" style="0" width="10.56"/>
    <col collapsed="false" customWidth="true" hidden="false" outlineLevel="0" max="19" min="19" style="0" width="11.56"/>
    <col collapsed="false" customWidth="true" hidden="false" outlineLevel="0" max="20" min="20" style="0" width="8.14"/>
    <col collapsed="false" customWidth="true" hidden="false" outlineLevel="0" max="21" min="21" style="0" width="13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6" t="s">
        <v>0</v>
      </c>
      <c r="S1" s="7"/>
      <c r="T1" s="7"/>
    </row>
    <row r="2" customFormat="false" ht="12.75" hidden="false" customHeight="false" outlineLevel="0" collapsed="false">
      <c r="B2" s="6" t="s">
        <v>1</v>
      </c>
      <c r="L2" s="8" t="s">
        <v>2</v>
      </c>
      <c r="M2" s="8"/>
      <c r="N2" s="8"/>
      <c r="O2" s="8"/>
      <c r="P2" s="8"/>
      <c r="Q2" s="8"/>
      <c r="S2" s="7"/>
      <c r="T2" s="7"/>
    </row>
    <row r="3" s="2" customFormat="true" ht="12.75" hidden="false" customHeight="false" outlineLevel="0" collapsed="false">
      <c r="A3" s="9"/>
      <c r="B3" s="10" t="s">
        <v>156</v>
      </c>
      <c r="E3" s="3"/>
      <c r="F3" s="11" t="s">
        <v>4</v>
      </c>
      <c r="G3" s="11" t="s">
        <v>5</v>
      </c>
      <c r="H3" s="11" t="s">
        <v>6</v>
      </c>
      <c r="J3" s="12"/>
      <c r="L3" s="8" t="s">
        <v>155</v>
      </c>
      <c r="M3" s="8"/>
      <c r="N3" s="8"/>
      <c r="O3" s="8"/>
      <c r="P3" s="8"/>
      <c r="Q3" s="8"/>
      <c r="R3" s="0"/>
      <c r="S3" s="7"/>
      <c r="T3" s="7"/>
      <c r="U3" s="0"/>
      <c r="V3" s="0"/>
    </row>
    <row r="4" customFormat="false" ht="12.75" hidden="false" customHeight="false" outlineLevel="0" collapsed="false">
      <c r="F4" s="13"/>
      <c r="L4" s="8"/>
      <c r="M4" s="8"/>
      <c r="N4" s="8"/>
      <c r="O4" s="8"/>
      <c r="P4" s="8"/>
      <c r="Q4" s="8"/>
      <c r="S4" s="7"/>
      <c r="T4" s="7"/>
    </row>
    <row r="5" s="20" customFormat="true" ht="12.75" hidden="false" customHeight="false" outlineLevel="0" collapsed="false">
      <c r="A5" s="14" t="s">
        <v>9</v>
      </c>
      <c r="B5" s="15" t="s">
        <v>10</v>
      </c>
      <c r="C5" s="16" t="s">
        <v>11</v>
      </c>
      <c r="D5" s="16" t="s">
        <v>12</v>
      </c>
      <c r="E5" s="17" t="n">
        <v>213</v>
      </c>
      <c r="F5" s="18" t="n">
        <f aca="false">136450.74-1333.86</f>
        <v>135116.88</v>
      </c>
      <c r="G5" s="19" t="n">
        <v>25006.51</v>
      </c>
      <c r="H5" s="4"/>
      <c r="J5" s="21"/>
      <c r="L5" s="8" t="s">
        <v>13</v>
      </c>
      <c r="M5" s="8"/>
      <c r="N5" s="8"/>
      <c r="O5" s="8"/>
      <c r="P5" s="8"/>
      <c r="Q5" s="8"/>
      <c r="R5" s="0"/>
      <c r="S5" s="0"/>
      <c r="T5" s="7"/>
      <c r="U5" s="0"/>
      <c r="V5" s="0"/>
    </row>
    <row r="6" s="20" customFormat="true" ht="12.75" hidden="false" customHeight="false" outlineLevel="0" collapsed="false">
      <c r="A6" s="14"/>
      <c r="B6" s="22" t="s">
        <v>10</v>
      </c>
      <c r="C6" s="16" t="s">
        <v>14</v>
      </c>
      <c r="D6" s="16" t="s">
        <v>15</v>
      </c>
      <c r="E6" s="17"/>
      <c r="F6" s="18" t="n">
        <f aca="false">14507.25-862.5</f>
        <v>13644.75</v>
      </c>
      <c r="G6" s="23" t="n">
        <v>1090.63</v>
      </c>
      <c r="H6" s="4"/>
      <c r="J6" s="21"/>
      <c r="L6" s="0"/>
      <c r="M6" s="0"/>
      <c r="N6" s="0"/>
      <c r="O6" s="0"/>
      <c r="P6" s="0"/>
      <c r="Q6" s="0"/>
      <c r="R6" s="0"/>
      <c r="S6" s="7"/>
      <c r="T6" s="7"/>
      <c r="U6" s="0"/>
      <c r="V6" s="0"/>
    </row>
    <row r="7" s="20" customFormat="true" ht="12.75" hidden="false" customHeight="false" outlineLevel="0" collapsed="false">
      <c r="A7" s="14"/>
      <c r="B7" s="22" t="s">
        <v>10</v>
      </c>
      <c r="C7" s="16" t="s">
        <v>16</v>
      </c>
      <c r="D7" s="16" t="s">
        <v>17</v>
      </c>
      <c r="E7" s="17"/>
      <c r="F7" s="24" t="n">
        <v>139.2</v>
      </c>
      <c r="G7" s="23"/>
      <c r="H7" s="4"/>
      <c r="J7" s="21"/>
      <c r="L7" s="0"/>
      <c r="M7" s="6" t="s">
        <v>18</v>
      </c>
      <c r="N7" s="6" t="s">
        <v>19</v>
      </c>
      <c r="O7" s="6" t="s">
        <v>20</v>
      </c>
      <c r="P7" s="6" t="s">
        <v>21</v>
      </c>
      <c r="Q7" s="6" t="s">
        <v>22</v>
      </c>
      <c r="R7" s="6" t="s">
        <v>23</v>
      </c>
      <c r="S7" s="25" t="s">
        <v>24</v>
      </c>
      <c r="T7" s="25" t="s">
        <v>25</v>
      </c>
      <c r="U7" s="6"/>
      <c r="V7" s="6"/>
    </row>
    <row r="8" s="20" customFormat="true" ht="12.75" hidden="false" customHeight="false" outlineLevel="0" collapsed="false">
      <c r="A8" s="14"/>
      <c r="B8" s="22" t="s">
        <v>10</v>
      </c>
      <c r="C8" s="16" t="s">
        <v>26</v>
      </c>
      <c r="D8" s="16" t="s">
        <v>27</v>
      </c>
      <c r="E8" s="17"/>
      <c r="F8" s="26"/>
      <c r="G8" s="23" t="n">
        <v>5883.72</v>
      </c>
      <c r="H8" s="4"/>
      <c r="J8" s="21"/>
      <c r="L8" s="0"/>
      <c r="M8" s="0"/>
      <c r="N8" s="0"/>
      <c r="O8" s="0"/>
      <c r="P8" s="0"/>
      <c r="Q8" s="0"/>
      <c r="R8" s="0"/>
      <c r="S8" s="7"/>
      <c r="T8" s="7"/>
      <c r="U8" s="0"/>
      <c r="V8" s="0"/>
    </row>
    <row r="9" s="20" customFormat="true" ht="12.75" hidden="false" customHeight="false" outlineLevel="0" collapsed="false">
      <c r="A9" s="14"/>
      <c r="B9" s="15" t="s">
        <v>10</v>
      </c>
      <c r="C9" s="16" t="s">
        <v>28</v>
      </c>
      <c r="D9" s="16" t="s">
        <v>29</v>
      </c>
      <c r="E9" s="17"/>
      <c r="F9" s="23"/>
      <c r="G9" s="23"/>
      <c r="H9" s="4"/>
      <c r="J9" s="21"/>
      <c r="M9" s="27"/>
      <c r="N9" s="28"/>
      <c r="O9" s="29"/>
      <c r="P9" s="30"/>
      <c r="Q9" s="0"/>
      <c r="R9" s="0"/>
      <c r="S9" s="7"/>
      <c r="T9" s="7"/>
      <c r="U9" s="0"/>
      <c r="V9" s="0"/>
    </row>
    <row r="10" s="20" customFormat="true" ht="12.75" hidden="false" customHeight="false" outlineLevel="0" collapsed="false">
      <c r="A10" s="1" t="s">
        <v>30</v>
      </c>
      <c r="B10" s="31" t="s">
        <v>31</v>
      </c>
      <c r="C10" s="16" t="s">
        <v>32</v>
      </c>
      <c r="D10" s="16" t="s">
        <v>33</v>
      </c>
      <c r="E10" s="32" t="n">
        <v>26</v>
      </c>
      <c r="F10" s="18" t="n">
        <v>8316</v>
      </c>
      <c r="G10" s="23" t="n">
        <v>1170.92</v>
      </c>
      <c r="H10" s="4"/>
      <c r="J10" s="21"/>
      <c r="K10" s="0" t="n">
        <v>2</v>
      </c>
      <c r="L10" s="0" t="s">
        <v>34</v>
      </c>
      <c r="M10" s="4"/>
      <c r="N10" s="4"/>
      <c r="O10" s="4"/>
      <c r="P10" s="4"/>
      <c r="Q10" s="4" t="n">
        <f aca="false">SUM(M10:P10)</f>
        <v>0</v>
      </c>
      <c r="R10" s="4" t="n">
        <v>0</v>
      </c>
      <c r="S10" s="4" t="n">
        <f aca="false">Q10+R10</f>
        <v>0</v>
      </c>
      <c r="T10" s="0" t="n">
        <v>0</v>
      </c>
      <c r="U10" s="0"/>
      <c r="V10" s="0"/>
    </row>
    <row r="11" s="20" customFormat="true" ht="12.75" hidden="false" customHeight="false" outlineLevel="0" collapsed="false">
      <c r="A11" s="1" t="s">
        <v>35</v>
      </c>
      <c r="B11" s="22" t="s">
        <v>36</v>
      </c>
      <c r="C11" s="16" t="s">
        <v>37</v>
      </c>
      <c r="D11" s="16" t="s">
        <v>38</v>
      </c>
      <c r="E11" s="32" t="n">
        <v>46</v>
      </c>
      <c r="F11" s="18" t="n">
        <v>5069</v>
      </c>
      <c r="G11" s="23" t="n">
        <v>4617.59</v>
      </c>
      <c r="H11" s="4"/>
      <c r="J11" s="21"/>
      <c r="K11" s="0" t="n">
        <v>29</v>
      </c>
      <c r="L11" s="0" t="s">
        <v>39</v>
      </c>
      <c r="M11" s="4" t="n">
        <v>8316</v>
      </c>
      <c r="N11" s="4" t="n">
        <v>66430.15</v>
      </c>
      <c r="O11" s="4" t="n">
        <v>3890.22</v>
      </c>
      <c r="P11" s="4"/>
      <c r="Q11" s="4" t="n">
        <f aca="false">SUM(M11:P11)</f>
        <v>78636.37</v>
      </c>
      <c r="R11" s="4" t="n">
        <f aca="false">Q11*0.15</f>
        <v>11795.4555</v>
      </c>
      <c r="S11" s="4" t="n">
        <f aca="false">Q11+R11</f>
        <v>90431.8255</v>
      </c>
      <c r="T11" s="0" t="n">
        <v>46.05</v>
      </c>
      <c r="U11" s="0"/>
      <c r="V11" s="0"/>
    </row>
    <row r="12" s="20" customFormat="true" ht="12.75" hidden="false" customHeight="false" outlineLevel="0" collapsed="false">
      <c r="A12" s="1" t="s">
        <v>40</v>
      </c>
      <c r="B12" s="22" t="s">
        <v>41</v>
      </c>
      <c r="C12" s="16" t="s">
        <v>42</v>
      </c>
      <c r="D12" s="16" t="s">
        <v>43</v>
      </c>
      <c r="E12" s="32" t="n">
        <v>35</v>
      </c>
      <c r="F12" s="18" t="n">
        <v>962.5</v>
      </c>
      <c r="G12" s="19"/>
      <c r="H12" s="4"/>
      <c r="J12" s="21"/>
      <c r="K12" s="0" t="n">
        <v>1</v>
      </c>
      <c r="L12" s="0" t="s">
        <v>44</v>
      </c>
      <c r="M12" s="4" t="n">
        <v>34.5</v>
      </c>
      <c r="N12" s="4"/>
      <c r="O12" s="4" t="n">
        <v>7686.31</v>
      </c>
      <c r="P12" s="4"/>
      <c r="Q12" s="4" t="n">
        <f aca="false">SUM(M12:P12)</f>
        <v>7720.81</v>
      </c>
      <c r="R12" s="4" t="n">
        <f aca="false">Q12*0.15</f>
        <v>1158.1215</v>
      </c>
      <c r="S12" s="4" t="n">
        <f aca="false">Q12+R12</f>
        <v>8878.9315</v>
      </c>
      <c r="T12" s="0" t="n">
        <v>1.6</v>
      </c>
      <c r="U12" s="0"/>
      <c r="V12" s="0"/>
    </row>
    <row r="13" s="20" customFormat="true" ht="12.75" hidden="false" customHeight="false" outlineLevel="0" collapsed="false">
      <c r="A13" s="33" t="s">
        <v>45</v>
      </c>
      <c r="B13" s="34" t="s">
        <v>46</v>
      </c>
      <c r="C13" s="2" t="s">
        <v>47</v>
      </c>
      <c r="D13" s="2" t="s">
        <v>48</v>
      </c>
      <c r="E13" s="17" t="n">
        <v>31</v>
      </c>
      <c r="F13" s="35" t="n">
        <v>7085.26</v>
      </c>
      <c r="G13" s="19" t="n">
        <v>4409.76</v>
      </c>
      <c r="H13" s="4"/>
      <c r="J13" s="21"/>
      <c r="K13" s="0" t="n">
        <v>30</v>
      </c>
      <c r="L13" s="0" t="s">
        <v>49</v>
      </c>
      <c r="M13" s="4" t="n">
        <v>368.5</v>
      </c>
      <c r="N13" s="4" t="n">
        <v>334.22</v>
      </c>
      <c r="O13" s="4" t="n">
        <v>6398.32</v>
      </c>
      <c r="P13" s="4"/>
      <c r="Q13" s="4" t="n">
        <f aca="false">SUM(M13:P13)</f>
        <v>7101.04</v>
      </c>
      <c r="R13" s="4" t="n">
        <v>0</v>
      </c>
      <c r="S13" s="4" t="n">
        <f aca="false">Q13+R13</f>
        <v>7101.04</v>
      </c>
      <c r="T13" s="0" t="n">
        <v>6.7</v>
      </c>
      <c r="U13" s="0"/>
      <c r="V13" s="0"/>
    </row>
    <row r="14" s="20" customFormat="true" ht="12.75" hidden="false" customHeight="false" outlineLevel="0" collapsed="false">
      <c r="A14" s="33"/>
      <c r="B14" s="22" t="s">
        <v>50</v>
      </c>
      <c r="C14" s="16" t="s">
        <v>51</v>
      </c>
      <c r="D14" s="16" t="s">
        <v>52</v>
      </c>
      <c r="E14" s="17"/>
      <c r="F14" s="35" t="n">
        <f aca="false">6398.32-375.65</f>
        <v>6022.67</v>
      </c>
      <c r="G14" s="19" t="n">
        <f aca="false">6093.65-375.65</f>
        <v>5718</v>
      </c>
      <c r="I14" s="4" t="n">
        <f aca="false">+F14-G14</f>
        <v>304.67</v>
      </c>
      <c r="J14" s="21"/>
      <c r="K14" s="0" t="n">
        <v>65</v>
      </c>
      <c r="L14" s="0" t="s">
        <v>53</v>
      </c>
      <c r="M14" s="4" t="n">
        <v>4700.5</v>
      </c>
      <c r="N14" s="4" t="n">
        <v>1603.32</v>
      </c>
      <c r="O14" s="4"/>
      <c r="P14" s="4"/>
      <c r="Q14" s="4" t="n">
        <f aca="false">SUM(M14:P14)</f>
        <v>6303.82</v>
      </c>
      <c r="R14" s="4" t="n">
        <v>0</v>
      </c>
      <c r="S14" s="4" t="n">
        <f aca="false">Q14+R14</f>
        <v>6303.82</v>
      </c>
      <c r="T14" s="0" t="n">
        <v>67.15</v>
      </c>
      <c r="U14" s="0"/>
      <c r="V14" s="0"/>
    </row>
    <row r="15" s="20" customFormat="true" ht="12.75" hidden="false" customHeight="false" outlineLevel="0" collapsed="false">
      <c r="A15" s="33"/>
      <c r="B15" s="22" t="s">
        <v>46</v>
      </c>
      <c r="C15" s="16" t="s">
        <v>54</v>
      </c>
      <c r="D15" s="16" t="s">
        <v>55</v>
      </c>
      <c r="E15" s="17"/>
      <c r="F15" s="35" t="n">
        <v>3890.22</v>
      </c>
      <c r="G15" s="19" t="n">
        <v>3536.56</v>
      </c>
      <c r="H15" s="4"/>
      <c r="J15" s="21"/>
      <c r="K15" s="0" t="n">
        <v>51</v>
      </c>
      <c r="L15" s="0" t="s">
        <v>56</v>
      </c>
      <c r="M15" s="4" t="n">
        <v>962.5</v>
      </c>
      <c r="N15" s="4" t="n">
        <v>382.14</v>
      </c>
      <c r="O15" s="4"/>
      <c r="P15" s="4"/>
      <c r="Q15" s="4" t="n">
        <f aca="false">SUM(M15:P15)</f>
        <v>1344.64</v>
      </c>
      <c r="R15" s="4" t="n">
        <v>0</v>
      </c>
      <c r="S15" s="4" t="n">
        <f aca="false">Q15+R15</f>
        <v>1344.64</v>
      </c>
      <c r="T15" s="0" t="n">
        <v>17.5</v>
      </c>
      <c r="U15" s="0"/>
      <c r="V15" s="0"/>
    </row>
    <row r="16" customFormat="false" ht="12.75" hidden="false" customHeight="false" outlineLevel="0" collapsed="false">
      <c r="B16" s="36"/>
      <c r="C16" s="37"/>
      <c r="E16" s="38"/>
      <c r="F16" s="13" t="n">
        <f aca="false">SUM(F5:F15)</f>
        <v>180246.48</v>
      </c>
      <c r="G16" s="13" t="n">
        <f aca="false">SUM(G5:G15)</f>
        <v>51433.69</v>
      </c>
      <c r="H16" s="4" t="n">
        <f aca="false">+F16-G16</f>
        <v>128812.79</v>
      </c>
      <c r="K16" s="0" t="n">
        <v>174</v>
      </c>
      <c r="L16" s="0" t="s">
        <v>57</v>
      </c>
      <c r="M16" s="4" t="n">
        <v>136568.56</v>
      </c>
      <c r="N16" s="4" t="n">
        <v>116389.45</v>
      </c>
      <c r="O16" s="4" t="n">
        <v>14104.42</v>
      </c>
      <c r="P16" s="4" t="n">
        <v>109.2</v>
      </c>
      <c r="Q16" s="4" t="n">
        <f aca="false">SUM(M16:P16)</f>
        <v>267171.63</v>
      </c>
      <c r="R16" s="4" t="n">
        <f aca="false">Q16*0.15</f>
        <v>40075.7445</v>
      </c>
      <c r="S16" s="4" t="n">
        <f aca="false">Q16+R16</f>
        <v>307247.3745</v>
      </c>
      <c r="T16" s="0" t="n">
        <v>473.4</v>
      </c>
      <c r="W16" s="20"/>
    </row>
    <row r="17" customFormat="false" ht="12.75" hidden="false" customHeight="false" outlineLevel="0" collapsed="false">
      <c r="B17" s="39"/>
      <c r="C17" s="37"/>
      <c r="K17" s="0" t="n">
        <v>44</v>
      </c>
      <c r="L17" s="0" t="s">
        <v>58</v>
      </c>
      <c r="M17" s="4" t="n">
        <v>12158.57</v>
      </c>
      <c r="N17" s="4" t="n">
        <v>16826.58</v>
      </c>
      <c r="O17" s="4" t="n">
        <v>5823.01</v>
      </c>
      <c r="P17" s="4"/>
      <c r="Q17" s="4" t="n">
        <f aca="false">SUM(M17:P17)</f>
        <v>34808.16</v>
      </c>
      <c r="R17" s="4" t="n">
        <f aca="false">Q17*0.15</f>
        <v>5221.224</v>
      </c>
      <c r="S17" s="4" t="n">
        <f aca="false">Q17+R17</f>
        <v>40029.384</v>
      </c>
      <c r="T17" s="0" t="n">
        <v>36.2</v>
      </c>
    </row>
    <row r="18" customFormat="false" ht="12.75" hidden="false" customHeight="false" outlineLevel="0" collapsed="false">
      <c r="A18" s="33" t="s">
        <v>59</v>
      </c>
      <c r="B18" s="40" t="s">
        <v>46</v>
      </c>
      <c r="C18" s="37" t="s">
        <v>60</v>
      </c>
      <c r="D18" s="2" t="s">
        <v>61</v>
      </c>
      <c r="E18" s="41" t="n">
        <v>6</v>
      </c>
      <c r="F18" s="42"/>
      <c r="G18" s="19"/>
      <c r="M18" s="4"/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3"/>
      <c r="B19" s="40" t="s">
        <v>46</v>
      </c>
      <c r="C19" s="2" t="s">
        <v>62</v>
      </c>
      <c r="D19" s="2" t="s">
        <v>63</v>
      </c>
      <c r="E19" s="41"/>
      <c r="F19" s="35" t="n">
        <v>20528.48</v>
      </c>
      <c r="G19" s="19" t="n">
        <v>12776.6</v>
      </c>
      <c r="K19" s="0" t="n">
        <f aca="false">SUM(K11:K18)</f>
        <v>394</v>
      </c>
      <c r="L19" s="0" t="s">
        <v>64</v>
      </c>
      <c r="M19" s="43" t="n">
        <f aca="false">SUM(M10:M17)</f>
        <v>163109.13</v>
      </c>
      <c r="N19" s="43" t="n">
        <f aca="false">SUM(N10:N17)</f>
        <v>201965.86</v>
      </c>
      <c r="O19" s="43" t="n">
        <f aca="false">SUM(O10:O17)</f>
        <v>37902.28</v>
      </c>
      <c r="P19" s="43" t="n">
        <f aca="false">SUM(P10:P17)</f>
        <v>109.2</v>
      </c>
      <c r="Q19" s="44" t="n">
        <f aca="false">SUM(Q10:Q18)</f>
        <v>403086.47</v>
      </c>
      <c r="R19" s="4" t="n">
        <f aca="false">SUM(R10:R17)</f>
        <v>58250.5455</v>
      </c>
      <c r="S19" s="4" t="n">
        <f aca="false">SUM(S10:S18)</f>
        <v>461337.0155</v>
      </c>
      <c r="T19" s="7" t="n">
        <f aca="false">SUM(T10:T17)</f>
        <v>648.6</v>
      </c>
    </row>
    <row r="20" customFormat="false" ht="12.75" hidden="false" customHeight="false" outlineLevel="0" collapsed="false">
      <c r="A20" s="33"/>
      <c r="B20" s="45"/>
      <c r="C20" s="37"/>
      <c r="E20" s="38"/>
      <c r="F20" s="13" t="n">
        <f aca="false">SUM(F18:F19)</f>
        <v>20528.48</v>
      </c>
      <c r="G20" s="13" t="n">
        <f aca="false">SUM(G18:G19)</f>
        <v>12776.6</v>
      </c>
      <c r="H20" s="4" t="n">
        <f aca="false">+F20-G20</f>
        <v>7751.88</v>
      </c>
      <c r="M20" s="4"/>
      <c r="N20" s="4"/>
      <c r="O20" s="4"/>
      <c r="P20" s="4"/>
      <c r="Q20" s="4"/>
      <c r="R20" s="4"/>
      <c r="S20" s="4"/>
      <c r="T20" s="7"/>
    </row>
    <row r="21" customFormat="false" ht="12.75" hidden="false" customHeight="false" outlineLevel="0" collapsed="false">
      <c r="B21" s="46"/>
      <c r="C21" s="37"/>
      <c r="G21" s="19"/>
      <c r="T21" s="7"/>
      <c r="X21" s="47"/>
    </row>
    <row r="22" customFormat="false" ht="12.75" hidden="false" customHeight="false" outlineLevel="0" collapsed="false">
      <c r="A22" s="33" t="s">
        <v>65</v>
      </c>
      <c r="B22" s="48" t="s">
        <v>66</v>
      </c>
      <c r="C22" s="2" t="s">
        <v>67</v>
      </c>
      <c r="D22" s="2" t="s">
        <v>68</v>
      </c>
      <c r="E22" s="41" t="n">
        <v>199</v>
      </c>
      <c r="F22" s="49" t="n">
        <f aca="false">110939.74-994.41</f>
        <v>109945.33</v>
      </c>
      <c r="G22" s="19" t="n">
        <f aca="false">71108.24-616.96</f>
        <v>70491.28</v>
      </c>
      <c r="K22" s="0" t="s">
        <v>69</v>
      </c>
      <c r="O22" s="50" t="s">
        <v>70</v>
      </c>
      <c r="P22" s="7"/>
      <c r="Q22" s="51" t="n">
        <f aca="false">O33+O37+O45+O49+O54</f>
        <v>163109.13</v>
      </c>
      <c r="S22" s="7"/>
      <c r="T22" s="7"/>
      <c r="W22" s="47"/>
      <c r="X22" s="47"/>
    </row>
    <row r="23" customFormat="false" ht="12.75" hidden="false" customHeight="false" outlineLevel="0" collapsed="false">
      <c r="A23" s="33"/>
      <c r="B23" s="48" t="s">
        <v>66</v>
      </c>
      <c r="C23" s="2" t="s">
        <v>71</v>
      </c>
      <c r="D23" s="2" t="s">
        <v>72</v>
      </c>
      <c r="E23" s="41"/>
      <c r="F23" s="49" t="n">
        <f aca="false">28638.52-5367.82</f>
        <v>23270.7</v>
      </c>
      <c r="G23" s="19" t="n">
        <f aca="false">18592.73-3185.17</f>
        <v>15407.56</v>
      </c>
      <c r="O23" s="50" t="s">
        <v>73</v>
      </c>
      <c r="P23" s="7"/>
      <c r="Q23" s="52" t="n">
        <f aca="false">O34+O35+O38+O40+O42+O46+O50+O55</f>
        <v>202105.06</v>
      </c>
      <c r="T23" s="7"/>
      <c r="W23" s="47"/>
      <c r="X23" s="47"/>
    </row>
    <row r="24" customFormat="false" ht="13.5" hidden="false" customHeight="false" outlineLevel="0" collapsed="false">
      <c r="A24" s="1" t="s">
        <v>74</v>
      </c>
      <c r="B24" s="48" t="s">
        <v>75</v>
      </c>
      <c r="C24" s="2" t="s">
        <v>76</v>
      </c>
      <c r="D24" s="2" t="s">
        <v>77</v>
      </c>
      <c r="E24" s="32" t="n">
        <v>13</v>
      </c>
      <c r="F24" s="49" t="n">
        <v>66430.15</v>
      </c>
      <c r="G24" s="19" t="n">
        <v>51816.7</v>
      </c>
      <c r="L24" s="47"/>
      <c r="M24" s="4"/>
      <c r="N24" s="4"/>
      <c r="O24" s="50" t="s">
        <v>78</v>
      </c>
      <c r="P24" s="7"/>
      <c r="Q24" s="53" t="n">
        <f aca="false">+O39+O43+O47+O51</f>
        <v>37526.63</v>
      </c>
      <c r="S24" s="4"/>
      <c r="T24" s="54"/>
      <c r="U24" s="47"/>
      <c r="V24" s="47"/>
      <c r="W24" s="47"/>
      <c r="X24" s="47"/>
    </row>
    <row r="25" customFormat="false" ht="13.5" hidden="false" customHeight="false" outlineLevel="0" collapsed="false">
      <c r="A25" s="33" t="s">
        <v>79</v>
      </c>
      <c r="B25" s="55" t="s">
        <v>80</v>
      </c>
      <c r="C25" s="2" t="s">
        <v>81</v>
      </c>
      <c r="D25" s="2" t="s">
        <v>82</v>
      </c>
      <c r="E25" s="41" t="n">
        <v>4</v>
      </c>
      <c r="F25" s="49" t="n">
        <v>1937.54</v>
      </c>
      <c r="G25" s="19" t="n">
        <v>1761.38</v>
      </c>
      <c r="K25" s="47"/>
      <c r="L25" s="47"/>
      <c r="M25" s="4"/>
      <c r="N25" s="56"/>
      <c r="O25" s="50"/>
      <c r="P25" s="7"/>
      <c r="Q25" s="57" t="n">
        <f aca="false">SUM(Q22:Q24)</f>
        <v>402740.82</v>
      </c>
      <c r="S25" s="4"/>
      <c r="T25" s="54"/>
      <c r="U25" s="47"/>
      <c r="V25" s="47"/>
    </row>
    <row r="26" customFormat="false" ht="12.75" hidden="false" customHeight="false" outlineLevel="0" collapsed="false">
      <c r="A26" s="33"/>
      <c r="B26" s="55" t="s">
        <v>80</v>
      </c>
      <c r="C26" s="2" t="s">
        <v>83</v>
      </c>
      <c r="D26" s="2" t="s">
        <v>84</v>
      </c>
      <c r="E26" s="41"/>
      <c r="F26" s="58" t="n">
        <v>382.14</v>
      </c>
      <c r="G26" s="19" t="n">
        <v>347.41</v>
      </c>
      <c r="K26" s="50" t="s">
        <v>85</v>
      </c>
      <c r="L26" s="59"/>
      <c r="M26" s="50"/>
      <c r="N26" s="50"/>
      <c r="O26" s="47"/>
      <c r="P26" s="54"/>
      <c r="Q26" s="60" t="n">
        <f aca="false">+Q19-Q25</f>
        <v>345.650000000023</v>
      </c>
    </row>
    <row r="27" customFormat="false" ht="12.75" hidden="false" customHeight="false" outlineLevel="0" collapsed="false">
      <c r="A27" s="1" t="s">
        <v>86</v>
      </c>
      <c r="B27" s="55" t="s">
        <v>66</v>
      </c>
      <c r="C27" s="2" t="s">
        <v>87</v>
      </c>
      <c r="D27" s="2" t="s">
        <v>88</v>
      </c>
      <c r="E27" s="32"/>
      <c r="F27" s="49"/>
      <c r="G27" s="19"/>
      <c r="K27" s="50" t="s">
        <v>89</v>
      </c>
      <c r="L27" s="59"/>
      <c r="M27" s="50"/>
      <c r="N27" s="50"/>
      <c r="O27" s="50"/>
      <c r="P27" s="47"/>
      <c r="Q27" s="61"/>
      <c r="R27" s="47"/>
    </row>
    <row r="28" customFormat="false" ht="12.75" hidden="false" customHeight="false" outlineLevel="0" collapsed="false">
      <c r="A28" s="62"/>
      <c r="B28" s="63"/>
      <c r="C28" s="64"/>
      <c r="D28" s="65"/>
      <c r="E28" s="66"/>
      <c r="F28" s="67" t="n">
        <f aca="false">SUM(F22:F27)</f>
        <v>201965.86</v>
      </c>
      <c r="G28" s="67" t="n">
        <f aca="false">SUM(G22:G27)</f>
        <v>139824.33</v>
      </c>
      <c r="H28" s="67" t="n">
        <f aca="false">+F28-G28</f>
        <v>62141.53</v>
      </c>
      <c r="I28" s="67"/>
      <c r="K28" s="50" t="s">
        <v>90</v>
      </c>
      <c r="L28" s="59"/>
      <c r="M28" s="50"/>
      <c r="N28" s="50"/>
      <c r="O28" s="50"/>
      <c r="P28" s="47"/>
      <c r="Q28" s="47"/>
      <c r="R28" s="47"/>
    </row>
    <row r="29" customFormat="false" ht="12.75" hidden="false" customHeight="false" outlineLevel="0" collapsed="false">
      <c r="A29" s="62"/>
      <c r="B29" s="63"/>
      <c r="C29" s="64"/>
      <c r="D29" s="65"/>
      <c r="E29" s="66"/>
      <c r="F29" s="67"/>
      <c r="G29" s="67"/>
      <c r="H29" s="67"/>
      <c r="I29" s="67"/>
      <c r="K29" s="47"/>
      <c r="L29" s="47"/>
      <c r="M29" s="68"/>
      <c r="N29" s="69"/>
      <c r="O29" s="70"/>
      <c r="P29" s="47"/>
    </row>
    <row r="30" s="77" customFormat="true" ht="12.75" hidden="false" customHeight="false" outlineLevel="0" collapsed="false">
      <c r="A30" s="1"/>
      <c r="B30" s="71" t="s">
        <v>91</v>
      </c>
      <c r="C30" s="72"/>
      <c r="D30" s="72"/>
      <c r="E30" s="73"/>
      <c r="F30" s="44" t="n">
        <f aca="false">+F16+F20+F28</f>
        <v>402740.82</v>
      </c>
      <c r="G30" s="74" t="n">
        <f aca="false">+G16+G20+G28</f>
        <v>204034.62</v>
      </c>
      <c r="H30" s="74" t="n">
        <f aca="false">+H16+H20+H28</f>
        <v>198706.2</v>
      </c>
      <c r="I30" s="0"/>
      <c r="J30" s="75"/>
      <c r="K30" s="47"/>
      <c r="L30" s="76"/>
      <c r="M30" s="47"/>
      <c r="N30" s="47"/>
      <c r="O30" s="47"/>
      <c r="P30" s="47"/>
      <c r="Q30" s="0"/>
      <c r="R30" s="0"/>
      <c r="S30" s="0"/>
      <c r="T30" s="0"/>
      <c r="U30" s="0"/>
      <c r="V30" s="0"/>
    </row>
    <row r="31" s="77" customFormat="true" ht="12.75" hidden="false" customHeight="false" outlineLevel="0" collapsed="false">
      <c r="A31" s="62"/>
      <c r="B31" s="63"/>
      <c r="C31" s="64"/>
      <c r="D31" s="65"/>
      <c r="E31" s="66"/>
      <c r="F31" s="67"/>
      <c r="G31" s="67"/>
      <c r="H31" s="67"/>
      <c r="I31" s="67"/>
      <c r="J31" s="75"/>
      <c r="K31" s="78" t="n">
        <v>483</v>
      </c>
      <c r="L31" s="79" t="s">
        <v>92</v>
      </c>
      <c r="M31" s="80" t="s">
        <v>93</v>
      </c>
      <c r="N31" s="6" t="s">
        <v>94</v>
      </c>
      <c r="O31" s="70" t="s">
        <v>95</v>
      </c>
      <c r="P31" s="81"/>
    </row>
    <row r="32" customFormat="false" ht="12.75" hidden="false" customHeight="false" outlineLevel="0" collapsed="false">
      <c r="A32" s="1" t="s">
        <v>96</v>
      </c>
      <c r="B32" s="55" t="s">
        <v>97</v>
      </c>
      <c r="C32" s="2" t="s">
        <v>98</v>
      </c>
      <c r="D32" s="2" t="s">
        <v>99</v>
      </c>
      <c r="E32" s="3" t="n">
        <v>57</v>
      </c>
      <c r="F32" s="87" t="n">
        <f aca="false">67805.81-2895.6</f>
        <v>64910.21</v>
      </c>
      <c r="G32" s="87" t="n">
        <v>43066.77</v>
      </c>
      <c r="I32" s="60"/>
      <c r="K32" s="78" t="s">
        <v>100</v>
      </c>
      <c r="L32" s="59" t="s">
        <v>101</v>
      </c>
      <c r="M32" s="82"/>
      <c r="N32" s="82"/>
      <c r="O32" s="81"/>
      <c r="P32" s="81"/>
      <c r="Q32" s="77"/>
      <c r="R32" s="77"/>
      <c r="S32" s="77"/>
      <c r="T32" s="77"/>
      <c r="U32" s="77"/>
      <c r="V32" s="77"/>
    </row>
    <row r="33" s="77" customFormat="true" ht="12.75" hidden="false" customHeight="false" outlineLevel="0" collapsed="false">
      <c r="A33" s="1"/>
      <c r="B33" s="83"/>
      <c r="C33" s="84"/>
      <c r="D33" s="85"/>
      <c r="E33" s="86"/>
      <c r="F33" s="67" t="n">
        <f aca="false">SUM(F32:F32)</f>
        <v>64910.21</v>
      </c>
      <c r="G33" s="67" t="n">
        <f aca="false">SUM(G32:G32)+376.2</f>
        <v>43442.97</v>
      </c>
      <c r="H33" s="87" t="n">
        <f aca="false">+F33-G33</f>
        <v>21467.24</v>
      </c>
      <c r="I33" s="83"/>
      <c r="J33" s="75"/>
      <c r="K33" s="88" t="s">
        <v>102</v>
      </c>
      <c r="L33" s="89" t="s">
        <v>103</v>
      </c>
      <c r="M33" s="7" t="n">
        <v>1333.86</v>
      </c>
      <c r="N33" s="7" t="n">
        <v>136450.74</v>
      </c>
      <c r="O33" s="90" t="n">
        <f aca="false">+N33-M33</f>
        <v>135116.88</v>
      </c>
      <c r="P33" s="54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J34" s="91"/>
      <c r="K34" s="47" t="s">
        <v>104</v>
      </c>
      <c r="L34" s="76" t="s">
        <v>105</v>
      </c>
      <c r="M34" s="7" t="n">
        <v>994.41</v>
      </c>
      <c r="N34" s="7" t="n">
        <v>110939.74</v>
      </c>
      <c r="O34" s="92" t="n">
        <f aca="false">+N34-M34</f>
        <v>109945.33</v>
      </c>
      <c r="P34" s="77"/>
      <c r="Q34" s="77"/>
      <c r="R34" s="77"/>
      <c r="S34" s="77"/>
      <c r="T34" s="77"/>
      <c r="U34" s="77"/>
      <c r="V34" s="77"/>
    </row>
    <row r="35" s="83" customFormat="true" ht="12.75" hidden="false" customHeight="false" outlineLevel="0" collapsed="false">
      <c r="A35" s="1" t="s">
        <v>96</v>
      </c>
      <c r="B35" s="55" t="s">
        <v>97</v>
      </c>
      <c r="C35" s="37" t="n">
        <v>403</v>
      </c>
      <c r="D35" s="2" t="s">
        <v>106</v>
      </c>
      <c r="E35" s="3"/>
      <c r="F35" s="4" t="n">
        <v>0</v>
      </c>
      <c r="G35" s="19" t="n">
        <v>0</v>
      </c>
      <c r="H35" s="4"/>
      <c r="I35" s="0"/>
      <c r="J35" s="93"/>
      <c r="K35" s="47" t="s">
        <v>107</v>
      </c>
      <c r="L35" s="76" t="s">
        <v>108</v>
      </c>
      <c r="M35" s="7" t="n">
        <v>10</v>
      </c>
      <c r="N35" s="0" t="n">
        <v>149.2</v>
      </c>
      <c r="O35" s="94" t="n">
        <f aca="false">+N35-M35</f>
        <v>139.2</v>
      </c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83"/>
      <c r="C36" s="84"/>
      <c r="D36" s="85"/>
      <c r="E36" s="86"/>
      <c r="F36" s="67"/>
      <c r="G36" s="67"/>
      <c r="H36" s="87"/>
      <c r="I36" s="83"/>
      <c r="K36" s="50" t="s">
        <v>109</v>
      </c>
      <c r="L36" s="59" t="s">
        <v>110</v>
      </c>
      <c r="M36" s="13"/>
      <c r="N36" s="95"/>
      <c r="O36" s="96"/>
      <c r="P36" s="83"/>
      <c r="Q36" s="83"/>
      <c r="R36" s="83"/>
      <c r="S36" s="83"/>
      <c r="T36" s="83"/>
      <c r="U36" s="83"/>
      <c r="V36" s="83"/>
    </row>
    <row r="37" customFormat="false" ht="12.75" hidden="false" customHeight="false" outlineLevel="0" collapsed="false">
      <c r="K37" s="47" t="s">
        <v>111</v>
      </c>
      <c r="L37" s="76" t="s">
        <v>112</v>
      </c>
      <c r="M37" s="7" t="n">
        <v>862.5</v>
      </c>
      <c r="N37" s="7" t="n">
        <v>14507.25</v>
      </c>
      <c r="O37" s="90" t="n">
        <f aca="false">+N37-M37</f>
        <v>13644.75</v>
      </c>
    </row>
    <row r="38" s="83" customFormat="true" ht="12.75" hidden="false" customHeight="false" outlineLevel="0" collapsed="false">
      <c r="A38" s="1"/>
      <c r="B38" s="97" t="s">
        <v>113</v>
      </c>
      <c r="C38" s="98"/>
      <c r="D38" s="98"/>
      <c r="E38" s="99"/>
      <c r="F38" s="13" t="n">
        <f aca="false">SUM(F32,F28,)</f>
        <v>266876.07</v>
      </c>
      <c r="G38" s="13" t="n">
        <f aca="false">SUM(G33,G28,)</f>
        <v>183267.3</v>
      </c>
      <c r="H38" s="13" t="n">
        <f aca="false">SUM(H33,H28,)</f>
        <v>83608.77</v>
      </c>
      <c r="I38" s="0"/>
      <c r="J38" s="93"/>
      <c r="K38" s="47" t="s">
        <v>114</v>
      </c>
      <c r="L38" s="76" t="s">
        <v>72</v>
      </c>
      <c r="M38" s="7" t="n">
        <v>5367.82</v>
      </c>
      <c r="N38" s="7" t="n">
        <v>28638.52</v>
      </c>
      <c r="O38" s="92" t="n">
        <f aca="false">+N38-M38</f>
        <v>23270.7</v>
      </c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H39" s="13"/>
      <c r="K39" s="47" t="s">
        <v>115</v>
      </c>
      <c r="L39" s="76" t="s">
        <v>48</v>
      </c>
      <c r="M39" s="7"/>
      <c r="N39" s="7" t="n">
        <v>7085.26</v>
      </c>
      <c r="O39" s="100" t="n">
        <f aca="false">+N39-M39</f>
        <v>7085.26</v>
      </c>
      <c r="P39" s="83"/>
      <c r="Q39" s="83"/>
      <c r="R39" s="83"/>
      <c r="S39" s="83"/>
      <c r="T39" s="83"/>
      <c r="U39" s="83"/>
      <c r="V39" s="83"/>
    </row>
    <row r="40" customFormat="false" ht="12.75" hidden="false" customHeight="false" outlineLevel="0" collapsed="false">
      <c r="K40" s="47" t="s">
        <v>116</v>
      </c>
      <c r="L40" s="76" t="s">
        <v>17</v>
      </c>
      <c r="N40" s="7"/>
      <c r="O40" s="101" t="n">
        <f aca="false">+N40-M40</f>
        <v>0</v>
      </c>
    </row>
    <row r="41" customFormat="false" ht="12.75" hidden="false" customHeight="false" outlineLevel="0" collapsed="false">
      <c r="B41" s="6" t="s">
        <v>117</v>
      </c>
      <c r="C41" s="102"/>
      <c r="D41" s="102"/>
      <c r="E41" s="38"/>
      <c r="F41" s="13" t="n">
        <f aca="false">+F30+F32</f>
        <v>467651.03</v>
      </c>
      <c r="G41" s="13" t="n">
        <f aca="false">+G30+G33</f>
        <v>247477.59</v>
      </c>
      <c r="H41" s="13" t="n">
        <f aca="false">+H30+H33</f>
        <v>220173.44</v>
      </c>
      <c r="I41" s="6"/>
      <c r="K41" s="50" t="s">
        <v>118</v>
      </c>
      <c r="L41" s="59" t="s">
        <v>119</v>
      </c>
      <c r="M41" s="13"/>
      <c r="N41" s="95"/>
      <c r="O41" s="96"/>
    </row>
    <row r="42" customFormat="false" ht="12.75" hidden="false" customHeight="false" outlineLevel="0" collapsed="false">
      <c r="K42" s="47" t="s">
        <v>120</v>
      </c>
      <c r="L42" s="76" t="s">
        <v>121</v>
      </c>
      <c r="O42" s="92" t="n">
        <f aca="false">+N42-M42</f>
        <v>0</v>
      </c>
    </row>
    <row r="43" s="6" customFormat="true" ht="12.75" hidden="false" customHeight="false" outlineLevel="0" collapsed="false">
      <c r="A43" s="1"/>
      <c r="B43" s="0" t="s">
        <v>122</v>
      </c>
      <c r="C43" s="2"/>
      <c r="D43" s="2"/>
      <c r="E43" s="3"/>
      <c r="F43" s="4"/>
      <c r="G43" s="4"/>
      <c r="H43" s="4"/>
      <c r="I43" s="0"/>
      <c r="J43" s="103"/>
      <c r="K43" s="47" t="s">
        <v>123</v>
      </c>
      <c r="L43" s="76" t="s">
        <v>63</v>
      </c>
      <c r="M43" s="0"/>
      <c r="N43" s="7" t="n">
        <v>20528.48</v>
      </c>
      <c r="O43" s="100" t="n">
        <f aca="false">+N43-M43</f>
        <v>20528.48</v>
      </c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G44" s="19"/>
      <c r="K44" s="50" t="s">
        <v>124</v>
      </c>
      <c r="L44" s="59" t="s">
        <v>125</v>
      </c>
      <c r="M44" s="13"/>
      <c r="N44" s="95"/>
      <c r="O44" s="104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D45" s="2" t="s">
        <v>126</v>
      </c>
      <c r="F45" s="4" t="n">
        <f aca="false">67805.81-2895.6</f>
        <v>64910.21</v>
      </c>
      <c r="G45" s="19" t="n">
        <f aca="false">44769.08-1702.31</f>
        <v>43066.77</v>
      </c>
      <c r="K45" s="47" t="s">
        <v>127</v>
      </c>
      <c r="L45" s="76" t="s">
        <v>128</v>
      </c>
      <c r="M45" s="7"/>
      <c r="N45" s="7" t="n">
        <v>8316</v>
      </c>
      <c r="O45" s="90" t="n">
        <f aca="false">+N45-M45</f>
        <v>8316</v>
      </c>
    </row>
    <row r="46" customFormat="false" ht="12.75" hidden="false" customHeight="false" outlineLevel="0" collapsed="false">
      <c r="D46" s="2" t="s">
        <v>129</v>
      </c>
      <c r="F46" s="4" t="n">
        <f aca="false">411685.06-8944.24</f>
        <v>402740.82</v>
      </c>
      <c r="G46" s="19" t="n">
        <f aca="false">412293.64-178442.38</f>
        <v>233851.26</v>
      </c>
      <c r="I46" s="60"/>
      <c r="K46" s="47" t="s">
        <v>130</v>
      </c>
      <c r="L46" s="76" t="s">
        <v>131</v>
      </c>
      <c r="M46" s="7"/>
      <c r="N46" s="7" t="n">
        <v>66430.15</v>
      </c>
      <c r="O46" s="92" t="n">
        <f aca="false">+N46-M46</f>
        <v>66430.15</v>
      </c>
    </row>
    <row r="47" customFormat="false" ht="12.75" hidden="false" customHeight="false" outlineLevel="0" collapsed="false">
      <c r="G47" s="19"/>
      <c r="K47" s="47" t="s">
        <v>132</v>
      </c>
      <c r="L47" s="76" t="s">
        <v>55</v>
      </c>
      <c r="M47" s="7"/>
      <c r="N47" s="7" t="n">
        <v>3890.22</v>
      </c>
      <c r="O47" s="100" t="n">
        <f aca="false">+N47-M47</f>
        <v>3890.22</v>
      </c>
    </row>
    <row r="48" customFormat="false" ht="12.75" hidden="false" customHeight="false" outlineLevel="0" collapsed="false">
      <c r="D48" s="2" t="s">
        <v>133</v>
      </c>
      <c r="F48" s="4" t="n">
        <f aca="false">SUM(F45:F46)</f>
        <v>467651.03</v>
      </c>
      <c r="G48" s="19" t="n">
        <f aca="false">SUM(G45:G47)</f>
        <v>276918.03</v>
      </c>
      <c r="H48" s="4" t="n">
        <f aca="false">+F48-G48</f>
        <v>190733</v>
      </c>
      <c r="J48" s="91"/>
      <c r="K48" s="50" t="s">
        <v>134</v>
      </c>
      <c r="L48" s="59" t="s">
        <v>135</v>
      </c>
      <c r="M48" s="13"/>
      <c r="N48" s="95"/>
      <c r="O48" s="96"/>
    </row>
    <row r="49" customFormat="false" ht="12.75" hidden="false" customHeight="false" outlineLevel="0" collapsed="false">
      <c r="K49" s="47" t="s">
        <v>136</v>
      </c>
      <c r="L49" s="76" t="s">
        <v>137</v>
      </c>
      <c r="M49" s="7"/>
      <c r="N49" s="7" t="n">
        <v>5069</v>
      </c>
      <c r="O49" s="90" t="n">
        <f aca="false">+N49-M49</f>
        <v>5069</v>
      </c>
    </row>
    <row r="50" customFormat="false" ht="12.75" hidden="false" customHeight="false" outlineLevel="0" collapsed="false">
      <c r="D50" s="2" t="s">
        <v>138</v>
      </c>
      <c r="F50" s="4" t="n">
        <f aca="false">+F41-F48</f>
        <v>0</v>
      </c>
      <c r="G50" s="105" t="n">
        <f aca="false">+G41-G48</f>
        <v>-29440.44</v>
      </c>
      <c r="K50" s="47" t="s">
        <v>139</v>
      </c>
      <c r="L50" s="76" t="s">
        <v>140</v>
      </c>
      <c r="M50" s="7"/>
      <c r="N50" s="7" t="n">
        <v>1937.54</v>
      </c>
      <c r="O50" s="92" t="n">
        <f aca="false">+N50-M50</f>
        <v>1937.54</v>
      </c>
    </row>
    <row r="51" customFormat="false" ht="12.75" hidden="false" customHeight="false" outlineLevel="0" collapsed="false">
      <c r="F51" s="4" t="s">
        <v>141</v>
      </c>
      <c r="G51" s="105" t="s">
        <v>142</v>
      </c>
      <c r="K51" s="47" t="s">
        <v>143</v>
      </c>
      <c r="L51" s="76" t="s">
        <v>52</v>
      </c>
      <c r="M51" s="7" t="n">
        <v>375.65</v>
      </c>
      <c r="N51" s="7" t="n">
        <v>6398.32</v>
      </c>
      <c r="O51" s="100" t="n">
        <f aca="false">+N51-M51</f>
        <v>6022.67</v>
      </c>
    </row>
    <row r="52" customFormat="false" ht="12.75" hidden="false" customHeight="false" outlineLevel="0" collapsed="false">
      <c r="K52" s="47" t="s">
        <v>144</v>
      </c>
      <c r="L52" s="0" t="s">
        <v>145</v>
      </c>
      <c r="O52" s="94" t="n">
        <f aca="false">+N52-M52</f>
        <v>0</v>
      </c>
    </row>
    <row r="53" customFormat="false" ht="12.75" hidden="false" customHeight="false" outlineLevel="0" collapsed="false">
      <c r="G53" s="4" t="n">
        <f aca="false">+G50-G52</f>
        <v>-29440.44</v>
      </c>
      <c r="K53" s="50" t="s">
        <v>146</v>
      </c>
      <c r="L53" s="59" t="s">
        <v>147</v>
      </c>
      <c r="M53" s="13"/>
      <c r="N53" s="95"/>
      <c r="O53" s="96"/>
    </row>
    <row r="54" customFormat="false" ht="12.75" hidden="false" customHeight="false" outlineLevel="0" collapsed="false">
      <c r="K54" s="47" t="s">
        <v>148</v>
      </c>
      <c r="L54" s="76" t="s">
        <v>149</v>
      </c>
      <c r="N54" s="0" t="n">
        <v>962.5</v>
      </c>
      <c r="O54" s="90" t="n">
        <f aca="false">+N54-M54</f>
        <v>962.5</v>
      </c>
    </row>
    <row r="55" customFormat="false" ht="12.75" hidden="false" customHeight="false" outlineLevel="0" collapsed="false">
      <c r="K55" s="47" t="s">
        <v>150</v>
      </c>
      <c r="L55" s="76" t="s">
        <v>151</v>
      </c>
      <c r="N55" s="0" t="n">
        <v>382.14</v>
      </c>
      <c r="O55" s="92" t="n">
        <f aca="false">+N55-M55</f>
        <v>382.14</v>
      </c>
      <c r="P55" s="47"/>
    </row>
    <row r="56" customFormat="false" ht="12.75" hidden="false" customHeight="false" outlineLevel="0" collapsed="false">
      <c r="K56" s="47"/>
      <c r="L56" s="47"/>
      <c r="M56" s="54"/>
      <c r="N56" s="54"/>
      <c r="O56" s="47"/>
      <c r="P56" s="47"/>
    </row>
    <row r="57" customFormat="false" ht="12.75" hidden="false" customHeight="false" outlineLevel="0" collapsed="false">
      <c r="K57" s="50" t="s">
        <v>28</v>
      </c>
      <c r="L57" s="59" t="s">
        <v>152</v>
      </c>
      <c r="M57" s="7"/>
      <c r="N57" s="54"/>
      <c r="O57" s="106" t="n">
        <f aca="false">-M57</f>
        <v>-0</v>
      </c>
      <c r="P57" s="47"/>
    </row>
    <row r="58" customFormat="false" ht="12.75" hidden="false" customHeight="false" outlineLevel="0" collapsed="false">
      <c r="K58" s="47"/>
      <c r="L58" s="47"/>
      <c r="M58" s="54"/>
      <c r="N58" s="54"/>
      <c r="O58" s="47"/>
      <c r="P58" s="47"/>
    </row>
    <row r="59" customFormat="false" ht="12.75" hidden="false" customHeight="false" outlineLevel="0" collapsed="false">
      <c r="D59" s="107"/>
      <c r="E59" s="108"/>
      <c r="F59" s="19"/>
      <c r="K59" s="47"/>
      <c r="L59" s="47"/>
      <c r="M59" s="101" t="n">
        <f aca="false">SUM(M33:M58)</f>
        <v>8944.24</v>
      </c>
      <c r="N59" s="101" t="n">
        <f aca="false">SUM(N33:N58)</f>
        <v>411685.06</v>
      </c>
      <c r="O59" s="13" t="n">
        <f aca="false">SUM(O33:O58)</f>
        <v>402740.82</v>
      </c>
      <c r="P59" s="47"/>
    </row>
    <row r="60" customFormat="false" ht="12.75" hidden="false" customHeight="false" outlineLevel="0" collapsed="false">
      <c r="D60" s="107"/>
      <c r="E60" s="108"/>
      <c r="F60" s="19"/>
      <c r="K60" s="47"/>
      <c r="L60" s="47"/>
      <c r="M60" s="54"/>
      <c r="N60" s="54"/>
      <c r="O60" s="47"/>
      <c r="P60" s="47"/>
    </row>
    <row r="61" customFormat="false" ht="12.75" hidden="false" customHeight="false" outlineLevel="0" collapsed="false">
      <c r="D61" s="107"/>
      <c r="E61" s="108"/>
      <c r="F61" s="19"/>
      <c r="K61" s="47"/>
      <c r="L61" s="47"/>
      <c r="P61" s="47"/>
    </row>
    <row r="62" customFormat="false" ht="12.75" hidden="false" customHeight="false" outlineLevel="0" collapsed="false">
      <c r="D62" s="107"/>
      <c r="E62" s="108"/>
      <c r="F62" s="19"/>
      <c r="K62" s="47"/>
      <c r="L62" s="47"/>
      <c r="P62" s="47"/>
    </row>
    <row r="63" customFormat="false" ht="12.75" hidden="false" customHeight="false" outlineLevel="0" collapsed="false">
      <c r="D63" s="109"/>
      <c r="E63" s="108"/>
      <c r="F63" s="19"/>
      <c r="K63" s="47"/>
      <c r="L63" s="47"/>
      <c r="P63" s="47"/>
    </row>
    <row r="64" customFormat="false" ht="12.75" hidden="false" customHeight="false" outlineLevel="0" collapsed="false">
      <c r="D64" s="107"/>
      <c r="E64" s="110"/>
      <c r="F64" s="111"/>
      <c r="K64" s="47"/>
      <c r="L64" s="47"/>
      <c r="P64" s="47"/>
    </row>
    <row r="65" customFormat="false" ht="12.75" hidden="false" customHeight="false" outlineLevel="0" collapsed="false">
      <c r="D65" s="109"/>
      <c r="E65" s="108"/>
      <c r="F65" s="19"/>
      <c r="K65" s="47"/>
      <c r="L65" s="47"/>
      <c r="P65" s="47"/>
    </row>
    <row r="66" customFormat="false" ht="12.75" hidden="false" customHeight="false" outlineLevel="0" collapsed="false">
      <c r="D66" s="109"/>
      <c r="E66" s="108"/>
      <c r="F66" s="112"/>
      <c r="K66" s="47"/>
      <c r="L66" s="47"/>
      <c r="M66" s="54"/>
      <c r="N66" s="54"/>
      <c r="O66" s="47"/>
      <c r="P66" s="47"/>
      <c r="T66" s="7"/>
    </row>
    <row r="67" customFormat="false" ht="12.75" hidden="false" customHeight="false" outlineLevel="0" collapsed="false">
      <c r="D67" s="109"/>
      <c r="E67" s="108"/>
      <c r="F67" s="112"/>
      <c r="K67" s="47"/>
      <c r="L67" s="47"/>
      <c r="M67" s="47"/>
      <c r="N67" s="47"/>
      <c r="O67" s="47"/>
      <c r="P67" s="47"/>
      <c r="S67" s="7"/>
      <c r="T67" s="7"/>
    </row>
    <row r="68" customFormat="false" ht="12.75" hidden="false" customHeight="false" outlineLevel="0" collapsed="false">
      <c r="D68" s="109"/>
      <c r="E68" s="108"/>
      <c r="F68" s="112"/>
      <c r="K68" s="47"/>
      <c r="L68" s="47"/>
      <c r="M68" s="47"/>
      <c r="N68" s="47"/>
      <c r="O68" s="47"/>
      <c r="S68" s="7"/>
      <c r="T68" s="7"/>
    </row>
    <row r="69" customFormat="false" ht="12.75" hidden="false" customHeight="false" outlineLevel="0" collapsed="false">
      <c r="D69" s="109"/>
      <c r="E69" s="108"/>
      <c r="F69" s="112"/>
      <c r="S69" s="7"/>
      <c r="T69" s="7"/>
    </row>
    <row r="70" customFormat="false" ht="12.75" hidden="false" customHeight="false" outlineLevel="0" collapsed="false">
      <c r="D70" s="109"/>
      <c r="E70" s="108"/>
      <c r="F70" s="112"/>
      <c r="T70" s="7"/>
    </row>
    <row r="71" customFormat="false" ht="12.75" hidden="false" customHeight="false" outlineLevel="0" collapsed="false">
      <c r="D71" s="109"/>
      <c r="E71" s="108"/>
      <c r="F71" s="112"/>
      <c r="T71" s="7"/>
    </row>
    <row r="72" customFormat="false" ht="12.75" hidden="false" customHeight="false" outlineLevel="0" collapsed="false">
      <c r="D72" s="109"/>
      <c r="E72" s="108"/>
      <c r="F72" s="112"/>
      <c r="T72" s="7"/>
    </row>
    <row r="73" customFormat="false" ht="12.75" hidden="false" customHeight="false" outlineLevel="0" collapsed="false">
      <c r="D73" s="109"/>
      <c r="E73" s="108"/>
      <c r="F73" s="108"/>
      <c r="T73" s="7"/>
    </row>
    <row r="74" customFormat="false" ht="12.75" hidden="false" customHeight="false" outlineLevel="0" collapsed="false">
      <c r="D74" s="109"/>
      <c r="E74" s="108"/>
      <c r="F74" s="113"/>
      <c r="T74" s="7"/>
    </row>
    <row r="75" customFormat="false" ht="12.75" hidden="false" customHeight="false" outlineLevel="0" collapsed="false">
      <c r="D75" s="109"/>
      <c r="E75" s="108"/>
      <c r="F75" s="113"/>
      <c r="S75" s="7"/>
      <c r="T75" s="7"/>
    </row>
    <row r="76" customFormat="false" ht="12.75" hidden="false" customHeight="false" outlineLevel="0" collapsed="false">
      <c r="D76" s="109"/>
      <c r="E76" s="108"/>
      <c r="F76" s="113"/>
      <c r="S76" s="7"/>
      <c r="T76" s="7"/>
    </row>
    <row r="77" customFormat="false" ht="12.75" hidden="false" customHeight="false" outlineLevel="0" collapsed="false">
      <c r="D77" s="109"/>
      <c r="E77" s="108"/>
      <c r="F77" s="113"/>
      <c r="S77" s="7"/>
      <c r="T77" s="7"/>
    </row>
    <row r="78" customFormat="false" ht="12.75" hidden="false" customHeight="false" outlineLevel="0" collapsed="false">
      <c r="D78" s="109"/>
      <c r="E78" s="108"/>
      <c r="F78" s="113"/>
      <c r="S78" s="7"/>
      <c r="T78" s="7"/>
    </row>
    <row r="79" customFormat="false" ht="12.75" hidden="false" customHeight="false" outlineLevel="0" collapsed="false">
      <c r="D79" s="109"/>
      <c r="E79" s="108"/>
      <c r="F79" s="113"/>
      <c r="T79" s="7"/>
    </row>
    <row r="80" customFormat="false" ht="12.75" hidden="false" customHeight="false" outlineLevel="0" collapsed="false">
      <c r="D80" s="109"/>
      <c r="E80" s="108"/>
      <c r="F80" s="113"/>
      <c r="T80" s="7"/>
    </row>
    <row r="81" customFormat="false" ht="12.75" hidden="false" customHeight="false" outlineLevel="0" collapsed="false">
      <c r="D81" s="109"/>
      <c r="E81" s="108"/>
      <c r="F81" s="108"/>
      <c r="T81" s="7"/>
    </row>
    <row r="82" customFormat="false" ht="12.75" hidden="false" customHeight="false" outlineLevel="0" collapsed="false">
      <c r="D82" s="109"/>
      <c r="E82" s="108"/>
      <c r="F82" s="112"/>
      <c r="T82" s="7"/>
    </row>
    <row r="83" customFormat="false" ht="12.75" hidden="false" customHeight="false" outlineLevel="0" collapsed="false">
      <c r="D83" s="109"/>
      <c r="E83" s="108"/>
      <c r="F83" s="112"/>
      <c r="S83" s="7"/>
      <c r="T83" s="7"/>
    </row>
    <row r="84" customFormat="false" ht="12.75" hidden="false" customHeight="false" outlineLevel="0" collapsed="false">
      <c r="D84" s="109"/>
      <c r="E84" s="108"/>
      <c r="F84" s="112"/>
      <c r="S84" s="7"/>
      <c r="T84" s="7"/>
    </row>
    <row r="85" customFormat="false" ht="12.75" hidden="false" customHeight="false" outlineLevel="0" collapsed="false">
      <c r="D85" s="109"/>
      <c r="E85" s="108"/>
      <c r="F85" s="108"/>
      <c r="T85" s="7"/>
    </row>
    <row r="86" customFormat="false" ht="12.75" hidden="false" customHeight="false" outlineLevel="0" collapsed="false">
      <c r="D86" s="109"/>
      <c r="E86" s="108"/>
      <c r="F86" s="113"/>
      <c r="S86" s="7"/>
      <c r="T86" s="7"/>
    </row>
    <row r="87" customFormat="false" ht="12.75" hidden="false" customHeight="false" outlineLevel="0" collapsed="false">
      <c r="D87" s="109"/>
      <c r="E87" s="108"/>
      <c r="F87" s="113"/>
      <c r="T87" s="7"/>
    </row>
    <row r="88" customFormat="false" ht="12.75" hidden="false" customHeight="false" outlineLevel="0" collapsed="false">
      <c r="D88" s="109"/>
      <c r="E88" s="108"/>
      <c r="F88" s="113"/>
      <c r="T88" s="7"/>
    </row>
    <row r="89" customFormat="false" ht="12.75" hidden="false" customHeight="false" outlineLevel="0" collapsed="false">
      <c r="D89" s="109"/>
      <c r="E89" s="108"/>
      <c r="F89" s="113"/>
      <c r="T89" s="7"/>
    </row>
    <row r="90" customFormat="false" ht="12.75" hidden="false" customHeight="false" outlineLevel="0" collapsed="false">
      <c r="D90" s="109"/>
      <c r="E90" s="108"/>
      <c r="F90" s="113"/>
      <c r="T90" s="7"/>
    </row>
    <row r="91" customFormat="false" ht="12.75" hidden="false" customHeight="false" outlineLevel="0" collapsed="false">
      <c r="D91" s="109"/>
      <c r="E91" s="108"/>
      <c r="F91" s="113"/>
      <c r="S91" s="7"/>
      <c r="T91" s="7"/>
    </row>
    <row r="92" customFormat="false" ht="12.75" hidden="false" customHeight="false" outlineLevel="0" collapsed="false">
      <c r="D92" s="109"/>
      <c r="E92" s="108"/>
      <c r="F92" s="113"/>
      <c r="S92" s="7"/>
      <c r="T92" s="7"/>
    </row>
    <row r="93" customFormat="false" ht="12.75" hidden="false" customHeight="false" outlineLevel="0" collapsed="false">
      <c r="D93" s="109"/>
      <c r="E93" s="108"/>
      <c r="F93" s="113"/>
      <c r="T93" s="7"/>
    </row>
    <row r="94" customFormat="false" ht="12.75" hidden="false" customHeight="false" outlineLevel="0" collapsed="false">
      <c r="D94" s="109"/>
      <c r="E94" s="108"/>
      <c r="F94" s="19"/>
      <c r="T94" s="7"/>
    </row>
    <row r="95" customFormat="false" ht="12.75" hidden="false" customHeight="false" outlineLevel="0" collapsed="false">
      <c r="D95" s="109"/>
      <c r="E95" s="108"/>
      <c r="F95" s="19"/>
      <c r="T95" s="7"/>
    </row>
    <row r="96" customFormat="false" ht="12.75" hidden="false" customHeight="false" outlineLevel="0" collapsed="false">
      <c r="D96" s="109"/>
      <c r="E96" s="108"/>
      <c r="F96" s="19"/>
      <c r="T96" s="7"/>
    </row>
    <row r="97" customFormat="false" ht="12.75" hidden="false" customHeight="false" outlineLevel="0" collapsed="false">
      <c r="D97" s="109"/>
      <c r="E97" s="108"/>
      <c r="F97" s="19"/>
      <c r="T97" s="7"/>
    </row>
    <row r="98" customFormat="false" ht="12.75" hidden="false" customHeight="false" outlineLevel="0" collapsed="false">
      <c r="D98" s="109"/>
      <c r="E98" s="108"/>
      <c r="F98" s="19"/>
      <c r="T98" s="7"/>
    </row>
    <row r="99" customFormat="false" ht="12.75" hidden="false" customHeight="false" outlineLevel="0" collapsed="false">
      <c r="T99" s="7"/>
    </row>
    <row r="100" customFormat="false" ht="12.75" hidden="false" customHeight="false" outlineLevel="0" collapsed="false">
      <c r="T100" s="7"/>
    </row>
    <row r="101" customFormat="false" ht="12.75" hidden="false" customHeight="false" outlineLevel="0" collapsed="false">
      <c r="T101" s="7"/>
    </row>
    <row r="102" customFormat="false" ht="12.75" hidden="false" customHeight="false" outlineLevel="0" collapsed="false">
      <c r="T102" s="7"/>
    </row>
    <row r="103" customFormat="false" ht="12.75" hidden="false" customHeight="false" outlineLevel="0" collapsed="false">
      <c r="T103" s="7"/>
    </row>
    <row r="104" customFormat="false" ht="12.75" hidden="false" customHeight="false" outlineLevel="0" collapsed="false">
      <c r="T104" s="7"/>
    </row>
    <row r="105" customFormat="false" ht="12.75" hidden="false" customHeight="false" outlineLevel="0" collapsed="false">
      <c r="S105" s="7"/>
      <c r="T105" s="7"/>
    </row>
    <row r="106" customFormat="false" ht="12.75" hidden="false" customHeight="false" outlineLevel="0" collapsed="false">
      <c r="T106" s="7"/>
    </row>
    <row r="107" customFormat="false" ht="12.75" hidden="false" customHeight="false" outlineLevel="0" collapsed="false">
      <c r="T107" s="7"/>
    </row>
    <row r="108" customFormat="false" ht="12.75" hidden="false" customHeight="false" outlineLevel="0" collapsed="false">
      <c r="T108" s="7"/>
    </row>
    <row r="109" customFormat="false" ht="12.75" hidden="false" customHeight="false" outlineLevel="0" collapsed="false"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S112" s="7"/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S116" s="7"/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S124" s="7"/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S128" s="7"/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S130" s="7"/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S134" s="7"/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S137" s="7"/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S140" s="7"/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S144" s="7"/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S146" s="7"/>
      <c r="T146" s="7"/>
    </row>
    <row r="147" customFormat="false" ht="12.75" hidden="false" customHeight="false" outlineLevel="0" collapsed="false">
      <c r="S147" s="7"/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S151" s="7"/>
      <c r="T151" s="7"/>
    </row>
    <row r="152" customFormat="false" ht="12.75" hidden="false" customHeight="false" outlineLevel="0" collapsed="false">
      <c r="S152" s="7"/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S154" s="7"/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S157" s="7"/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S171" s="7"/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S181" s="7"/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S188" s="7"/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S197" s="7"/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S208" s="7"/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S216" s="7"/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S220" s="7"/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S223" s="7"/>
      <c r="T223" s="7"/>
    </row>
    <row r="224" customFormat="false" ht="12.75" hidden="false" customHeight="false" outlineLevel="0" collapsed="false">
      <c r="S224" s="7"/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S227" s="7"/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S229" s="7"/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S231" s="7"/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S235" s="7"/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S249" s="7"/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S254" s="7"/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S263" s="7"/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S265" s="7"/>
      <c r="T265" s="7"/>
    </row>
    <row r="266" customFormat="false" ht="12.75" hidden="false" customHeight="false" outlineLevel="0" collapsed="false">
      <c r="S266" s="7"/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S272" s="7"/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S283" s="7"/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S291" s="7"/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S293" s="7"/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S303" s="7"/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S306" s="7"/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S309" s="7"/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S311" s="7"/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S317" s="7"/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S320" s="7"/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S322" s="7"/>
      <c r="T322" s="7"/>
    </row>
    <row r="323" customFormat="false" ht="12.75" hidden="false" customHeight="false" outlineLevel="0" collapsed="false">
      <c r="S323" s="7"/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S326" s="7"/>
      <c r="T326" s="7"/>
    </row>
    <row r="327" customFormat="false" ht="12.75" hidden="false" customHeight="false" outlineLevel="0" collapsed="false">
      <c r="S327" s="7"/>
      <c r="T327" s="7"/>
    </row>
    <row r="328" customFormat="false" ht="12.75" hidden="false" customHeight="false" outlineLevel="0" collapsed="false">
      <c r="S328" s="7"/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S332" s="7"/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S347" s="7"/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S358" s="7"/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S363" s="7"/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S369" s="7"/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S374" s="7"/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S377" s="7"/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S389" s="7"/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S395" s="7"/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S397" s="7"/>
      <c r="T397" s="7"/>
    </row>
    <row r="398" customFormat="false" ht="12.75" hidden="false" customHeight="false" outlineLevel="0" collapsed="false">
      <c r="T398" s="7"/>
    </row>
    <row r="399" customFormat="false" ht="12.75" hidden="false" customHeight="false" outlineLevel="0" collapsed="false">
      <c r="T399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S413" s="7"/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S415" s="7"/>
      <c r="T415" s="7"/>
    </row>
    <row r="416" customFormat="false" ht="12.75" hidden="false" customHeight="false" outlineLevel="0" collapsed="false">
      <c r="S416" s="7"/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S418" s="7"/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S421" s="7"/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S424" s="7"/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S431" s="7"/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S438" s="7"/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S448" s="7"/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  <row r="462" customFormat="false" ht="12.75" hidden="false" customHeight="false" outlineLevel="0" collapsed="false">
      <c r="S462" s="7"/>
      <c r="T462" s="7"/>
    </row>
    <row r="463" customFormat="false" ht="12.75" hidden="false" customHeight="false" outlineLevel="0" collapsed="false">
      <c r="T463" s="7"/>
    </row>
    <row r="464" customFormat="false" ht="12.75" hidden="false" customHeight="false" outlineLevel="0" collapsed="false">
      <c r="T464" s="7"/>
    </row>
    <row r="465" customFormat="false" ht="12.75" hidden="false" customHeight="false" outlineLevel="0" collapsed="false">
      <c r="T465" s="7"/>
    </row>
    <row r="466" customFormat="false" ht="12.75" hidden="false" customHeight="false" outlineLevel="0" collapsed="false">
      <c r="T466" s="7"/>
    </row>
    <row r="467" customFormat="false" ht="12.75" hidden="false" customHeight="false" outlineLevel="0" collapsed="false">
      <c r="T467" s="7"/>
    </row>
    <row r="468" customFormat="false" ht="12.75" hidden="false" customHeight="false" outlineLevel="0" collapsed="false">
      <c r="T468" s="7"/>
    </row>
    <row r="469" customFormat="false" ht="12.75" hidden="false" customHeight="false" outlineLevel="0" collapsed="false">
      <c r="S469" s="7"/>
      <c r="T469" s="7"/>
    </row>
    <row r="470" customFormat="false" ht="12.75" hidden="false" customHeight="false" outlineLevel="0" collapsed="false">
      <c r="S470" s="7"/>
      <c r="T470" s="7"/>
    </row>
    <row r="471" customFormat="false" ht="12.75" hidden="false" customHeight="false" outlineLevel="0" collapsed="false">
      <c r="T471" s="7"/>
    </row>
    <row r="472" customFormat="false" ht="12.75" hidden="false" customHeight="false" outlineLevel="0" collapsed="false">
      <c r="T472" s="7"/>
    </row>
  </sheetData>
  <mergeCells count="10">
    <mergeCell ref="A5:A9"/>
    <mergeCell ref="E5:E9"/>
    <mergeCell ref="A13:A15"/>
    <mergeCell ref="E13:E15"/>
    <mergeCell ref="A18:A19"/>
    <mergeCell ref="E18:E19"/>
    <mergeCell ref="A22:A23"/>
    <mergeCell ref="E22:E23"/>
    <mergeCell ref="A25:A26"/>
    <mergeCell ref="E25:E26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2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pane xSplit="0" ySplit="3" topLeftCell="BM4" activePane="bottomLeft" state="frozen"/>
      <selection pane="topLeft" activeCell="L1" activeCellId="0" sqref="L1"/>
      <selection pane="bottomLeft" activeCell="R24" activeCellId="0" sqref="R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4.14"/>
    <col collapsed="false" customWidth="true" hidden="false" outlineLevel="0" max="7" min="7" style="4" width="13.28"/>
    <col collapsed="false" customWidth="true" hidden="false" outlineLevel="0" max="8" min="8" style="4" width="11.7"/>
    <col collapsed="false" customWidth="true" hidden="false" outlineLevel="0" max="10" min="10" style="5" width="4.85"/>
    <col collapsed="false" customWidth="true" hidden="false" outlineLevel="0" max="11" min="11" style="0" width="11.28"/>
    <col collapsed="false" customWidth="true" hidden="false" outlineLevel="0" max="12" min="12" style="0" width="40.28"/>
    <col collapsed="false" customWidth="true" hidden="false" outlineLevel="0" max="13" min="13" style="0" width="13.14"/>
    <col collapsed="false" customWidth="true" hidden="false" outlineLevel="0" max="14" min="14" style="0" width="13.28"/>
    <col collapsed="false" customWidth="true" hidden="false" outlineLevel="0" max="15" min="15" style="0" width="11.56"/>
    <col collapsed="false" customWidth="true" hidden="false" outlineLevel="0" max="16" min="16" style="0" width="12.42"/>
    <col collapsed="false" customWidth="true" hidden="false" outlineLevel="0" max="17" min="17" style="0" width="13.56"/>
    <col collapsed="false" customWidth="true" hidden="false" outlineLevel="0" max="18" min="18" style="0" width="10.56"/>
    <col collapsed="false" customWidth="true" hidden="false" outlineLevel="0" max="19" min="19" style="0" width="11.56"/>
    <col collapsed="false" customWidth="true" hidden="false" outlineLevel="0" max="20" min="20" style="0" width="8.14"/>
    <col collapsed="false" customWidth="true" hidden="false" outlineLevel="0" max="21" min="21" style="0" width="13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6" t="s">
        <v>0</v>
      </c>
      <c r="S1" s="7"/>
      <c r="T1" s="7"/>
    </row>
    <row r="2" customFormat="false" ht="12.75" hidden="false" customHeight="false" outlineLevel="0" collapsed="false">
      <c r="B2" s="6" t="s">
        <v>1</v>
      </c>
      <c r="L2" s="8" t="s">
        <v>2</v>
      </c>
      <c r="M2" s="8"/>
      <c r="N2" s="8"/>
      <c r="O2" s="8"/>
      <c r="P2" s="8"/>
      <c r="Q2" s="8"/>
      <c r="S2" s="7"/>
      <c r="T2" s="7"/>
    </row>
    <row r="3" s="2" customFormat="true" ht="12.75" hidden="false" customHeight="false" outlineLevel="0" collapsed="false">
      <c r="A3" s="9"/>
      <c r="B3" s="10" t="s">
        <v>157</v>
      </c>
      <c r="E3" s="3"/>
      <c r="F3" s="11" t="s">
        <v>4</v>
      </c>
      <c r="G3" s="11" t="s">
        <v>5</v>
      </c>
      <c r="H3" s="11" t="s">
        <v>6</v>
      </c>
      <c r="J3" s="12"/>
      <c r="L3" s="8" t="s">
        <v>155</v>
      </c>
      <c r="M3" s="8"/>
      <c r="N3" s="8"/>
      <c r="O3" s="8"/>
      <c r="P3" s="8"/>
      <c r="Q3" s="8"/>
      <c r="R3" s="0"/>
      <c r="S3" s="7"/>
      <c r="T3" s="7"/>
      <c r="U3" s="0"/>
      <c r="V3" s="0"/>
    </row>
    <row r="4" customFormat="false" ht="12.75" hidden="false" customHeight="false" outlineLevel="0" collapsed="false">
      <c r="F4" s="13"/>
      <c r="L4" s="8"/>
      <c r="M4" s="8"/>
      <c r="N4" s="8"/>
      <c r="O4" s="8"/>
      <c r="P4" s="8"/>
      <c r="Q4" s="8"/>
      <c r="S4" s="7"/>
      <c r="T4" s="7"/>
    </row>
    <row r="5" s="20" customFormat="true" ht="12.75" hidden="false" customHeight="false" outlineLevel="0" collapsed="false">
      <c r="A5" s="14" t="s">
        <v>9</v>
      </c>
      <c r="B5" s="15" t="s">
        <v>10</v>
      </c>
      <c r="C5" s="16" t="s">
        <v>11</v>
      </c>
      <c r="D5" s="16" t="s">
        <v>12</v>
      </c>
      <c r="E5" s="17" t="n">
        <v>219</v>
      </c>
      <c r="F5" s="18" t="n">
        <f aca="false">140958.9-1118.94</f>
        <v>139839.96</v>
      </c>
      <c r="G5" s="19" t="n">
        <f aca="false">37519.07-20031.8</f>
        <v>17487.27</v>
      </c>
      <c r="H5" s="4"/>
      <c r="J5" s="21"/>
      <c r="L5" s="8" t="s">
        <v>13</v>
      </c>
      <c r="M5" s="8"/>
      <c r="N5" s="8"/>
      <c r="O5" s="8"/>
      <c r="P5" s="8"/>
      <c r="Q5" s="8"/>
      <c r="R5" s="0"/>
      <c r="S5" s="0"/>
      <c r="T5" s="7"/>
      <c r="U5" s="0"/>
      <c r="V5" s="0"/>
    </row>
    <row r="6" s="20" customFormat="true" ht="12.75" hidden="false" customHeight="false" outlineLevel="0" collapsed="false">
      <c r="A6" s="14"/>
      <c r="B6" s="22" t="s">
        <v>10</v>
      </c>
      <c r="C6" s="16" t="s">
        <v>14</v>
      </c>
      <c r="D6" s="16" t="s">
        <v>15</v>
      </c>
      <c r="E6" s="17"/>
      <c r="F6" s="18" t="n">
        <v>11674.8</v>
      </c>
      <c r="G6" s="23" t="n">
        <f aca="false">6160.17-3666.4</f>
        <v>2493.77</v>
      </c>
      <c r="H6" s="4"/>
      <c r="J6" s="21"/>
      <c r="L6" s="0"/>
      <c r="M6" s="0"/>
      <c r="N6" s="0"/>
      <c r="O6" s="0"/>
      <c r="P6" s="0"/>
      <c r="Q6" s="0"/>
      <c r="R6" s="0"/>
      <c r="S6" s="7"/>
      <c r="T6" s="7"/>
      <c r="U6" s="0"/>
      <c r="V6" s="0"/>
    </row>
    <row r="7" s="20" customFormat="true" ht="12.75" hidden="false" customHeight="false" outlineLevel="0" collapsed="false">
      <c r="A7" s="14"/>
      <c r="B7" s="22" t="s">
        <v>10</v>
      </c>
      <c r="C7" s="16" t="s">
        <v>16</v>
      </c>
      <c r="D7" s="16" t="s">
        <v>17</v>
      </c>
      <c r="E7" s="17"/>
      <c r="F7" s="24" t="n">
        <v>199.4</v>
      </c>
      <c r="G7" s="23"/>
      <c r="H7" s="4"/>
      <c r="J7" s="21"/>
      <c r="L7" s="0"/>
      <c r="M7" s="6" t="s">
        <v>18</v>
      </c>
      <c r="N7" s="6" t="s">
        <v>19</v>
      </c>
      <c r="O7" s="6" t="s">
        <v>20</v>
      </c>
      <c r="P7" s="6" t="s">
        <v>21</v>
      </c>
      <c r="Q7" s="6" t="s">
        <v>22</v>
      </c>
      <c r="R7" s="6" t="s">
        <v>23</v>
      </c>
      <c r="S7" s="25" t="s">
        <v>24</v>
      </c>
      <c r="T7" s="25" t="s">
        <v>25</v>
      </c>
      <c r="U7" s="6"/>
      <c r="V7" s="6"/>
    </row>
    <row r="8" s="20" customFormat="true" ht="12.75" hidden="false" customHeight="false" outlineLevel="0" collapsed="false">
      <c r="A8" s="14"/>
      <c r="B8" s="22" t="s">
        <v>10</v>
      </c>
      <c r="C8" s="16" t="s">
        <v>26</v>
      </c>
      <c r="D8" s="16" t="s">
        <v>27</v>
      </c>
      <c r="E8" s="17"/>
      <c r="F8" s="26"/>
      <c r="G8" s="23" t="n">
        <f aca="false">14382.95-7312.48</f>
        <v>7070.47</v>
      </c>
      <c r="H8" s="4"/>
      <c r="J8" s="21"/>
      <c r="L8" s="0"/>
      <c r="M8" s="0"/>
      <c r="N8" s="0"/>
      <c r="O8" s="0"/>
      <c r="P8" s="0"/>
      <c r="Q8" s="0"/>
      <c r="R8" s="0"/>
      <c r="S8" s="7"/>
      <c r="T8" s="7"/>
      <c r="U8" s="0"/>
      <c r="V8" s="0"/>
    </row>
    <row r="9" s="20" customFormat="true" ht="12.75" hidden="false" customHeight="false" outlineLevel="0" collapsed="false">
      <c r="A9" s="14"/>
      <c r="B9" s="15" t="s">
        <v>10</v>
      </c>
      <c r="C9" s="16" t="s">
        <v>28</v>
      </c>
      <c r="D9" s="16" t="s">
        <v>29</v>
      </c>
      <c r="E9" s="17"/>
      <c r="F9" s="23"/>
      <c r="G9" s="23"/>
      <c r="H9" s="4"/>
      <c r="J9" s="21"/>
      <c r="M9" s="27"/>
      <c r="N9" s="28"/>
      <c r="O9" s="29"/>
      <c r="P9" s="30"/>
      <c r="Q9" s="0"/>
      <c r="R9" s="0"/>
      <c r="S9" s="7"/>
      <c r="T9" s="7"/>
      <c r="U9" s="0"/>
      <c r="V9" s="0"/>
    </row>
    <row r="10" s="20" customFormat="true" ht="12.75" hidden="false" customHeight="false" outlineLevel="0" collapsed="false">
      <c r="A10" s="1" t="s">
        <v>30</v>
      </c>
      <c r="B10" s="31" t="s">
        <v>31</v>
      </c>
      <c r="C10" s="16" t="s">
        <v>32</v>
      </c>
      <c r="D10" s="16" t="s">
        <v>33</v>
      </c>
      <c r="E10" s="32" t="n">
        <v>29</v>
      </c>
      <c r="F10" s="18" t="n">
        <v>8822</v>
      </c>
      <c r="G10" s="23" t="n">
        <f aca="false">3584.32-1503.12</f>
        <v>2081.2</v>
      </c>
      <c r="H10" s="4"/>
      <c r="J10" s="21"/>
      <c r="K10" s="0" t="n">
        <v>2</v>
      </c>
      <c r="L10" s="0" t="s">
        <v>34</v>
      </c>
      <c r="M10" s="4"/>
      <c r="N10" s="4"/>
      <c r="O10" s="4"/>
      <c r="P10" s="4"/>
      <c r="Q10" s="4" t="n">
        <f aca="false">SUM(M10:P10)</f>
        <v>0</v>
      </c>
      <c r="R10" s="4" t="n">
        <v>0</v>
      </c>
      <c r="S10" s="4" t="n">
        <f aca="false">Q10+R10</f>
        <v>0</v>
      </c>
      <c r="T10" s="0" t="n">
        <v>0</v>
      </c>
      <c r="U10" s="0"/>
      <c r="V10" s="0"/>
    </row>
    <row r="11" s="20" customFormat="true" ht="12.75" hidden="false" customHeight="false" outlineLevel="0" collapsed="false">
      <c r="A11" s="1" t="s">
        <v>35</v>
      </c>
      <c r="B11" s="22" t="s">
        <v>36</v>
      </c>
      <c r="C11" s="16" t="s">
        <v>37</v>
      </c>
      <c r="D11" s="16" t="s">
        <v>38</v>
      </c>
      <c r="E11" s="32" t="n">
        <v>32</v>
      </c>
      <c r="F11" s="18" t="n">
        <v>3741.5</v>
      </c>
      <c r="G11" s="23" t="n">
        <f aca="false">6174.37-2208.98</f>
        <v>3965.39</v>
      </c>
      <c r="H11" s="4"/>
      <c r="J11" s="21"/>
      <c r="K11" s="0" t="n">
        <v>29</v>
      </c>
      <c r="L11" s="0" t="s">
        <v>39</v>
      </c>
      <c r="M11" s="4" t="n">
        <v>8822</v>
      </c>
      <c r="N11" s="4" t="n">
        <v>44632.47</v>
      </c>
      <c r="O11" s="4" t="n">
        <v>4248.52</v>
      </c>
      <c r="P11" s="4" t="n">
        <v>0</v>
      </c>
      <c r="Q11" s="4" t="n">
        <f aca="false">SUM(M11:P11)</f>
        <v>57702.99</v>
      </c>
      <c r="R11" s="4" t="n">
        <f aca="false">Q11*0.15</f>
        <v>8655.4485</v>
      </c>
      <c r="S11" s="4" t="n">
        <f aca="false">Q11+R11</f>
        <v>66358.4385</v>
      </c>
      <c r="T11" s="0" t="n">
        <v>47.6</v>
      </c>
      <c r="U11" s="0"/>
      <c r="V11" s="0"/>
    </row>
    <row r="12" s="20" customFormat="true" ht="12.75" hidden="false" customHeight="false" outlineLevel="0" collapsed="false">
      <c r="A12" s="1" t="s">
        <v>40</v>
      </c>
      <c r="B12" s="22" t="s">
        <v>41</v>
      </c>
      <c r="C12" s="16" t="s">
        <v>42</v>
      </c>
      <c r="D12" s="16" t="s">
        <v>43</v>
      </c>
      <c r="E12" s="32" t="n">
        <v>25</v>
      </c>
      <c r="F12" s="18" t="n">
        <v>687.5</v>
      </c>
      <c r="G12" s="19"/>
      <c r="H12" s="4"/>
      <c r="J12" s="21"/>
      <c r="K12" s="0" t="n">
        <v>1</v>
      </c>
      <c r="L12" s="0" t="s">
        <v>44</v>
      </c>
      <c r="M12" s="4" t="n">
        <v>0</v>
      </c>
      <c r="N12" s="4" t="n">
        <v>0</v>
      </c>
      <c r="O12" s="4" t="n">
        <v>8372.98</v>
      </c>
      <c r="P12" s="4" t="n">
        <v>0</v>
      </c>
      <c r="Q12" s="4" t="n">
        <f aca="false">SUM(M12:P12)</f>
        <v>8372.98</v>
      </c>
      <c r="R12" s="4" t="n">
        <f aca="false">Q12*0.15</f>
        <v>1255.947</v>
      </c>
      <c r="S12" s="4" t="n">
        <f aca="false">Q12+R12</f>
        <v>9628.927</v>
      </c>
      <c r="T12" s="0" t="n">
        <v>1.5</v>
      </c>
      <c r="U12" s="0"/>
      <c r="V12" s="0"/>
    </row>
    <row r="13" s="20" customFormat="true" ht="12.75" hidden="false" customHeight="false" outlineLevel="0" collapsed="false">
      <c r="A13" s="33" t="s">
        <v>45</v>
      </c>
      <c r="B13" s="34" t="s">
        <v>46</v>
      </c>
      <c r="C13" s="2" t="s">
        <v>47</v>
      </c>
      <c r="D13" s="2" t="s">
        <v>48</v>
      </c>
      <c r="E13" s="17" t="n">
        <v>32</v>
      </c>
      <c r="F13" s="35" t="n">
        <v>3578.36</v>
      </c>
      <c r="G13" s="19" t="n">
        <v>1686.3</v>
      </c>
      <c r="H13" s="4"/>
      <c r="J13" s="21"/>
      <c r="K13" s="0" t="n">
        <v>30</v>
      </c>
      <c r="L13" s="0" t="s">
        <v>49</v>
      </c>
      <c r="M13" s="4" t="n">
        <v>500.5</v>
      </c>
      <c r="N13" s="4" t="n">
        <v>373.45</v>
      </c>
      <c r="O13" s="4" t="n">
        <v>2625</v>
      </c>
      <c r="P13" s="4"/>
      <c r="Q13" s="4" t="n">
        <f aca="false">SUM(M13:P13)</f>
        <v>3498.95</v>
      </c>
      <c r="R13" s="4" t="n">
        <v>0</v>
      </c>
      <c r="S13" s="4" t="n">
        <f aca="false">Q13+R13</f>
        <v>3498.95</v>
      </c>
      <c r="T13" s="0" t="n">
        <v>9.8</v>
      </c>
      <c r="U13" s="0"/>
      <c r="V13" s="0"/>
    </row>
    <row r="14" s="20" customFormat="true" ht="12.75" hidden="false" customHeight="false" outlineLevel="0" collapsed="false">
      <c r="A14" s="33"/>
      <c r="B14" s="22" t="s">
        <v>50</v>
      </c>
      <c r="C14" s="16" t="s">
        <v>51</v>
      </c>
      <c r="D14" s="16" t="s">
        <v>52</v>
      </c>
      <c r="E14" s="17"/>
      <c r="F14" s="35" t="n">
        <v>2625</v>
      </c>
      <c r="G14" s="19" t="n">
        <v>2500</v>
      </c>
      <c r="I14" s="4"/>
      <c r="J14" s="21"/>
      <c r="K14" s="0" t="n">
        <v>65</v>
      </c>
      <c r="L14" s="0" t="s">
        <v>53</v>
      </c>
      <c r="M14" s="4" t="n">
        <v>3241</v>
      </c>
      <c r="N14" s="4" t="n">
        <v>0</v>
      </c>
      <c r="O14" s="4" t="n">
        <v>0</v>
      </c>
      <c r="P14" s="4" t="n">
        <v>0</v>
      </c>
      <c r="Q14" s="4" t="n">
        <f aca="false">SUM(M14:P14)</f>
        <v>3241</v>
      </c>
      <c r="R14" s="4" t="n">
        <v>0</v>
      </c>
      <c r="S14" s="4" t="n">
        <f aca="false">Q14+R14</f>
        <v>3241</v>
      </c>
      <c r="T14" s="0" t="n">
        <v>46.3</v>
      </c>
      <c r="U14" s="0"/>
      <c r="V14" s="0"/>
    </row>
    <row r="15" s="20" customFormat="true" ht="12.75" hidden="false" customHeight="false" outlineLevel="0" collapsed="false">
      <c r="A15" s="33"/>
      <c r="B15" s="22" t="s">
        <v>46</v>
      </c>
      <c r="C15" s="16" t="s">
        <v>54</v>
      </c>
      <c r="D15" s="16" t="s">
        <v>55</v>
      </c>
      <c r="E15" s="17"/>
      <c r="F15" s="35" t="n">
        <v>4248.52</v>
      </c>
      <c r="G15" s="19" t="n">
        <v>3862.28</v>
      </c>
      <c r="H15" s="4"/>
      <c r="J15" s="21"/>
      <c r="K15" s="0" t="n">
        <v>51</v>
      </c>
      <c r="L15" s="0" t="s">
        <v>56</v>
      </c>
      <c r="M15" s="4" t="n">
        <v>687.5</v>
      </c>
      <c r="N15" s="4" t="n">
        <v>30.83</v>
      </c>
      <c r="O15" s="4"/>
      <c r="P15" s="4"/>
      <c r="Q15" s="4" t="n">
        <f aca="false">SUM(M15:P15)</f>
        <v>718.33</v>
      </c>
      <c r="R15" s="4" t="n">
        <v>0</v>
      </c>
      <c r="S15" s="4" t="n">
        <f aca="false">Q15+R15</f>
        <v>718.33</v>
      </c>
      <c r="T15" s="0" t="n">
        <v>12.5</v>
      </c>
      <c r="U15" s="0"/>
      <c r="V15" s="0"/>
    </row>
    <row r="16" customFormat="false" ht="12.75" hidden="false" customHeight="false" outlineLevel="0" collapsed="false">
      <c r="B16" s="36"/>
      <c r="C16" s="37"/>
      <c r="E16" s="38"/>
      <c r="F16" s="13" t="n">
        <f aca="false">SUM(F5:F15)</f>
        <v>175417.04</v>
      </c>
      <c r="G16" s="13" t="n">
        <f aca="false">SUM(G5:G15)</f>
        <v>41146.68</v>
      </c>
      <c r="H16" s="4" t="n">
        <f aca="false">+F16-G16</f>
        <v>134270.36</v>
      </c>
      <c r="K16" s="0" t="n">
        <v>174</v>
      </c>
      <c r="L16" s="0" t="s">
        <v>57</v>
      </c>
      <c r="M16" s="4" t="n">
        <v>142668.96</v>
      </c>
      <c r="N16" s="4" t="n">
        <v>116457.18</v>
      </c>
      <c r="O16" s="4" t="n">
        <v>20361.52</v>
      </c>
      <c r="P16" s="4" t="n">
        <v>199.4</v>
      </c>
      <c r="Q16" s="4" t="n">
        <f aca="false">SUM(M16:P16)</f>
        <v>279687.06</v>
      </c>
      <c r="R16" s="4" t="n">
        <f aca="false">Q16*0.15</f>
        <v>41953.059</v>
      </c>
      <c r="S16" s="4" t="n">
        <f aca="false">Q16+R16</f>
        <v>321640.119</v>
      </c>
      <c r="T16" s="0" t="n">
        <v>464.9</v>
      </c>
      <c r="W16" s="20"/>
    </row>
    <row r="17" customFormat="false" ht="12.75" hidden="false" customHeight="false" outlineLevel="0" collapsed="false">
      <c r="B17" s="39"/>
      <c r="C17" s="37"/>
      <c r="K17" s="0" t="n">
        <v>44</v>
      </c>
      <c r="L17" s="0" t="s">
        <v>58</v>
      </c>
      <c r="M17" s="4" t="n">
        <v>8845.8</v>
      </c>
      <c r="N17" s="4" t="n">
        <v>64783.41</v>
      </c>
      <c r="O17" s="4" t="n">
        <v>3956.18</v>
      </c>
      <c r="P17" s="4"/>
      <c r="Q17" s="4" t="n">
        <f aca="false">SUM(M17:P17)</f>
        <v>77585.39</v>
      </c>
      <c r="R17" s="4" t="n">
        <f aca="false">Q17*0.15</f>
        <v>11637.8085</v>
      </c>
      <c r="S17" s="4" t="n">
        <f aca="false">Q17+R17</f>
        <v>89223.1985</v>
      </c>
      <c r="T17" s="0" t="n">
        <v>31.64</v>
      </c>
    </row>
    <row r="18" customFormat="false" ht="12.75" hidden="false" customHeight="false" outlineLevel="0" collapsed="false">
      <c r="A18" s="33" t="s">
        <v>59</v>
      </c>
      <c r="B18" s="40" t="s">
        <v>46</v>
      </c>
      <c r="C18" s="37" t="s">
        <v>60</v>
      </c>
      <c r="D18" s="2" t="s">
        <v>61</v>
      </c>
      <c r="E18" s="41" t="n">
        <v>4</v>
      </c>
      <c r="F18" s="42"/>
      <c r="G18" s="19"/>
      <c r="M18" s="4"/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3"/>
      <c r="B19" s="40" t="s">
        <v>46</v>
      </c>
      <c r="C19" s="2" t="s">
        <v>62</v>
      </c>
      <c r="D19" s="2" t="s">
        <v>63</v>
      </c>
      <c r="E19" s="41"/>
      <c r="F19" s="35" t="n">
        <v>29112.32</v>
      </c>
      <c r="G19" s="19" t="n">
        <v>19160.86</v>
      </c>
      <c r="K19" s="0" t="n">
        <f aca="false">SUM(K11:K18)</f>
        <v>394</v>
      </c>
      <c r="L19" s="0" t="s">
        <v>64</v>
      </c>
      <c r="M19" s="43" t="n">
        <f aca="false">SUM(M10:M17)</f>
        <v>164765.76</v>
      </c>
      <c r="N19" s="43" t="n">
        <f aca="false">SUM(N10:N17)</f>
        <v>226277.34</v>
      </c>
      <c r="O19" s="43" t="n">
        <f aca="false">SUM(O10:O17)</f>
        <v>39564.2</v>
      </c>
      <c r="P19" s="43" t="n">
        <f aca="false">SUM(P10:P17)</f>
        <v>199.4</v>
      </c>
      <c r="Q19" s="44" t="n">
        <f aca="false">SUM(Q10:Q18)</f>
        <v>430806.7</v>
      </c>
      <c r="R19" s="4" t="n">
        <f aca="false">SUM(R10:R17)</f>
        <v>63502.263</v>
      </c>
      <c r="S19" s="4" t="n">
        <f aca="false">SUM(S10:S18)</f>
        <v>494308.963</v>
      </c>
      <c r="T19" s="7" t="n">
        <f aca="false">SUM(T10:T17)</f>
        <v>614.24</v>
      </c>
    </row>
    <row r="20" customFormat="false" ht="12.75" hidden="false" customHeight="false" outlineLevel="0" collapsed="false">
      <c r="A20" s="33"/>
      <c r="B20" s="45"/>
      <c r="C20" s="37"/>
      <c r="E20" s="38"/>
      <c r="F20" s="13" t="n">
        <f aca="false">SUM(F18:F19)</f>
        <v>29112.32</v>
      </c>
      <c r="G20" s="13" t="n">
        <f aca="false">SUM(G18:G19)</f>
        <v>19160.86</v>
      </c>
      <c r="H20" s="4" t="n">
        <f aca="false">+F20-G20</f>
        <v>9951.46</v>
      </c>
      <c r="M20" s="4"/>
      <c r="N20" s="4"/>
      <c r="O20" s="4"/>
      <c r="P20" s="4"/>
      <c r="Q20" s="4"/>
      <c r="R20" s="4"/>
      <c r="S20" s="4"/>
      <c r="T20" s="7"/>
    </row>
    <row r="21" customFormat="false" ht="12.75" hidden="false" customHeight="false" outlineLevel="0" collapsed="false">
      <c r="B21" s="46"/>
      <c r="C21" s="37"/>
      <c r="G21" s="19"/>
      <c r="T21" s="7"/>
      <c r="X21" s="47"/>
    </row>
    <row r="22" customFormat="false" ht="12.75" hidden="false" customHeight="false" outlineLevel="0" collapsed="false">
      <c r="A22" s="33" t="s">
        <v>65</v>
      </c>
      <c r="B22" s="48" t="s">
        <v>66</v>
      </c>
      <c r="C22" s="2" t="s">
        <v>67</v>
      </c>
      <c r="D22" s="2" t="s">
        <v>68</v>
      </c>
      <c r="E22" s="41" t="n">
        <v>206</v>
      </c>
      <c r="F22" s="49" t="n">
        <f aca="false">112215.03-888.89</f>
        <v>111326.14</v>
      </c>
      <c r="G22" s="19" t="n">
        <f aca="false">71636.25-581.79</f>
        <v>71054.46</v>
      </c>
      <c r="K22" s="0" t="s">
        <v>69</v>
      </c>
      <c r="O22" s="50" t="s">
        <v>70</v>
      </c>
      <c r="P22" s="7"/>
      <c r="Q22" s="51" t="n">
        <f aca="false">O33+O37+O45+O49+O54</f>
        <v>164765.76</v>
      </c>
      <c r="S22" s="7"/>
      <c r="T22" s="7"/>
      <c r="W22" s="47"/>
      <c r="X22" s="47"/>
    </row>
    <row r="23" customFormat="false" ht="12.75" hidden="false" customHeight="false" outlineLevel="0" collapsed="false">
      <c r="A23" s="33"/>
      <c r="B23" s="48" t="s">
        <v>66</v>
      </c>
      <c r="C23" s="2" t="s">
        <v>71</v>
      </c>
      <c r="D23" s="2" t="s">
        <v>72</v>
      </c>
      <c r="E23" s="41"/>
      <c r="F23" s="49" t="n">
        <v>69914.45</v>
      </c>
      <c r="G23" s="19" t="n">
        <v>55271.61</v>
      </c>
      <c r="O23" s="50" t="s">
        <v>73</v>
      </c>
      <c r="P23" s="7"/>
      <c r="Q23" s="52" t="n">
        <f aca="false">O34+O35+O38+O40+O42+O46+O50+O55</f>
        <v>255589.06</v>
      </c>
      <c r="T23" s="7"/>
      <c r="W23" s="47"/>
      <c r="X23" s="47"/>
    </row>
    <row r="24" customFormat="false" ht="13.5" hidden="false" customHeight="false" outlineLevel="0" collapsed="false">
      <c r="A24" s="1" t="s">
        <v>74</v>
      </c>
      <c r="B24" s="48" t="s">
        <v>75</v>
      </c>
      <c r="C24" s="2" t="s">
        <v>76</v>
      </c>
      <c r="D24" s="2" t="s">
        <v>77</v>
      </c>
      <c r="E24" s="32" t="n">
        <v>16</v>
      </c>
      <c r="F24" s="49" t="n">
        <v>44632.47</v>
      </c>
      <c r="G24" s="19" t="n">
        <v>35688.61</v>
      </c>
      <c r="L24" s="47"/>
      <c r="M24" s="4"/>
      <c r="N24" s="4"/>
      <c r="O24" s="50" t="s">
        <v>78</v>
      </c>
      <c r="P24" s="7"/>
      <c r="Q24" s="53" t="n">
        <f aca="false">+O39+O43+O47+O51</f>
        <v>10451.88</v>
      </c>
      <c r="S24" s="4"/>
      <c r="T24" s="54"/>
      <c r="U24" s="47"/>
      <c r="V24" s="47"/>
      <c r="W24" s="47"/>
      <c r="X24" s="47"/>
    </row>
    <row r="25" customFormat="false" ht="13.5" hidden="false" customHeight="false" outlineLevel="0" collapsed="false">
      <c r="A25" s="33" t="s">
        <v>79</v>
      </c>
      <c r="B25" s="55" t="s">
        <v>80</v>
      </c>
      <c r="C25" s="2" t="s">
        <v>81</v>
      </c>
      <c r="D25" s="2" t="s">
        <v>82</v>
      </c>
      <c r="E25" s="41" t="n">
        <f aca="false">2+21</f>
        <v>23</v>
      </c>
      <c r="F25" s="49" t="n">
        <v>373.45</v>
      </c>
      <c r="G25" s="19" t="n">
        <v>339.51</v>
      </c>
      <c r="K25" s="47"/>
      <c r="L25" s="47"/>
      <c r="M25" s="4"/>
      <c r="N25" s="56"/>
      <c r="O25" s="50"/>
      <c r="P25" s="7"/>
      <c r="Q25" s="57" t="n">
        <f aca="false">SUM(Q22:Q24)</f>
        <v>430806.7</v>
      </c>
      <c r="S25" s="4"/>
      <c r="T25" s="54"/>
      <c r="U25" s="47"/>
      <c r="V25" s="47"/>
    </row>
    <row r="26" customFormat="false" ht="12.75" hidden="false" customHeight="false" outlineLevel="0" collapsed="false">
      <c r="A26" s="33"/>
      <c r="B26" s="55" t="s">
        <v>80</v>
      </c>
      <c r="C26" s="2" t="s">
        <v>83</v>
      </c>
      <c r="D26" s="2" t="s">
        <v>84</v>
      </c>
      <c r="E26" s="41"/>
      <c r="F26" s="58" t="n">
        <v>30.83</v>
      </c>
      <c r="G26" s="19" t="n">
        <v>28.03</v>
      </c>
      <c r="K26" s="50" t="s">
        <v>85</v>
      </c>
      <c r="L26" s="59"/>
      <c r="M26" s="50"/>
      <c r="N26" s="50"/>
      <c r="O26" s="47"/>
      <c r="P26" s="54"/>
      <c r="Q26" s="60" t="n">
        <f aca="false">+Q19-Q25</f>
        <v>0</v>
      </c>
    </row>
    <row r="27" customFormat="false" ht="12.75" hidden="false" customHeight="false" outlineLevel="0" collapsed="false">
      <c r="A27" s="1" t="s">
        <v>86</v>
      </c>
      <c r="B27" s="55" t="s">
        <v>66</v>
      </c>
      <c r="C27" s="2" t="s">
        <v>87</v>
      </c>
      <c r="D27" s="2" t="s">
        <v>88</v>
      </c>
      <c r="E27" s="32"/>
      <c r="F27" s="49"/>
      <c r="G27" s="19"/>
      <c r="K27" s="50" t="s">
        <v>89</v>
      </c>
      <c r="L27" s="59"/>
      <c r="M27" s="50"/>
      <c r="N27" s="50"/>
      <c r="O27" s="50"/>
      <c r="P27" s="47"/>
      <c r="Q27" s="61"/>
      <c r="R27" s="47"/>
    </row>
    <row r="28" customFormat="false" ht="12.75" hidden="false" customHeight="false" outlineLevel="0" collapsed="false">
      <c r="A28" s="62"/>
      <c r="B28" s="63"/>
      <c r="C28" s="64"/>
      <c r="D28" s="65"/>
      <c r="E28" s="66"/>
      <c r="F28" s="67" t="n">
        <f aca="false">SUM(F22:F27)</f>
        <v>226277.34</v>
      </c>
      <c r="G28" s="67" t="n">
        <f aca="false">SUM(G22:G27)</f>
        <v>162382.22</v>
      </c>
      <c r="H28" s="67" t="n">
        <f aca="false">+F28-G28</f>
        <v>63895.12</v>
      </c>
      <c r="I28" s="67"/>
      <c r="K28" s="50" t="s">
        <v>90</v>
      </c>
      <c r="L28" s="59"/>
      <c r="M28" s="50"/>
      <c r="N28" s="50"/>
      <c r="O28" s="50"/>
      <c r="P28" s="47"/>
      <c r="Q28" s="47"/>
      <c r="R28" s="47"/>
    </row>
    <row r="29" customFormat="false" ht="12.75" hidden="false" customHeight="false" outlineLevel="0" collapsed="false">
      <c r="A29" s="62"/>
      <c r="B29" s="63"/>
      <c r="C29" s="64"/>
      <c r="D29" s="65"/>
      <c r="E29" s="66"/>
      <c r="F29" s="67"/>
      <c r="G29" s="67"/>
      <c r="H29" s="67"/>
      <c r="I29" s="67"/>
      <c r="K29" s="47"/>
      <c r="L29" s="47"/>
      <c r="M29" s="68"/>
      <c r="N29" s="69"/>
      <c r="O29" s="70"/>
      <c r="P29" s="47"/>
    </row>
    <row r="30" s="77" customFormat="true" ht="12.75" hidden="false" customHeight="false" outlineLevel="0" collapsed="false">
      <c r="A30" s="1"/>
      <c r="B30" s="71" t="s">
        <v>91</v>
      </c>
      <c r="C30" s="72"/>
      <c r="D30" s="72"/>
      <c r="E30" s="73"/>
      <c r="F30" s="44" t="n">
        <f aca="false">+F16+F20+F28</f>
        <v>430806.7</v>
      </c>
      <c r="G30" s="74" t="n">
        <f aca="false">+G16+G20+G28</f>
        <v>222689.76</v>
      </c>
      <c r="H30" s="74" t="n">
        <f aca="false">+H16+H20+H28</f>
        <v>208116.94</v>
      </c>
      <c r="I30" s="0"/>
      <c r="J30" s="75"/>
      <c r="K30" s="47"/>
      <c r="L30" s="76"/>
      <c r="M30" s="47"/>
      <c r="N30" s="47"/>
      <c r="O30" s="47"/>
      <c r="P30" s="47"/>
      <c r="Q30" s="0"/>
      <c r="R30" s="0"/>
      <c r="S30" s="0"/>
      <c r="T30" s="0"/>
      <c r="U30" s="0"/>
      <c r="V30" s="0"/>
    </row>
    <row r="31" s="77" customFormat="true" ht="12.75" hidden="false" customHeight="false" outlineLevel="0" collapsed="false">
      <c r="A31" s="62"/>
      <c r="B31" s="63"/>
      <c r="C31" s="64"/>
      <c r="D31" s="65"/>
      <c r="E31" s="66"/>
      <c r="F31" s="67"/>
      <c r="G31" s="67"/>
      <c r="H31" s="67"/>
      <c r="I31" s="67"/>
      <c r="J31" s="75"/>
      <c r="K31" s="78" t="n">
        <v>483</v>
      </c>
      <c r="L31" s="79" t="s">
        <v>92</v>
      </c>
      <c r="M31" s="80" t="s">
        <v>93</v>
      </c>
      <c r="N31" s="6" t="s">
        <v>94</v>
      </c>
      <c r="O31" s="70" t="s">
        <v>95</v>
      </c>
      <c r="P31" s="81"/>
    </row>
    <row r="32" customFormat="false" ht="12.75" hidden="false" customHeight="false" outlineLevel="0" collapsed="false">
      <c r="A32" s="1" t="s">
        <v>96</v>
      </c>
      <c r="B32" s="55" t="s">
        <v>97</v>
      </c>
      <c r="C32" s="2" t="s">
        <v>98</v>
      </c>
      <c r="D32" s="2" t="s">
        <v>99</v>
      </c>
      <c r="E32" s="3" t="n">
        <v>73</v>
      </c>
      <c r="F32" s="87" t="n">
        <f aca="false">71638.82-521.12</f>
        <v>71117.7</v>
      </c>
      <c r="G32" s="87" t="n">
        <f aca="false">35920.86-293.13+22</f>
        <v>35649.73</v>
      </c>
      <c r="I32" s="60"/>
      <c r="K32" s="78" t="s">
        <v>100</v>
      </c>
      <c r="L32" s="59" t="s">
        <v>101</v>
      </c>
      <c r="M32" s="82"/>
      <c r="N32" s="82"/>
      <c r="O32" s="81"/>
      <c r="P32" s="81"/>
      <c r="Q32" s="77"/>
      <c r="R32" s="77"/>
      <c r="S32" s="77"/>
      <c r="T32" s="77"/>
      <c r="U32" s="77"/>
      <c r="V32" s="77"/>
    </row>
    <row r="33" s="77" customFormat="true" ht="12.75" hidden="false" customHeight="false" outlineLevel="0" collapsed="false">
      <c r="A33" s="1"/>
      <c r="B33" s="83"/>
      <c r="C33" s="84"/>
      <c r="D33" s="85"/>
      <c r="E33" s="86"/>
      <c r="F33" s="67" t="n">
        <f aca="false">SUM(F32:F32)</f>
        <v>71117.7</v>
      </c>
      <c r="G33" s="67" t="n">
        <f aca="false">SUM(G32:G32)</f>
        <v>35649.73</v>
      </c>
      <c r="H33" s="87" t="n">
        <f aca="false">+F33-G33</f>
        <v>35467.97</v>
      </c>
      <c r="I33" s="83"/>
      <c r="J33" s="75"/>
      <c r="K33" s="88" t="s">
        <v>102</v>
      </c>
      <c r="L33" s="89" t="s">
        <v>103</v>
      </c>
      <c r="M33" s="7" t="n">
        <v>1118.94</v>
      </c>
      <c r="N33" s="7" t="n">
        <v>140958.9</v>
      </c>
      <c r="O33" s="90" t="n">
        <f aca="false">+N33-M33</f>
        <v>139839.96</v>
      </c>
      <c r="P33" s="54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J34" s="91"/>
      <c r="K34" s="47" t="s">
        <v>104</v>
      </c>
      <c r="L34" s="76" t="s">
        <v>105</v>
      </c>
      <c r="M34" s="0" t="n">
        <v>888.89</v>
      </c>
      <c r="N34" s="7" t="n">
        <v>112215.03</v>
      </c>
      <c r="O34" s="92" t="n">
        <f aca="false">+N34-M34</f>
        <v>111326.14</v>
      </c>
      <c r="P34" s="77"/>
      <c r="Q34" s="77"/>
      <c r="R34" s="77"/>
      <c r="S34" s="77"/>
      <c r="T34" s="77"/>
      <c r="U34" s="77"/>
      <c r="V34" s="77"/>
    </row>
    <row r="35" s="83" customFormat="true" ht="12.75" hidden="false" customHeight="false" outlineLevel="0" collapsed="false">
      <c r="A35" s="1" t="s">
        <v>96</v>
      </c>
      <c r="B35" s="55" t="s">
        <v>97</v>
      </c>
      <c r="C35" s="37" t="n">
        <v>403</v>
      </c>
      <c r="D35" s="2" t="s">
        <v>106</v>
      </c>
      <c r="E35" s="3"/>
      <c r="F35" s="4" t="n">
        <v>0</v>
      </c>
      <c r="G35" s="19" t="n">
        <v>0</v>
      </c>
      <c r="H35" s="4"/>
      <c r="I35" s="0"/>
      <c r="J35" s="93"/>
      <c r="K35" s="47" t="s">
        <v>107</v>
      </c>
      <c r="L35" s="76" t="s">
        <v>108</v>
      </c>
      <c r="M35" s="0"/>
      <c r="N35" s="0" t="n">
        <v>199.4</v>
      </c>
      <c r="O35" s="94" t="n">
        <f aca="false">+N35-M35</f>
        <v>199.4</v>
      </c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83"/>
      <c r="C36" s="84"/>
      <c r="D36" s="85"/>
      <c r="E36" s="86"/>
      <c r="F36" s="67"/>
      <c r="G36" s="67"/>
      <c r="H36" s="87"/>
      <c r="I36" s="83"/>
      <c r="K36" s="50" t="s">
        <v>109</v>
      </c>
      <c r="L36" s="59" t="s">
        <v>110</v>
      </c>
      <c r="M36" s="13"/>
      <c r="N36" s="95"/>
      <c r="O36" s="96"/>
      <c r="P36" s="83"/>
      <c r="Q36" s="83"/>
      <c r="R36" s="83"/>
      <c r="S36" s="83"/>
      <c r="T36" s="83"/>
      <c r="U36" s="83"/>
      <c r="V36" s="83"/>
    </row>
    <row r="37" customFormat="false" ht="12.75" hidden="false" customHeight="false" outlineLevel="0" collapsed="false">
      <c r="K37" s="47" t="s">
        <v>111</v>
      </c>
      <c r="L37" s="76" t="s">
        <v>112</v>
      </c>
      <c r="N37" s="7" t="n">
        <v>11674.8</v>
      </c>
      <c r="O37" s="90" t="n">
        <f aca="false">+N37-M37</f>
        <v>11674.8</v>
      </c>
    </row>
    <row r="38" s="83" customFormat="true" ht="12.75" hidden="false" customHeight="false" outlineLevel="0" collapsed="false">
      <c r="A38" s="1"/>
      <c r="B38" s="97" t="s">
        <v>113</v>
      </c>
      <c r="C38" s="98"/>
      <c r="D38" s="98"/>
      <c r="E38" s="99"/>
      <c r="F38" s="13" t="n">
        <f aca="false">SUM(F32,F28,)</f>
        <v>297395.04</v>
      </c>
      <c r="G38" s="13" t="n">
        <f aca="false">SUM(G33,G28,)</f>
        <v>198031.95</v>
      </c>
      <c r="H38" s="13" t="n">
        <f aca="false">SUM(H33,H28,)</f>
        <v>99363.09</v>
      </c>
      <c r="I38" s="0"/>
      <c r="J38" s="93"/>
      <c r="K38" s="47" t="s">
        <v>114</v>
      </c>
      <c r="L38" s="76" t="s">
        <v>72</v>
      </c>
      <c r="M38" s="0"/>
      <c r="N38" s="7" t="n">
        <v>69914.45</v>
      </c>
      <c r="O38" s="92" t="n">
        <f aca="false">+N38-M38</f>
        <v>69914.45</v>
      </c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H39" s="13"/>
      <c r="K39" s="47" t="s">
        <v>115</v>
      </c>
      <c r="L39" s="76" t="s">
        <v>48</v>
      </c>
      <c r="N39" s="7" t="n">
        <v>3578.36</v>
      </c>
      <c r="O39" s="100" t="n">
        <f aca="false">+N39-M39</f>
        <v>3578.36</v>
      </c>
      <c r="P39" s="83"/>
      <c r="Q39" s="83"/>
      <c r="R39" s="83"/>
      <c r="S39" s="83"/>
      <c r="T39" s="83"/>
      <c r="U39" s="83"/>
      <c r="V39" s="83"/>
    </row>
    <row r="40" customFormat="false" ht="12.75" hidden="false" customHeight="false" outlineLevel="0" collapsed="false">
      <c r="K40" s="47" t="s">
        <v>116</v>
      </c>
      <c r="L40" s="76" t="s">
        <v>17</v>
      </c>
      <c r="N40" s="7"/>
      <c r="O40" s="101" t="n">
        <f aca="false">+N40-M40</f>
        <v>0</v>
      </c>
    </row>
    <row r="41" customFormat="false" ht="12.75" hidden="false" customHeight="false" outlineLevel="0" collapsed="false">
      <c r="B41" s="6" t="s">
        <v>117</v>
      </c>
      <c r="C41" s="102"/>
      <c r="D41" s="102"/>
      <c r="E41" s="38"/>
      <c r="F41" s="13" t="n">
        <f aca="false">+F30+F32</f>
        <v>501924.4</v>
      </c>
      <c r="G41" s="13" t="n">
        <f aca="false">+G30+G33</f>
        <v>258339.49</v>
      </c>
      <c r="H41" s="13" t="n">
        <f aca="false">+H30+H33</f>
        <v>243584.91</v>
      </c>
      <c r="I41" s="6"/>
      <c r="K41" s="50" t="s">
        <v>118</v>
      </c>
      <c r="L41" s="59" t="s">
        <v>119</v>
      </c>
      <c r="M41" s="13"/>
      <c r="N41" s="95"/>
      <c r="O41" s="96"/>
    </row>
    <row r="42" customFormat="false" ht="12.75" hidden="false" customHeight="false" outlineLevel="0" collapsed="false">
      <c r="K42" s="47" t="s">
        <v>120</v>
      </c>
      <c r="L42" s="76" t="s">
        <v>121</v>
      </c>
      <c r="N42" s="7" t="n">
        <v>29112.32</v>
      </c>
      <c r="O42" s="92" t="n">
        <f aca="false">+N42-M42</f>
        <v>29112.32</v>
      </c>
    </row>
    <row r="43" s="6" customFormat="true" ht="12.75" hidden="false" customHeight="false" outlineLevel="0" collapsed="false">
      <c r="A43" s="1"/>
      <c r="B43" s="0" t="s">
        <v>122</v>
      </c>
      <c r="C43" s="2"/>
      <c r="D43" s="2"/>
      <c r="E43" s="3"/>
      <c r="F43" s="4" t="n">
        <v>430806.7</v>
      </c>
      <c r="G43" s="4"/>
      <c r="H43" s="4"/>
      <c r="I43" s="0"/>
      <c r="J43" s="103"/>
      <c r="K43" s="47" t="s">
        <v>123</v>
      </c>
      <c r="L43" s="76" t="s">
        <v>63</v>
      </c>
      <c r="M43" s="0"/>
      <c r="N43" s="7"/>
      <c r="O43" s="100" t="n">
        <f aca="false">+N43-M43</f>
        <v>0</v>
      </c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G44" s="19"/>
      <c r="K44" s="50" t="s">
        <v>124</v>
      </c>
      <c r="L44" s="59" t="s">
        <v>125</v>
      </c>
      <c r="M44" s="13"/>
      <c r="N44" s="95"/>
      <c r="O44" s="104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D45" s="2" t="s">
        <v>126</v>
      </c>
      <c r="F45" s="4" t="n">
        <f aca="false">71638.82-521.12</f>
        <v>71117.7</v>
      </c>
      <c r="G45" s="19" t="n">
        <v>35649.73</v>
      </c>
      <c r="K45" s="47" t="s">
        <v>127</v>
      </c>
      <c r="L45" s="76" t="s">
        <v>128</v>
      </c>
      <c r="M45" s="7"/>
      <c r="N45" s="7" t="n">
        <v>8822</v>
      </c>
      <c r="O45" s="90" t="n">
        <f aca="false">+N45-M45</f>
        <v>8822</v>
      </c>
    </row>
    <row r="46" customFormat="false" ht="12.75" hidden="false" customHeight="false" outlineLevel="0" collapsed="false">
      <c r="D46" s="2" t="s">
        <v>129</v>
      </c>
      <c r="F46" s="4" t="n">
        <f aca="false">432814.53-2007.83</f>
        <v>430806.7</v>
      </c>
      <c r="G46" s="19" t="n">
        <v>207511.31</v>
      </c>
      <c r="I46" s="60"/>
      <c r="K46" s="47" t="s">
        <v>130</v>
      </c>
      <c r="L46" s="76" t="s">
        <v>131</v>
      </c>
      <c r="M46" s="7"/>
      <c r="N46" s="7" t="n">
        <v>44632.47</v>
      </c>
      <c r="O46" s="92" t="n">
        <f aca="false">+N46-M46</f>
        <v>44632.47</v>
      </c>
    </row>
    <row r="47" customFormat="false" ht="12.75" hidden="false" customHeight="false" outlineLevel="0" collapsed="false">
      <c r="G47" s="19"/>
      <c r="K47" s="47" t="s">
        <v>132</v>
      </c>
      <c r="L47" s="76" t="s">
        <v>55</v>
      </c>
      <c r="M47" s="7"/>
      <c r="N47" s="7" t="n">
        <v>4248.52</v>
      </c>
      <c r="O47" s="100" t="n">
        <f aca="false">+N47-M47</f>
        <v>4248.52</v>
      </c>
    </row>
    <row r="48" customFormat="false" ht="12.75" hidden="false" customHeight="false" outlineLevel="0" collapsed="false">
      <c r="D48" s="2" t="s">
        <v>133</v>
      </c>
      <c r="F48" s="4" t="n">
        <f aca="false">SUM(F45:F46)</f>
        <v>501924.4</v>
      </c>
      <c r="G48" s="19" t="n">
        <f aca="false">SUM(G45:G47)</f>
        <v>243161.04</v>
      </c>
      <c r="H48" s="4" t="n">
        <f aca="false">+F48-G48</f>
        <v>258763.36</v>
      </c>
      <c r="J48" s="91"/>
      <c r="K48" s="50" t="s">
        <v>134</v>
      </c>
      <c r="L48" s="59" t="s">
        <v>135</v>
      </c>
      <c r="M48" s="13"/>
      <c r="N48" s="95"/>
      <c r="O48" s="96"/>
    </row>
    <row r="49" customFormat="false" ht="12.75" hidden="false" customHeight="false" outlineLevel="0" collapsed="false">
      <c r="K49" s="47" t="s">
        <v>136</v>
      </c>
      <c r="L49" s="76" t="s">
        <v>137</v>
      </c>
      <c r="M49" s="7"/>
      <c r="N49" s="7" t="n">
        <v>3741.5</v>
      </c>
      <c r="O49" s="90" t="n">
        <f aca="false">+N49-M49</f>
        <v>3741.5</v>
      </c>
    </row>
    <row r="50" customFormat="false" ht="12.75" hidden="false" customHeight="false" outlineLevel="0" collapsed="false">
      <c r="D50" s="2" t="s">
        <v>138</v>
      </c>
      <c r="F50" s="4" t="n">
        <f aca="false">+F41-F48</f>
        <v>0</v>
      </c>
      <c r="G50" s="105" t="n">
        <f aca="false">+G41-G48</f>
        <v>15178.45</v>
      </c>
      <c r="K50" s="47" t="s">
        <v>139</v>
      </c>
      <c r="L50" s="76" t="s">
        <v>140</v>
      </c>
      <c r="M50" s="7"/>
      <c r="N50" s="0" t="n">
        <v>373.45</v>
      </c>
      <c r="O50" s="92" t="n">
        <f aca="false">+N50-M50</f>
        <v>373.45</v>
      </c>
    </row>
    <row r="51" customFormat="false" ht="12.75" hidden="false" customHeight="false" outlineLevel="0" collapsed="false">
      <c r="F51" s="4" t="s">
        <v>141</v>
      </c>
      <c r="G51" s="105" t="s">
        <v>142</v>
      </c>
      <c r="K51" s="47" t="s">
        <v>143</v>
      </c>
      <c r="L51" s="76" t="s">
        <v>52</v>
      </c>
      <c r="M51" s="7"/>
      <c r="N51" s="7" t="n">
        <v>2625</v>
      </c>
      <c r="O51" s="100" t="n">
        <f aca="false">+N51-M51</f>
        <v>2625</v>
      </c>
    </row>
    <row r="52" customFormat="false" ht="12.75" hidden="false" customHeight="false" outlineLevel="0" collapsed="false">
      <c r="K52" s="47" t="s">
        <v>144</v>
      </c>
      <c r="L52" s="0" t="s">
        <v>145</v>
      </c>
      <c r="O52" s="94" t="n">
        <f aca="false">+N52-M52</f>
        <v>0</v>
      </c>
    </row>
    <row r="53" customFormat="false" ht="12.75" hidden="false" customHeight="false" outlineLevel="0" collapsed="false">
      <c r="G53" s="4" t="n">
        <f aca="false">+G50-G52</f>
        <v>15178.45</v>
      </c>
      <c r="K53" s="50" t="s">
        <v>146</v>
      </c>
      <c r="L53" s="59" t="s">
        <v>147</v>
      </c>
      <c r="M53" s="13"/>
      <c r="N53" s="95"/>
      <c r="O53" s="96"/>
    </row>
    <row r="54" customFormat="false" ht="12.75" hidden="false" customHeight="false" outlineLevel="0" collapsed="false">
      <c r="K54" s="47" t="s">
        <v>148</v>
      </c>
      <c r="L54" s="76" t="s">
        <v>149</v>
      </c>
      <c r="N54" s="0" t="n">
        <v>687.5</v>
      </c>
      <c r="O54" s="90" t="n">
        <f aca="false">+N54-M54</f>
        <v>687.5</v>
      </c>
    </row>
    <row r="55" customFormat="false" ht="12.75" hidden="false" customHeight="false" outlineLevel="0" collapsed="false">
      <c r="K55" s="47" t="s">
        <v>150</v>
      </c>
      <c r="L55" s="76" t="s">
        <v>151</v>
      </c>
      <c r="N55" s="0" t="n">
        <v>30.83</v>
      </c>
      <c r="O55" s="92" t="n">
        <f aca="false">+N55-M55</f>
        <v>30.83</v>
      </c>
      <c r="P55" s="47"/>
    </row>
    <row r="56" customFormat="false" ht="12.75" hidden="false" customHeight="false" outlineLevel="0" collapsed="false">
      <c r="K56" s="47"/>
      <c r="L56" s="47"/>
      <c r="M56" s="54"/>
      <c r="N56" s="54"/>
      <c r="O56" s="47"/>
      <c r="P56" s="47"/>
    </row>
    <row r="57" customFormat="false" ht="12.75" hidden="false" customHeight="false" outlineLevel="0" collapsed="false">
      <c r="K57" s="50" t="s">
        <v>28</v>
      </c>
      <c r="L57" s="59" t="s">
        <v>152</v>
      </c>
      <c r="M57" s="0" t="n">
        <v>461.14</v>
      </c>
      <c r="N57" s="54"/>
      <c r="O57" s="106" t="n">
        <f aca="false">-M57</f>
        <v>-461.14</v>
      </c>
      <c r="P57" s="47"/>
    </row>
    <row r="58" customFormat="false" ht="12.75" hidden="false" customHeight="false" outlineLevel="0" collapsed="false">
      <c r="K58" s="47"/>
      <c r="L58" s="47"/>
      <c r="M58" s="54"/>
      <c r="N58" s="54"/>
      <c r="O58" s="47"/>
      <c r="P58" s="47"/>
    </row>
    <row r="59" customFormat="false" ht="12.75" hidden="false" customHeight="false" outlineLevel="0" collapsed="false">
      <c r="D59" s="107"/>
      <c r="E59" s="108"/>
      <c r="F59" s="19"/>
      <c r="K59" s="47"/>
      <c r="L59" s="47"/>
      <c r="M59" s="101" t="n">
        <f aca="false">SUM(M33:M58)</f>
        <v>2468.97</v>
      </c>
      <c r="N59" s="101" t="n">
        <f aca="false">SUM(N33:N58)</f>
        <v>432814.53</v>
      </c>
      <c r="O59" s="13" t="n">
        <f aca="false">SUM(O33:O58)</f>
        <v>430345.56</v>
      </c>
      <c r="P59" s="47"/>
    </row>
    <row r="60" customFormat="false" ht="12.75" hidden="false" customHeight="false" outlineLevel="0" collapsed="false">
      <c r="D60" s="107"/>
      <c r="E60" s="108"/>
      <c r="F60" s="19"/>
      <c r="K60" s="47"/>
      <c r="L60" s="47"/>
      <c r="M60" s="54"/>
      <c r="N60" s="54"/>
      <c r="O60" s="47"/>
      <c r="P60" s="47"/>
    </row>
    <row r="61" customFormat="false" ht="12.75" hidden="false" customHeight="false" outlineLevel="0" collapsed="false">
      <c r="D61" s="107"/>
      <c r="E61" s="108"/>
      <c r="F61" s="19"/>
      <c r="K61" s="47"/>
      <c r="L61" s="47"/>
      <c r="P61" s="47"/>
    </row>
    <row r="62" customFormat="false" ht="12.75" hidden="false" customHeight="false" outlineLevel="0" collapsed="false">
      <c r="D62" s="107"/>
      <c r="E62" s="108"/>
      <c r="F62" s="19"/>
      <c r="K62" s="47"/>
      <c r="L62" s="47"/>
      <c r="P62" s="47"/>
    </row>
    <row r="63" customFormat="false" ht="12.75" hidden="false" customHeight="false" outlineLevel="0" collapsed="false">
      <c r="D63" s="109"/>
      <c r="E63" s="108"/>
      <c r="F63" s="19"/>
      <c r="K63" s="47"/>
      <c r="L63" s="47"/>
      <c r="P63" s="47"/>
    </row>
    <row r="64" customFormat="false" ht="12.75" hidden="false" customHeight="false" outlineLevel="0" collapsed="false">
      <c r="D64" s="107"/>
      <c r="E64" s="110"/>
      <c r="F64" s="111"/>
      <c r="K64" s="47"/>
      <c r="L64" s="47"/>
      <c r="P64" s="47"/>
    </row>
    <row r="65" customFormat="false" ht="12.75" hidden="false" customHeight="false" outlineLevel="0" collapsed="false">
      <c r="D65" s="109"/>
      <c r="E65" s="108"/>
      <c r="F65" s="19"/>
      <c r="K65" s="47"/>
      <c r="L65" s="47"/>
      <c r="P65" s="47"/>
    </row>
    <row r="66" customFormat="false" ht="12.75" hidden="false" customHeight="false" outlineLevel="0" collapsed="false">
      <c r="D66" s="109"/>
      <c r="E66" s="108"/>
      <c r="F66" s="112"/>
      <c r="K66" s="47"/>
      <c r="L66" s="47"/>
      <c r="M66" s="54"/>
      <c r="N66" s="54"/>
      <c r="O66" s="47"/>
      <c r="P66" s="47"/>
      <c r="T66" s="7"/>
    </row>
    <row r="67" customFormat="false" ht="12.75" hidden="false" customHeight="false" outlineLevel="0" collapsed="false">
      <c r="D67" s="109"/>
      <c r="E67" s="108"/>
      <c r="F67" s="112"/>
      <c r="K67" s="47"/>
      <c r="L67" s="47"/>
      <c r="M67" s="47"/>
      <c r="N67" s="47"/>
      <c r="O67" s="47"/>
      <c r="P67" s="47"/>
      <c r="S67" s="7"/>
      <c r="T67" s="7"/>
    </row>
    <row r="68" customFormat="false" ht="12.75" hidden="false" customHeight="false" outlineLevel="0" collapsed="false">
      <c r="D68" s="109"/>
      <c r="E68" s="108"/>
      <c r="F68" s="112"/>
      <c r="K68" s="47"/>
      <c r="L68" s="47"/>
      <c r="M68" s="47"/>
      <c r="N68" s="47"/>
      <c r="O68" s="47"/>
      <c r="S68" s="7"/>
      <c r="T68" s="7"/>
    </row>
    <row r="69" customFormat="false" ht="12.75" hidden="false" customHeight="false" outlineLevel="0" collapsed="false">
      <c r="D69" s="109"/>
      <c r="E69" s="108"/>
      <c r="F69" s="112"/>
      <c r="S69" s="7"/>
      <c r="T69" s="7"/>
    </row>
    <row r="70" customFormat="false" ht="12.75" hidden="false" customHeight="false" outlineLevel="0" collapsed="false">
      <c r="D70" s="109"/>
      <c r="E70" s="108"/>
      <c r="F70" s="112"/>
      <c r="T70" s="7"/>
    </row>
    <row r="71" customFormat="false" ht="12.75" hidden="false" customHeight="false" outlineLevel="0" collapsed="false">
      <c r="D71" s="109"/>
      <c r="E71" s="108"/>
      <c r="F71" s="112"/>
      <c r="T71" s="7"/>
    </row>
    <row r="72" customFormat="false" ht="12.75" hidden="false" customHeight="false" outlineLevel="0" collapsed="false">
      <c r="D72" s="109"/>
      <c r="E72" s="108"/>
      <c r="F72" s="112"/>
      <c r="T72" s="7"/>
    </row>
    <row r="73" customFormat="false" ht="12.75" hidden="false" customHeight="false" outlineLevel="0" collapsed="false">
      <c r="D73" s="109"/>
      <c r="E73" s="108"/>
      <c r="F73" s="108"/>
      <c r="T73" s="7"/>
    </row>
    <row r="74" customFormat="false" ht="12.75" hidden="false" customHeight="false" outlineLevel="0" collapsed="false">
      <c r="D74" s="109"/>
      <c r="E74" s="108"/>
      <c r="F74" s="113"/>
      <c r="T74" s="7"/>
    </row>
    <row r="75" customFormat="false" ht="12.75" hidden="false" customHeight="false" outlineLevel="0" collapsed="false">
      <c r="D75" s="109"/>
      <c r="E75" s="108"/>
      <c r="F75" s="113"/>
      <c r="S75" s="7"/>
      <c r="T75" s="7"/>
    </row>
    <row r="76" customFormat="false" ht="12.75" hidden="false" customHeight="false" outlineLevel="0" collapsed="false">
      <c r="D76" s="109"/>
      <c r="E76" s="108"/>
      <c r="F76" s="113"/>
      <c r="S76" s="7"/>
      <c r="T76" s="7"/>
    </row>
    <row r="77" customFormat="false" ht="12.75" hidden="false" customHeight="false" outlineLevel="0" collapsed="false">
      <c r="D77" s="109"/>
      <c r="E77" s="108"/>
      <c r="F77" s="113"/>
      <c r="S77" s="7"/>
      <c r="T77" s="7"/>
    </row>
    <row r="78" customFormat="false" ht="12.75" hidden="false" customHeight="false" outlineLevel="0" collapsed="false">
      <c r="D78" s="109"/>
      <c r="E78" s="108"/>
      <c r="F78" s="113"/>
      <c r="S78" s="7"/>
      <c r="T78" s="7"/>
    </row>
    <row r="79" customFormat="false" ht="12.75" hidden="false" customHeight="false" outlineLevel="0" collapsed="false">
      <c r="D79" s="109"/>
      <c r="E79" s="108"/>
      <c r="F79" s="113"/>
      <c r="T79" s="7"/>
    </row>
    <row r="80" customFormat="false" ht="12.75" hidden="false" customHeight="false" outlineLevel="0" collapsed="false">
      <c r="D80" s="109"/>
      <c r="E80" s="108"/>
      <c r="F80" s="113"/>
      <c r="T80" s="7"/>
    </row>
    <row r="81" customFormat="false" ht="12.75" hidden="false" customHeight="false" outlineLevel="0" collapsed="false">
      <c r="D81" s="109"/>
      <c r="E81" s="108"/>
      <c r="F81" s="108"/>
      <c r="T81" s="7"/>
    </row>
    <row r="82" customFormat="false" ht="12.75" hidden="false" customHeight="false" outlineLevel="0" collapsed="false">
      <c r="D82" s="109"/>
      <c r="E82" s="108"/>
      <c r="F82" s="112"/>
      <c r="T82" s="7"/>
    </row>
    <row r="83" customFormat="false" ht="12.75" hidden="false" customHeight="false" outlineLevel="0" collapsed="false">
      <c r="D83" s="109"/>
      <c r="E83" s="108"/>
      <c r="F83" s="112"/>
      <c r="S83" s="7"/>
      <c r="T83" s="7"/>
    </row>
    <row r="84" customFormat="false" ht="12.75" hidden="false" customHeight="false" outlineLevel="0" collapsed="false">
      <c r="D84" s="109"/>
      <c r="E84" s="108"/>
      <c r="F84" s="112"/>
      <c r="S84" s="7"/>
      <c r="T84" s="7"/>
    </row>
    <row r="85" customFormat="false" ht="12.75" hidden="false" customHeight="false" outlineLevel="0" collapsed="false">
      <c r="D85" s="109"/>
      <c r="E85" s="108"/>
      <c r="F85" s="108"/>
      <c r="T85" s="7"/>
    </row>
    <row r="86" customFormat="false" ht="12.75" hidden="false" customHeight="false" outlineLevel="0" collapsed="false">
      <c r="D86" s="109"/>
      <c r="E86" s="108"/>
      <c r="F86" s="113"/>
      <c r="S86" s="7"/>
      <c r="T86" s="7"/>
    </row>
    <row r="87" customFormat="false" ht="12.75" hidden="false" customHeight="false" outlineLevel="0" collapsed="false">
      <c r="D87" s="109"/>
      <c r="E87" s="108"/>
      <c r="F87" s="113"/>
      <c r="T87" s="7"/>
    </row>
    <row r="88" customFormat="false" ht="12.75" hidden="false" customHeight="false" outlineLevel="0" collapsed="false">
      <c r="D88" s="109"/>
      <c r="E88" s="108"/>
      <c r="F88" s="113"/>
      <c r="T88" s="7"/>
    </row>
    <row r="89" customFormat="false" ht="12.75" hidden="false" customHeight="false" outlineLevel="0" collapsed="false">
      <c r="D89" s="109"/>
      <c r="E89" s="108"/>
      <c r="F89" s="113"/>
      <c r="T89" s="7"/>
    </row>
    <row r="90" customFormat="false" ht="12.75" hidden="false" customHeight="false" outlineLevel="0" collapsed="false">
      <c r="D90" s="109"/>
      <c r="E90" s="108"/>
      <c r="F90" s="113"/>
      <c r="T90" s="7"/>
    </row>
    <row r="91" customFormat="false" ht="12.75" hidden="false" customHeight="false" outlineLevel="0" collapsed="false">
      <c r="D91" s="109"/>
      <c r="E91" s="108"/>
      <c r="F91" s="113"/>
      <c r="S91" s="7"/>
      <c r="T91" s="7"/>
    </row>
    <row r="92" customFormat="false" ht="12.75" hidden="false" customHeight="false" outlineLevel="0" collapsed="false">
      <c r="D92" s="109"/>
      <c r="E92" s="108"/>
      <c r="F92" s="113"/>
      <c r="S92" s="7"/>
      <c r="T92" s="7"/>
    </row>
    <row r="93" customFormat="false" ht="12.75" hidden="false" customHeight="false" outlineLevel="0" collapsed="false">
      <c r="D93" s="109"/>
      <c r="E93" s="108"/>
      <c r="F93" s="113"/>
      <c r="T93" s="7"/>
    </row>
    <row r="94" customFormat="false" ht="12.75" hidden="false" customHeight="false" outlineLevel="0" collapsed="false">
      <c r="D94" s="109"/>
      <c r="E94" s="108"/>
      <c r="F94" s="19"/>
      <c r="T94" s="7"/>
    </row>
    <row r="95" customFormat="false" ht="12.75" hidden="false" customHeight="false" outlineLevel="0" collapsed="false">
      <c r="D95" s="109"/>
      <c r="E95" s="108"/>
      <c r="F95" s="19"/>
      <c r="T95" s="7"/>
    </row>
    <row r="96" customFormat="false" ht="12.75" hidden="false" customHeight="false" outlineLevel="0" collapsed="false">
      <c r="D96" s="109"/>
      <c r="E96" s="108"/>
      <c r="F96" s="19"/>
      <c r="T96" s="7"/>
    </row>
    <row r="97" customFormat="false" ht="12.75" hidden="false" customHeight="false" outlineLevel="0" collapsed="false">
      <c r="D97" s="109"/>
      <c r="E97" s="108"/>
      <c r="F97" s="19"/>
      <c r="T97" s="7"/>
    </row>
    <row r="98" customFormat="false" ht="12.75" hidden="false" customHeight="false" outlineLevel="0" collapsed="false">
      <c r="D98" s="109"/>
      <c r="E98" s="108"/>
      <c r="F98" s="19"/>
      <c r="T98" s="7"/>
    </row>
    <row r="99" customFormat="false" ht="12.75" hidden="false" customHeight="false" outlineLevel="0" collapsed="false">
      <c r="T99" s="7"/>
    </row>
    <row r="100" customFormat="false" ht="12.75" hidden="false" customHeight="false" outlineLevel="0" collapsed="false">
      <c r="T100" s="7"/>
    </row>
    <row r="101" customFormat="false" ht="12.75" hidden="false" customHeight="false" outlineLevel="0" collapsed="false">
      <c r="T101" s="7"/>
    </row>
    <row r="102" customFormat="false" ht="12.75" hidden="false" customHeight="false" outlineLevel="0" collapsed="false">
      <c r="T102" s="7"/>
    </row>
    <row r="103" customFormat="false" ht="12.75" hidden="false" customHeight="false" outlineLevel="0" collapsed="false">
      <c r="T103" s="7"/>
    </row>
    <row r="104" customFormat="false" ht="12.75" hidden="false" customHeight="false" outlineLevel="0" collapsed="false">
      <c r="T104" s="7"/>
    </row>
    <row r="105" customFormat="false" ht="12.75" hidden="false" customHeight="false" outlineLevel="0" collapsed="false">
      <c r="S105" s="7"/>
      <c r="T105" s="7"/>
    </row>
    <row r="106" customFormat="false" ht="12.75" hidden="false" customHeight="false" outlineLevel="0" collapsed="false">
      <c r="T106" s="7"/>
    </row>
    <row r="107" customFormat="false" ht="12.75" hidden="false" customHeight="false" outlineLevel="0" collapsed="false">
      <c r="T107" s="7"/>
    </row>
    <row r="108" customFormat="false" ht="12.75" hidden="false" customHeight="false" outlineLevel="0" collapsed="false">
      <c r="T108" s="7"/>
    </row>
    <row r="109" customFormat="false" ht="12.75" hidden="false" customHeight="false" outlineLevel="0" collapsed="false"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S112" s="7"/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S116" s="7"/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S124" s="7"/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S128" s="7"/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S130" s="7"/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S134" s="7"/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S137" s="7"/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S140" s="7"/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S144" s="7"/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S146" s="7"/>
      <c r="T146" s="7"/>
    </row>
    <row r="147" customFormat="false" ht="12.75" hidden="false" customHeight="false" outlineLevel="0" collapsed="false">
      <c r="S147" s="7"/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S151" s="7"/>
      <c r="T151" s="7"/>
    </row>
    <row r="152" customFormat="false" ht="12.75" hidden="false" customHeight="false" outlineLevel="0" collapsed="false">
      <c r="S152" s="7"/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S154" s="7"/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S157" s="7"/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S171" s="7"/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S181" s="7"/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S188" s="7"/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S197" s="7"/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S208" s="7"/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S216" s="7"/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S220" s="7"/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S223" s="7"/>
      <c r="T223" s="7"/>
    </row>
    <row r="224" customFormat="false" ht="12.75" hidden="false" customHeight="false" outlineLevel="0" collapsed="false">
      <c r="S224" s="7"/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S227" s="7"/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S229" s="7"/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S231" s="7"/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S235" s="7"/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S249" s="7"/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S254" s="7"/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S263" s="7"/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S265" s="7"/>
      <c r="T265" s="7"/>
    </row>
    <row r="266" customFormat="false" ht="12.75" hidden="false" customHeight="false" outlineLevel="0" collapsed="false">
      <c r="S266" s="7"/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S272" s="7"/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S283" s="7"/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S291" s="7"/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S293" s="7"/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S303" s="7"/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S306" s="7"/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S309" s="7"/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S311" s="7"/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S317" s="7"/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S320" s="7"/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S322" s="7"/>
      <c r="T322" s="7"/>
    </row>
    <row r="323" customFormat="false" ht="12.75" hidden="false" customHeight="false" outlineLevel="0" collapsed="false">
      <c r="S323" s="7"/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S326" s="7"/>
      <c r="T326" s="7"/>
    </row>
    <row r="327" customFormat="false" ht="12.75" hidden="false" customHeight="false" outlineLevel="0" collapsed="false">
      <c r="S327" s="7"/>
      <c r="T327" s="7"/>
    </row>
    <row r="328" customFormat="false" ht="12.75" hidden="false" customHeight="false" outlineLevel="0" collapsed="false">
      <c r="S328" s="7"/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S332" s="7"/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S347" s="7"/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S358" s="7"/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S363" s="7"/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S369" s="7"/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S374" s="7"/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S377" s="7"/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S389" s="7"/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S395" s="7"/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S397" s="7"/>
      <c r="T397" s="7"/>
    </row>
    <row r="398" customFormat="false" ht="12.75" hidden="false" customHeight="false" outlineLevel="0" collapsed="false">
      <c r="T398" s="7"/>
    </row>
    <row r="399" customFormat="false" ht="12.75" hidden="false" customHeight="false" outlineLevel="0" collapsed="false">
      <c r="T399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S413" s="7"/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S415" s="7"/>
      <c r="T415" s="7"/>
    </row>
    <row r="416" customFormat="false" ht="12.75" hidden="false" customHeight="false" outlineLevel="0" collapsed="false">
      <c r="S416" s="7"/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S418" s="7"/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S421" s="7"/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S424" s="7"/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S431" s="7"/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S438" s="7"/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S448" s="7"/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  <row r="462" customFormat="false" ht="12.75" hidden="false" customHeight="false" outlineLevel="0" collapsed="false">
      <c r="S462" s="7"/>
      <c r="T462" s="7"/>
    </row>
    <row r="463" customFormat="false" ht="12.75" hidden="false" customHeight="false" outlineLevel="0" collapsed="false">
      <c r="T463" s="7"/>
    </row>
    <row r="464" customFormat="false" ht="12.75" hidden="false" customHeight="false" outlineLevel="0" collapsed="false">
      <c r="T464" s="7"/>
    </row>
    <row r="465" customFormat="false" ht="12.75" hidden="false" customHeight="false" outlineLevel="0" collapsed="false">
      <c r="T465" s="7"/>
    </row>
    <row r="466" customFormat="false" ht="12.75" hidden="false" customHeight="false" outlineLevel="0" collapsed="false">
      <c r="T466" s="7"/>
    </row>
    <row r="467" customFormat="false" ht="12.75" hidden="false" customHeight="false" outlineLevel="0" collapsed="false">
      <c r="T467" s="7"/>
    </row>
    <row r="468" customFormat="false" ht="12.75" hidden="false" customHeight="false" outlineLevel="0" collapsed="false">
      <c r="T468" s="7"/>
    </row>
    <row r="469" customFormat="false" ht="12.75" hidden="false" customHeight="false" outlineLevel="0" collapsed="false">
      <c r="S469" s="7"/>
      <c r="T469" s="7"/>
    </row>
    <row r="470" customFormat="false" ht="12.75" hidden="false" customHeight="false" outlineLevel="0" collapsed="false">
      <c r="S470" s="7"/>
      <c r="T470" s="7"/>
    </row>
    <row r="471" customFormat="false" ht="12.75" hidden="false" customHeight="false" outlineLevel="0" collapsed="false">
      <c r="T471" s="7"/>
    </row>
    <row r="472" customFormat="false" ht="12.75" hidden="false" customHeight="false" outlineLevel="0" collapsed="false">
      <c r="T472" s="7"/>
    </row>
  </sheetData>
  <mergeCells count="10">
    <mergeCell ref="A5:A9"/>
    <mergeCell ref="E5:E9"/>
    <mergeCell ref="A13:A15"/>
    <mergeCell ref="E13:E15"/>
    <mergeCell ref="A18:A19"/>
    <mergeCell ref="E18:E19"/>
    <mergeCell ref="A22:A23"/>
    <mergeCell ref="E22:E23"/>
    <mergeCell ref="A25:A26"/>
    <mergeCell ref="E25:E26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16" activePane="bottomLeft" state="frozen"/>
      <selection pane="topLeft" activeCell="A1" activeCellId="0" sqref="A1"/>
      <selection pane="bottom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4.14"/>
    <col collapsed="false" customWidth="true" hidden="false" outlineLevel="0" max="7" min="7" style="4" width="13.28"/>
    <col collapsed="false" customWidth="true" hidden="false" outlineLevel="0" max="8" min="8" style="4" width="11.7"/>
    <col collapsed="false" customWidth="true" hidden="false" outlineLevel="0" max="10" min="10" style="5" width="4.85"/>
    <col collapsed="false" customWidth="true" hidden="false" outlineLevel="0" max="11" min="11" style="0" width="11.28"/>
    <col collapsed="false" customWidth="true" hidden="false" outlineLevel="0" max="12" min="12" style="0" width="40.28"/>
    <col collapsed="false" customWidth="true" hidden="false" outlineLevel="0" max="13" min="13" style="0" width="13.14"/>
    <col collapsed="false" customWidth="true" hidden="false" outlineLevel="0" max="14" min="14" style="0" width="13.28"/>
    <col collapsed="false" customWidth="true" hidden="false" outlineLevel="0" max="15" min="15" style="0" width="11.56"/>
    <col collapsed="false" customWidth="true" hidden="false" outlineLevel="0" max="16" min="16" style="0" width="12.42"/>
    <col collapsed="false" customWidth="true" hidden="false" outlineLevel="0" max="17" min="17" style="0" width="13.56"/>
    <col collapsed="false" customWidth="true" hidden="false" outlineLevel="0" max="18" min="18" style="0" width="10.56"/>
    <col collapsed="false" customWidth="true" hidden="false" outlineLevel="0" max="19" min="19" style="0" width="11.56"/>
    <col collapsed="false" customWidth="true" hidden="false" outlineLevel="0" max="20" min="20" style="0" width="8.14"/>
    <col collapsed="false" customWidth="true" hidden="false" outlineLevel="0" max="21" min="21" style="0" width="13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6" t="s">
        <v>0</v>
      </c>
      <c r="S1" s="7"/>
      <c r="T1" s="7"/>
    </row>
    <row r="2" customFormat="false" ht="12.75" hidden="false" customHeight="false" outlineLevel="0" collapsed="false">
      <c r="B2" s="6" t="s">
        <v>1</v>
      </c>
      <c r="L2" s="8" t="s">
        <v>2</v>
      </c>
      <c r="M2" s="8"/>
      <c r="N2" s="8"/>
      <c r="O2" s="8"/>
      <c r="P2" s="8"/>
      <c r="Q2" s="8"/>
      <c r="S2" s="7"/>
      <c r="T2" s="7"/>
    </row>
    <row r="3" s="2" customFormat="true" ht="12.75" hidden="false" customHeight="false" outlineLevel="0" collapsed="false">
      <c r="A3" s="9"/>
      <c r="B3" s="10" t="s">
        <v>158</v>
      </c>
      <c r="E3" s="3"/>
      <c r="F3" s="11" t="s">
        <v>4</v>
      </c>
      <c r="G3" s="11" t="s">
        <v>5</v>
      </c>
      <c r="H3" s="11" t="s">
        <v>6</v>
      </c>
      <c r="J3" s="12"/>
      <c r="L3" s="8" t="s">
        <v>155</v>
      </c>
      <c r="M3" s="8"/>
      <c r="N3" s="8"/>
      <c r="O3" s="8"/>
      <c r="P3" s="8"/>
      <c r="Q3" s="8"/>
      <c r="R3" s="0"/>
      <c r="S3" s="7"/>
      <c r="T3" s="7"/>
      <c r="U3" s="0"/>
      <c r="V3" s="0"/>
    </row>
    <row r="4" customFormat="false" ht="12.75" hidden="false" customHeight="false" outlineLevel="0" collapsed="false">
      <c r="F4" s="13"/>
      <c r="L4" s="8"/>
      <c r="M4" s="8"/>
      <c r="N4" s="8"/>
      <c r="O4" s="8"/>
      <c r="P4" s="8"/>
      <c r="Q4" s="8"/>
      <c r="S4" s="7"/>
      <c r="T4" s="7"/>
    </row>
    <row r="5" s="20" customFormat="true" ht="12.75" hidden="false" customHeight="false" outlineLevel="0" collapsed="false">
      <c r="A5" s="14" t="s">
        <v>9</v>
      </c>
      <c r="B5" s="15" t="s">
        <v>10</v>
      </c>
      <c r="C5" s="16" t="s">
        <v>11</v>
      </c>
      <c r="D5" s="16" t="s">
        <v>12</v>
      </c>
      <c r="E5" s="17" t="n">
        <v>214</v>
      </c>
      <c r="F5" s="114" t="n">
        <v>118164.66</v>
      </c>
      <c r="G5" s="115" t="n">
        <v>22253.91</v>
      </c>
      <c r="H5" s="4"/>
      <c r="J5" s="21"/>
      <c r="L5" s="8" t="s">
        <v>13</v>
      </c>
      <c r="M5" s="8"/>
      <c r="N5" s="8"/>
      <c r="O5" s="8"/>
      <c r="P5" s="8"/>
      <c r="Q5" s="8"/>
      <c r="R5" s="0"/>
      <c r="S5" s="0"/>
      <c r="T5" s="7"/>
      <c r="U5" s="0"/>
      <c r="V5" s="0"/>
    </row>
    <row r="6" s="20" customFormat="true" ht="12.75" hidden="false" customHeight="false" outlineLevel="0" collapsed="false">
      <c r="A6" s="14"/>
      <c r="B6" s="22" t="s">
        <v>10</v>
      </c>
      <c r="C6" s="16" t="s">
        <v>14</v>
      </c>
      <c r="D6" s="16" t="s">
        <v>15</v>
      </c>
      <c r="E6" s="17"/>
      <c r="F6" s="116" t="n">
        <f aca="false">9421.95+160</f>
        <v>9581.95</v>
      </c>
      <c r="G6" s="117" t="n">
        <v>1116.51</v>
      </c>
      <c r="H6" s="4"/>
      <c r="J6" s="21"/>
      <c r="L6" s="0"/>
      <c r="M6" s="0"/>
      <c r="N6" s="0"/>
      <c r="O6" s="0"/>
      <c r="P6" s="0"/>
      <c r="Q6" s="0"/>
      <c r="R6" s="0"/>
      <c r="S6" s="7"/>
      <c r="T6" s="7"/>
      <c r="U6" s="0"/>
      <c r="V6" s="0"/>
    </row>
    <row r="7" s="20" customFormat="true" ht="12.75" hidden="false" customHeight="false" outlineLevel="0" collapsed="false">
      <c r="A7" s="14"/>
      <c r="B7" s="22" t="s">
        <v>10</v>
      </c>
      <c r="C7" s="16" t="s">
        <v>16</v>
      </c>
      <c r="D7" s="16" t="s">
        <v>17</v>
      </c>
      <c r="E7" s="17"/>
      <c r="F7" s="118"/>
      <c r="G7" s="119"/>
      <c r="H7" s="4"/>
      <c r="J7" s="21"/>
      <c r="L7" s="0"/>
      <c r="M7" s="6" t="s">
        <v>18</v>
      </c>
      <c r="N7" s="6" t="s">
        <v>19</v>
      </c>
      <c r="O7" s="6" t="s">
        <v>20</v>
      </c>
      <c r="P7" s="6" t="s">
        <v>21</v>
      </c>
      <c r="Q7" s="6" t="s">
        <v>22</v>
      </c>
      <c r="R7" s="6" t="s">
        <v>23</v>
      </c>
      <c r="S7" s="25" t="s">
        <v>24</v>
      </c>
      <c r="T7" s="25" t="s">
        <v>25</v>
      </c>
      <c r="U7" s="6"/>
      <c r="V7" s="6"/>
    </row>
    <row r="8" s="20" customFormat="true" ht="12.75" hidden="false" customHeight="false" outlineLevel="0" collapsed="false">
      <c r="A8" s="14"/>
      <c r="B8" s="22" t="s">
        <v>10</v>
      </c>
      <c r="C8" s="16" t="s">
        <v>26</v>
      </c>
      <c r="D8" s="16" t="s">
        <v>27</v>
      </c>
      <c r="E8" s="17"/>
      <c r="F8" s="120"/>
      <c r="G8" s="119" t="n">
        <v>7277.78</v>
      </c>
      <c r="H8" s="4"/>
      <c r="J8" s="21"/>
      <c r="L8" s="0"/>
      <c r="M8" s="0"/>
      <c r="N8" s="0"/>
      <c r="O8" s="0"/>
      <c r="P8" s="0"/>
      <c r="Q8" s="0"/>
      <c r="R8" s="0"/>
      <c r="S8" s="7"/>
      <c r="T8" s="7"/>
      <c r="U8" s="0"/>
      <c r="V8" s="0"/>
    </row>
    <row r="9" s="20" customFormat="true" ht="12.75" hidden="false" customHeight="false" outlineLevel="0" collapsed="false">
      <c r="A9" s="14"/>
      <c r="B9" s="15" t="s">
        <v>10</v>
      </c>
      <c r="C9" s="16" t="s">
        <v>28</v>
      </c>
      <c r="D9" s="16" t="s">
        <v>29</v>
      </c>
      <c r="E9" s="17"/>
      <c r="F9" s="121"/>
      <c r="G9" s="122"/>
      <c r="H9" s="4"/>
      <c r="J9" s="21"/>
      <c r="M9" s="27"/>
      <c r="N9" s="28"/>
      <c r="O9" s="29"/>
      <c r="P9" s="30"/>
      <c r="Q9" s="0"/>
      <c r="R9" s="0"/>
      <c r="S9" s="7"/>
      <c r="T9" s="7"/>
      <c r="U9" s="0"/>
      <c r="V9" s="0"/>
    </row>
    <row r="10" s="20" customFormat="true" ht="12.75" hidden="false" customHeight="false" outlineLevel="0" collapsed="false">
      <c r="A10" s="1" t="s">
        <v>30</v>
      </c>
      <c r="B10" s="31" t="s">
        <v>31</v>
      </c>
      <c r="C10" s="16" t="s">
        <v>32</v>
      </c>
      <c r="D10" s="16" t="s">
        <v>33</v>
      </c>
      <c r="E10" s="32" t="n">
        <v>32</v>
      </c>
      <c r="F10" s="18" t="n">
        <v>6809</v>
      </c>
      <c r="G10" s="123" t="n">
        <v>1514.96</v>
      </c>
      <c r="H10" s="4"/>
      <c r="J10" s="21"/>
      <c r="K10" s="0" t="n">
        <v>2</v>
      </c>
      <c r="L10" s="0" t="s">
        <v>34</v>
      </c>
      <c r="M10" s="4"/>
      <c r="N10" s="4"/>
      <c r="O10" s="4"/>
      <c r="P10" s="4"/>
      <c r="Q10" s="4" t="n">
        <f aca="false">SUM(M10:P10)</f>
        <v>0</v>
      </c>
      <c r="R10" s="4" t="n">
        <v>0</v>
      </c>
      <c r="S10" s="4" t="n">
        <f aca="false">Q10+R10</f>
        <v>0</v>
      </c>
      <c r="T10" s="0" t="n">
        <v>0</v>
      </c>
      <c r="U10" s="0"/>
      <c r="V10" s="0"/>
    </row>
    <row r="11" s="20" customFormat="true" ht="12.75" hidden="false" customHeight="false" outlineLevel="0" collapsed="false">
      <c r="A11" s="1" t="s">
        <v>35</v>
      </c>
      <c r="B11" s="22" t="s">
        <v>36</v>
      </c>
      <c r="C11" s="16" t="s">
        <v>37</v>
      </c>
      <c r="D11" s="16" t="s">
        <v>38</v>
      </c>
      <c r="E11" s="32" t="n">
        <v>49</v>
      </c>
      <c r="F11" s="18" t="n">
        <v>6558</v>
      </c>
      <c r="G11" s="123" t="n">
        <v>4365.28</v>
      </c>
      <c r="H11" s="4"/>
      <c r="J11" s="21"/>
      <c r="K11" s="0" t="n">
        <v>29</v>
      </c>
      <c r="L11" s="0" t="s">
        <v>39</v>
      </c>
      <c r="M11" s="4" t="n">
        <v>6809</v>
      </c>
      <c r="N11" s="4" t="n">
        <v>75323.96</v>
      </c>
      <c r="O11" s="4" t="n">
        <v>5506.11</v>
      </c>
      <c r="P11" s="4" t="n">
        <v>0</v>
      </c>
      <c r="Q11" s="4" t="n">
        <f aca="false">SUM(M11:P11)</f>
        <v>87639.07</v>
      </c>
      <c r="R11" s="4" t="n">
        <f aca="false">Q11*0.15</f>
        <v>13145.8605</v>
      </c>
      <c r="S11" s="4" t="n">
        <f aca="false">Q11+R11</f>
        <v>100784.9305</v>
      </c>
      <c r="T11" s="0" t="n">
        <v>47.6</v>
      </c>
      <c r="U11" s="0"/>
      <c r="V11" s="0"/>
    </row>
    <row r="12" s="20" customFormat="true" ht="12.75" hidden="false" customHeight="false" outlineLevel="0" collapsed="false">
      <c r="A12" s="1" t="s">
        <v>40</v>
      </c>
      <c r="B12" s="22" t="s">
        <v>41</v>
      </c>
      <c r="C12" s="16" t="s">
        <v>42</v>
      </c>
      <c r="D12" s="16" t="s">
        <v>43</v>
      </c>
      <c r="E12" s="32" t="n">
        <v>44</v>
      </c>
      <c r="F12" s="18" t="n">
        <v>1223.75</v>
      </c>
      <c r="G12" s="19" t="n">
        <v>0</v>
      </c>
      <c r="H12" s="4"/>
      <c r="J12" s="21"/>
      <c r="K12" s="0" t="n">
        <v>1</v>
      </c>
      <c r="L12" s="0" t="s">
        <v>44</v>
      </c>
      <c r="M12" s="4"/>
      <c r="N12" s="4" t="n">
        <v>11822.34</v>
      </c>
      <c r="O12" s="4"/>
      <c r="P12" s="4"/>
      <c r="Q12" s="4" t="n">
        <f aca="false">SUM(M12:P12)</f>
        <v>11822.34</v>
      </c>
      <c r="R12" s="4" t="n">
        <f aca="false">Q12*0.15</f>
        <v>1773.351</v>
      </c>
      <c r="S12" s="4" t="n">
        <f aca="false">Q12+R12</f>
        <v>13595.691</v>
      </c>
      <c r="T12" s="0" t="n">
        <v>1.5</v>
      </c>
      <c r="U12" s="0"/>
      <c r="V12" s="0"/>
    </row>
    <row r="13" s="20" customFormat="true" ht="12.75" hidden="false" customHeight="false" outlineLevel="0" collapsed="false">
      <c r="A13" s="33" t="s">
        <v>45</v>
      </c>
      <c r="B13" s="34" t="s">
        <v>46</v>
      </c>
      <c r="C13" s="2" t="s">
        <v>47</v>
      </c>
      <c r="D13" s="2" t="s">
        <v>48</v>
      </c>
      <c r="E13" s="17" t="n">
        <v>36</v>
      </c>
      <c r="F13" s="35" t="n">
        <v>5233.9</v>
      </c>
      <c r="G13" s="124" t="n">
        <v>3686.08</v>
      </c>
      <c r="H13" s="4"/>
      <c r="J13" s="21"/>
      <c r="K13" s="0" t="n">
        <v>30</v>
      </c>
      <c r="L13" s="0" t="s">
        <v>49</v>
      </c>
      <c r="M13" s="4" t="n">
        <v>440</v>
      </c>
      <c r="N13" s="4"/>
      <c r="O13" s="4"/>
      <c r="P13" s="4"/>
      <c r="Q13" s="4" t="n">
        <f aca="false">SUM(M13:P13)</f>
        <v>440</v>
      </c>
      <c r="R13" s="4" t="n">
        <v>0</v>
      </c>
      <c r="S13" s="4" t="n">
        <f aca="false">Q13+R13</f>
        <v>440</v>
      </c>
      <c r="T13" s="0" t="n">
        <v>9.8</v>
      </c>
      <c r="U13" s="0"/>
      <c r="V13" s="0"/>
    </row>
    <row r="14" s="20" customFormat="true" ht="12.75" hidden="false" customHeight="false" outlineLevel="0" collapsed="false">
      <c r="A14" s="33"/>
      <c r="B14" s="22" t="s">
        <v>50</v>
      </c>
      <c r="C14" s="16" t="s">
        <v>51</v>
      </c>
      <c r="D14" s="16" t="s">
        <v>52</v>
      </c>
      <c r="E14" s="17"/>
      <c r="F14" s="35"/>
      <c r="G14" s="19"/>
      <c r="I14" s="4"/>
      <c r="J14" s="21"/>
      <c r="K14" s="0" t="n">
        <v>65</v>
      </c>
      <c r="L14" s="0" t="s">
        <v>53</v>
      </c>
      <c r="M14" s="4" t="n">
        <v>6118</v>
      </c>
      <c r="N14" s="4" t="n">
        <v>2.22</v>
      </c>
      <c r="O14" s="4"/>
      <c r="P14" s="4"/>
      <c r="Q14" s="4" t="n">
        <f aca="false">SUM(M14:P14)</f>
        <v>6120.22</v>
      </c>
      <c r="R14" s="4" t="n">
        <v>0</v>
      </c>
      <c r="S14" s="4" t="n">
        <f aca="false">Q14+R14</f>
        <v>6120.22</v>
      </c>
      <c r="T14" s="0" t="n">
        <v>46.3</v>
      </c>
      <c r="U14" s="0"/>
      <c r="V14" s="0"/>
    </row>
    <row r="15" s="20" customFormat="true" ht="12.75" hidden="false" customHeight="false" outlineLevel="0" collapsed="false">
      <c r="A15" s="33"/>
      <c r="B15" s="22" t="s">
        <v>46</v>
      </c>
      <c r="C15" s="16" t="s">
        <v>54</v>
      </c>
      <c r="D15" s="16" t="s">
        <v>55</v>
      </c>
      <c r="E15" s="17"/>
      <c r="F15" s="35" t="n">
        <v>5506.11</v>
      </c>
      <c r="G15" s="124" t="n">
        <v>5005.54</v>
      </c>
      <c r="H15" s="4"/>
      <c r="J15" s="21"/>
      <c r="K15" s="0" t="n">
        <v>51</v>
      </c>
      <c r="L15" s="0" t="s">
        <v>56</v>
      </c>
      <c r="M15" s="4" t="n">
        <v>1223.75</v>
      </c>
      <c r="N15" s="4" t="n">
        <v>14.34</v>
      </c>
      <c r="O15" s="4"/>
      <c r="P15" s="4"/>
      <c r="Q15" s="4" t="n">
        <f aca="false">SUM(M15:P15)</f>
        <v>1238.09</v>
      </c>
      <c r="R15" s="4" t="n">
        <v>0</v>
      </c>
      <c r="S15" s="4" t="n">
        <f aca="false">Q15+R15</f>
        <v>1238.09</v>
      </c>
      <c r="T15" s="0" t="n">
        <v>12.5</v>
      </c>
      <c r="U15" s="0"/>
      <c r="V15" s="0"/>
    </row>
    <row r="16" customFormat="false" ht="12.75" hidden="false" customHeight="false" outlineLevel="0" collapsed="false">
      <c r="B16" s="36"/>
      <c r="C16" s="37"/>
      <c r="E16" s="38"/>
      <c r="F16" s="13" t="n">
        <f aca="false">SUM(F5:F15)</f>
        <v>153077.37</v>
      </c>
      <c r="G16" s="13" t="n">
        <f aca="false">SUM(G5:G15)</f>
        <v>45220.06</v>
      </c>
      <c r="H16" s="4" t="n">
        <f aca="false">+F16-G16</f>
        <v>107857.31</v>
      </c>
      <c r="K16" s="0" t="n">
        <v>174</v>
      </c>
      <c r="L16" s="0" t="s">
        <v>57</v>
      </c>
      <c r="M16" s="4" t="n">
        <v>121679.39</v>
      </c>
      <c r="N16" s="4" t="n">
        <v>109365.97</v>
      </c>
      <c r="O16" s="4" t="n">
        <v>17364.66</v>
      </c>
      <c r="P16" s="4" t="n">
        <v>155</v>
      </c>
      <c r="Q16" s="4" t="n">
        <f aca="false">SUM(M16:P16)</f>
        <v>248565.02</v>
      </c>
      <c r="R16" s="4" t="n">
        <f aca="false">Q16*0.15</f>
        <v>37284.753</v>
      </c>
      <c r="S16" s="4" t="n">
        <f aca="false">Q16+R16</f>
        <v>285849.773</v>
      </c>
      <c r="T16" s="0" t="n">
        <v>464.9</v>
      </c>
      <c r="W16" s="20"/>
    </row>
    <row r="17" customFormat="false" ht="12.75" hidden="false" customHeight="false" outlineLevel="0" collapsed="false">
      <c r="B17" s="39"/>
      <c r="C17" s="37"/>
      <c r="K17" s="0" t="n">
        <v>44</v>
      </c>
      <c r="L17" s="0" t="s">
        <v>58</v>
      </c>
      <c r="M17" s="4" t="n">
        <v>6597.22</v>
      </c>
      <c r="N17" s="4" t="n">
        <v>35088.06</v>
      </c>
      <c r="O17" s="4" t="n">
        <v>3981</v>
      </c>
      <c r="P17" s="4"/>
      <c r="Q17" s="4" t="n">
        <f aca="false">SUM(M17:P17)</f>
        <v>45666.28</v>
      </c>
      <c r="R17" s="4" t="n">
        <f aca="false">Q17*0.15</f>
        <v>6849.942</v>
      </c>
      <c r="S17" s="4" t="n">
        <f aca="false">Q17+R17</f>
        <v>52516.222</v>
      </c>
      <c r="T17" s="0" t="n">
        <v>31.64</v>
      </c>
    </row>
    <row r="18" customFormat="false" ht="12.75" hidden="false" customHeight="false" outlineLevel="0" collapsed="false">
      <c r="A18" s="33" t="s">
        <v>59</v>
      </c>
      <c r="B18" s="40" t="s">
        <v>46</v>
      </c>
      <c r="C18" s="37" t="s">
        <v>60</v>
      </c>
      <c r="D18" s="2" t="s">
        <v>61</v>
      </c>
      <c r="E18" s="41" t="n">
        <v>6</v>
      </c>
      <c r="F18" s="42" t="n">
        <v>690</v>
      </c>
      <c r="G18" s="124" t="n">
        <v>88.87</v>
      </c>
      <c r="M18" s="4"/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3"/>
      <c r="B19" s="40" t="s">
        <v>46</v>
      </c>
      <c r="C19" s="2" t="s">
        <v>62</v>
      </c>
      <c r="D19" s="2" t="s">
        <v>63</v>
      </c>
      <c r="E19" s="41"/>
      <c r="F19" s="35" t="n">
        <v>27934.1</v>
      </c>
      <c r="G19" s="124" t="n">
        <v>18925.8</v>
      </c>
      <c r="K19" s="0" t="n">
        <f aca="false">SUM(K11:K18)</f>
        <v>394</v>
      </c>
      <c r="L19" s="0" t="s">
        <v>64</v>
      </c>
      <c r="M19" s="43" t="n">
        <f aca="false">SUM(M10:M17)</f>
        <v>142867.36</v>
      </c>
      <c r="N19" s="43" t="n">
        <f aca="false">SUM(N10:N17)</f>
        <v>231616.89</v>
      </c>
      <c r="O19" s="43" t="n">
        <f aca="false">SUM(O10:O17)</f>
        <v>26851.77</v>
      </c>
      <c r="P19" s="43" t="n">
        <f aca="false">SUM(P10:P17)</f>
        <v>155</v>
      </c>
      <c r="Q19" s="44" t="n">
        <f aca="false">SUM(Q10:Q18)</f>
        <v>401491.02</v>
      </c>
      <c r="R19" s="4" t="n">
        <f aca="false">SUM(R10:R17)</f>
        <v>59053.9065</v>
      </c>
      <c r="S19" s="4" t="n">
        <f aca="false">SUM(S10:S18)</f>
        <v>460544.9265</v>
      </c>
      <c r="T19" s="7" t="n">
        <f aca="false">SUM(T10:T17)</f>
        <v>614.24</v>
      </c>
    </row>
    <row r="20" customFormat="false" ht="12.75" hidden="false" customHeight="false" outlineLevel="0" collapsed="false">
      <c r="A20" s="33"/>
      <c r="B20" s="45"/>
      <c r="C20" s="37"/>
      <c r="E20" s="38"/>
      <c r="F20" s="13" t="n">
        <f aca="false">SUM(F18:F19)</f>
        <v>28624.1</v>
      </c>
      <c r="G20" s="13" t="n">
        <f aca="false">SUM(G18:G19)</f>
        <v>19014.67</v>
      </c>
      <c r="H20" s="4" t="n">
        <f aca="false">+F20-G20</f>
        <v>9609.43</v>
      </c>
      <c r="M20" s="4"/>
      <c r="N20" s="4"/>
      <c r="O20" s="4"/>
      <c r="P20" s="4"/>
      <c r="Q20" s="4"/>
      <c r="R20" s="4"/>
      <c r="S20" s="4"/>
      <c r="T20" s="7"/>
    </row>
    <row r="21" customFormat="false" ht="12.75" hidden="false" customHeight="false" outlineLevel="0" collapsed="false">
      <c r="B21" s="46"/>
      <c r="C21" s="37"/>
      <c r="G21" s="19"/>
      <c r="T21" s="7"/>
      <c r="X21" s="47"/>
    </row>
    <row r="22" customFormat="false" ht="12.75" hidden="false" customHeight="false" outlineLevel="0" collapsed="false">
      <c r="A22" s="33" t="s">
        <v>65</v>
      </c>
      <c r="B22" s="48" t="s">
        <v>66</v>
      </c>
      <c r="C22" s="2" t="s">
        <v>67</v>
      </c>
      <c r="D22" s="2" t="s">
        <v>68</v>
      </c>
      <c r="E22" s="41" t="n">
        <f aca="false">191+26</f>
        <v>217</v>
      </c>
      <c r="F22" s="49" t="n">
        <v>94467.21</v>
      </c>
      <c r="G22" s="124" t="n">
        <v>60640.03</v>
      </c>
      <c r="K22" s="0" t="s">
        <v>69</v>
      </c>
      <c r="O22" s="50" t="s">
        <v>70</v>
      </c>
      <c r="P22" s="7"/>
      <c r="Q22" s="51" t="n">
        <f aca="false">O33+O37+O46+O50+O55+O42</f>
        <v>142867.36</v>
      </c>
      <c r="S22" s="7"/>
      <c r="T22" s="7"/>
      <c r="W22" s="47"/>
      <c r="X22" s="47"/>
    </row>
    <row r="23" customFormat="false" ht="12.75" hidden="false" customHeight="false" outlineLevel="0" collapsed="false">
      <c r="A23" s="33"/>
      <c r="B23" s="48" t="s">
        <v>66</v>
      </c>
      <c r="C23" s="2" t="s">
        <v>71</v>
      </c>
      <c r="D23" s="2" t="s">
        <v>72</v>
      </c>
      <c r="E23" s="41"/>
      <c r="F23" s="49" t="n">
        <v>43715.32</v>
      </c>
      <c r="G23" s="124" t="n">
        <v>30495.79</v>
      </c>
      <c r="O23" s="50" t="s">
        <v>73</v>
      </c>
      <c r="P23" s="7"/>
      <c r="Q23" s="52" t="n">
        <f aca="false">O34+O35+O38+O40+O43+O47+O51+O56</f>
        <v>219949.55</v>
      </c>
      <c r="T23" s="7"/>
      <c r="W23" s="47"/>
      <c r="X23" s="47"/>
    </row>
    <row r="24" customFormat="false" ht="13.5" hidden="false" customHeight="false" outlineLevel="0" collapsed="false">
      <c r="A24" s="1" t="s">
        <v>74</v>
      </c>
      <c r="B24" s="48" t="s">
        <v>75</v>
      </c>
      <c r="C24" s="2" t="s">
        <v>76</v>
      </c>
      <c r="D24" s="2" t="s">
        <v>77</v>
      </c>
      <c r="E24" s="32" t="n">
        <v>23</v>
      </c>
      <c r="F24" s="49" t="n">
        <v>75323.96</v>
      </c>
      <c r="G24" s="124" t="n">
        <v>56233.42</v>
      </c>
      <c r="L24" s="47"/>
      <c r="M24" s="4"/>
      <c r="N24" s="4"/>
      <c r="O24" s="50" t="s">
        <v>78</v>
      </c>
      <c r="P24" s="7"/>
      <c r="Q24" s="53" t="n">
        <f aca="false">+O39+O44+O48+O52</f>
        <v>38674.11</v>
      </c>
      <c r="S24" s="4"/>
      <c r="T24" s="54"/>
      <c r="U24" s="47"/>
      <c r="V24" s="47"/>
      <c r="W24" s="47"/>
      <c r="X24" s="47"/>
    </row>
    <row r="25" customFormat="false" ht="13.5" hidden="false" customHeight="false" outlineLevel="0" collapsed="false">
      <c r="A25" s="33" t="s">
        <v>79</v>
      </c>
      <c r="B25" s="55" t="s">
        <v>80</v>
      </c>
      <c r="C25" s="2" t="s">
        <v>81</v>
      </c>
      <c r="D25" s="2" t="s">
        <v>82</v>
      </c>
      <c r="E25" s="41" t="n">
        <v>11</v>
      </c>
      <c r="F25" s="49" t="n">
        <v>2.22</v>
      </c>
      <c r="G25" s="19" t="n">
        <v>2.02</v>
      </c>
      <c r="K25" s="47"/>
      <c r="L25" s="47"/>
      <c r="M25" s="4"/>
      <c r="N25" s="56"/>
      <c r="O25" s="50"/>
      <c r="P25" s="7"/>
      <c r="Q25" s="57" t="n">
        <f aca="false">SUM(Q22:Q24)</f>
        <v>401491.02</v>
      </c>
      <c r="S25" s="4"/>
      <c r="T25" s="54"/>
      <c r="U25" s="47"/>
      <c r="V25" s="47"/>
    </row>
    <row r="26" customFormat="false" ht="12.75" hidden="false" customHeight="false" outlineLevel="0" collapsed="false">
      <c r="A26" s="33"/>
      <c r="B26" s="55" t="s">
        <v>80</v>
      </c>
      <c r="C26" s="2" t="s">
        <v>83</v>
      </c>
      <c r="D26" s="2" t="s">
        <v>84</v>
      </c>
      <c r="E26" s="41"/>
      <c r="F26" s="58" t="n">
        <v>14.34</v>
      </c>
      <c r="G26" s="19" t="n">
        <v>13.04</v>
      </c>
      <c r="K26" s="50" t="s">
        <v>85</v>
      </c>
      <c r="L26" s="59"/>
      <c r="M26" s="50"/>
      <c r="N26" s="50"/>
      <c r="O26" s="47"/>
      <c r="P26" s="54"/>
      <c r="Q26" s="60" t="n">
        <f aca="false">+Q19-Q25</f>
        <v>0</v>
      </c>
    </row>
    <row r="27" customFormat="false" ht="12.75" hidden="false" customHeight="false" outlineLevel="0" collapsed="false">
      <c r="A27" s="1" t="s">
        <v>86</v>
      </c>
      <c r="B27" s="55" t="s">
        <v>66</v>
      </c>
      <c r="C27" s="2" t="s">
        <v>87</v>
      </c>
      <c r="D27" s="2" t="s">
        <v>88</v>
      </c>
      <c r="E27" s="32" t="n">
        <v>1</v>
      </c>
      <c r="F27" s="49" t="n">
        <v>6266.5</v>
      </c>
      <c r="G27" s="19" t="n">
        <v>1</v>
      </c>
      <c r="K27" s="50" t="s">
        <v>89</v>
      </c>
      <c r="L27" s="59"/>
      <c r="M27" s="50"/>
      <c r="N27" s="50"/>
      <c r="O27" s="50"/>
      <c r="P27" s="47"/>
      <c r="Q27" s="61"/>
      <c r="R27" s="47"/>
    </row>
    <row r="28" customFormat="false" ht="12.75" hidden="false" customHeight="false" outlineLevel="0" collapsed="false">
      <c r="A28" s="62"/>
      <c r="B28" s="63"/>
      <c r="C28" s="64"/>
      <c r="D28" s="65"/>
      <c r="E28" s="66"/>
      <c r="F28" s="67" t="n">
        <f aca="false">SUM(F22:F27)</f>
        <v>219789.55</v>
      </c>
      <c r="G28" s="67" t="n">
        <f aca="false">SUM(G22:G27)</f>
        <v>147385.3</v>
      </c>
      <c r="H28" s="67" t="n">
        <f aca="false">+F28-G28</f>
        <v>72404.25</v>
      </c>
      <c r="I28" s="67"/>
      <c r="K28" s="50" t="s">
        <v>90</v>
      </c>
      <c r="L28" s="59"/>
      <c r="M28" s="50"/>
      <c r="N28" s="50"/>
      <c r="O28" s="50"/>
      <c r="P28" s="47"/>
      <c r="Q28" s="47"/>
      <c r="R28" s="47"/>
    </row>
    <row r="29" customFormat="false" ht="12.75" hidden="false" customHeight="false" outlineLevel="0" collapsed="false">
      <c r="A29" s="62"/>
      <c r="B29" s="63"/>
      <c r="C29" s="64"/>
      <c r="D29" s="65"/>
      <c r="E29" s="66"/>
      <c r="F29" s="67"/>
      <c r="G29" s="67"/>
      <c r="H29" s="67"/>
      <c r="I29" s="67"/>
      <c r="K29" s="47"/>
      <c r="L29" s="47"/>
      <c r="M29" s="68"/>
      <c r="N29" s="69"/>
      <c r="O29" s="70"/>
      <c r="P29" s="47"/>
    </row>
    <row r="30" s="77" customFormat="true" ht="12.75" hidden="false" customHeight="false" outlineLevel="0" collapsed="false">
      <c r="A30" s="1"/>
      <c r="B30" s="71" t="s">
        <v>91</v>
      </c>
      <c r="C30" s="72"/>
      <c r="D30" s="72"/>
      <c r="E30" s="73" t="n">
        <f aca="false">SUM(E5:E27)</f>
        <v>633</v>
      </c>
      <c r="F30" s="44" t="n">
        <f aca="false">+F16+F20+F28</f>
        <v>401491.02</v>
      </c>
      <c r="G30" s="74" t="n">
        <f aca="false">+G16+G20+G28</f>
        <v>211620.03</v>
      </c>
      <c r="H30" s="74" t="n">
        <f aca="false">+H16+H20+H28</f>
        <v>189870.99</v>
      </c>
      <c r="I30" s="0"/>
      <c r="J30" s="75"/>
      <c r="K30" s="47"/>
      <c r="L30" s="76"/>
      <c r="M30" s="47"/>
      <c r="N30" s="47"/>
      <c r="O30" s="47"/>
      <c r="P30" s="47"/>
      <c r="Q30" s="0"/>
      <c r="R30" s="0"/>
      <c r="S30" s="0"/>
      <c r="T30" s="0"/>
      <c r="U30" s="0"/>
      <c r="V30" s="0"/>
    </row>
    <row r="31" s="77" customFormat="true" ht="12.75" hidden="false" customHeight="false" outlineLevel="0" collapsed="false">
      <c r="A31" s="62"/>
      <c r="B31" s="63"/>
      <c r="C31" s="64"/>
      <c r="D31" s="65"/>
      <c r="E31" s="66"/>
      <c r="F31" s="67"/>
      <c r="G31" s="67"/>
      <c r="H31" s="67"/>
      <c r="I31" s="67"/>
      <c r="J31" s="75"/>
      <c r="K31" s="78" t="n">
        <v>483</v>
      </c>
      <c r="L31" s="79" t="s">
        <v>92</v>
      </c>
      <c r="M31" s="80" t="s">
        <v>93</v>
      </c>
      <c r="N31" s="6" t="s">
        <v>94</v>
      </c>
      <c r="O31" s="70" t="s">
        <v>95</v>
      </c>
      <c r="P31" s="81"/>
    </row>
    <row r="32" customFormat="false" ht="12.75" hidden="false" customHeight="false" outlineLevel="0" collapsed="false">
      <c r="A32" s="1" t="s">
        <v>96</v>
      </c>
      <c r="B32" s="55" t="s">
        <v>97</v>
      </c>
      <c r="C32" s="2" t="s">
        <v>98</v>
      </c>
      <c r="D32" s="2" t="s">
        <v>99</v>
      </c>
      <c r="E32" s="3" t="n">
        <v>60</v>
      </c>
      <c r="F32" s="87" t="n">
        <f aca="false">44817.96-1060</f>
        <v>43757.96</v>
      </c>
      <c r="G32" s="87" t="n">
        <f aca="false">26469.83-551.82</f>
        <v>25918.01</v>
      </c>
      <c r="I32" s="60"/>
      <c r="K32" s="78" t="s">
        <v>100</v>
      </c>
      <c r="L32" s="59" t="s">
        <v>101</v>
      </c>
      <c r="M32" s="82"/>
      <c r="N32" s="82"/>
      <c r="O32" s="81"/>
      <c r="P32" s="81"/>
      <c r="Q32" s="77"/>
      <c r="R32" s="77"/>
      <c r="S32" s="77"/>
      <c r="T32" s="77"/>
      <c r="U32" s="77"/>
      <c r="V32" s="77"/>
    </row>
    <row r="33" s="77" customFormat="true" ht="12.75" hidden="false" customHeight="false" outlineLevel="0" collapsed="false">
      <c r="A33" s="1"/>
      <c r="B33" s="83"/>
      <c r="C33" s="84"/>
      <c r="D33" s="85"/>
      <c r="E33" s="86"/>
      <c r="F33" s="67" t="n">
        <f aca="false">SUM(F32:F32)</f>
        <v>43757.96</v>
      </c>
      <c r="G33" s="67" t="n">
        <f aca="false">SUM(G32:G32)</f>
        <v>25918.01</v>
      </c>
      <c r="H33" s="87" t="n">
        <f aca="false">+F33-G33</f>
        <v>17839.95</v>
      </c>
      <c r="I33" s="83"/>
      <c r="J33" s="75"/>
      <c r="K33" s="88" t="s">
        <v>102</v>
      </c>
      <c r="L33" s="89" t="s">
        <v>103</v>
      </c>
      <c r="M33" s="7"/>
      <c r="N33" s="7" t="n">
        <v>118164.66</v>
      </c>
      <c r="O33" s="90" t="n">
        <f aca="false">+N33-M33</f>
        <v>118164.66</v>
      </c>
      <c r="P33" s="54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J34" s="91"/>
      <c r="K34" s="47" t="s">
        <v>104</v>
      </c>
      <c r="L34" s="76" t="s">
        <v>105</v>
      </c>
      <c r="N34" s="7" t="n">
        <v>94467.21</v>
      </c>
      <c r="O34" s="92" t="n">
        <f aca="false">+N34-M34</f>
        <v>94467.21</v>
      </c>
      <c r="P34" s="77"/>
      <c r="Q34" s="77"/>
      <c r="R34" s="77"/>
      <c r="S34" s="77"/>
      <c r="T34" s="77"/>
      <c r="U34" s="77"/>
      <c r="V34" s="77"/>
    </row>
    <row r="35" s="83" customFormat="true" ht="12.75" hidden="false" customHeight="false" outlineLevel="0" collapsed="false">
      <c r="A35" s="1" t="s">
        <v>96</v>
      </c>
      <c r="B35" s="55" t="s">
        <v>97</v>
      </c>
      <c r="C35" s="37" t="n">
        <v>403</v>
      </c>
      <c r="D35" s="2" t="s">
        <v>106</v>
      </c>
      <c r="E35" s="3"/>
      <c r="F35" s="4" t="n">
        <v>0</v>
      </c>
      <c r="G35" s="19" t="n">
        <v>0</v>
      </c>
      <c r="H35" s="4"/>
      <c r="I35" s="0"/>
      <c r="J35" s="93"/>
      <c r="K35" s="47" t="s">
        <v>107</v>
      </c>
      <c r="L35" s="76" t="s">
        <v>108</v>
      </c>
      <c r="M35" s="0"/>
      <c r="N35" s="0" t="n">
        <v>160</v>
      </c>
      <c r="O35" s="94" t="n">
        <f aca="false">+N35-M35</f>
        <v>160</v>
      </c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83"/>
      <c r="C36" s="84"/>
      <c r="D36" s="85"/>
      <c r="E36" s="86"/>
      <c r="F36" s="67"/>
      <c r="G36" s="67"/>
      <c r="H36" s="87"/>
      <c r="I36" s="83"/>
      <c r="K36" s="50" t="s">
        <v>109</v>
      </c>
      <c r="L36" s="59" t="s">
        <v>110</v>
      </c>
      <c r="M36" s="13"/>
      <c r="N36" s="95"/>
      <c r="O36" s="96"/>
      <c r="P36" s="83"/>
      <c r="Q36" s="83"/>
      <c r="R36" s="83"/>
      <c r="S36" s="83"/>
      <c r="T36" s="83"/>
      <c r="U36" s="83"/>
      <c r="V36" s="83"/>
    </row>
    <row r="37" customFormat="false" ht="12.75" hidden="false" customHeight="false" outlineLevel="0" collapsed="false">
      <c r="K37" s="47" t="s">
        <v>111</v>
      </c>
      <c r="L37" s="76" t="s">
        <v>112</v>
      </c>
      <c r="N37" s="7" t="n">
        <v>9421.95</v>
      </c>
      <c r="O37" s="90" t="n">
        <f aca="false">+N37-M37</f>
        <v>9421.95</v>
      </c>
    </row>
    <row r="38" s="83" customFormat="true" ht="12.75" hidden="false" customHeight="false" outlineLevel="0" collapsed="false">
      <c r="A38" s="1"/>
      <c r="B38" s="97" t="s">
        <v>113</v>
      </c>
      <c r="C38" s="98"/>
      <c r="D38" s="98"/>
      <c r="E38" s="99"/>
      <c r="F38" s="13" t="n">
        <f aca="false">SUM(F32,F28,)</f>
        <v>263547.51</v>
      </c>
      <c r="G38" s="13" t="n">
        <f aca="false">SUM(G33,G28,)</f>
        <v>173303.31</v>
      </c>
      <c r="H38" s="13" t="n">
        <f aca="false">SUM(H33,H28,)</f>
        <v>90244.2</v>
      </c>
      <c r="I38" s="0"/>
      <c r="J38" s="93"/>
      <c r="K38" s="47" t="s">
        <v>114</v>
      </c>
      <c r="L38" s="76" t="s">
        <v>72</v>
      </c>
      <c r="M38" s="0"/>
      <c r="N38" s="7" t="n">
        <v>43715.32</v>
      </c>
      <c r="O38" s="92" t="n">
        <f aca="false">+N38-M38</f>
        <v>43715.32</v>
      </c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H39" s="13"/>
      <c r="K39" s="47" t="s">
        <v>115</v>
      </c>
      <c r="L39" s="76" t="s">
        <v>48</v>
      </c>
      <c r="N39" s="7" t="n">
        <v>5233.9</v>
      </c>
      <c r="O39" s="100" t="n">
        <f aca="false">+N39-M39</f>
        <v>5233.9</v>
      </c>
      <c r="P39" s="83"/>
      <c r="Q39" s="83"/>
      <c r="R39" s="83"/>
      <c r="S39" s="83"/>
      <c r="T39" s="83"/>
      <c r="U39" s="83"/>
      <c r="V39" s="83"/>
    </row>
    <row r="40" customFormat="false" ht="12.75" hidden="false" customHeight="false" outlineLevel="0" collapsed="false">
      <c r="K40" s="47" t="s">
        <v>116</v>
      </c>
      <c r="L40" s="76" t="s">
        <v>17</v>
      </c>
      <c r="N40" s="7"/>
      <c r="O40" s="101" t="n">
        <f aca="false">+N40-M40</f>
        <v>0</v>
      </c>
    </row>
    <row r="41" customFormat="false" ht="12.75" hidden="false" customHeight="false" outlineLevel="0" collapsed="false">
      <c r="B41" s="6" t="s">
        <v>117</v>
      </c>
      <c r="C41" s="102"/>
      <c r="D41" s="102"/>
      <c r="E41" s="38"/>
      <c r="F41" s="13" t="n">
        <f aca="false">+F30+F32</f>
        <v>445248.98</v>
      </c>
      <c r="G41" s="13" t="n">
        <f aca="false">+G30+G33</f>
        <v>237538.04</v>
      </c>
      <c r="H41" s="13" t="n">
        <f aca="false">+H30+H33</f>
        <v>207710.94</v>
      </c>
      <c r="I41" s="6"/>
      <c r="K41" s="50" t="s">
        <v>118</v>
      </c>
      <c r="L41" s="59" t="s">
        <v>119</v>
      </c>
      <c r="M41" s="13"/>
      <c r="N41" s="95"/>
      <c r="O41" s="96"/>
    </row>
    <row r="42" customFormat="false" ht="12.75" hidden="false" customHeight="false" outlineLevel="0" collapsed="false">
      <c r="K42" s="88" t="s">
        <v>159</v>
      </c>
      <c r="L42" s="89" t="s">
        <v>160</v>
      </c>
      <c r="M42" s="13"/>
      <c r="N42" s="95" t="n">
        <v>690</v>
      </c>
      <c r="O42" s="90" t="n">
        <f aca="false">+N42-M42</f>
        <v>690</v>
      </c>
    </row>
    <row r="43" s="6" customFormat="true" ht="12.75" hidden="false" customHeight="false" outlineLevel="0" collapsed="false">
      <c r="A43" s="1"/>
      <c r="B43" s="0" t="s">
        <v>122</v>
      </c>
      <c r="C43" s="2"/>
      <c r="D43" s="2"/>
      <c r="E43" s="3"/>
      <c r="F43" s="4"/>
      <c r="G43" s="4"/>
      <c r="H43" s="4"/>
      <c r="I43" s="0"/>
      <c r="J43" s="103"/>
      <c r="K43" s="47" t="s">
        <v>120</v>
      </c>
      <c r="L43" s="76" t="s">
        <v>121</v>
      </c>
      <c r="M43" s="0"/>
      <c r="N43" s="7" t="n">
        <v>6266.5</v>
      </c>
      <c r="O43" s="92" t="n">
        <f aca="false">+N43-M43</f>
        <v>6266.5</v>
      </c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G44" s="19"/>
      <c r="K44" s="47" t="s">
        <v>123</v>
      </c>
      <c r="L44" s="76" t="s">
        <v>63</v>
      </c>
      <c r="N44" s="7" t="n">
        <v>27934.1</v>
      </c>
      <c r="O44" s="100" t="n">
        <f aca="false">+N44-M44</f>
        <v>27934.1</v>
      </c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D45" s="2" t="s">
        <v>126</v>
      </c>
      <c r="F45" s="4" t="n">
        <v>43757.96</v>
      </c>
      <c r="G45" s="19" t="n">
        <v>25918.01</v>
      </c>
      <c r="K45" s="50" t="s">
        <v>124</v>
      </c>
      <c r="L45" s="59" t="s">
        <v>125</v>
      </c>
      <c r="M45" s="13"/>
      <c r="N45" s="95"/>
      <c r="O45" s="104"/>
    </row>
    <row r="46" customFormat="false" ht="12.75" hidden="false" customHeight="false" outlineLevel="0" collapsed="false">
      <c r="D46" s="2" t="s">
        <v>129</v>
      </c>
      <c r="F46" s="4" t="n">
        <v>401491.02</v>
      </c>
      <c r="G46" s="19" t="n">
        <v>212900.08</v>
      </c>
      <c r="I46" s="60"/>
      <c r="K46" s="47" t="s">
        <v>127</v>
      </c>
      <c r="L46" s="76" t="s">
        <v>128</v>
      </c>
      <c r="M46" s="7"/>
      <c r="N46" s="7" t="n">
        <v>6809</v>
      </c>
      <c r="O46" s="90" t="n">
        <f aca="false">+N46-M46</f>
        <v>6809</v>
      </c>
    </row>
    <row r="47" customFormat="false" ht="12.75" hidden="false" customHeight="false" outlineLevel="0" collapsed="false">
      <c r="G47" s="19"/>
      <c r="K47" s="47" t="s">
        <v>130</v>
      </c>
      <c r="L47" s="76" t="s">
        <v>131</v>
      </c>
      <c r="M47" s="7"/>
      <c r="N47" s="7" t="n">
        <v>75323.96</v>
      </c>
      <c r="O47" s="92" t="n">
        <f aca="false">+N47-M47</f>
        <v>75323.96</v>
      </c>
    </row>
    <row r="48" customFormat="false" ht="12.75" hidden="false" customHeight="false" outlineLevel="0" collapsed="false">
      <c r="D48" s="2" t="s">
        <v>133</v>
      </c>
      <c r="F48" s="4" t="n">
        <f aca="false">SUM(F45:F46)</f>
        <v>445248.98</v>
      </c>
      <c r="G48" s="19" t="n">
        <f aca="false">SUM(G45:G47)</f>
        <v>238818.09</v>
      </c>
      <c r="H48" s="4" t="n">
        <f aca="false">+F48-G48</f>
        <v>206430.89</v>
      </c>
      <c r="J48" s="91"/>
      <c r="K48" s="47" t="s">
        <v>132</v>
      </c>
      <c r="L48" s="76" t="s">
        <v>55</v>
      </c>
      <c r="M48" s="7"/>
      <c r="N48" s="7" t="n">
        <v>5506.11</v>
      </c>
      <c r="O48" s="100" t="n">
        <f aca="false">+N48-M48</f>
        <v>5506.11</v>
      </c>
    </row>
    <row r="49" customFormat="false" ht="12.75" hidden="false" customHeight="false" outlineLevel="0" collapsed="false">
      <c r="K49" s="50" t="s">
        <v>134</v>
      </c>
      <c r="L49" s="59" t="s">
        <v>135</v>
      </c>
      <c r="M49" s="13"/>
      <c r="N49" s="95"/>
      <c r="O49" s="96"/>
    </row>
    <row r="50" customFormat="false" ht="12.75" hidden="false" customHeight="false" outlineLevel="0" collapsed="false">
      <c r="D50" s="2" t="s">
        <v>138</v>
      </c>
      <c r="F50" s="4" t="n">
        <f aca="false">+F48-F41</f>
        <v>0</v>
      </c>
      <c r="G50" s="105" t="n">
        <f aca="false">+G48-G41</f>
        <v>1280.05000000002</v>
      </c>
      <c r="K50" s="47" t="s">
        <v>136</v>
      </c>
      <c r="L50" s="76" t="s">
        <v>137</v>
      </c>
      <c r="M50" s="7"/>
      <c r="N50" s="7" t="n">
        <v>6558</v>
      </c>
      <c r="O50" s="90" t="n">
        <f aca="false">+N50-M50</f>
        <v>6558</v>
      </c>
    </row>
    <row r="51" customFormat="false" ht="12.75" hidden="false" customHeight="false" outlineLevel="0" collapsed="false">
      <c r="F51" s="4" t="s">
        <v>141</v>
      </c>
      <c r="G51" s="105" t="s">
        <v>142</v>
      </c>
      <c r="K51" s="47" t="s">
        <v>139</v>
      </c>
      <c r="L51" s="76" t="s">
        <v>140</v>
      </c>
      <c r="M51" s="7"/>
      <c r="N51" s="7" t="n">
        <v>2.22</v>
      </c>
      <c r="O51" s="92" t="n">
        <f aca="false">+N51-M51</f>
        <v>2.22</v>
      </c>
    </row>
    <row r="52" customFormat="false" ht="12.75" hidden="false" customHeight="false" outlineLevel="0" collapsed="false">
      <c r="K52" s="47" t="s">
        <v>143</v>
      </c>
      <c r="L52" s="76" t="s">
        <v>52</v>
      </c>
      <c r="M52" s="7"/>
      <c r="N52" s="7"/>
      <c r="O52" s="100" t="n">
        <f aca="false">+N52-M52</f>
        <v>0</v>
      </c>
    </row>
    <row r="53" customFormat="false" ht="12.75" hidden="false" customHeight="false" outlineLevel="0" collapsed="false">
      <c r="G53" s="4" t="n">
        <f aca="false">+G50-G52</f>
        <v>1280.05000000002</v>
      </c>
      <c r="K53" s="47" t="s">
        <v>144</v>
      </c>
      <c r="L53" s="0" t="s">
        <v>145</v>
      </c>
      <c r="O53" s="94" t="n">
        <f aca="false">+N53-M53</f>
        <v>0</v>
      </c>
    </row>
    <row r="54" customFormat="false" ht="12.75" hidden="false" customHeight="false" outlineLevel="0" collapsed="false">
      <c r="K54" s="50" t="s">
        <v>146</v>
      </c>
      <c r="L54" s="59" t="s">
        <v>147</v>
      </c>
      <c r="M54" s="13"/>
      <c r="N54" s="95"/>
      <c r="O54" s="96"/>
    </row>
    <row r="55" customFormat="false" ht="12.75" hidden="false" customHeight="false" outlineLevel="0" collapsed="false">
      <c r="K55" s="47" t="s">
        <v>148</v>
      </c>
      <c r="L55" s="76" t="s">
        <v>149</v>
      </c>
      <c r="N55" s="0" t="n">
        <v>1223.75</v>
      </c>
      <c r="O55" s="90" t="n">
        <f aca="false">+N55-M55</f>
        <v>1223.75</v>
      </c>
      <c r="P55" s="47"/>
    </row>
    <row r="56" customFormat="false" ht="12.75" hidden="false" customHeight="false" outlineLevel="0" collapsed="false">
      <c r="E56" s="3" t="s">
        <v>161</v>
      </c>
      <c r="F56" s="4" t="n">
        <v>166147.32</v>
      </c>
      <c r="G56" s="4" t="n">
        <v>161803.06</v>
      </c>
      <c r="K56" s="47" t="s">
        <v>150</v>
      </c>
      <c r="L56" s="76" t="s">
        <v>151</v>
      </c>
      <c r="N56" s="0" t="n">
        <v>14.34</v>
      </c>
      <c r="O56" s="92" t="n">
        <f aca="false">+N56-M56</f>
        <v>14.34</v>
      </c>
      <c r="P56" s="47"/>
    </row>
    <row r="57" customFormat="false" ht="12.75" hidden="false" customHeight="false" outlineLevel="0" collapsed="false">
      <c r="E57" s="3" t="s">
        <v>162</v>
      </c>
      <c r="F57" s="4" t="n">
        <v>25156.25</v>
      </c>
      <c r="G57" s="4" t="n">
        <v>28220.46</v>
      </c>
      <c r="K57" s="47"/>
      <c r="L57" s="47"/>
      <c r="M57" s="54"/>
      <c r="N57" s="54"/>
      <c r="O57" s="47"/>
      <c r="P57" s="47"/>
    </row>
    <row r="58" customFormat="false" ht="12.75" hidden="false" customHeight="false" outlineLevel="0" collapsed="false">
      <c r="K58" s="50" t="s">
        <v>28</v>
      </c>
      <c r="L58" s="59" t="s">
        <v>152</v>
      </c>
      <c r="N58" s="54"/>
      <c r="O58" s="106" t="n">
        <f aca="false">-M58</f>
        <v>-0</v>
      </c>
      <c r="P58" s="47"/>
    </row>
    <row r="59" customFormat="false" ht="12.75" hidden="false" customHeight="false" outlineLevel="0" collapsed="false">
      <c r="F59" s="4" t="n">
        <f aca="false">SUM(F56:F58)</f>
        <v>191303.57</v>
      </c>
      <c r="G59" s="4" t="n">
        <f aca="false">SUM(G56:G58)</f>
        <v>190023.52</v>
      </c>
      <c r="K59" s="47"/>
      <c r="L59" s="47"/>
      <c r="M59" s="54"/>
      <c r="N59" s="54"/>
      <c r="O59" s="47"/>
      <c r="P59" s="47"/>
    </row>
    <row r="60" customFormat="false" ht="12.75" hidden="false" customHeight="false" outlineLevel="0" collapsed="false">
      <c r="K60" s="47"/>
      <c r="L60" s="47"/>
      <c r="M60" s="101" t="n">
        <f aca="false">SUM(M33:M59)</f>
        <v>0</v>
      </c>
      <c r="N60" s="101" t="n">
        <f aca="false">SUM(N33:N59)</f>
        <v>401491.02</v>
      </c>
      <c r="O60" s="13" t="n">
        <f aca="false">SUM(O33:O59)</f>
        <v>401491.02</v>
      </c>
      <c r="P60" s="47"/>
    </row>
    <row r="61" customFormat="false" ht="12.75" hidden="false" customHeight="false" outlineLevel="0" collapsed="false">
      <c r="F61" s="13" t="n">
        <f aca="false">+F59-G59</f>
        <v>1280.05000000002</v>
      </c>
      <c r="K61" s="47"/>
      <c r="L61" s="47"/>
      <c r="M61" s="54"/>
      <c r="N61" s="54"/>
      <c r="O61" s="47"/>
      <c r="P61" s="47"/>
    </row>
    <row r="62" customFormat="false" ht="12.75" hidden="false" customHeight="false" outlineLevel="0" collapsed="false">
      <c r="F62" s="4" t="n">
        <f aca="false">+G50-F61</f>
        <v>0</v>
      </c>
      <c r="K62" s="47"/>
      <c r="L62" s="47"/>
      <c r="P62" s="47"/>
    </row>
    <row r="63" customFormat="false" ht="12.75" hidden="false" customHeight="false" outlineLevel="0" collapsed="false">
      <c r="B63" s="55" t="s">
        <v>97</v>
      </c>
      <c r="C63" s="37" t="n">
        <v>403</v>
      </c>
      <c r="D63" s="2" t="s">
        <v>106</v>
      </c>
      <c r="G63" s="19"/>
      <c r="K63" s="47"/>
      <c r="L63" s="47"/>
      <c r="P63" s="47"/>
    </row>
    <row r="64" customFormat="false" ht="12.75" hidden="false" customHeight="false" outlineLevel="0" collapsed="false">
      <c r="B64" s="83"/>
      <c r="C64" s="84"/>
      <c r="D64" s="85"/>
      <c r="E64" s="86"/>
      <c r="F64" s="67" t="n">
        <f aca="false">SUM(F63:F63)</f>
        <v>0</v>
      </c>
      <c r="G64" s="67" t="n">
        <f aca="false">SUM(G63:G63)</f>
        <v>0</v>
      </c>
      <c r="H64" s="87" t="n">
        <f aca="false">+F64-G64</f>
        <v>0</v>
      </c>
      <c r="K64" s="47"/>
      <c r="L64" s="47"/>
      <c r="P64" s="47"/>
    </row>
    <row r="65" customFormat="false" ht="12.75" hidden="false" customHeight="false" outlineLevel="0" collapsed="false">
      <c r="K65" s="47"/>
      <c r="L65" s="47"/>
      <c r="P65" s="47"/>
    </row>
    <row r="66" customFormat="false" ht="12.75" hidden="false" customHeight="false" outlineLevel="0" collapsed="false">
      <c r="K66" s="47"/>
      <c r="L66" s="47"/>
      <c r="P66" s="47"/>
      <c r="T66" s="7"/>
    </row>
    <row r="67" customFormat="false" ht="12.75" hidden="false" customHeight="false" outlineLevel="0" collapsed="false">
      <c r="K67" s="47"/>
      <c r="L67" s="47"/>
      <c r="M67" s="54"/>
      <c r="N67" s="54"/>
      <c r="O67" s="47"/>
      <c r="P67" s="47"/>
      <c r="S67" s="7"/>
      <c r="T67" s="7"/>
    </row>
    <row r="68" customFormat="false" ht="12.75" hidden="false" customHeight="false" outlineLevel="0" collapsed="false">
      <c r="C68" s="2" t="s">
        <v>163</v>
      </c>
      <c r="K68" s="47"/>
      <c r="L68" s="47"/>
      <c r="M68" s="47"/>
      <c r="N68" s="47"/>
      <c r="O68" s="47"/>
      <c r="S68" s="7"/>
      <c r="T68" s="7"/>
    </row>
    <row r="69" customFormat="false" ht="12.75" hidden="false" customHeight="false" outlineLevel="0" collapsed="false">
      <c r="C69" s="2" t="s">
        <v>164</v>
      </c>
      <c r="K69" s="47"/>
      <c r="L69" s="47"/>
      <c r="M69" s="47"/>
      <c r="N69" s="47"/>
      <c r="O69" s="47"/>
      <c r="S69" s="7"/>
      <c r="T69" s="7"/>
    </row>
    <row r="70" customFormat="false" ht="12.75" hidden="false" customHeight="false" outlineLevel="0" collapsed="false">
      <c r="C70" s="2" t="s">
        <v>165</v>
      </c>
      <c r="T70" s="7"/>
    </row>
    <row r="71" customFormat="false" ht="12.75" hidden="false" customHeight="false" outlineLevel="0" collapsed="false">
      <c r="C71" s="2" t="s">
        <v>166</v>
      </c>
      <c r="T71" s="7"/>
    </row>
    <row r="72" customFormat="false" ht="12.75" hidden="false" customHeight="false" outlineLevel="0" collapsed="false">
      <c r="C72" s="2" t="s">
        <v>167</v>
      </c>
      <c r="T72" s="7"/>
    </row>
    <row r="73" customFormat="false" ht="12.75" hidden="false" customHeight="false" outlineLevel="0" collapsed="false">
      <c r="T73" s="7"/>
    </row>
    <row r="74" customFormat="false" ht="12.75" hidden="false" customHeight="false" outlineLevel="0" collapsed="false">
      <c r="T74" s="7"/>
    </row>
    <row r="75" customFormat="false" ht="12.75" hidden="false" customHeight="false" outlineLevel="0" collapsed="false">
      <c r="D75" s="109"/>
      <c r="E75" s="108"/>
      <c r="F75" s="113"/>
      <c r="S75" s="7"/>
      <c r="T75" s="7"/>
    </row>
    <row r="76" customFormat="false" ht="12.75" hidden="false" customHeight="false" outlineLevel="0" collapsed="false">
      <c r="D76" s="109"/>
      <c r="E76" s="108"/>
      <c r="F76" s="113"/>
      <c r="S76" s="7"/>
      <c r="T76" s="7"/>
    </row>
    <row r="77" customFormat="false" ht="12.75" hidden="false" customHeight="false" outlineLevel="0" collapsed="false">
      <c r="D77" s="109"/>
      <c r="E77" s="108"/>
      <c r="F77" s="113"/>
      <c r="S77" s="7"/>
      <c r="T77" s="7"/>
    </row>
    <row r="78" customFormat="false" ht="12.75" hidden="false" customHeight="false" outlineLevel="0" collapsed="false">
      <c r="D78" s="109"/>
      <c r="E78" s="108"/>
      <c r="F78" s="113"/>
      <c r="S78" s="7"/>
      <c r="T78" s="7"/>
    </row>
    <row r="79" customFormat="false" ht="12.75" hidden="false" customHeight="false" outlineLevel="0" collapsed="false">
      <c r="D79" s="109"/>
      <c r="E79" s="108"/>
      <c r="F79" s="113"/>
      <c r="T79" s="7"/>
    </row>
    <row r="80" customFormat="false" ht="12.75" hidden="false" customHeight="false" outlineLevel="0" collapsed="false">
      <c r="D80" s="109"/>
      <c r="E80" s="108"/>
      <c r="F80" s="113"/>
      <c r="T80" s="7"/>
    </row>
    <row r="81" customFormat="false" ht="12.75" hidden="false" customHeight="false" outlineLevel="0" collapsed="false">
      <c r="D81" s="109"/>
      <c r="E81" s="108"/>
      <c r="F81" s="108"/>
      <c r="T81" s="7"/>
    </row>
    <row r="82" customFormat="false" ht="12.75" hidden="false" customHeight="false" outlineLevel="0" collapsed="false">
      <c r="D82" s="109"/>
      <c r="E82" s="108"/>
      <c r="F82" s="112"/>
      <c r="T82" s="7"/>
    </row>
    <row r="83" customFormat="false" ht="12.75" hidden="false" customHeight="false" outlineLevel="0" collapsed="false">
      <c r="D83" s="109"/>
      <c r="E83" s="108"/>
      <c r="F83" s="112"/>
      <c r="S83" s="7"/>
      <c r="T83" s="7"/>
    </row>
    <row r="84" customFormat="false" ht="12.75" hidden="false" customHeight="false" outlineLevel="0" collapsed="false">
      <c r="D84" s="109"/>
      <c r="E84" s="108"/>
      <c r="F84" s="112"/>
      <c r="S84" s="7"/>
      <c r="T84" s="7"/>
    </row>
    <row r="85" customFormat="false" ht="12.75" hidden="false" customHeight="false" outlineLevel="0" collapsed="false">
      <c r="D85" s="109"/>
      <c r="E85" s="108"/>
      <c r="F85" s="108"/>
      <c r="T85" s="7"/>
    </row>
    <row r="86" customFormat="false" ht="12.75" hidden="false" customHeight="false" outlineLevel="0" collapsed="false">
      <c r="D86" s="109"/>
      <c r="E86" s="108"/>
      <c r="F86" s="113"/>
      <c r="S86" s="7"/>
      <c r="T86" s="7"/>
    </row>
    <row r="87" customFormat="false" ht="12.75" hidden="false" customHeight="false" outlineLevel="0" collapsed="false">
      <c r="D87" s="109"/>
      <c r="E87" s="108"/>
      <c r="F87" s="113"/>
      <c r="T87" s="7"/>
    </row>
    <row r="88" customFormat="false" ht="12.75" hidden="false" customHeight="false" outlineLevel="0" collapsed="false">
      <c r="D88" s="109"/>
      <c r="E88" s="108"/>
      <c r="F88" s="113"/>
      <c r="T88" s="7"/>
    </row>
    <row r="89" customFormat="false" ht="12.75" hidden="false" customHeight="false" outlineLevel="0" collapsed="false">
      <c r="D89" s="109"/>
      <c r="E89" s="108"/>
      <c r="F89" s="113"/>
      <c r="T89" s="7"/>
    </row>
    <row r="90" customFormat="false" ht="12.75" hidden="false" customHeight="false" outlineLevel="0" collapsed="false">
      <c r="D90" s="109"/>
      <c r="E90" s="108"/>
      <c r="F90" s="113"/>
      <c r="T90" s="7"/>
    </row>
    <row r="91" customFormat="false" ht="12.75" hidden="false" customHeight="false" outlineLevel="0" collapsed="false">
      <c r="D91" s="109"/>
      <c r="E91" s="108"/>
      <c r="F91" s="113"/>
      <c r="S91" s="7"/>
      <c r="T91" s="7"/>
    </row>
    <row r="92" customFormat="false" ht="12.75" hidden="false" customHeight="false" outlineLevel="0" collapsed="false">
      <c r="D92" s="109"/>
      <c r="E92" s="108"/>
      <c r="F92" s="113"/>
      <c r="S92" s="7"/>
      <c r="T92" s="7"/>
    </row>
    <row r="93" customFormat="false" ht="12.75" hidden="false" customHeight="false" outlineLevel="0" collapsed="false">
      <c r="D93" s="109"/>
      <c r="E93" s="108"/>
      <c r="F93" s="113"/>
      <c r="T93" s="7"/>
    </row>
    <row r="94" customFormat="false" ht="12.75" hidden="false" customHeight="false" outlineLevel="0" collapsed="false">
      <c r="D94" s="109"/>
      <c r="E94" s="108"/>
      <c r="F94" s="19"/>
      <c r="T94" s="7"/>
    </row>
    <row r="95" customFormat="false" ht="12.75" hidden="false" customHeight="false" outlineLevel="0" collapsed="false">
      <c r="D95" s="109"/>
      <c r="E95" s="108"/>
      <c r="F95" s="19"/>
      <c r="T95" s="7"/>
    </row>
    <row r="96" customFormat="false" ht="12.75" hidden="false" customHeight="false" outlineLevel="0" collapsed="false">
      <c r="D96" s="109"/>
      <c r="E96" s="108"/>
      <c r="F96" s="19"/>
      <c r="T96" s="7"/>
    </row>
    <row r="97" customFormat="false" ht="12.75" hidden="false" customHeight="false" outlineLevel="0" collapsed="false">
      <c r="D97" s="109"/>
      <c r="E97" s="108"/>
      <c r="F97" s="19"/>
      <c r="T97" s="7"/>
    </row>
    <row r="98" customFormat="false" ht="12.75" hidden="false" customHeight="false" outlineLevel="0" collapsed="false">
      <c r="D98" s="109"/>
      <c r="E98" s="108"/>
      <c r="F98" s="19"/>
      <c r="T98" s="7"/>
    </row>
    <row r="99" customFormat="false" ht="12.75" hidden="false" customHeight="false" outlineLevel="0" collapsed="false">
      <c r="T99" s="7"/>
    </row>
    <row r="100" customFormat="false" ht="12.75" hidden="false" customHeight="false" outlineLevel="0" collapsed="false">
      <c r="T100" s="7"/>
    </row>
    <row r="101" customFormat="false" ht="12.75" hidden="false" customHeight="false" outlineLevel="0" collapsed="false">
      <c r="T101" s="7"/>
    </row>
    <row r="102" customFormat="false" ht="12.75" hidden="false" customHeight="false" outlineLevel="0" collapsed="false">
      <c r="T102" s="7"/>
    </row>
    <row r="103" customFormat="false" ht="12.75" hidden="false" customHeight="false" outlineLevel="0" collapsed="false">
      <c r="T103" s="7"/>
    </row>
    <row r="104" customFormat="false" ht="12.75" hidden="false" customHeight="false" outlineLevel="0" collapsed="false">
      <c r="T104" s="7"/>
    </row>
    <row r="105" customFormat="false" ht="12.75" hidden="false" customHeight="false" outlineLevel="0" collapsed="false">
      <c r="S105" s="7"/>
      <c r="T105" s="7"/>
    </row>
    <row r="106" customFormat="false" ht="12.75" hidden="false" customHeight="false" outlineLevel="0" collapsed="false">
      <c r="T106" s="7"/>
    </row>
    <row r="107" customFormat="false" ht="12.75" hidden="false" customHeight="false" outlineLevel="0" collapsed="false">
      <c r="T107" s="7"/>
    </row>
    <row r="108" customFormat="false" ht="12.75" hidden="false" customHeight="false" outlineLevel="0" collapsed="false">
      <c r="T108" s="7"/>
    </row>
    <row r="109" customFormat="false" ht="12.75" hidden="false" customHeight="false" outlineLevel="0" collapsed="false"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S112" s="7"/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S116" s="7"/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S124" s="7"/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S128" s="7"/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S130" s="7"/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S134" s="7"/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S137" s="7"/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S140" s="7"/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S144" s="7"/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S146" s="7"/>
      <c r="T146" s="7"/>
    </row>
    <row r="147" customFormat="false" ht="12.75" hidden="false" customHeight="false" outlineLevel="0" collapsed="false">
      <c r="S147" s="7"/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S151" s="7"/>
      <c r="T151" s="7"/>
    </row>
    <row r="152" customFormat="false" ht="12.75" hidden="false" customHeight="false" outlineLevel="0" collapsed="false">
      <c r="S152" s="7"/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S154" s="7"/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S157" s="7"/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S171" s="7"/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S181" s="7"/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S188" s="7"/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S197" s="7"/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S208" s="7"/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S216" s="7"/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S220" s="7"/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S223" s="7"/>
      <c r="T223" s="7"/>
    </row>
    <row r="224" customFormat="false" ht="12.75" hidden="false" customHeight="false" outlineLevel="0" collapsed="false">
      <c r="S224" s="7"/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S227" s="7"/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S229" s="7"/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S231" s="7"/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S235" s="7"/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S249" s="7"/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S254" s="7"/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S263" s="7"/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S265" s="7"/>
      <c r="T265" s="7"/>
    </row>
    <row r="266" customFormat="false" ht="12.75" hidden="false" customHeight="false" outlineLevel="0" collapsed="false">
      <c r="S266" s="7"/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S272" s="7"/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S283" s="7"/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S291" s="7"/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S293" s="7"/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S303" s="7"/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S306" s="7"/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S309" s="7"/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S311" s="7"/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S317" s="7"/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S320" s="7"/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S322" s="7"/>
      <c r="T322" s="7"/>
    </row>
    <row r="323" customFormat="false" ht="12.75" hidden="false" customHeight="false" outlineLevel="0" collapsed="false">
      <c r="S323" s="7"/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S326" s="7"/>
      <c r="T326" s="7"/>
    </row>
    <row r="327" customFormat="false" ht="12.75" hidden="false" customHeight="false" outlineLevel="0" collapsed="false">
      <c r="S327" s="7"/>
      <c r="T327" s="7"/>
    </row>
    <row r="328" customFormat="false" ht="12.75" hidden="false" customHeight="false" outlineLevel="0" collapsed="false">
      <c r="S328" s="7"/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S332" s="7"/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S347" s="7"/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S358" s="7"/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S363" s="7"/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S369" s="7"/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S374" s="7"/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S377" s="7"/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S389" s="7"/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S395" s="7"/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S397" s="7"/>
      <c r="T397" s="7"/>
    </row>
    <row r="398" customFormat="false" ht="12.75" hidden="false" customHeight="false" outlineLevel="0" collapsed="false">
      <c r="T398" s="7"/>
    </row>
    <row r="399" customFormat="false" ht="12.75" hidden="false" customHeight="false" outlineLevel="0" collapsed="false">
      <c r="T399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S413" s="7"/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S415" s="7"/>
      <c r="T415" s="7"/>
    </row>
    <row r="416" customFormat="false" ht="12.75" hidden="false" customHeight="false" outlineLevel="0" collapsed="false">
      <c r="S416" s="7"/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S418" s="7"/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S421" s="7"/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S424" s="7"/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S431" s="7"/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S438" s="7"/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S448" s="7"/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  <row r="462" customFormat="false" ht="12.75" hidden="false" customHeight="false" outlineLevel="0" collapsed="false">
      <c r="S462" s="7"/>
      <c r="T462" s="7"/>
    </row>
    <row r="463" customFormat="false" ht="12.75" hidden="false" customHeight="false" outlineLevel="0" collapsed="false">
      <c r="T463" s="7"/>
    </row>
    <row r="464" customFormat="false" ht="12.75" hidden="false" customHeight="false" outlineLevel="0" collapsed="false">
      <c r="T464" s="7"/>
    </row>
    <row r="465" customFormat="false" ht="12.75" hidden="false" customHeight="false" outlineLevel="0" collapsed="false">
      <c r="T465" s="7"/>
    </row>
    <row r="466" customFormat="false" ht="12.75" hidden="false" customHeight="false" outlineLevel="0" collapsed="false">
      <c r="T466" s="7"/>
    </row>
    <row r="467" customFormat="false" ht="12.75" hidden="false" customHeight="false" outlineLevel="0" collapsed="false">
      <c r="T467" s="7"/>
    </row>
    <row r="468" customFormat="false" ht="12.75" hidden="false" customHeight="false" outlineLevel="0" collapsed="false">
      <c r="T468" s="7"/>
    </row>
    <row r="469" customFormat="false" ht="12.75" hidden="false" customHeight="false" outlineLevel="0" collapsed="false">
      <c r="S469" s="7"/>
      <c r="T469" s="7"/>
    </row>
    <row r="470" customFormat="false" ht="12.75" hidden="false" customHeight="false" outlineLevel="0" collapsed="false">
      <c r="S470" s="7"/>
      <c r="T470" s="7"/>
    </row>
    <row r="471" customFormat="false" ht="12.75" hidden="false" customHeight="false" outlineLevel="0" collapsed="false">
      <c r="T471" s="7"/>
    </row>
    <row r="472" customFormat="false" ht="12.75" hidden="false" customHeight="false" outlineLevel="0" collapsed="false">
      <c r="T472" s="7"/>
    </row>
  </sheetData>
  <mergeCells count="10">
    <mergeCell ref="A5:A9"/>
    <mergeCell ref="E5:E9"/>
    <mergeCell ref="A13:A15"/>
    <mergeCell ref="E13:E15"/>
    <mergeCell ref="A18:A19"/>
    <mergeCell ref="E18:E19"/>
    <mergeCell ref="A22:A23"/>
    <mergeCell ref="E22:E23"/>
    <mergeCell ref="A25:A26"/>
    <mergeCell ref="E25:E26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F24" activeCellId="0" sqref="F24: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4.14"/>
    <col collapsed="false" customWidth="true" hidden="false" outlineLevel="0" max="7" min="7" style="4" width="13.28"/>
    <col collapsed="false" customWidth="true" hidden="false" outlineLevel="0" max="8" min="8" style="4" width="11.7"/>
    <col collapsed="false" customWidth="true" hidden="false" outlineLevel="0" max="10" min="10" style="5" width="4.85"/>
    <col collapsed="false" customWidth="true" hidden="false" outlineLevel="0" max="11" min="11" style="0" width="11.28"/>
    <col collapsed="false" customWidth="true" hidden="false" outlineLevel="0" max="12" min="12" style="0" width="31.14"/>
    <col collapsed="false" customWidth="true" hidden="false" outlineLevel="0" max="13" min="13" style="0" width="13.14"/>
    <col collapsed="false" customWidth="true" hidden="false" outlineLevel="0" max="14" min="14" style="0" width="13.28"/>
    <col collapsed="false" customWidth="true" hidden="false" outlineLevel="0" max="15" min="15" style="0" width="11.56"/>
    <col collapsed="false" customWidth="true" hidden="false" outlineLevel="0" max="16" min="16" style="0" width="12.42"/>
    <col collapsed="false" customWidth="true" hidden="false" outlineLevel="0" max="17" min="17" style="0" width="13.56"/>
    <col collapsed="false" customWidth="true" hidden="false" outlineLevel="0" max="18" min="18" style="0" width="10.56"/>
    <col collapsed="false" customWidth="true" hidden="false" outlineLevel="0" max="19" min="19" style="0" width="11.56"/>
    <col collapsed="false" customWidth="true" hidden="false" outlineLevel="0" max="20" min="20" style="0" width="8.14"/>
    <col collapsed="false" customWidth="true" hidden="false" outlineLevel="0" max="21" min="21" style="0" width="13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6" t="s">
        <v>0</v>
      </c>
      <c r="S1" s="7"/>
      <c r="T1" s="7"/>
    </row>
    <row r="2" customFormat="false" ht="12.75" hidden="false" customHeight="false" outlineLevel="0" collapsed="false">
      <c r="B2" s="6" t="s">
        <v>1</v>
      </c>
      <c r="L2" s="8" t="s">
        <v>2</v>
      </c>
      <c r="M2" s="8"/>
      <c r="N2" s="8"/>
      <c r="O2" s="8"/>
      <c r="P2" s="8"/>
      <c r="Q2" s="8"/>
      <c r="S2" s="7"/>
      <c r="T2" s="7"/>
    </row>
    <row r="3" s="2" customFormat="true" ht="12.75" hidden="false" customHeight="false" outlineLevel="0" collapsed="false">
      <c r="A3" s="9"/>
      <c r="B3" s="10" t="s">
        <v>168</v>
      </c>
      <c r="E3" s="3"/>
      <c r="F3" s="11" t="s">
        <v>4</v>
      </c>
      <c r="G3" s="11" t="s">
        <v>5</v>
      </c>
      <c r="H3" s="11" t="s">
        <v>6</v>
      </c>
      <c r="J3" s="12"/>
      <c r="L3" s="8" t="s">
        <v>155</v>
      </c>
      <c r="M3" s="8"/>
      <c r="N3" s="8"/>
      <c r="O3" s="8"/>
      <c r="P3" s="8"/>
      <c r="Q3" s="8"/>
      <c r="R3" s="0"/>
      <c r="S3" s="7"/>
      <c r="T3" s="7"/>
      <c r="U3" s="0"/>
      <c r="V3" s="0"/>
    </row>
    <row r="4" customFormat="false" ht="12.75" hidden="false" customHeight="false" outlineLevel="0" collapsed="false">
      <c r="F4" s="13"/>
      <c r="L4" s="8"/>
      <c r="M4" s="8"/>
      <c r="N4" s="8"/>
      <c r="O4" s="8"/>
      <c r="P4" s="8"/>
      <c r="Q4" s="8"/>
      <c r="S4" s="7"/>
      <c r="T4" s="7"/>
    </row>
    <row r="5" s="20" customFormat="true" ht="12.75" hidden="false" customHeight="false" outlineLevel="0" collapsed="false">
      <c r="A5" s="1" t="s">
        <v>9</v>
      </c>
      <c r="B5" s="15" t="s">
        <v>10</v>
      </c>
      <c r="C5" s="16" t="s">
        <v>11</v>
      </c>
      <c r="D5" s="16" t="s">
        <v>12</v>
      </c>
      <c r="E5" s="32" t="n">
        <v>246</v>
      </c>
      <c r="F5" s="18" t="n">
        <f aca="false">+O34+O60+O36+O41</f>
        <v>140862.11</v>
      </c>
      <c r="G5" s="115" t="n">
        <v>24263.47</v>
      </c>
      <c r="H5" s="4"/>
      <c r="J5" s="21"/>
      <c r="L5" s="8" t="s">
        <v>13</v>
      </c>
      <c r="M5" s="8"/>
      <c r="N5" s="8"/>
      <c r="O5" s="8"/>
      <c r="P5" s="8"/>
      <c r="Q5" s="8"/>
      <c r="R5" s="0"/>
      <c r="S5" s="0"/>
      <c r="T5" s="7"/>
      <c r="U5" s="0"/>
      <c r="V5" s="0"/>
    </row>
    <row r="6" s="20" customFormat="true" ht="12.75" hidden="false" customHeight="false" outlineLevel="0" collapsed="false">
      <c r="A6" s="1"/>
      <c r="B6" s="22" t="s">
        <v>10</v>
      </c>
      <c r="C6" s="16" t="s">
        <v>14</v>
      </c>
      <c r="D6" s="16" t="s">
        <v>15</v>
      </c>
      <c r="E6" s="32"/>
      <c r="F6" s="18" t="n">
        <f aca="false">+O38</f>
        <v>20528.88</v>
      </c>
      <c r="G6" s="117" t="n">
        <v>1676.91</v>
      </c>
      <c r="H6" s="4"/>
      <c r="J6" s="21"/>
      <c r="L6" s="0"/>
      <c r="M6" s="0"/>
      <c r="N6" s="0"/>
      <c r="O6" s="0"/>
      <c r="P6" s="0"/>
      <c r="Q6" s="0"/>
      <c r="R6" s="0"/>
      <c r="S6" s="7"/>
      <c r="T6" s="7"/>
      <c r="U6" s="0"/>
      <c r="V6" s="0"/>
    </row>
    <row r="7" s="20" customFormat="true" ht="12.75" hidden="false" customHeight="false" outlineLevel="0" collapsed="false">
      <c r="A7" s="1"/>
      <c r="B7" s="22" t="s">
        <v>10</v>
      </c>
      <c r="C7" s="16" t="s">
        <v>16</v>
      </c>
      <c r="D7" s="16" t="s">
        <v>17</v>
      </c>
      <c r="E7" s="32"/>
      <c r="F7" s="26"/>
      <c r="G7" s="119"/>
      <c r="H7" s="4"/>
      <c r="J7" s="21"/>
      <c r="L7" s="0"/>
      <c r="M7" s="6" t="s">
        <v>18</v>
      </c>
      <c r="N7" s="6" t="s">
        <v>19</v>
      </c>
      <c r="O7" s="6" t="s">
        <v>20</v>
      </c>
      <c r="P7" s="6" t="s">
        <v>21</v>
      </c>
      <c r="Q7" s="6" t="s">
        <v>22</v>
      </c>
      <c r="R7" s="6" t="s">
        <v>23</v>
      </c>
      <c r="S7" s="25" t="s">
        <v>24</v>
      </c>
      <c r="T7" s="25" t="s">
        <v>25</v>
      </c>
      <c r="U7" s="6"/>
      <c r="V7" s="6"/>
    </row>
    <row r="8" s="20" customFormat="true" ht="12.75" hidden="false" customHeight="false" outlineLevel="0" collapsed="false">
      <c r="A8" s="1"/>
      <c r="B8" s="22" t="s">
        <v>10</v>
      </c>
      <c r="C8" s="16" t="s">
        <v>26</v>
      </c>
      <c r="D8" s="16" t="s">
        <v>27</v>
      </c>
      <c r="E8" s="32"/>
      <c r="F8" s="26"/>
      <c r="G8" s="119" t="n">
        <v>8585.91</v>
      </c>
      <c r="H8" s="4"/>
      <c r="J8" s="21"/>
      <c r="L8" s="0"/>
      <c r="M8" s="0"/>
      <c r="N8" s="0"/>
      <c r="O8" s="0"/>
      <c r="P8" s="0"/>
      <c r="Q8" s="0"/>
      <c r="R8" s="0"/>
      <c r="S8" s="7"/>
      <c r="T8" s="7"/>
      <c r="U8" s="0"/>
      <c r="V8" s="0"/>
    </row>
    <row r="9" s="20" customFormat="true" ht="12.75" hidden="false" customHeight="false" outlineLevel="0" collapsed="false">
      <c r="A9" s="1" t="s">
        <v>30</v>
      </c>
      <c r="B9" s="31" t="s">
        <v>31</v>
      </c>
      <c r="C9" s="16" t="s">
        <v>32</v>
      </c>
      <c r="D9" s="16" t="s">
        <v>33</v>
      </c>
      <c r="E9" s="32" t="n">
        <v>18</v>
      </c>
      <c r="F9" s="18" t="n">
        <f aca="false">+O47</f>
        <v>5742</v>
      </c>
      <c r="G9" s="123" t="n">
        <v>1324.75</v>
      </c>
      <c r="H9" s="4"/>
      <c r="J9" s="21"/>
      <c r="M9" s="27"/>
      <c r="N9" s="28"/>
      <c r="O9" s="29"/>
      <c r="P9" s="30"/>
      <c r="Q9" s="0"/>
      <c r="R9" s="0"/>
      <c r="S9" s="7"/>
      <c r="T9" s="7"/>
      <c r="U9" s="0"/>
      <c r="V9" s="0"/>
    </row>
    <row r="10" s="20" customFormat="true" ht="12.75" hidden="false" customHeight="false" outlineLevel="0" collapsed="false">
      <c r="A10" s="1" t="s">
        <v>35</v>
      </c>
      <c r="B10" s="22" t="s">
        <v>36</v>
      </c>
      <c r="C10" s="16" t="s">
        <v>37</v>
      </c>
      <c r="D10" s="16" t="s">
        <v>38</v>
      </c>
      <c r="E10" s="32" t="n">
        <v>50</v>
      </c>
      <c r="F10" s="18" t="n">
        <f aca="false">+O52</f>
        <v>4382</v>
      </c>
      <c r="G10" s="123" t="n">
        <v>2913.44</v>
      </c>
      <c r="H10" s="4"/>
      <c r="J10" s="21"/>
      <c r="K10" s="0" t="n">
        <v>2</v>
      </c>
      <c r="L10" s="0" t="s">
        <v>34</v>
      </c>
      <c r="M10" s="4"/>
      <c r="N10" s="4"/>
      <c r="O10" s="4"/>
      <c r="P10" s="4"/>
      <c r="Q10" s="4" t="n">
        <f aca="false">SUM(M10:P10)</f>
        <v>0</v>
      </c>
      <c r="R10" s="4" t="n">
        <v>0</v>
      </c>
      <c r="S10" s="4" t="n">
        <f aca="false">Q10+R10</f>
        <v>0</v>
      </c>
      <c r="T10" s="0" t="n">
        <v>0</v>
      </c>
      <c r="U10" s="0"/>
      <c r="V10" s="0"/>
    </row>
    <row r="11" s="20" customFormat="true" ht="12.75" hidden="false" customHeight="false" outlineLevel="0" collapsed="false">
      <c r="A11" s="1" t="s">
        <v>40</v>
      </c>
      <c r="B11" s="22" t="s">
        <v>41</v>
      </c>
      <c r="C11" s="16" t="s">
        <v>42</v>
      </c>
      <c r="D11" s="16" t="s">
        <v>43</v>
      </c>
      <c r="E11" s="32" t="n">
        <v>37</v>
      </c>
      <c r="F11" s="18" t="n">
        <f aca="false">+O57</f>
        <v>1017.5</v>
      </c>
      <c r="G11" s="19" t="n">
        <v>0</v>
      </c>
      <c r="H11" s="4"/>
      <c r="J11" s="21"/>
      <c r="K11" s="0" t="n">
        <v>29</v>
      </c>
      <c r="L11" s="0" t="s">
        <v>39</v>
      </c>
      <c r="M11" s="4" t="n">
        <v>5742</v>
      </c>
      <c r="N11" s="4" t="n">
        <v>27764.34</v>
      </c>
      <c r="O11" s="4" t="n">
        <v>4204.67</v>
      </c>
      <c r="P11" s="4"/>
      <c r="Q11" s="4" t="n">
        <f aca="false">SUM(M11:P11)</f>
        <v>37711.01</v>
      </c>
      <c r="R11" s="4" t="n">
        <f aca="false">Q11*0.15</f>
        <v>5656.6515</v>
      </c>
      <c r="S11" s="4" t="n">
        <f aca="false">Q11+R11</f>
        <v>43367.6615</v>
      </c>
      <c r="T11" s="0" t="n">
        <v>33.75</v>
      </c>
      <c r="U11" s="0"/>
      <c r="V11" s="0"/>
    </row>
    <row r="12" s="20" customFormat="true" ht="12.75" hidden="false" customHeight="false" outlineLevel="0" collapsed="false">
      <c r="A12" s="33" t="s">
        <v>45</v>
      </c>
      <c r="B12" s="34" t="s">
        <v>46</v>
      </c>
      <c r="C12" s="2" t="s">
        <v>47</v>
      </c>
      <c r="D12" s="2" t="s">
        <v>48</v>
      </c>
      <c r="E12" s="17" t="n">
        <v>45</v>
      </c>
      <c r="F12" s="35" t="n">
        <f aca="false">+O40</f>
        <v>11108.99</v>
      </c>
      <c r="G12" s="124" t="n">
        <v>7405.99</v>
      </c>
      <c r="H12" s="4"/>
      <c r="J12" s="21"/>
      <c r="K12" s="0" t="n">
        <v>1</v>
      </c>
      <c r="L12" s="0" t="s">
        <v>44</v>
      </c>
      <c r="M12" s="4"/>
      <c r="N12" s="4"/>
      <c r="O12" s="4" t="n">
        <v>22906.17</v>
      </c>
      <c r="P12" s="4"/>
      <c r="Q12" s="4" t="n">
        <f aca="false">SUM(M12:P12)</f>
        <v>22906.17</v>
      </c>
      <c r="R12" s="4" t="n">
        <f aca="false">Q12*0.15</f>
        <v>3435.9255</v>
      </c>
      <c r="S12" s="4" t="n">
        <f aca="false">Q12+R12</f>
        <v>26342.0955</v>
      </c>
      <c r="T12" s="0" t="n">
        <v>3.3</v>
      </c>
      <c r="U12" s="0"/>
      <c r="V12" s="0"/>
    </row>
    <row r="13" s="20" customFormat="true" ht="12.75" hidden="false" customHeight="false" outlineLevel="0" collapsed="false">
      <c r="A13" s="33"/>
      <c r="B13" s="22" t="s">
        <v>50</v>
      </c>
      <c r="C13" s="16" t="s">
        <v>51</v>
      </c>
      <c r="D13" s="16" t="s">
        <v>52</v>
      </c>
      <c r="E13" s="17"/>
      <c r="F13" s="35" t="n">
        <f aca="false">+O54</f>
        <v>10935.97</v>
      </c>
      <c r="G13" s="19" t="n">
        <v>10415.21</v>
      </c>
      <c r="I13" s="4"/>
      <c r="J13" s="21"/>
      <c r="K13" s="0" t="n">
        <v>30</v>
      </c>
      <c r="L13" s="0" t="s">
        <v>49</v>
      </c>
      <c r="M13" s="4" t="n">
        <v>385</v>
      </c>
      <c r="N13" s="4" t="n">
        <v>1286.21</v>
      </c>
      <c r="O13" s="4" t="n">
        <v>10935.97</v>
      </c>
      <c r="P13" s="4"/>
      <c r="Q13" s="4" t="n">
        <f aca="false">SUM(M13:P13)</f>
        <v>12607.18</v>
      </c>
      <c r="R13" s="4" t="n">
        <v>0</v>
      </c>
      <c r="S13" s="4" t="n">
        <f aca="false">Q13+R13</f>
        <v>12607.18</v>
      </c>
      <c r="T13" s="0" t="n">
        <v>7.9</v>
      </c>
      <c r="U13" s="0"/>
      <c r="V13" s="0"/>
    </row>
    <row r="14" s="20" customFormat="true" ht="12.75" hidden="false" customHeight="false" outlineLevel="0" collapsed="false">
      <c r="A14" s="33"/>
      <c r="B14" s="22" t="s">
        <v>46</v>
      </c>
      <c r="C14" s="16" t="s">
        <v>54</v>
      </c>
      <c r="D14" s="16" t="s">
        <v>55</v>
      </c>
      <c r="E14" s="17"/>
      <c r="F14" s="35" t="n">
        <f aca="false">+O49+O50</f>
        <v>4204.67</v>
      </c>
      <c r="G14" s="124" t="n">
        <v>3822.42</v>
      </c>
      <c r="H14" s="4"/>
      <c r="J14" s="21"/>
      <c r="K14" s="0" t="n">
        <v>65</v>
      </c>
      <c r="L14" s="0" t="s">
        <v>53</v>
      </c>
      <c r="M14" s="4" t="n">
        <v>3997</v>
      </c>
      <c r="N14" s="4" t="n">
        <v>209.1</v>
      </c>
      <c r="O14" s="4"/>
      <c r="P14" s="4"/>
      <c r="Q14" s="4" t="n">
        <f aca="false">SUM(M14:P14)</f>
        <v>4206.1</v>
      </c>
      <c r="R14" s="4" t="n">
        <v>0</v>
      </c>
      <c r="S14" s="4" t="n">
        <f aca="false">Q14+R14</f>
        <v>4206.1</v>
      </c>
      <c r="T14" s="0" t="n">
        <v>57.1</v>
      </c>
      <c r="U14" s="0"/>
      <c r="V14" s="0"/>
    </row>
    <row r="15" s="20" customFormat="true" ht="12.75" hidden="false" customHeight="false" outlineLevel="0" collapsed="false">
      <c r="A15" s="1"/>
      <c r="B15" s="36"/>
      <c r="C15" s="37"/>
      <c r="D15" s="2"/>
      <c r="E15" s="38"/>
      <c r="F15" s="13" t="n">
        <f aca="false">SUM(F5:F14)</f>
        <v>198782.12</v>
      </c>
      <c r="G15" s="13" t="n">
        <f aca="false">SUM(G5:G14)</f>
        <v>60408.1</v>
      </c>
      <c r="H15" s="4" t="n">
        <f aca="false">+F15-G15</f>
        <v>138374.02</v>
      </c>
      <c r="I15" s="0"/>
      <c r="J15" s="21"/>
      <c r="K15" s="0" t="n">
        <v>51</v>
      </c>
      <c r="L15" s="0" t="s">
        <v>56</v>
      </c>
      <c r="M15" s="4" t="n">
        <v>1017.5</v>
      </c>
      <c r="N15" s="4" t="n">
        <v>88.05</v>
      </c>
      <c r="O15" s="4"/>
      <c r="P15" s="4"/>
      <c r="Q15" s="4" t="n">
        <f aca="false">SUM(M15:P15)</f>
        <v>1105.55</v>
      </c>
      <c r="R15" s="4" t="n">
        <v>0</v>
      </c>
      <c r="S15" s="4" t="n">
        <f aca="false">Q15+R15</f>
        <v>1105.55</v>
      </c>
      <c r="T15" s="0" t="n">
        <v>18.5</v>
      </c>
      <c r="U15" s="0"/>
      <c r="V15" s="0"/>
    </row>
    <row r="16" customFormat="false" ht="12.75" hidden="false" customHeight="false" outlineLevel="0" collapsed="false">
      <c r="B16" s="39"/>
      <c r="C16" s="37"/>
      <c r="K16" s="0" t="n">
        <v>174</v>
      </c>
      <c r="L16" s="0" t="s">
        <v>57</v>
      </c>
      <c r="M16" s="4" t="n">
        <v>142198.13</v>
      </c>
      <c r="N16" s="4" t="n">
        <v>120803.88</v>
      </c>
      <c r="O16" s="4" t="n">
        <v>21414.86</v>
      </c>
      <c r="P16" s="4" t="n">
        <v>183.4</v>
      </c>
      <c r="Q16" s="4" t="n">
        <f aca="false">SUM(M16:P16)</f>
        <v>284600.27</v>
      </c>
      <c r="R16" s="4" t="n">
        <f aca="false">Q16*0.15</f>
        <v>42690.0405</v>
      </c>
      <c r="S16" s="4" t="n">
        <f aca="false">Q16+R16</f>
        <v>327290.3105</v>
      </c>
      <c r="T16" s="0" t="n">
        <v>507.35</v>
      </c>
      <c r="W16" s="20"/>
    </row>
    <row r="17" customFormat="false" ht="12.75" hidden="false" customHeight="false" outlineLevel="0" collapsed="false">
      <c r="A17" s="33" t="s">
        <v>59</v>
      </c>
      <c r="B17" s="40" t="s">
        <v>46</v>
      </c>
      <c r="C17" s="37" t="s">
        <v>60</v>
      </c>
      <c r="D17" s="2" t="s">
        <v>61</v>
      </c>
      <c r="E17" s="41" t="n">
        <v>5</v>
      </c>
      <c r="F17" s="42" t="n">
        <f aca="false">+O43</f>
        <v>0</v>
      </c>
      <c r="G17" s="124"/>
      <c r="K17" s="0" t="n">
        <v>44</v>
      </c>
      <c r="L17" s="0" t="s">
        <v>58</v>
      </c>
      <c r="M17" s="4" t="n">
        <v>19298.05</v>
      </c>
      <c r="N17" s="4" t="n">
        <v>81687.5</v>
      </c>
      <c r="O17" s="4" t="n">
        <v>14369.88</v>
      </c>
      <c r="P17" s="4" t="n">
        <v>23.1</v>
      </c>
      <c r="Q17" s="4" t="n">
        <f aca="false">SUM(M17:P17)</f>
        <v>115378.53</v>
      </c>
      <c r="R17" s="4" t="n">
        <f aca="false">Q17*0.15</f>
        <v>17306.7795</v>
      </c>
      <c r="S17" s="4" t="n">
        <f aca="false">Q17+R17</f>
        <v>132685.3095</v>
      </c>
      <c r="T17" s="0" t="n">
        <v>73.15</v>
      </c>
    </row>
    <row r="18" customFormat="false" ht="12.75" hidden="false" customHeight="false" outlineLevel="0" collapsed="false">
      <c r="A18" s="33"/>
      <c r="B18" s="40" t="s">
        <v>46</v>
      </c>
      <c r="C18" s="2" t="s">
        <v>62</v>
      </c>
      <c r="D18" s="2" t="s">
        <v>63</v>
      </c>
      <c r="E18" s="41"/>
      <c r="F18" s="35" t="n">
        <f aca="false">+O45</f>
        <v>47581.92</v>
      </c>
      <c r="G18" s="124" t="n">
        <f aca="false">52823.58-16654.29</f>
        <v>36169.29</v>
      </c>
      <c r="M18" s="4"/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3"/>
      <c r="B19" s="45"/>
      <c r="C19" s="37"/>
      <c r="E19" s="38"/>
      <c r="F19" s="13" t="n">
        <f aca="false">SUM(F17:F18)</f>
        <v>47581.92</v>
      </c>
      <c r="G19" s="13" t="n">
        <f aca="false">SUM(G17:G18)</f>
        <v>36169.29</v>
      </c>
      <c r="H19" s="4" t="n">
        <f aca="false">+F19-G19</f>
        <v>11412.63</v>
      </c>
      <c r="K19" s="0" t="n">
        <f aca="false">SUM(K11:K18)</f>
        <v>394</v>
      </c>
      <c r="L19" s="0" t="s">
        <v>64</v>
      </c>
      <c r="M19" s="43" t="n">
        <f aca="false">SUM(M10:M17)</f>
        <v>172637.68</v>
      </c>
      <c r="N19" s="43" t="n">
        <f aca="false">SUM(N10:N17)</f>
        <v>231839.08</v>
      </c>
      <c r="O19" s="43" t="n">
        <f aca="false">SUM(O10:O17)</f>
        <v>73831.55</v>
      </c>
      <c r="P19" s="43" t="n">
        <f aca="false">SUM(P10:P17)</f>
        <v>206.5</v>
      </c>
      <c r="Q19" s="44" t="n">
        <f aca="false">SUM(Q10:Q18)</f>
        <v>478514.81</v>
      </c>
      <c r="R19" s="4" t="n">
        <f aca="false">SUM(R10:R17)</f>
        <v>69089.397</v>
      </c>
      <c r="S19" s="4" t="n">
        <f aca="false">SUM(S10:S18)</f>
        <v>547604.207</v>
      </c>
      <c r="T19" s="7" t="n">
        <f aca="false">SUM(T10:T17)</f>
        <v>701.05</v>
      </c>
    </row>
    <row r="20" customFormat="false" ht="12.75" hidden="false" customHeight="false" outlineLevel="0" collapsed="false">
      <c r="B20" s="46"/>
      <c r="C20" s="37"/>
      <c r="G20" s="19"/>
      <c r="M20" s="4"/>
      <c r="N20" s="4"/>
      <c r="O20" s="4"/>
      <c r="P20" s="4"/>
      <c r="Q20" s="4"/>
      <c r="R20" s="4"/>
      <c r="S20" s="4"/>
      <c r="T20" s="7"/>
    </row>
    <row r="21" customFormat="false" ht="12.75" hidden="false" customHeight="false" outlineLevel="0" collapsed="false">
      <c r="A21" s="33" t="s">
        <v>65</v>
      </c>
      <c r="B21" s="48" t="s">
        <v>66</v>
      </c>
      <c r="C21" s="2" t="s">
        <v>67</v>
      </c>
      <c r="D21" s="2" t="s">
        <v>68</v>
      </c>
      <c r="E21" s="41" t="n">
        <v>241</v>
      </c>
      <c r="F21" s="49" t="n">
        <f aca="false">+O35</f>
        <v>120422.28</v>
      </c>
      <c r="G21" s="124" t="n">
        <f aca="false">75900.59-221.39</f>
        <v>75679.2</v>
      </c>
      <c r="T21" s="7"/>
      <c r="X21" s="47"/>
    </row>
    <row r="22" customFormat="false" ht="12.75" hidden="false" customHeight="false" outlineLevel="0" collapsed="false">
      <c r="A22" s="33"/>
      <c r="B22" s="48" t="s">
        <v>66</v>
      </c>
      <c r="C22" s="2" t="s">
        <v>71</v>
      </c>
      <c r="D22" s="2" t="s">
        <v>72</v>
      </c>
      <c r="E22" s="41"/>
      <c r="F22" s="49" t="n">
        <f aca="false">+O39</f>
        <v>82069.1</v>
      </c>
      <c r="G22" s="124" t="n">
        <f aca="false">57521.09-2871.5</f>
        <v>54649.59</v>
      </c>
      <c r="K22" s="0" t="s">
        <v>69</v>
      </c>
      <c r="O22" s="50" t="s">
        <v>70</v>
      </c>
      <c r="P22" s="7"/>
      <c r="Q22" s="51" t="n">
        <f aca="false">+O34+O38+O43+O47+O52+O57+O60</f>
        <v>172325.99</v>
      </c>
      <c r="R22" s="60"/>
      <c r="S22" s="7"/>
      <c r="T22" s="7"/>
      <c r="W22" s="47"/>
      <c r="X22" s="47"/>
    </row>
    <row r="23" customFormat="false" ht="12.75" hidden="false" customHeight="false" outlineLevel="0" collapsed="false">
      <c r="A23" s="1" t="s">
        <v>74</v>
      </c>
      <c r="B23" s="48" t="s">
        <v>75</v>
      </c>
      <c r="C23" s="2" t="s">
        <v>76</v>
      </c>
      <c r="D23" s="2" t="s">
        <v>77</v>
      </c>
      <c r="E23" s="32" t="n">
        <v>13</v>
      </c>
      <c r="F23" s="49" t="n">
        <f aca="false">+O48</f>
        <v>27764.34</v>
      </c>
      <c r="G23" s="124" t="n">
        <v>22162.5</v>
      </c>
      <c r="O23" s="50" t="s">
        <v>73</v>
      </c>
      <c r="P23" s="7"/>
      <c r="Q23" s="52" t="n">
        <f aca="false">+O35+O39+O44+O48+O53+O58</f>
        <v>231839.08</v>
      </c>
      <c r="R23" s="60"/>
      <c r="T23" s="7"/>
      <c r="W23" s="47"/>
      <c r="X23" s="47"/>
    </row>
    <row r="24" customFormat="false" ht="12.75" hidden="false" customHeight="false" outlineLevel="0" collapsed="false">
      <c r="A24" s="33" t="s">
        <v>79</v>
      </c>
      <c r="B24" s="55" t="s">
        <v>80</v>
      </c>
      <c r="C24" s="2" t="s">
        <v>81</v>
      </c>
      <c r="D24" s="2" t="s">
        <v>82</v>
      </c>
      <c r="E24" s="41" t="n">
        <f aca="false">16+6</f>
        <v>22</v>
      </c>
      <c r="F24" s="49" t="n">
        <f aca="false">+O53</f>
        <v>1495.31</v>
      </c>
      <c r="G24" s="19" t="n">
        <f aca="false">1371.95-12.67</f>
        <v>1359.28</v>
      </c>
      <c r="L24" s="47"/>
      <c r="M24" s="4"/>
      <c r="N24" s="4"/>
      <c r="O24" s="50" t="s">
        <v>78</v>
      </c>
      <c r="P24" s="7"/>
      <c r="Q24" s="53" t="n">
        <f aca="false">+O40+O45+O49+O54</f>
        <v>73831.55</v>
      </c>
      <c r="R24" s="60"/>
      <c r="S24" s="4"/>
      <c r="T24" s="54"/>
      <c r="U24" s="47"/>
      <c r="V24" s="47"/>
      <c r="W24" s="47"/>
      <c r="X24" s="47"/>
    </row>
    <row r="25" customFormat="false" ht="13.5" hidden="false" customHeight="false" outlineLevel="0" collapsed="false">
      <c r="A25" s="33"/>
      <c r="B25" s="55" t="s">
        <v>80</v>
      </c>
      <c r="C25" s="2" t="s">
        <v>83</v>
      </c>
      <c r="D25" s="2" t="s">
        <v>84</v>
      </c>
      <c r="E25" s="41"/>
      <c r="F25" s="49" t="n">
        <f aca="false">+O58</f>
        <v>88.05</v>
      </c>
      <c r="G25" s="19" t="n">
        <v>80</v>
      </c>
      <c r="K25" s="47"/>
      <c r="L25" s="47"/>
      <c r="M25" s="4"/>
      <c r="N25" s="4"/>
      <c r="O25" s="50" t="s">
        <v>169</v>
      </c>
      <c r="P25" s="54"/>
      <c r="Q25" s="125" t="n">
        <f aca="false">+O36+O41</f>
        <v>206.5</v>
      </c>
      <c r="R25" s="61"/>
      <c r="S25" s="4"/>
      <c r="T25" s="54"/>
      <c r="U25" s="47"/>
      <c r="V25" s="47"/>
    </row>
    <row r="26" customFormat="false" ht="13.5" hidden="false" customHeight="false" outlineLevel="0" collapsed="false">
      <c r="A26" s="1" t="s">
        <v>86</v>
      </c>
      <c r="B26" s="55" t="s">
        <v>66</v>
      </c>
      <c r="C26" s="2" t="s">
        <v>87</v>
      </c>
      <c r="D26" s="2" t="s">
        <v>88</v>
      </c>
      <c r="E26" s="32"/>
      <c r="F26" s="49" t="n">
        <f aca="false">+O44</f>
        <v>0</v>
      </c>
      <c r="G26" s="19"/>
      <c r="K26" s="47"/>
      <c r="L26" s="47"/>
      <c r="M26" s="4"/>
      <c r="N26" s="56"/>
      <c r="O26" s="50"/>
      <c r="P26" s="7"/>
      <c r="Q26" s="57" t="n">
        <f aca="false">SUM(Q22:Q25)</f>
        <v>478203.12</v>
      </c>
      <c r="S26" s="4"/>
      <c r="T26" s="54"/>
    </row>
    <row r="27" customFormat="false" ht="12.75" hidden="false" customHeight="false" outlineLevel="0" collapsed="false">
      <c r="A27" s="62"/>
      <c r="B27" s="63"/>
      <c r="C27" s="64"/>
      <c r="D27" s="65"/>
      <c r="E27" s="66"/>
      <c r="F27" s="67" t="n">
        <f aca="false">SUM(F21:F26)</f>
        <v>231839.08</v>
      </c>
      <c r="G27" s="67" t="n">
        <f aca="false">SUM(G21:G26)</f>
        <v>153930.57</v>
      </c>
      <c r="H27" s="67" t="n">
        <f aca="false">+F27-G27</f>
        <v>77908.51</v>
      </c>
      <c r="I27" s="67"/>
      <c r="K27" s="50" t="s">
        <v>85</v>
      </c>
      <c r="L27" s="59"/>
      <c r="M27" s="50"/>
      <c r="N27" s="50"/>
      <c r="O27" s="47"/>
      <c r="P27" s="54"/>
      <c r="Q27" s="60" t="n">
        <f aca="false">+Q19-Q26</f>
        <v>311.690000000002</v>
      </c>
    </row>
    <row r="28" customFormat="false" ht="12.75" hidden="false" customHeight="false" outlineLevel="0" collapsed="false">
      <c r="A28" s="62"/>
      <c r="B28" s="63"/>
      <c r="C28" s="64"/>
      <c r="D28" s="65"/>
      <c r="E28" s="66"/>
      <c r="F28" s="67"/>
      <c r="G28" s="67"/>
      <c r="H28" s="67"/>
      <c r="I28" s="67"/>
      <c r="K28" s="50" t="s">
        <v>89</v>
      </c>
      <c r="L28" s="59"/>
      <c r="M28" s="50"/>
      <c r="N28" s="50"/>
      <c r="O28" s="50"/>
      <c r="P28" s="47"/>
      <c r="Q28" s="61"/>
      <c r="R28" s="47"/>
    </row>
    <row r="29" customFormat="false" ht="12.75" hidden="false" customHeight="false" outlineLevel="0" collapsed="false">
      <c r="B29" s="71" t="s">
        <v>91</v>
      </c>
      <c r="C29" s="72"/>
      <c r="D29" s="72"/>
      <c r="E29" s="73" t="n">
        <f aca="false">SUM(E5:E26)</f>
        <v>677</v>
      </c>
      <c r="F29" s="44" t="n">
        <f aca="false">+F15+F19+F27</f>
        <v>478203.12</v>
      </c>
      <c r="G29" s="74" t="n">
        <f aca="false">+G15+G19+G27</f>
        <v>250507.96</v>
      </c>
      <c r="H29" s="74" t="n">
        <f aca="false">+H15+H19+H27</f>
        <v>227695.16</v>
      </c>
      <c r="K29" s="50" t="s">
        <v>90</v>
      </c>
      <c r="L29" s="59"/>
      <c r="M29" s="50"/>
      <c r="N29" s="50"/>
      <c r="O29" s="50"/>
      <c r="P29" s="47"/>
      <c r="Q29" s="47"/>
      <c r="R29" s="47"/>
    </row>
    <row r="30" s="77" customFormat="true" ht="12.75" hidden="false" customHeight="false" outlineLevel="0" collapsed="false">
      <c r="A30" s="62"/>
      <c r="B30" s="63"/>
      <c r="C30" s="64"/>
      <c r="D30" s="65"/>
      <c r="E30" s="66"/>
      <c r="F30" s="67"/>
      <c r="G30" s="67"/>
      <c r="H30" s="67"/>
      <c r="I30" s="67"/>
      <c r="J30" s="75"/>
      <c r="K30" s="47"/>
      <c r="L30" s="47"/>
      <c r="M30" s="68"/>
      <c r="N30" s="69"/>
      <c r="O30" s="70"/>
      <c r="P30" s="47"/>
      <c r="Q30" s="0"/>
      <c r="R30" s="0"/>
      <c r="S30" s="0"/>
      <c r="T30" s="0"/>
      <c r="U30" s="0"/>
      <c r="V30" s="0"/>
    </row>
    <row r="31" s="77" customFormat="true" ht="12.75" hidden="false" customHeight="false" outlineLevel="0" collapsed="false">
      <c r="A31" s="1" t="s">
        <v>96</v>
      </c>
      <c r="B31" s="55" t="s">
        <v>97</v>
      </c>
      <c r="C31" s="2" t="s">
        <v>98</v>
      </c>
      <c r="D31" s="2" t="s">
        <v>99</v>
      </c>
      <c r="E31" s="3" t="n">
        <v>114</v>
      </c>
      <c r="F31" s="101" t="n">
        <v>204812.16</v>
      </c>
      <c r="G31" s="19" t="n">
        <f aca="false">197469.15-68847.19</f>
        <v>128621.96</v>
      </c>
      <c r="H31" s="4"/>
      <c r="I31" s="60"/>
      <c r="J31" s="75"/>
      <c r="K31" s="47"/>
      <c r="L31" s="76"/>
      <c r="M31" s="47"/>
      <c r="N31" s="47"/>
      <c r="O31" s="47"/>
      <c r="P31" s="47"/>
      <c r="Q31" s="0"/>
      <c r="R31" s="0"/>
      <c r="S31" s="0"/>
      <c r="T31" s="0"/>
    </row>
    <row r="32" customFormat="false" ht="12.75" hidden="false" customHeight="false" outlineLevel="0" collapsed="false">
      <c r="B32" s="83"/>
      <c r="C32" s="84"/>
      <c r="D32" s="85"/>
      <c r="E32" s="86"/>
      <c r="F32" s="67" t="n">
        <f aca="false">SUM(F31:F31)</f>
        <v>204812.16</v>
      </c>
      <c r="G32" s="67" t="n">
        <f aca="false">SUM(G31:G31)</f>
        <v>128621.96</v>
      </c>
      <c r="H32" s="87" t="n">
        <f aca="false">+F32-G32</f>
        <v>76190.2</v>
      </c>
      <c r="I32" s="83"/>
      <c r="K32" s="78" t="n">
        <v>483</v>
      </c>
      <c r="L32" s="79" t="s">
        <v>92</v>
      </c>
      <c r="M32" s="80" t="s">
        <v>93</v>
      </c>
      <c r="N32" s="6" t="s">
        <v>94</v>
      </c>
      <c r="O32" s="70" t="s">
        <v>95</v>
      </c>
      <c r="P32" s="81"/>
      <c r="Q32" s="77"/>
      <c r="R32" s="77"/>
      <c r="S32" s="77"/>
      <c r="T32" s="77"/>
      <c r="U32" s="77"/>
      <c r="V32" s="77"/>
    </row>
    <row r="33" s="77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0"/>
      <c r="J33" s="75"/>
      <c r="K33" s="78" t="s">
        <v>100</v>
      </c>
      <c r="L33" s="59" t="s">
        <v>101</v>
      </c>
      <c r="M33" s="82"/>
      <c r="N33" s="82"/>
      <c r="O33" s="81"/>
      <c r="P33" s="81"/>
      <c r="U33" s="0"/>
      <c r="V33" s="0"/>
    </row>
    <row r="34" customFormat="false" ht="12.75" hidden="false" customHeight="false" outlineLevel="0" collapsed="false">
      <c r="A34" s="1" t="s">
        <v>96</v>
      </c>
      <c r="B34" s="55" t="s">
        <v>97</v>
      </c>
      <c r="C34" s="37" t="n">
        <v>403</v>
      </c>
      <c r="D34" s="2" t="s">
        <v>106</v>
      </c>
      <c r="F34" s="4" t="n">
        <v>0</v>
      </c>
      <c r="G34" s="19" t="n">
        <v>0</v>
      </c>
      <c r="J34" s="91"/>
      <c r="K34" s="88" t="s">
        <v>102</v>
      </c>
      <c r="L34" s="89" t="s">
        <v>103</v>
      </c>
      <c r="M34" s="4" t="n">
        <v>1036.35</v>
      </c>
      <c r="N34" s="4" t="n">
        <v>142003.65</v>
      </c>
      <c r="O34" s="90" t="n">
        <f aca="false">+N34-M34</f>
        <v>140967.3</v>
      </c>
      <c r="P34" s="4"/>
      <c r="Q34" s="4"/>
      <c r="U34" s="77"/>
      <c r="V34" s="77"/>
    </row>
    <row r="35" s="83" customFormat="true" ht="12.75" hidden="false" customHeight="false" outlineLevel="0" collapsed="false">
      <c r="A35" s="1"/>
      <c r="C35" s="84"/>
      <c r="D35" s="85"/>
      <c r="E35" s="86"/>
      <c r="F35" s="67"/>
      <c r="G35" s="67"/>
      <c r="H35" s="87"/>
      <c r="J35" s="93"/>
      <c r="K35" s="47" t="s">
        <v>104</v>
      </c>
      <c r="L35" s="76" t="s">
        <v>105</v>
      </c>
      <c r="M35" s="4" t="n">
        <v>335.82</v>
      </c>
      <c r="N35" s="4" t="n">
        <v>120758.1</v>
      </c>
      <c r="O35" s="92" t="n">
        <f aca="false">+N35-M35</f>
        <v>120422.28</v>
      </c>
      <c r="P35" s="101"/>
      <c r="Q35" s="67"/>
      <c r="R35" s="77"/>
      <c r="S35" s="77"/>
      <c r="T35" s="77"/>
      <c r="U35" s="0"/>
      <c r="V35" s="0"/>
    </row>
    <row r="36" customFormat="false" ht="12.75" hidden="false" customHeight="false" outlineLevel="0" collapsed="false">
      <c r="K36" s="47" t="s">
        <v>107</v>
      </c>
      <c r="L36" s="76" t="s">
        <v>108</v>
      </c>
      <c r="M36" s="4"/>
      <c r="N36" s="4" t="n">
        <v>183.4</v>
      </c>
      <c r="O36" s="90" t="n">
        <f aca="false">+N36-M36</f>
        <v>183.4</v>
      </c>
      <c r="P36" s="4" t="s">
        <v>170</v>
      </c>
      <c r="Q36" s="4"/>
      <c r="U36" s="83"/>
      <c r="V36" s="83"/>
    </row>
    <row r="37" customFormat="false" ht="12.75" hidden="false" customHeight="false" outlineLevel="0" collapsed="false">
      <c r="B37" s="97" t="s">
        <v>113</v>
      </c>
      <c r="C37" s="98"/>
      <c r="D37" s="98"/>
      <c r="E37" s="99"/>
      <c r="F37" s="13" t="n">
        <f aca="false">SUM(F31,F27,)</f>
        <v>436651.24</v>
      </c>
      <c r="G37" s="13" t="n">
        <f aca="false">SUM(G32,G27,)</f>
        <v>282552.53</v>
      </c>
      <c r="H37" s="13" t="n">
        <f aca="false">SUM(H32,H27,)</f>
        <v>154098.71</v>
      </c>
      <c r="K37" s="50" t="s">
        <v>109</v>
      </c>
      <c r="L37" s="59" t="s">
        <v>110</v>
      </c>
      <c r="M37" s="13"/>
      <c r="N37" s="95"/>
      <c r="O37" s="96"/>
      <c r="P37" s="87"/>
      <c r="Q37" s="87"/>
      <c r="R37" s="83"/>
      <c r="S37" s="83"/>
      <c r="T37" s="83"/>
    </row>
    <row r="38" s="83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13"/>
      <c r="I38" s="0"/>
      <c r="J38" s="93"/>
      <c r="K38" s="47" t="s">
        <v>111</v>
      </c>
      <c r="L38" s="76" t="s">
        <v>112</v>
      </c>
      <c r="M38" s="4" t="n">
        <v>69</v>
      </c>
      <c r="N38" s="4" t="n">
        <v>20597.88</v>
      </c>
      <c r="O38" s="90" t="n">
        <f aca="false">+N38-M38</f>
        <v>20528.88</v>
      </c>
      <c r="P38" s="4"/>
      <c r="Q38" s="4"/>
      <c r="R38" s="0"/>
      <c r="S38" s="0"/>
      <c r="T38" s="0"/>
      <c r="U38" s="0"/>
      <c r="V38" s="0"/>
    </row>
    <row r="39" customFormat="false" ht="12.75" hidden="false" customHeight="false" outlineLevel="0" collapsed="false">
      <c r="K39" s="47" t="s">
        <v>114</v>
      </c>
      <c r="L39" s="76" t="s">
        <v>72</v>
      </c>
      <c r="M39" s="4" t="n">
        <v>4220.18</v>
      </c>
      <c r="N39" s="4" t="n">
        <v>86289.28</v>
      </c>
      <c r="O39" s="92" t="n">
        <f aca="false">+N39-M39</f>
        <v>82069.1</v>
      </c>
      <c r="P39" s="4"/>
      <c r="Q39" s="4"/>
      <c r="U39" s="83"/>
      <c r="V39" s="83"/>
    </row>
    <row r="40" customFormat="false" ht="12.75" hidden="false" customHeight="false" outlineLevel="0" collapsed="false">
      <c r="B40" s="6" t="s">
        <v>117</v>
      </c>
      <c r="C40" s="102"/>
      <c r="D40" s="102"/>
      <c r="E40" s="38"/>
      <c r="F40" s="13" t="n">
        <f aca="false">+F29+F31</f>
        <v>683015.28</v>
      </c>
      <c r="G40" s="13" t="n">
        <f aca="false">+G29+G32</f>
        <v>379129.92</v>
      </c>
      <c r="H40" s="13" t="n">
        <f aca="false">+H29+H32</f>
        <v>303885.36</v>
      </c>
      <c r="I40" s="6"/>
      <c r="K40" s="47" t="s">
        <v>115</v>
      </c>
      <c r="L40" s="76" t="s">
        <v>48</v>
      </c>
      <c r="M40" s="4"/>
      <c r="N40" s="4" t="n">
        <v>11108.99</v>
      </c>
      <c r="O40" s="100" t="n">
        <f aca="false">+N40-M40</f>
        <v>11108.99</v>
      </c>
      <c r="P40" s="87"/>
      <c r="Q40" s="87"/>
      <c r="R40" s="83"/>
      <c r="S40" s="83"/>
      <c r="T40" s="83"/>
    </row>
    <row r="41" customFormat="false" ht="12.75" hidden="false" customHeight="false" outlineLevel="0" collapsed="false">
      <c r="K41" s="47" t="s">
        <v>116</v>
      </c>
      <c r="L41" s="76" t="s">
        <v>17</v>
      </c>
      <c r="M41" s="4"/>
      <c r="N41" s="4" t="n">
        <v>23.1</v>
      </c>
      <c r="O41" s="42" t="n">
        <f aca="false">+N41-M41</f>
        <v>23.1</v>
      </c>
      <c r="P41" s="4" t="s">
        <v>170</v>
      </c>
      <c r="Q41" s="4"/>
    </row>
    <row r="42" customFormat="false" ht="12.75" hidden="false" customHeight="false" outlineLevel="0" collapsed="false">
      <c r="B42" s="0" t="s">
        <v>122</v>
      </c>
      <c r="F42" s="4" t="n">
        <f aca="false">202870.04+477123.27</f>
        <v>679993.31</v>
      </c>
      <c r="K42" s="50" t="s">
        <v>118</v>
      </c>
      <c r="L42" s="59" t="s">
        <v>119</v>
      </c>
      <c r="M42" s="13"/>
      <c r="N42" s="95"/>
      <c r="O42" s="96"/>
      <c r="P42" s="4"/>
      <c r="Q42" s="4"/>
    </row>
    <row r="43" s="6" customFormat="true" ht="12.75" hidden="false" customHeight="false" outlineLevel="0" collapsed="false">
      <c r="A43" s="1"/>
      <c r="B43" s="0"/>
      <c r="C43" s="2"/>
      <c r="D43" s="2"/>
      <c r="E43" s="3"/>
      <c r="F43" s="4"/>
      <c r="G43" s="19"/>
      <c r="H43" s="4"/>
      <c r="I43" s="0"/>
      <c r="J43" s="103"/>
      <c r="K43" s="88" t="s">
        <v>159</v>
      </c>
      <c r="L43" s="89" t="s">
        <v>160</v>
      </c>
      <c r="M43" s="13"/>
      <c r="N43" s="95"/>
      <c r="O43" s="90" t="n">
        <f aca="false">+N43-M43</f>
        <v>0</v>
      </c>
      <c r="P43" s="4"/>
      <c r="Q43" s="4"/>
      <c r="R43" s="0"/>
      <c r="S43" s="0"/>
      <c r="T43" s="0"/>
      <c r="U43" s="0"/>
      <c r="V43" s="0"/>
    </row>
    <row r="44" customFormat="false" ht="12.75" hidden="false" customHeight="false" outlineLevel="0" collapsed="false">
      <c r="D44" s="2" t="s">
        <v>126</v>
      </c>
      <c r="F44" s="4" t="n">
        <v>204812.16</v>
      </c>
      <c r="G44" s="19" t="n">
        <v>128621.96</v>
      </c>
      <c r="K44" s="47" t="s">
        <v>120</v>
      </c>
      <c r="L44" s="76" t="s">
        <v>121</v>
      </c>
      <c r="N44" s="7"/>
      <c r="O44" s="92" t="n">
        <f aca="false">+N44-M44</f>
        <v>0</v>
      </c>
      <c r="P44" s="4"/>
      <c r="Q44" s="4"/>
      <c r="U44" s="6"/>
      <c r="V44" s="6"/>
    </row>
    <row r="45" customFormat="false" ht="12.75" hidden="false" customHeight="false" outlineLevel="0" collapsed="false">
      <c r="D45" s="2" t="s">
        <v>129</v>
      </c>
      <c r="F45" s="4" t="n">
        <f aca="false">478514.81</f>
        <v>478514.81</v>
      </c>
      <c r="G45" s="19" t="n">
        <v>241015.97</v>
      </c>
      <c r="I45" s="60"/>
      <c r="K45" s="47" t="s">
        <v>123</v>
      </c>
      <c r="L45" s="76" t="s">
        <v>63</v>
      </c>
      <c r="M45" s="4" t="n">
        <v>17487.01</v>
      </c>
      <c r="N45" s="4" t="n">
        <v>65068.93</v>
      </c>
      <c r="O45" s="100" t="n">
        <f aca="false">+N45-M45</f>
        <v>47581.92</v>
      </c>
      <c r="P45" s="13"/>
      <c r="Q45" s="13"/>
      <c r="R45" s="6"/>
      <c r="S45" s="6"/>
      <c r="T45" s="6"/>
    </row>
    <row r="46" customFormat="false" ht="12.75" hidden="false" customHeight="false" outlineLevel="0" collapsed="false">
      <c r="G46" s="19"/>
      <c r="K46" s="50" t="s">
        <v>124</v>
      </c>
      <c r="L46" s="59" t="s">
        <v>125</v>
      </c>
      <c r="M46" s="13"/>
      <c r="N46" s="95"/>
      <c r="O46" s="104"/>
      <c r="P46" s="4"/>
      <c r="Q46" s="4"/>
    </row>
    <row r="47" customFormat="false" ht="12.75" hidden="false" customHeight="false" outlineLevel="0" collapsed="false">
      <c r="D47" s="2" t="s">
        <v>133</v>
      </c>
      <c r="F47" s="4" t="n">
        <f aca="false">SUM(F44:F45)</f>
        <v>683326.97</v>
      </c>
      <c r="G47" s="19" t="n">
        <f aca="false">SUM(G44:G46)</f>
        <v>369637.93</v>
      </c>
      <c r="H47" s="4" t="n">
        <f aca="false">+F47-G47</f>
        <v>313689.04</v>
      </c>
      <c r="K47" s="47" t="s">
        <v>127</v>
      </c>
      <c r="L47" s="76" t="s">
        <v>128</v>
      </c>
      <c r="N47" s="7" t="n">
        <v>5742</v>
      </c>
      <c r="O47" s="90" t="n">
        <f aca="false">+N47-M47</f>
        <v>5742</v>
      </c>
      <c r="P47" s="4"/>
      <c r="Q47" s="4"/>
    </row>
    <row r="48" customFormat="false" ht="12.75" hidden="false" customHeight="false" outlineLevel="0" collapsed="false">
      <c r="J48" s="91"/>
      <c r="K48" s="47" t="s">
        <v>130</v>
      </c>
      <c r="L48" s="76" t="s">
        <v>131</v>
      </c>
      <c r="N48" s="7" t="n">
        <v>27764.34</v>
      </c>
      <c r="O48" s="92" t="n">
        <f aca="false">+N48-M48</f>
        <v>27764.34</v>
      </c>
      <c r="P48" s="4"/>
      <c r="Q48" s="4"/>
    </row>
    <row r="49" customFormat="false" ht="12.75" hidden="false" customHeight="false" outlineLevel="0" collapsed="false">
      <c r="D49" s="2" t="s">
        <v>138</v>
      </c>
      <c r="F49" s="4" t="n">
        <f aca="false">+F47-F40</f>
        <v>311.689999999944</v>
      </c>
      <c r="G49" s="105" t="n">
        <f aca="false">+G47-G40</f>
        <v>-9491.99000000005</v>
      </c>
      <c r="K49" s="47" t="s">
        <v>132</v>
      </c>
      <c r="L49" s="76" t="s">
        <v>55</v>
      </c>
      <c r="N49" s="7" t="n">
        <v>4204.67</v>
      </c>
      <c r="O49" s="100" t="n">
        <f aca="false">+N49-M49</f>
        <v>4204.67</v>
      </c>
      <c r="P49" s="4"/>
      <c r="Q49" s="4"/>
    </row>
    <row r="50" customFormat="false" ht="12.75" hidden="false" customHeight="false" outlineLevel="0" collapsed="false">
      <c r="F50" s="4" t="s">
        <v>141</v>
      </c>
      <c r="G50" s="105" t="s">
        <v>142</v>
      </c>
      <c r="K50" s="47"/>
      <c r="L50" s="76"/>
      <c r="N50" s="7"/>
      <c r="O50" s="100"/>
      <c r="P50" s="4"/>
      <c r="Q50" s="4"/>
    </row>
    <row r="51" customFormat="false" ht="12.75" hidden="false" customHeight="false" outlineLevel="0" collapsed="false">
      <c r="K51" s="50" t="s">
        <v>134</v>
      </c>
      <c r="L51" s="59" t="s">
        <v>135</v>
      </c>
      <c r="M51" s="13"/>
      <c r="N51" s="95"/>
      <c r="O51" s="96"/>
      <c r="P51" s="4"/>
      <c r="Q51" s="4"/>
    </row>
    <row r="52" customFormat="false" ht="12.75" hidden="false" customHeight="false" outlineLevel="0" collapsed="false">
      <c r="G52" s="4" t="n">
        <f aca="false">+G49-G51</f>
        <v>-9491.99000000005</v>
      </c>
      <c r="K52" s="47" t="s">
        <v>136</v>
      </c>
      <c r="L52" s="76" t="s">
        <v>137</v>
      </c>
      <c r="M52" s="4" t="n">
        <v>217</v>
      </c>
      <c r="N52" s="4" t="n">
        <v>4599</v>
      </c>
      <c r="O52" s="90" t="n">
        <f aca="false">+N52-M52</f>
        <v>4382</v>
      </c>
      <c r="P52" s="4"/>
      <c r="Q52" s="4"/>
    </row>
    <row r="53" customFormat="false" ht="12.75" hidden="false" customHeight="false" outlineLevel="0" collapsed="false">
      <c r="K53" s="47" t="s">
        <v>139</v>
      </c>
      <c r="L53" s="76" t="s">
        <v>140</v>
      </c>
      <c r="M53" s="4" t="n">
        <v>13.94</v>
      </c>
      <c r="N53" s="4" t="n">
        <v>1509.25</v>
      </c>
      <c r="O53" s="92" t="n">
        <f aca="false">+N53-M53</f>
        <v>1495.31</v>
      </c>
      <c r="P53" s="4"/>
      <c r="Q53" s="4"/>
    </row>
    <row r="54" customFormat="false" ht="12.75" hidden="false" customHeight="false" outlineLevel="0" collapsed="false">
      <c r="K54" s="47" t="s">
        <v>143</v>
      </c>
      <c r="L54" s="76" t="s">
        <v>52</v>
      </c>
      <c r="M54" s="4"/>
      <c r="N54" s="4" t="n">
        <v>10935.97</v>
      </c>
      <c r="O54" s="100" t="n">
        <f aca="false">+N54-M54</f>
        <v>10935.97</v>
      </c>
      <c r="Q54" s="4"/>
    </row>
    <row r="55" customFormat="false" ht="12.75" hidden="false" customHeight="false" outlineLevel="0" collapsed="false">
      <c r="E55" s="3" t="s">
        <v>161</v>
      </c>
      <c r="F55" s="4" t="n">
        <v>153320.17</v>
      </c>
      <c r="G55" s="4" t="n">
        <v>158620.21</v>
      </c>
      <c r="K55" s="47" t="s">
        <v>144</v>
      </c>
      <c r="L55" s="0" t="s">
        <v>145</v>
      </c>
      <c r="M55" s="4"/>
      <c r="N55" s="4"/>
      <c r="O55" s="94" t="n">
        <f aca="false">+N55-M55</f>
        <v>0</v>
      </c>
      <c r="P55" s="4"/>
      <c r="Q55" s="4"/>
    </row>
    <row r="56" customFormat="false" ht="12.75" hidden="false" customHeight="false" outlineLevel="0" collapsed="false">
      <c r="E56" s="3" t="s">
        <v>162</v>
      </c>
      <c r="F56" s="4" t="n">
        <v>70593.08</v>
      </c>
      <c r="G56" s="4" t="n">
        <v>74785.03</v>
      </c>
      <c r="K56" s="50" t="s">
        <v>146</v>
      </c>
      <c r="L56" s="59" t="s">
        <v>147</v>
      </c>
      <c r="M56" s="13"/>
      <c r="N56" s="95"/>
      <c r="O56" s="96"/>
      <c r="P56" s="4"/>
      <c r="Q56" s="4"/>
    </row>
    <row r="57" customFormat="false" ht="12.75" hidden="false" customHeight="false" outlineLevel="0" collapsed="false">
      <c r="K57" s="47" t="s">
        <v>148</v>
      </c>
      <c r="L57" s="76" t="s">
        <v>149</v>
      </c>
      <c r="N57" s="4" t="n">
        <v>1017.5</v>
      </c>
      <c r="O57" s="90" t="n">
        <f aca="false">+N57-M57</f>
        <v>1017.5</v>
      </c>
      <c r="P57" s="4"/>
      <c r="Q57" s="4"/>
    </row>
    <row r="58" customFormat="false" ht="12.75" hidden="false" customHeight="false" outlineLevel="0" collapsed="false">
      <c r="F58" s="4" t="n">
        <f aca="false">SUM(F55:F57)</f>
        <v>223913.25</v>
      </c>
      <c r="G58" s="4" t="n">
        <f aca="false">SUM(G55:G57)</f>
        <v>233405.24</v>
      </c>
      <c r="K58" s="47" t="s">
        <v>150</v>
      </c>
      <c r="L58" s="76" t="s">
        <v>151</v>
      </c>
      <c r="N58" s="4" t="n">
        <v>88.05</v>
      </c>
      <c r="O58" s="92" t="n">
        <f aca="false">+N58-M58</f>
        <v>88.05</v>
      </c>
      <c r="P58" s="4"/>
      <c r="Q58" s="4"/>
    </row>
    <row r="59" customFormat="false" ht="12.75" hidden="false" customHeight="false" outlineLevel="0" collapsed="false">
      <c r="K59" s="47"/>
      <c r="L59" s="47"/>
      <c r="M59" s="54"/>
      <c r="N59" s="54"/>
      <c r="O59" s="47"/>
      <c r="P59" s="4"/>
      <c r="Q59" s="4"/>
    </row>
    <row r="60" customFormat="false" ht="12.75" hidden="false" customHeight="false" outlineLevel="0" collapsed="false">
      <c r="F60" s="13" t="n">
        <f aca="false">+F58-G58</f>
        <v>-9491.98999999999</v>
      </c>
      <c r="K60" s="50" t="s">
        <v>28</v>
      </c>
      <c r="L60" s="59" t="s">
        <v>152</v>
      </c>
      <c r="M60" s="4" t="n">
        <v>311.69</v>
      </c>
      <c r="O60" s="106" t="n">
        <f aca="false">-M60</f>
        <v>-311.69</v>
      </c>
      <c r="P60" s="4"/>
      <c r="Q60" s="4"/>
    </row>
    <row r="61" customFormat="false" ht="12.75" hidden="false" customHeight="false" outlineLevel="0" collapsed="false">
      <c r="F61" s="4" t="n">
        <f aca="false">+G49-F60</f>
        <v>-5.82076609134674E-011</v>
      </c>
      <c r="K61" s="47"/>
      <c r="L61" s="47"/>
      <c r="M61" s="54"/>
      <c r="N61" s="54"/>
      <c r="O61" s="47"/>
      <c r="P61" s="4"/>
      <c r="Q61" s="4"/>
    </row>
    <row r="62" customFormat="false" ht="12.75" hidden="false" customHeight="false" outlineLevel="0" collapsed="false">
      <c r="B62" s="55" t="s">
        <v>97</v>
      </c>
      <c r="C62" s="37" t="n">
        <v>403</v>
      </c>
      <c r="D62" s="2" t="s">
        <v>106</v>
      </c>
      <c r="G62" s="19"/>
      <c r="K62" s="47"/>
      <c r="L62" s="47"/>
      <c r="M62" s="101" t="n">
        <f aca="false">SUM(M34:M61)</f>
        <v>23690.99</v>
      </c>
      <c r="N62" s="101" t="n">
        <f aca="false">SUM(N34:N61)</f>
        <v>501894.11</v>
      </c>
      <c r="O62" s="13" t="n">
        <f aca="false">SUM(O34:O61)</f>
        <v>478203.12</v>
      </c>
      <c r="P62" s="4"/>
      <c r="Q62" s="4"/>
    </row>
    <row r="63" customFormat="false" ht="12.75" hidden="false" customHeight="false" outlineLevel="0" collapsed="false">
      <c r="B63" s="83"/>
      <c r="C63" s="84"/>
      <c r="D63" s="85"/>
      <c r="E63" s="86"/>
      <c r="F63" s="67" t="n">
        <f aca="false">SUM(F62:F62)</f>
        <v>0</v>
      </c>
      <c r="G63" s="67" t="n">
        <f aca="false">SUM(G62:G62)</f>
        <v>0</v>
      </c>
      <c r="H63" s="87" t="n">
        <f aca="false">+F63-G63</f>
        <v>0</v>
      </c>
      <c r="K63" s="47"/>
      <c r="L63" s="47"/>
      <c r="M63" s="54"/>
      <c r="N63" s="54"/>
      <c r="O63" s="54"/>
      <c r="P63" s="4"/>
      <c r="Q63" s="4"/>
    </row>
    <row r="64" customFormat="false" ht="12.75" hidden="false" customHeight="false" outlineLevel="0" collapsed="false">
      <c r="K64" s="47"/>
      <c r="L64" s="47"/>
      <c r="P64" s="4"/>
      <c r="Q64" s="4"/>
    </row>
    <row r="65" customFormat="false" ht="12.75" hidden="false" customHeight="false" outlineLevel="0" collapsed="false">
      <c r="K65" s="47"/>
      <c r="L65" s="47"/>
      <c r="P65" s="4"/>
      <c r="Q65" s="4"/>
    </row>
    <row r="66" customFormat="false" ht="12.75" hidden="false" customHeight="false" outlineLevel="0" collapsed="false">
      <c r="K66" s="47"/>
      <c r="L66" s="47"/>
      <c r="P66" s="4"/>
      <c r="Q66" s="4"/>
    </row>
    <row r="67" customFormat="false" ht="12.75" hidden="false" customHeight="false" outlineLevel="0" collapsed="false">
      <c r="C67" s="2" t="s">
        <v>163</v>
      </c>
      <c r="K67" s="47"/>
      <c r="L67" s="47"/>
      <c r="P67" s="4"/>
      <c r="Q67" s="4"/>
      <c r="T67" s="7"/>
    </row>
    <row r="68" customFormat="false" ht="12.75" hidden="false" customHeight="false" outlineLevel="0" collapsed="false">
      <c r="C68" s="2" t="s">
        <v>164</v>
      </c>
      <c r="K68" s="47"/>
      <c r="L68" s="47"/>
      <c r="P68" s="4"/>
      <c r="Q68" s="4"/>
      <c r="S68" s="7"/>
      <c r="T68" s="7"/>
    </row>
    <row r="69" customFormat="false" ht="12.75" hidden="false" customHeight="false" outlineLevel="0" collapsed="false">
      <c r="C69" s="2" t="s">
        <v>165</v>
      </c>
      <c r="K69" s="47"/>
      <c r="L69" s="47"/>
      <c r="M69" s="54"/>
      <c r="N69" s="54"/>
      <c r="O69" s="47"/>
      <c r="P69" s="4"/>
      <c r="Q69" s="4"/>
      <c r="S69" s="7"/>
      <c r="T69" s="7"/>
    </row>
    <row r="70" customFormat="false" ht="12.75" hidden="false" customHeight="false" outlineLevel="0" collapsed="false">
      <c r="C70" s="2" t="s">
        <v>166</v>
      </c>
      <c r="K70" s="47"/>
      <c r="L70" s="47"/>
      <c r="M70" s="47"/>
      <c r="N70" s="47"/>
      <c r="O70" s="47"/>
      <c r="P70" s="4"/>
      <c r="Q70" s="4"/>
      <c r="S70" s="7"/>
      <c r="T70" s="7"/>
    </row>
    <row r="71" customFormat="false" ht="12.75" hidden="false" customHeight="false" outlineLevel="0" collapsed="false">
      <c r="C71" s="2" t="s">
        <v>167</v>
      </c>
      <c r="K71" s="47"/>
      <c r="L71" s="47"/>
      <c r="M71" s="47"/>
      <c r="N71" s="47"/>
      <c r="O71" s="47"/>
      <c r="P71" s="4"/>
      <c r="Q71" s="4"/>
      <c r="T71" s="7"/>
    </row>
    <row r="72" customFormat="false" ht="12.75" hidden="false" customHeight="false" outlineLevel="0" collapsed="false">
      <c r="P72" s="4"/>
      <c r="Q72" s="4"/>
      <c r="T72" s="7"/>
    </row>
    <row r="73" customFormat="false" ht="12.75" hidden="false" customHeight="false" outlineLevel="0" collapsed="false">
      <c r="P73" s="4"/>
      <c r="Q73" s="4"/>
      <c r="T73" s="7"/>
    </row>
    <row r="74" customFormat="false" ht="12.75" hidden="false" customHeight="false" outlineLevel="0" collapsed="false">
      <c r="D74" s="109"/>
      <c r="E74" s="108"/>
      <c r="F74" s="113"/>
      <c r="P74" s="4"/>
      <c r="Q74" s="4"/>
      <c r="T74" s="7"/>
    </row>
    <row r="75" customFormat="false" ht="12.75" hidden="false" customHeight="false" outlineLevel="0" collapsed="false">
      <c r="D75" s="109"/>
      <c r="E75" s="108"/>
      <c r="F75" s="113"/>
      <c r="P75" s="4"/>
      <c r="Q75" s="4"/>
      <c r="T75" s="7"/>
    </row>
    <row r="76" customFormat="false" ht="12.75" hidden="false" customHeight="false" outlineLevel="0" collapsed="false">
      <c r="D76" s="109"/>
      <c r="E76" s="108"/>
      <c r="F76" s="113"/>
      <c r="P76" s="4"/>
      <c r="Q76" s="4"/>
      <c r="S76" s="7"/>
      <c r="T76" s="7"/>
    </row>
    <row r="77" customFormat="false" ht="12.75" hidden="false" customHeight="false" outlineLevel="0" collapsed="false">
      <c r="D77" s="109"/>
      <c r="E77" s="108"/>
      <c r="F77" s="113"/>
      <c r="P77" s="4"/>
      <c r="Q77" s="4"/>
      <c r="S77" s="7"/>
      <c r="T77" s="7"/>
    </row>
    <row r="78" customFormat="false" ht="12.75" hidden="false" customHeight="false" outlineLevel="0" collapsed="false">
      <c r="D78" s="109"/>
      <c r="E78" s="108"/>
      <c r="F78" s="113"/>
      <c r="P78" s="4"/>
      <c r="Q78" s="4"/>
      <c r="S78" s="7"/>
      <c r="T78" s="7"/>
    </row>
    <row r="79" customFormat="false" ht="12.75" hidden="false" customHeight="false" outlineLevel="0" collapsed="false">
      <c r="D79" s="109"/>
      <c r="E79" s="108"/>
      <c r="F79" s="113"/>
      <c r="P79" s="4"/>
      <c r="Q79" s="4"/>
      <c r="S79" s="7"/>
      <c r="T79" s="7"/>
    </row>
    <row r="80" customFormat="false" ht="12.75" hidden="false" customHeight="false" outlineLevel="0" collapsed="false">
      <c r="D80" s="109"/>
      <c r="E80" s="108"/>
      <c r="F80" s="108"/>
      <c r="P80" s="4"/>
      <c r="Q80" s="4"/>
      <c r="T80" s="7"/>
    </row>
    <row r="81" customFormat="false" ht="12.75" hidden="false" customHeight="false" outlineLevel="0" collapsed="false">
      <c r="D81" s="109"/>
      <c r="E81" s="108"/>
      <c r="F81" s="112"/>
      <c r="P81" s="4"/>
      <c r="Q81" s="4"/>
      <c r="T81" s="7"/>
    </row>
    <row r="82" customFormat="false" ht="12.75" hidden="false" customHeight="false" outlineLevel="0" collapsed="false">
      <c r="D82" s="109"/>
      <c r="E82" s="108"/>
      <c r="F82" s="112"/>
      <c r="P82" s="4"/>
      <c r="Q82" s="4"/>
      <c r="T82" s="7"/>
    </row>
    <row r="83" customFormat="false" ht="12.75" hidden="false" customHeight="false" outlineLevel="0" collapsed="false">
      <c r="D83" s="109"/>
      <c r="E83" s="108"/>
      <c r="F83" s="112"/>
      <c r="P83" s="4"/>
      <c r="Q83" s="4"/>
      <c r="T83" s="7"/>
    </row>
    <row r="84" customFormat="false" ht="12.75" hidden="false" customHeight="false" outlineLevel="0" collapsed="false">
      <c r="D84" s="109"/>
      <c r="E84" s="108"/>
      <c r="F84" s="108"/>
      <c r="P84" s="4"/>
      <c r="Q84" s="4"/>
      <c r="S84" s="7"/>
      <c r="T84" s="7"/>
    </row>
    <row r="85" customFormat="false" ht="12.75" hidden="false" customHeight="false" outlineLevel="0" collapsed="false">
      <c r="D85" s="109"/>
      <c r="E85" s="108"/>
      <c r="F85" s="113"/>
      <c r="P85" s="4"/>
      <c r="Q85" s="4"/>
      <c r="S85" s="7"/>
      <c r="T85" s="7"/>
    </row>
    <row r="86" customFormat="false" ht="12.75" hidden="false" customHeight="false" outlineLevel="0" collapsed="false">
      <c r="D86" s="109"/>
      <c r="E86" s="108"/>
      <c r="F86" s="113"/>
      <c r="P86" s="4"/>
      <c r="Q86" s="4"/>
      <c r="T86" s="7"/>
    </row>
    <row r="87" customFormat="false" ht="12.75" hidden="false" customHeight="false" outlineLevel="0" collapsed="false">
      <c r="D87" s="109"/>
      <c r="E87" s="108"/>
      <c r="F87" s="113"/>
      <c r="P87" s="4"/>
      <c r="Q87" s="4"/>
      <c r="S87" s="7"/>
      <c r="T87" s="7"/>
    </row>
    <row r="88" customFormat="false" ht="12.75" hidden="false" customHeight="false" outlineLevel="0" collapsed="false">
      <c r="D88" s="109"/>
      <c r="E88" s="108"/>
      <c r="F88" s="113"/>
      <c r="T88" s="7"/>
    </row>
    <row r="89" customFormat="false" ht="12.75" hidden="false" customHeight="false" outlineLevel="0" collapsed="false">
      <c r="D89" s="109"/>
      <c r="E89" s="108"/>
      <c r="F89" s="113"/>
      <c r="T89" s="7"/>
    </row>
    <row r="90" customFormat="false" ht="12.75" hidden="false" customHeight="false" outlineLevel="0" collapsed="false">
      <c r="D90" s="109"/>
      <c r="E90" s="108"/>
      <c r="F90" s="113"/>
      <c r="T90" s="7"/>
    </row>
    <row r="91" customFormat="false" ht="12.75" hidden="false" customHeight="false" outlineLevel="0" collapsed="false">
      <c r="D91" s="109"/>
      <c r="E91" s="108"/>
      <c r="F91" s="113"/>
      <c r="T91" s="7"/>
    </row>
    <row r="92" customFormat="false" ht="12.75" hidden="false" customHeight="false" outlineLevel="0" collapsed="false">
      <c r="D92" s="109"/>
      <c r="E92" s="108"/>
      <c r="F92" s="113"/>
      <c r="S92" s="7"/>
      <c r="T92" s="7"/>
    </row>
    <row r="93" customFormat="false" ht="12.75" hidden="false" customHeight="false" outlineLevel="0" collapsed="false">
      <c r="D93" s="109"/>
      <c r="E93" s="108"/>
      <c r="F93" s="19"/>
      <c r="S93" s="7"/>
      <c r="T93" s="7"/>
    </row>
    <row r="94" customFormat="false" ht="12.75" hidden="false" customHeight="false" outlineLevel="0" collapsed="false">
      <c r="D94" s="109"/>
      <c r="E94" s="108"/>
      <c r="F94" s="19"/>
      <c r="T94" s="7"/>
    </row>
    <row r="95" customFormat="false" ht="12.75" hidden="false" customHeight="false" outlineLevel="0" collapsed="false">
      <c r="D95" s="109"/>
      <c r="E95" s="108"/>
      <c r="F95" s="19"/>
      <c r="T95" s="7"/>
    </row>
    <row r="96" customFormat="false" ht="12.75" hidden="false" customHeight="false" outlineLevel="0" collapsed="false">
      <c r="D96" s="109"/>
      <c r="E96" s="108"/>
      <c r="F96" s="19"/>
      <c r="T96" s="7"/>
    </row>
    <row r="97" customFormat="false" ht="12.75" hidden="false" customHeight="false" outlineLevel="0" collapsed="false">
      <c r="D97" s="109"/>
      <c r="E97" s="108"/>
      <c r="F97" s="19"/>
      <c r="T97" s="7"/>
    </row>
    <row r="98" customFormat="false" ht="12.75" hidden="false" customHeight="false" outlineLevel="0" collapsed="false">
      <c r="T98" s="7"/>
    </row>
    <row r="99" customFormat="false" ht="12.75" hidden="false" customHeight="false" outlineLevel="0" collapsed="false">
      <c r="T99" s="7"/>
    </row>
    <row r="100" customFormat="false" ht="12.75" hidden="false" customHeight="false" outlineLevel="0" collapsed="false">
      <c r="T100" s="7"/>
    </row>
    <row r="101" customFormat="false" ht="12.75" hidden="false" customHeight="false" outlineLevel="0" collapsed="false">
      <c r="T101" s="7"/>
    </row>
    <row r="102" customFormat="false" ht="12.75" hidden="false" customHeight="false" outlineLevel="0" collapsed="false">
      <c r="T102" s="7"/>
    </row>
    <row r="103" customFormat="false" ht="12.75" hidden="false" customHeight="false" outlineLevel="0" collapsed="false">
      <c r="T103" s="7"/>
    </row>
    <row r="104" customFormat="false" ht="12.75" hidden="false" customHeight="false" outlineLevel="0" collapsed="false">
      <c r="T104" s="7"/>
    </row>
    <row r="105" customFormat="false" ht="12.75" hidden="false" customHeight="false" outlineLevel="0" collapsed="false">
      <c r="T105" s="7"/>
    </row>
    <row r="106" customFormat="false" ht="12.75" hidden="false" customHeight="false" outlineLevel="0" collapsed="false">
      <c r="S106" s="7"/>
      <c r="T106" s="7"/>
    </row>
    <row r="107" customFormat="false" ht="12.75" hidden="false" customHeight="false" outlineLevel="0" collapsed="false">
      <c r="T107" s="7"/>
    </row>
    <row r="108" customFormat="false" ht="12.75" hidden="false" customHeight="false" outlineLevel="0" collapsed="false">
      <c r="T108" s="7"/>
    </row>
    <row r="109" customFormat="false" ht="12.75" hidden="false" customHeight="false" outlineLevel="0" collapsed="false"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S113" s="7"/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S117" s="7"/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S125" s="7"/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S129" s="7"/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S131" s="7"/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S135" s="7"/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S138" s="7"/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S141" s="7"/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S145" s="7"/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S147" s="7"/>
      <c r="T147" s="7"/>
    </row>
    <row r="148" customFormat="false" ht="12.75" hidden="false" customHeight="false" outlineLevel="0" collapsed="false">
      <c r="S148" s="7"/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S152" s="7"/>
      <c r="T152" s="7"/>
    </row>
    <row r="153" customFormat="false" ht="12.75" hidden="false" customHeight="false" outlineLevel="0" collapsed="false">
      <c r="S153" s="7"/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S155" s="7"/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S158" s="7"/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S172" s="7"/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S182" s="7"/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S189" s="7"/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S198" s="7"/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S209" s="7"/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S217" s="7"/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S221" s="7"/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S224" s="7"/>
      <c r="T224" s="7"/>
    </row>
    <row r="225" customFormat="false" ht="12.75" hidden="false" customHeight="false" outlineLevel="0" collapsed="false">
      <c r="S225" s="7"/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S228" s="7"/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S230" s="7"/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S232" s="7"/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S236" s="7"/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S250" s="7"/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S255" s="7"/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S264" s="7"/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S266" s="7"/>
      <c r="T266" s="7"/>
    </row>
    <row r="267" customFormat="false" ht="12.75" hidden="false" customHeight="false" outlineLevel="0" collapsed="false">
      <c r="S267" s="7"/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S273" s="7"/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S284" s="7"/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S292" s="7"/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S294" s="7"/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S304" s="7"/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S307" s="7"/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S310" s="7"/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S312" s="7"/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S318" s="7"/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S321" s="7"/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S323" s="7"/>
      <c r="T323" s="7"/>
    </row>
    <row r="324" customFormat="false" ht="12.75" hidden="false" customHeight="false" outlineLevel="0" collapsed="false">
      <c r="S324" s="7"/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S327" s="7"/>
      <c r="T327" s="7"/>
    </row>
    <row r="328" customFormat="false" ht="12.75" hidden="false" customHeight="false" outlineLevel="0" collapsed="false">
      <c r="S328" s="7"/>
      <c r="T328" s="7"/>
    </row>
    <row r="329" customFormat="false" ht="12.75" hidden="false" customHeight="false" outlineLevel="0" collapsed="false">
      <c r="S329" s="7"/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S333" s="7"/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S348" s="7"/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S359" s="7"/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S364" s="7"/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S370" s="7"/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S375" s="7"/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S378" s="7"/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S390" s="7"/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S396" s="7"/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S398" s="7"/>
      <c r="T398" s="7"/>
    </row>
    <row r="399" customFormat="false" ht="12.75" hidden="false" customHeight="false" outlineLevel="0" collapsed="false">
      <c r="T399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S414" s="7"/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S416" s="7"/>
      <c r="T416" s="7"/>
    </row>
    <row r="417" customFormat="false" ht="12.75" hidden="false" customHeight="false" outlineLevel="0" collapsed="false">
      <c r="S417" s="7"/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S419" s="7"/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S422" s="7"/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S425" s="7"/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S432" s="7"/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S439" s="7"/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S449" s="7"/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  <row r="462" customFormat="false" ht="12.75" hidden="false" customHeight="false" outlineLevel="0" collapsed="false">
      <c r="T462" s="7"/>
    </row>
    <row r="463" customFormat="false" ht="12.75" hidden="false" customHeight="false" outlineLevel="0" collapsed="false">
      <c r="S463" s="7"/>
      <c r="T463" s="7"/>
    </row>
    <row r="464" customFormat="false" ht="12.75" hidden="false" customHeight="false" outlineLevel="0" collapsed="false">
      <c r="T464" s="7"/>
    </row>
    <row r="465" customFormat="false" ht="12.75" hidden="false" customHeight="false" outlineLevel="0" collapsed="false">
      <c r="T465" s="7"/>
    </row>
    <row r="466" customFormat="false" ht="12.75" hidden="false" customHeight="false" outlineLevel="0" collapsed="false">
      <c r="T466" s="7"/>
    </row>
    <row r="467" customFormat="false" ht="12.75" hidden="false" customHeight="false" outlineLevel="0" collapsed="false">
      <c r="T467" s="7"/>
    </row>
    <row r="468" customFormat="false" ht="12.75" hidden="false" customHeight="false" outlineLevel="0" collapsed="false">
      <c r="T468" s="7"/>
    </row>
    <row r="469" customFormat="false" ht="12.75" hidden="false" customHeight="false" outlineLevel="0" collapsed="false">
      <c r="T469" s="7"/>
    </row>
    <row r="470" customFormat="false" ht="12.75" hidden="false" customHeight="false" outlineLevel="0" collapsed="false">
      <c r="S470" s="7"/>
      <c r="T470" s="7"/>
    </row>
    <row r="471" customFormat="false" ht="12.75" hidden="false" customHeight="false" outlineLevel="0" collapsed="false">
      <c r="S471" s="7"/>
      <c r="T471" s="7"/>
    </row>
    <row r="472" customFormat="false" ht="12.75" hidden="false" customHeight="false" outlineLevel="0" collapsed="false">
      <c r="T472" s="7"/>
    </row>
    <row r="473" customFormat="false" ht="12.75" hidden="false" customHeight="false" outlineLevel="0" collapsed="false">
      <c r="T473" s="7"/>
    </row>
  </sheetData>
  <mergeCells count="8">
    <mergeCell ref="A12:A14"/>
    <mergeCell ref="E12:E14"/>
    <mergeCell ref="A17:A18"/>
    <mergeCell ref="E17:E18"/>
    <mergeCell ref="A21:A22"/>
    <mergeCell ref="E21:E22"/>
    <mergeCell ref="A24:A25"/>
    <mergeCell ref="E24:E25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10" activePane="bottomLeft" state="frozen"/>
      <selection pane="topLeft" activeCell="A1" activeCellId="0" sqref="A1"/>
      <selection pane="bottom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4.14"/>
    <col collapsed="false" customWidth="true" hidden="false" outlineLevel="0" max="7" min="7" style="4" width="13.28"/>
    <col collapsed="false" customWidth="true" hidden="false" outlineLevel="0" max="8" min="8" style="4" width="11.7"/>
    <col collapsed="false" customWidth="true" hidden="false" outlineLevel="0" max="9" min="9" style="0" width="3.85"/>
    <col collapsed="false" customWidth="true" hidden="false" outlineLevel="0" max="10" min="10" style="5" width="4.85"/>
    <col collapsed="false" customWidth="true" hidden="false" outlineLevel="0" max="11" min="11" style="0" width="11.28"/>
    <col collapsed="false" customWidth="true" hidden="false" outlineLevel="0" max="12" min="12" style="0" width="22.7"/>
    <col collapsed="false" customWidth="true" hidden="false" outlineLevel="0" max="13" min="13" style="0" width="13.14"/>
    <col collapsed="false" customWidth="true" hidden="false" outlineLevel="0" max="14" min="14" style="0" width="13.28"/>
    <col collapsed="false" customWidth="true" hidden="false" outlineLevel="0" max="15" min="15" style="0" width="11.56"/>
    <col collapsed="false" customWidth="true" hidden="false" outlineLevel="0" max="16" min="16" style="0" width="12.42"/>
    <col collapsed="false" customWidth="true" hidden="false" outlineLevel="0" max="17" min="17" style="0" width="13.56"/>
    <col collapsed="false" customWidth="true" hidden="false" outlineLevel="0" max="18" min="18" style="0" width="10.56"/>
    <col collapsed="false" customWidth="true" hidden="false" outlineLevel="0" max="19" min="19" style="0" width="11.56"/>
    <col collapsed="false" customWidth="true" hidden="false" outlineLevel="0" max="20" min="20" style="0" width="8.14"/>
    <col collapsed="false" customWidth="true" hidden="false" outlineLevel="0" max="21" min="21" style="0" width="13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6" t="s">
        <v>0</v>
      </c>
      <c r="S1" s="7"/>
      <c r="T1" s="7"/>
    </row>
    <row r="2" customFormat="false" ht="12.75" hidden="false" customHeight="false" outlineLevel="0" collapsed="false">
      <c r="B2" s="6" t="s">
        <v>1</v>
      </c>
      <c r="L2" s="8" t="s">
        <v>2</v>
      </c>
      <c r="M2" s="8"/>
      <c r="N2" s="8"/>
      <c r="O2" s="8"/>
      <c r="P2" s="8"/>
      <c r="Q2" s="8"/>
      <c r="S2" s="7"/>
      <c r="T2" s="7"/>
    </row>
    <row r="3" s="2" customFormat="true" ht="12.75" hidden="false" customHeight="false" outlineLevel="0" collapsed="false">
      <c r="A3" s="9"/>
      <c r="B3" s="10" t="s">
        <v>171</v>
      </c>
      <c r="E3" s="3"/>
      <c r="F3" s="11" t="s">
        <v>4</v>
      </c>
      <c r="G3" s="11" t="s">
        <v>5</v>
      </c>
      <c r="H3" s="11" t="s">
        <v>6</v>
      </c>
      <c r="J3" s="12"/>
      <c r="L3" s="8" t="s">
        <v>155</v>
      </c>
      <c r="M3" s="8"/>
      <c r="N3" s="8"/>
      <c r="O3" s="8"/>
      <c r="P3" s="8"/>
      <c r="Q3" s="8"/>
      <c r="R3" s="0"/>
      <c r="S3" s="7"/>
      <c r="T3" s="7"/>
      <c r="U3" s="0"/>
      <c r="V3" s="0"/>
    </row>
    <row r="4" customFormat="false" ht="12.75" hidden="false" customHeight="false" outlineLevel="0" collapsed="false">
      <c r="F4" s="13"/>
      <c r="L4" s="8"/>
      <c r="M4" s="8"/>
      <c r="N4" s="8"/>
      <c r="O4" s="8"/>
      <c r="P4" s="8"/>
      <c r="Q4" s="8"/>
      <c r="S4" s="7"/>
      <c r="T4" s="7"/>
    </row>
    <row r="5" s="20" customFormat="true" ht="12.75" hidden="false" customHeight="false" outlineLevel="0" collapsed="false">
      <c r="A5" s="1" t="s">
        <v>9</v>
      </c>
      <c r="B5" s="15" t="s">
        <v>10</v>
      </c>
      <c r="C5" s="16" t="s">
        <v>11</v>
      </c>
      <c r="D5" s="16" t="s">
        <v>12</v>
      </c>
      <c r="E5" s="32" t="n">
        <f aca="false">236-2</f>
        <v>234</v>
      </c>
      <c r="F5" s="18" t="n">
        <f aca="false">142333.99-1023.25-7323.82</f>
        <v>133986.92</v>
      </c>
      <c r="G5" s="115" t="n">
        <v>21576.84</v>
      </c>
      <c r="H5" s="4"/>
      <c r="J5" s="21"/>
      <c r="L5" s="8" t="s">
        <v>13</v>
      </c>
      <c r="M5" s="8"/>
      <c r="N5" s="8"/>
      <c r="O5" s="8"/>
      <c r="P5" s="8"/>
      <c r="Q5" s="8"/>
      <c r="R5" s="0"/>
      <c r="S5" s="0"/>
      <c r="T5" s="7"/>
      <c r="U5" s="0"/>
      <c r="V5" s="0"/>
    </row>
    <row r="6" s="20" customFormat="true" ht="12.75" hidden="false" customHeight="false" outlineLevel="0" collapsed="false">
      <c r="A6" s="1"/>
      <c r="B6" s="22" t="s">
        <v>10</v>
      </c>
      <c r="C6" s="16" t="s">
        <v>14</v>
      </c>
      <c r="D6" s="16" t="s">
        <v>15</v>
      </c>
      <c r="E6" s="32" t="n">
        <f aca="false">32-4</f>
        <v>28</v>
      </c>
      <c r="F6" s="18" t="n">
        <f aca="false">12808.46-2057.23</f>
        <v>10751.23</v>
      </c>
      <c r="G6" s="117" t="n">
        <v>1477.07</v>
      </c>
      <c r="H6" s="4"/>
      <c r="J6" s="21"/>
      <c r="L6" s="0"/>
      <c r="M6" s="0"/>
      <c r="N6" s="0"/>
      <c r="O6" s="0"/>
      <c r="P6" s="0"/>
      <c r="Q6" s="0"/>
      <c r="R6" s="0"/>
      <c r="S6" s="7"/>
      <c r="T6" s="7"/>
      <c r="U6" s="0"/>
      <c r="V6" s="0"/>
    </row>
    <row r="7" s="20" customFormat="true" ht="12.75" hidden="false" customHeight="false" outlineLevel="0" collapsed="false">
      <c r="A7" s="1"/>
      <c r="B7" s="22" t="s">
        <v>10</v>
      </c>
      <c r="C7" s="16" t="s">
        <v>16</v>
      </c>
      <c r="D7" s="16" t="s">
        <v>17</v>
      </c>
      <c r="E7" s="32" t="n">
        <v>24</v>
      </c>
      <c r="F7" s="26" t="n">
        <f aca="false">181.4-5</f>
        <v>176.4</v>
      </c>
      <c r="G7" s="119"/>
      <c r="H7" s="4"/>
      <c r="J7" s="21"/>
      <c r="L7" s="0"/>
      <c r="M7" s="6" t="s">
        <v>18</v>
      </c>
      <c r="N7" s="6" t="s">
        <v>19</v>
      </c>
      <c r="O7" s="6" t="s">
        <v>20</v>
      </c>
      <c r="P7" s="6" t="s">
        <v>21</v>
      </c>
      <c r="Q7" s="6" t="s">
        <v>22</v>
      </c>
      <c r="R7" s="6" t="s">
        <v>23</v>
      </c>
      <c r="S7" s="25" t="s">
        <v>24</v>
      </c>
      <c r="T7" s="25" t="s">
        <v>25</v>
      </c>
      <c r="U7" s="6"/>
      <c r="V7" s="6"/>
    </row>
    <row r="8" s="20" customFormat="true" ht="12.75" hidden="false" customHeight="false" outlineLevel="0" collapsed="false">
      <c r="A8" s="1"/>
      <c r="B8" s="22" t="s">
        <v>10</v>
      </c>
      <c r="C8" s="16" t="s">
        <v>26</v>
      </c>
      <c r="D8" s="16" t="s">
        <v>27</v>
      </c>
      <c r="E8" s="32"/>
      <c r="F8" s="26"/>
      <c r="G8" s="119" t="n">
        <v>10334.27</v>
      </c>
      <c r="H8" s="4"/>
      <c r="J8" s="21"/>
      <c r="L8" s="0"/>
      <c r="M8" s="0"/>
      <c r="N8" s="0"/>
      <c r="O8" s="0"/>
      <c r="P8" s="0"/>
      <c r="Q8" s="0"/>
      <c r="R8" s="0"/>
      <c r="S8" s="7"/>
      <c r="T8" s="7"/>
      <c r="U8" s="0"/>
      <c r="V8" s="0"/>
    </row>
    <row r="9" s="20" customFormat="true" ht="12.75" hidden="false" customHeight="false" outlineLevel="0" collapsed="false">
      <c r="A9" s="1" t="s">
        <v>30</v>
      </c>
      <c r="B9" s="31" t="s">
        <v>31</v>
      </c>
      <c r="C9" s="16" t="s">
        <v>32</v>
      </c>
      <c r="D9" s="16" t="s">
        <v>33</v>
      </c>
      <c r="E9" s="32" t="n">
        <v>41</v>
      </c>
      <c r="F9" s="18" t="n">
        <v>7392</v>
      </c>
      <c r="G9" s="123" t="n">
        <v>651.52</v>
      </c>
      <c r="H9" s="4"/>
      <c r="J9" s="21"/>
      <c r="M9" s="27"/>
      <c r="N9" s="28"/>
      <c r="O9" s="29"/>
      <c r="P9" s="30"/>
      <c r="Q9" s="0"/>
      <c r="R9" s="0"/>
      <c r="S9" s="7"/>
      <c r="T9" s="7"/>
      <c r="U9" s="0"/>
      <c r="V9" s="0"/>
    </row>
    <row r="10" s="20" customFormat="true" ht="12.75" hidden="false" customHeight="false" outlineLevel="0" collapsed="false">
      <c r="A10" s="1" t="s">
        <v>35</v>
      </c>
      <c r="B10" s="22" t="s">
        <v>36</v>
      </c>
      <c r="C10" s="16" t="s">
        <v>37</v>
      </c>
      <c r="D10" s="16" t="s">
        <v>38</v>
      </c>
      <c r="E10" s="32" t="n">
        <v>33</v>
      </c>
      <c r="F10" s="18" t="n">
        <v>3215.5</v>
      </c>
      <c r="G10" s="123" t="n">
        <v>3987.45</v>
      </c>
      <c r="H10" s="4"/>
      <c r="J10" s="21"/>
      <c r="K10" s="0" t="n">
        <v>2</v>
      </c>
      <c r="L10" s="0" t="s">
        <v>34</v>
      </c>
      <c r="M10" s="4"/>
      <c r="N10" s="4"/>
      <c r="O10" s="4"/>
      <c r="P10" s="4"/>
      <c r="Q10" s="4" t="n">
        <f aca="false">SUM(M10:P10)</f>
        <v>0</v>
      </c>
      <c r="R10" s="4" t="n">
        <v>0</v>
      </c>
      <c r="S10" s="4" t="n">
        <f aca="false">Q10+R10</f>
        <v>0</v>
      </c>
      <c r="T10" s="0" t="n">
        <v>0</v>
      </c>
      <c r="U10" s="0"/>
      <c r="V10" s="0"/>
    </row>
    <row r="11" s="20" customFormat="true" ht="12.75" hidden="false" customHeight="false" outlineLevel="0" collapsed="false">
      <c r="A11" s="1" t="s">
        <v>40</v>
      </c>
      <c r="B11" s="22" t="s">
        <v>41</v>
      </c>
      <c r="C11" s="16" t="s">
        <v>42</v>
      </c>
      <c r="D11" s="16" t="s">
        <v>43</v>
      </c>
      <c r="E11" s="32" t="n">
        <v>16</v>
      </c>
      <c r="F11" s="18" t="n">
        <v>440</v>
      </c>
      <c r="G11" s="19"/>
      <c r="H11" s="4"/>
      <c r="J11" s="21"/>
      <c r="K11" s="0" t="n">
        <v>29</v>
      </c>
      <c r="L11" s="0" t="s">
        <v>39</v>
      </c>
      <c r="M11" s="18" t="n">
        <v>7392</v>
      </c>
      <c r="N11" s="4" t="n">
        <v>47793.26</v>
      </c>
      <c r="O11" s="4" t="n">
        <v>11873.14</v>
      </c>
      <c r="P11" s="4"/>
      <c r="Q11" s="4" t="n">
        <f aca="false">SUM(M11:P11)</f>
        <v>67058.4</v>
      </c>
      <c r="R11" s="4" t="n">
        <f aca="false">Q11*0.15</f>
        <v>10058.76</v>
      </c>
      <c r="S11" s="4" t="n">
        <f aca="false">Q11+R11</f>
        <v>77117.16</v>
      </c>
      <c r="T11" s="0" t="n">
        <v>64.05</v>
      </c>
      <c r="U11" s="0"/>
      <c r="V11" s="0"/>
    </row>
    <row r="12" s="20" customFormat="true" ht="12.75" hidden="false" customHeight="false" outlineLevel="0" collapsed="false">
      <c r="A12" s="33" t="s">
        <v>45</v>
      </c>
      <c r="B12" s="34" t="s">
        <v>46</v>
      </c>
      <c r="C12" s="2" t="s">
        <v>47</v>
      </c>
      <c r="D12" s="2" t="s">
        <v>48</v>
      </c>
      <c r="E12" s="17" t="n">
        <v>50</v>
      </c>
      <c r="F12" s="35" t="n">
        <v>857.79</v>
      </c>
      <c r="G12" s="124" t="n">
        <v>571.86</v>
      </c>
      <c r="H12" s="4"/>
      <c r="J12" s="21"/>
      <c r="K12" s="0" t="n">
        <v>1</v>
      </c>
      <c r="L12" s="0" t="s">
        <v>44</v>
      </c>
      <c r="M12" s="4" t="n">
        <v>1194.73</v>
      </c>
      <c r="N12" s="4"/>
      <c r="O12" s="4" t="n">
        <v>21281.41</v>
      </c>
      <c r="P12" s="4"/>
      <c r="Q12" s="4" t="n">
        <f aca="false">SUM(M12:P12)</f>
        <v>22476.14</v>
      </c>
      <c r="R12" s="4" t="n">
        <f aca="false">Q12*0.15</f>
        <v>3371.421</v>
      </c>
      <c r="S12" s="4" t="n">
        <f aca="false">Q12+R12</f>
        <v>25847.561</v>
      </c>
      <c r="T12" s="0" t="n">
        <v>11.56</v>
      </c>
      <c r="U12" s="0"/>
      <c r="V12" s="0"/>
    </row>
    <row r="13" s="20" customFormat="true" ht="12.75" hidden="false" customHeight="false" outlineLevel="0" collapsed="false">
      <c r="A13" s="33"/>
      <c r="B13" s="22" t="s">
        <v>50</v>
      </c>
      <c r="C13" s="16" t="s">
        <v>51</v>
      </c>
      <c r="D13" s="16" t="s">
        <v>52</v>
      </c>
      <c r="E13" s="17"/>
      <c r="F13" s="35" t="n">
        <v>2866.5</v>
      </c>
      <c r="G13" s="19" t="n">
        <v>2730</v>
      </c>
      <c r="I13" s="4"/>
      <c r="J13" s="21"/>
      <c r="K13" s="0" t="n">
        <v>30</v>
      </c>
      <c r="L13" s="0" t="s">
        <v>49</v>
      </c>
      <c r="M13" s="18" t="n">
        <v>1248.5</v>
      </c>
      <c r="N13" s="4" t="n">
        <v>3150.5</v>
      </c>
      <c r="O13" s="4" t="n">
        <v>2866.5</v>
      </c>
      <c r="P13" s="4"/>
      <c r="Q13" s="4" t="n">
        <f aca="false">SUM(M13:P13)</f>
        <v>7265.5</v>
      </c>
      <c r="R13" s="4" t="n">
        <v>0</v>
      </c>
      <c r="S13" s="4" t="n">
        <f aca="false">Q13+R13</f>
        <v>7265.5</v>
      </c>
      <c r="T13" s="0" t="n">
        <v>25.4</v>
      </c>
      <c r="U13" s="0"/>
      <c r="V13" s="0"/>
    </row>
    <row r="14" s="20" customFormat="true" ht="12.75" hidden="false" customHeight="false" outlineLevel="0" collapsed="false">
      <c r="A14" s="33"/>
      <c r="B14" s="22" t="s">
        <v>46</v>
      </c>
      <c r="C14" s="16" t="s">
        <v>54</v>
      </c>
      <c r="D14" s="16" t="s">
        <v>55</v>
      </c>
      <c r="E14" s="17"/>
      <c r="F14" s="35" t="n">
        <v>11873.14</v>
      </c>
      <c r="G14" s="124" t="n">
        <v>10880.3</v>
      </c>
      <c r="H14" s="4"/>
      <c r="J14" s="21"/>
      <c r="K14" s="0" t="n">
        <v>65</v>
      </c>
      <c r="L14" s="0" t="s">
        <v>53</v>
      </c>
      <c r="M14" s="18" t="n">
        <v>1967</v>
      </c>
      <c r="N14" s="4" t="n">
        <v>13.94</v>
      </c>
      <c r="O14" s="4"/>
      <c r="P14" s="4"/>
      <c r="Q14" s="4" t="n">
        <f aca="false">SUM(M14:P14)</f>
        <v>1980.94</v>
      </c>
      <c r="R14" s="4" t="n">
        <v>0</v>
      </c>
      <c r="S14" s="4" t="n">
        <f aca="false">Q14+R14</f>
        <v>1980.94</v>
      </c>
      <c r="T14" s="0" t="n">
        <v>28.1</v>
      </c>
      <c r="U14" s="0"/>
      <c r="V14" s="0"/>
    </row>
    <row r="15" s="20" customFormat="true" ht="12.75" hidden="false" customHeight="false" outlineLevel="0" collapsed="false">
      <c r="A15" s="1"/>
      <c r="B15" s="36"/>
      <c r="C15" s="37"/>
      <c r="D15" s="2"/>
      <c r="E15" s="38"/>
      <c r="F15" s="13" t="n">
        <f aca="false">SUM(F5:F14)</f>
        <v>171559.48</v>
      </c>
      <c r="G15" s="13" t="n">
        <f aca="false">SUM(G5:G14)</f>
        <v>52209.31</v>
      </c>
      <c r="H15" s="4" t="n">
        <f aca="false">+F15-G15</f>
        <v>119350.17</v>
      </c>
      <c r="I15" s="0"/>
      <c r="J15" s="21"/>
      <c r="K15" s="0" t="n">
        <v>51</v>
      </c>
      <c r="L15" s="0" t="s">
        <v>56</v>
      </c>
      <c r="M15" s="18" t="n">
        <v>440</v>
      </c>
      <c r="N15" s="4" t="n">
        <v>219.06</v>
      </c>
      <c r="O15" s="4"/>
      <c r="P15" s="4"/>
      <c r="Q15" s="4" t="n">
        <f aca="false">SUM(M15:P15)</f>
        <v>659.06</v>
      </c>
      <c r="R15" s="4" t="n">
        <v>0</v>
      </c>
      <c r="S15" s="4" t="n">
        <f aca="false">Q15+R15</f>
        <v>659.06</v>
      </c>
      <c r="T15" s="0" t="n">
        <v>8</v>
      </c>
      <c r="U15" s="0"/>
      <c r="V15" s="0"/>
    </row>
    <row r="16" customFormat="false" ht="12.75" hidden="false" customHeight="false" outlineLevel="0" collapsed="false">
      <c r="B16" s="39"/>
      <c r="C16" s="37"/>
      <c r="K16" s="0" t="n">
        <v>174</v>
      </c>
      <c r="L16" s="0" t="s">
        <v>57</v>
      </c>
      <c r="M16" s="18" t="n">
        <v>144484.74</v>
      </c>
      <c r="N16" s="4" t="n">
        <v>128755.95</v>
      </c>
      <c r="O16" s="4" t="n">
        <v>18609.7</v>
      </c>
      <c r="P16" s="4" t="n">
        <v>166.4</v>
      </c>
      <c r="Q16" s="4" t="n">
        <f aca="false">SUM(M16:P16)</f>
        <v>292016.79</v>
      </c>
      <c r="R16" s="4" t="n">
        <f aca="false">Q16*0.15</f>
        <v>43802.5185</v>
      </c>
      <c r="S16" s="4" t="n">
        <f aca="false">Q16+R16</f>
        <v>335819.3085</v>
      </c>
      <c r="T16" s="0" t="n">
        <v>540.17</v>
      </c>
      <c r="W16" s="20"/>
    </row>
    <row r="17" customFormat="false" ht="12.75" hidden="false" customHeight="false" outlineLevel="0" collapsed="false">
      <c r="A17" s="33" t="s">
        <v>59</v>
      </c>
      <c r="B17" s="40" t="s">
        <v>46</v>
      </c>
      <c r="C17" s="37" t="s">
        <v>60</v>
      </c>
      <c r="D17" s="2" t="s">
        <v>61</v>
      </c>
      <c r="E17" s="41" t="n">
        <v>10</v>
      </c>
      <c r="F17" s="42"/>
      <c r="G17" s="124"/>
      <c r="K17" s="0" t="n">
        <v>44</v>
      </c>
      <c r="L17" s="0" t="s">
        <v>58</v>
      </c>
      <c r="M17" s="18" t="n">
        <v>6382.5</v>
      </c>
      <c r="N17" s="4" t="n">
        <v>14968.73</v>
      </c>
      <c r="O17" s="4" t="n">
        <v>1640.09</v>
      </c>
      <c r="P17" s="4"/>
      <c r="Q17" s="4" t="n">
        <f aca="false">SUM(M17:P17)</f>
        <v>22991.32</v>
      </c>
      <c r="R17" s="4" t="n">
        <f aca="false">Q17*0.15</f>
        <v>3448.698</v>
      </c>
      <c r="S17" s="4" t="n">
        <f aca="false">Q17+R17</f>
        <v>26440.018</v>
      </c>
      <c r="T17" s="0" t="n">
        <v>31.1</v>
      </c>
    </row>
    <row r="18" customFormat="false" ht="12.75" hidden="false" customHeight="false" outlineLevel="0" collapsed="false">
      <c r="A18" s="33"/>
      <c r="B18" s="40" t="s">
        <v>46</v>
      </c>
      <c r="C18" s="2" t="s">
        <v>62</v>
      </c>
      <c r="D18" s="2" t="s">
        <v>63</v>
      </c>
      <c r="E18" s="41"/>
      <c r="F18" s="35" t="n">
        <f aca="false">44223.41-3550</f>
        <v>40673.41</v>
      </c>
      <c r="G18" s="124" t="n">
        <f aca="false">31517-3550</f>
        <v>27967</v>
      </c>
      <c r="M18" s="4"/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3"/>
      <c r="B19" s="45"/>
      <c r="C19" s="37"/>
      <c r="E19" s="38"/>
      <c r="F19" s="13" t="n">
        <f aca="false">SUM(F17:F18)</f>
        <v>40673.41</v>
      </c>
      <c r="G19" s="13" t="n">
        <f aca="false">SUM(G17:G18)</f>
        <v>27967</v>
      </c>
      <c r="H19" s="4" t="n">
        <f aca="false">+F19-G19</f>
        <v>12706.41</v>
      </c>
      <c r="K19" s="0" t="n">
        <f aca="false">SUM(K11:K18)</f>
        <v>394</v>
      </c>
      <c r="L19" s="0" t="s">
        <v>64</v>
      </c>
      <c r="M19" s="43" t="n">
        <f aca="false">SUM(M10:M17)</f>
        <v>163109.47</v>
      </c>
      <c r="N19" s="43" t="n">
        <f aca="false">SUM(N10:N17)</f>
        <v>194901.44</v>
      </c>
      <c r="O19" s="43" t="n">
        <f aca="false">SUM(O10:O17)</f>
        <v>56270.84</v>
      </c>
      <c r="P19" s="43" t="n">
        <f aca="false">SUM(P10:P17)</f>
        <v>166.4</v>
      </c>
      <c r="Q19" s="44" t="n">
        <f aca="false">SUM(Q10:Q18)</f>
        <v>414448.15</v>
      </c>
      <c r="R19" s="4" t="n">
        <f aca="false">SUM(R10:R17)</f>
        <v>60681.3975</v>
      </c>
      <c r="S19" s="4" t="n">
        <f aca="false">SUM(S10:S18)</f>
        <v>475129.5475</v>
      </c>
      <c r="T19" s="7" t="n">
        <f aca="false">SUM(T10:T17)</f>
        <v>708.38</v>
      </c>
    </row>
    <row r="20" customFormat="false" ht="12.75" hidden="false" customHeight="false" outlineLevel="0" collapsed="false">
      <c r="B20" s="46"/>
      <c r="C20" s="37"/>
      <c r="G20" s="19"/>
      <c r="M20" s="4" t="n">
        <f aca="false">+M19-Q22</f>
        <v>7323.82000000001</v>
      </c>
      <c r="N20" s="4"/>
      <c r="O20" s="4"/>
      <c r="P20" s="4" t="n">
        <f aca="false">+P19-Q25</f>
        <v>-10</v>
      </c>
      <c r="Q20" s="4"/>
      <c r="R20" s="4"/>
      <c r="S20" s="4"/>
      <c r="T20" s="7"/>
    </row>
    <row r="21" customFormat="false" ht="12.75" hidden="false" customHeight="false" outlineLevel="0" collapsed="false">
      <c r="A21" s="33" t="s">
        <v>65</v>
      </c>
      <c r="B21" s="48" t="s">
        <v>66</v>
      </c>
      <c r="C21" s="2" t="s">
        <v>67</v>
      </c>
      <c r="D21" s="2" t="s">
        <v>68</v>
      </c>
      <c r="E21" s="41" t="n">
        <f aca="false">236+25</f>
        <v>261</v>
      </c>
      <c r="F21" s="49" t="n">
        <f aca="false">125955.46-881.3</f>
        <v>125074.16</v>
      </c>
      <c r="G21" s="124" t="n">
        <f aca="false">80261.16-575.65</f>
        <v>79685.51</v>
      </c>
      <c r="T21" s="7"/>
      <c r="X21" s="47"/>
    </row>
    <row r="22" customFormat="false" ht="12.75" hidden="false" customHeight="false" outlineLevel="0" collapsed="false">
      <c r="A22" s="33"/>
      <c r="B22" s="48" t="s">
        <v>66</v>
      </c>
      <c r="C22" s="2" t="s">
        <v>71</v>
      </c>
      <c r="D22" s="2" t="s">
        <v>72</v>
      </c>
      <c r="E22" s="41"/>
      <c r="F22" s="49" t="n">
        <f aca="false">23054.51-4403.99</f>
        <v>18650.52</v>
      </c>
      <c r="G22" s="124" t="n">
        <f aca="false">12599.81-2784.41</f>
        <v>9815.4</v>
      </c>
      <c r="K22" s="0" t="s">
        <v>69</v>
      </c>
      <c r="O22" s="50" t="s">
        <v>70</v>
      </c>
      <c r="P22" s="7"/>
      <c r="Q22" s="51" t="n">
        <f aca="false">+O34+O38+O43+O47+O52+O57+O60</f>
        <v>155785.65</v>
      </c>
      <c r="R22" s="60"/>
      <c r="S22" s="7"/>
      <c r="T22" s="7"/>
      <c r="W22" s="47"/>
      <c r="X22" s="47"/>
    </row>
    <row r="23" customFormat="false" ht="12.75" hidden="false" customHeight="false" outlineLevel="0" collapsed="false">
      <c r="A23" s="1" t="s">
        <v>74</v>
      </c>
      <c r="B23" s="48" t="s">
        <v>75</v>
      </c>
      <c r="C23" s="2" t="s">
        <v>76</v>
      </c>
      <c r="D23" s="2" t="s">
        <v>77</v>
      </c>
      <c r="E23" s="32" t="n">
        <v>22</v>
      </c>
      <c r="F23" s="49" t="n">
        <v>47793.26</v>
      </c>
      <c r="G23" s="124" t="n">
        <v>36018.81</v>
      </c>
      <c r="O23" s="50" t="s">
        <v>73</v>
      </c>
      <c r="P23" s="7"/>
      <c r="Q23" s="52" t="n">
        <f aca="false">+O35+O39+O44+O48+O53+O58</f>
        <v>194901.44</v>
      </c>
      <c r="R23" s="60"/>
      <c r="T23" s="7"/>
      <c r="W23" s="47"/>
      <c r="X23" s="47"/>
    </row>
    <row r="24" customFormat="false" ht="12.75" hidden="false" customHeight="false" outlineLevel="0" collapsed="false">
      <c r="A24" s="33" t="s">
        <v>79</v>
      </c>
      <c r="B24" s="55" t="s">
        <v>80</v>
      </c>
      <c r="C24" s="2" t="s">
        <v>81</v>
      </c>
      <c r="D24" s="2" t="s">
        <v>82</v>
      </c>
      <c r="E24" s="41" t="n">
        <f aca="false">3+15</f>
        <v>18</v>
      </c>
      <c r="F24" s="49" t="n">
        <v>3164.44</v>
      </c>
      <c r="G24" s="19" t="n">
        <v>2876.78</v>
      </c>
      <c r="L24" s="47"/>
      <c r="M24" s="4"/>
      <c r="N24" s="4"/>
      <c r="O24" s="50" t="s">
        <v>78</v>
      </c>
      <c r="P24" s="7"/>
      <c r="Q24" s="53" t="n">
        <f aca="false">+O40+O45+O49+O54</f>
        <v>56270.84</v>
      </c>
      <c r="R24" s="60"/>
      <c r="S24" s="4"/>
      <c r="T24" s="54"/>
      <c r="U24" s="47"/>
      <c r="V24" s="47"/>
      <c r="W24" s="47"/>
      <c r="X24" s="47"/>
    </row>
    <row r="25" customFormat="false" ht="13.5" hidden="false" customHeight="false" outlineLevel="0" collapsed="false">
      <c r="A25" s="33"/>
      <c r="B25" s="55" t="s">
        <v>80</v>
      </c>
      <c r="C25" s="2" t="s">
        <v>83</v>
      </c>
      <c r="D25" s="2" t="s">
        <v>84</v>
      </c>
      <c r="E25" s="41"/>
      <c r="F25" s="49" t="n">
        <v>219.06</v>
      </c>
      <c r="G25" s="19" t="n">
        <v>195.08</v>
      </c>
      <c r="K25" s="47"/>
      <c r="L25" s="47"/>
      <c r="M25" s="4"/>
      <c r="N25" s="4"/>
      <c r="O25" s="50" t="s">
        <v>169</v>
      </c>
      <c r="P25" s="54"/>
      <c r="Q25" s="125" t="n">
        <f aca="false">+O36+O41</f>
        <v>176.4</v>
      </c>
      <c r="R25" s="61"/>
      <c r="S25" s="4"/>
      <c r="T25" s="54"/>
      <c r="U25" s="47"/>
      <c r="V25" s="47"/>
    </row>
    <row r="26" customFormat="false" ht="13.5" hidden="false" customHeight="false" outlineLevel="0" collapsed="false">
      <c r="A26" s="1" t="s">
        <v>86</v>
      </c>
      <c r="B26" s="55" t="s">
        <v>66</v>
      </c>
      <c r="C26" s="2" t="s">
        <v>87</v>
      </c>
      <c r="D26" s="2" t="s">
        <v>88</v>
      </c>
      <c r="E26" s="32"/>
      <c r="F26" s="49"/>
      <c r="G26" s="19"/>
      <c r="K26" s="47"/>
      <c r="L26" s="47"/>
      <c r="M26" s="4"/>
      <c r="N26" s="56"/>
      <c r="O26" s="50"/>
      <c r="P26" s="7"/>
      <c r="Q26" s="57" t="n">
        <f aca="false">SUM(Q22:Q25)</f>
        <v>407134.33</v>
      </c>
      <c r="S26" s="4"/>
      <c r="T26" s="54"/>
    </row>
    <row r="27" customFormat="false" ht="12.75" hidden="false" customHeight="false" outlineLevel="0" collapsed="false">
      <c r="A27" s="62"/>
      <c r="B27" s="63"/>
      <c r="C27" s="64"/>
      <c r="D27" s="65"/>
      <c r="E27" s="66"/>
      <c r="F27" s="67" t="n">
        <f aca="false">SUM(F21:F26)</f>
        <v>194901.44</v>
      </c>
      <c r="G27" s="67" t="n">
        <f aca="false">SUM(G21:G26)</f>
        <v>128591.58</v>
      </c>
      <c r="H27" s="67" t="n">
        <f aca="false">+F27-G27</f>
        <v>66309.86</v>
      </c>
      <c r="I27" s="67"/>
      <c r="K27" s="50" t="s">
        <v>85</v>
      </c>
      <c r="L27" s="59"/>
      <c r="M27" s="50"/>
      <c r="N27" s="50"/>
      <c r="O27" s="47"/>
      <c r="P27" s="54"/>
      <c r="Q27" s="60" t="n">
        <f aca="false">+Q19-Q26</f>
        <v>7313.81999999995</v>
      </c>
    </row>
    <row r="28" customFormat="false" ht="12.75" hidden="false" customHeight="false" outlineLevel="0" collapsed="false">
      <c r="A28" s="62"/>
      <c r="B28" s="63"/>
      <c r="C28" s="64"/>
      <c r="D28" s="65"/>
      <c r="E28" s="66"/>
      <c r="F28" s="67"/>
      <c r="G28" s="67"/>
      <c r="H28" s="67"/>
      <c r="I28" s="67"/>
      <c r="K28" s="50" t="s">
        <v>89</v>
      </c>
      <c r="L28" s="59"/>
      <c r="M28" s="50"/>
      <c r="N28" s="50"/>
      <c r="O28" s="50"/>
      <c r="P28" s="47"/>
      <c r="Q28" s="61"/>
      <c r="R28" s="47"/>
    </row>
    <row r="29" customFormat="false" ht="12.75" hidden="false" customHeight="false" outlineLevel="0" collapsed="false">
      <c r="B29" s="71" t="s">
        <v>91</v>
      </c>
      <c r="C29" s="72"/>
      <c r="D29" s="72"/>
      <c r="E29" s="73"/>
      <c r="F29" s="44" t="n">
        <f aca="false">+F15+F19+F27</f>
        <v>407134.33</v>
      </c>
      <c r="G29" s="74" t="n">
        <f aca="false">+G15+G19+G27</f>
        <v>208767.89</v>
      </c>
      <c r="H29" s="74" t="n">
        <f aca="false">+H15+H19+H27</f>
        <v>198366.44</v>
      </c>
      <c r="K29" s="50" t="s">
        <v>90</v>
      </c>
      <c r="L29" s="59"/>
      <c r="M29" s="50"/>
      <c r="N29" s="50"/>
      <c r="O29" s="50"/>
      <c r="P29" s="47"/>
      <c r="Q29" s="47"/>
      <c r="R29" s="47"/>
    </row>
    <row r="30" s="77" customFormat="true" ht="12.75" hidden="false" customHeight="false" outlineLevel="0" collapsed="false">
      <c r="A30" s="62"/>
      <c r="B30" s="63"/>
      <c r="C30" s="64"/>
      <c r="D30" s="65"/>
      <c r="E30" s="66"/>
      <c r="F30" s="67"/>
      <c r="G30" s="67"/>
      <c r="H30" s="67"/>
      <c r="I30" s="67"/>
      <c r="J30" s="75"/>
      <c r="K30" s="47"/>
      <c r="L30" s="47"/>
      <c r="M30" s="68"/>
      <c r="N30" s="69"/>
      <c r="O30" s="70"/>
      <c r="P30" s="47"/>
      <c r="Q30" s="0"/>
      <c r="R30" s="0"/>
      <c r="S30" s="0"/>
      <c r="T30" s="0"/>
      <c r="U30" s="0"/>
      <c r="V30" s="0"/>
    </row>
    <row r="31" s="77" customFormat="true" ht="12.75" hidden="false" customHeight="false" outlineLevel="0" collapsed="false">
      <c r="A31" s="1" t="s">
        <v>96</v>
      </c>
      <c r="B31" s="55" t="s">
        <v>97</v>
      </c>
      <c r="C31" s="2" t="s">
        <v>98</v>
      </c>
      <c r="D31" s="2" t="s">
        <v>99</v>
      </c>
      <c r="E31" s="3" t="n">
        <v>131</v>
      </c>
      <c r="F31" s="101" t="n">
        <f aca="false">197809.34-72096.2</f>
        <v>125713.14</v>
      </c>
      <c r="G31" s="19" t="n">
        <v>82835.21</v>
      </c>
      <c r="H31" s="4"/>
      <c r="I31" s="60"/>
      <c r="J31" s="75"/>
      <c r="K31" s="47"/>
      <c r="L31" s="76"/>
      <c r="M31" s="47"/>
      <c r="N31" s="47"/>
      <c r="O31" s="47"/>
      <c r="P31" s="47"/>
      <c r="Q31" s="0"/>
      <c r="R31" s="0"/>
      <c r="S31" s="0"/>
      <c r="T31" s="0"/>
    </row>
    <row r="32" customFormat="false" ht="12.75" hidden="false" customHeight="false" outlineLevel="0" collapsed="false">
      <c r="B32" s="83"/>
      <c r="C32" s="84"/>
      <c r="D32" s="85"/>
      <c r="E32" s="86"/>
      <c r="F32" s="67" t="n">
        <f aca="false">SUM(F31:F31)</f>
        <v>125713.14</v>
      </c>
      <c r="G32" s="67" t="n">
        <f aca="false">SUM(G31:G31)</f>
        <v>82835.21</v>
      </c>
      <c r="H32" s="87" t="n">
        <f aca="false">+F32-G32</f>
        <v>42877.93</v>
      </c>
      <c r="I32" s="83"/>
      <c r="K32" s="78" t="n">
        <v>483</v>
      </c>
      <c r="L32" s="79" t="s">
        <v>92</v>
      </c>
      <c r="M32" s="80" t="s">
        <v>93</v>
      </c>
      <c r="N32" s="6" t="s">
        <v>94</v>
      </c>
      <c r="O32" s="70" t="s">
        <v>95</v>
      </c>
      <c r="P32" s="81"/>
      <c r="Q32" s="77"/>
      <c r="R32" s="77"/>
      <c r="S32" s="77"/>
      <c r="T32" s="77"/>
      <c r="U32" s="77"/>
      <c r="V32" s="77"/>
    </row>
    <row r="33" s="77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0"/>
      <c r="J33" s="75"/>
      <c r="K33" s="78" t="s">
        <v>100</v>
      </c>
      <c r="L33" s="59" t="s">
        <v>101</v>
      </c>
      <c r="M33" s="82"/>
      <c r="N33" s="82"/>
      <c r="O33" s="81"/>
      <c r="P33" s="81"/>
      <c r="U33" s="0"/>
      <c r="V33" s="0"/>
    </row>
    <row r="34" customFormat="false" ht="12.75" hidden="false" customHeight="false" outlineLevel="0" collapsed="false">
      <c r="A34" s="1" t="s">
        <v>96</v>
      </c>
      <c r="B34" s="55" t="s">
        <v>97</v>
      </c>
      <c r="C34" s="37" t="n">
        <v>403</v>
      </c>
      <c r="D34" s="2" t="s">
        <v>106</v>
      </c>
      <c r="F34" s="4" t="n">
        <v>0</v>
      </c>
      <c r="G34" s="19" t="n">
        <v>0</v>
      </c>
      <c r="J34" s="91"/>
      <c r="K34" s="88" t="s">
        <v>102</v>
      </c>
      <c r="L34" s="89" t="s">
        <v>103</v>
      </c>
      <c r="M34" s="7" t="n">
        <v>1023.25</v>
      </c>
      <c r="N34" s="7" t="n">
        <v>142333.99</v>
      </c>
      <c r="O34" s="90" t="n">
        <f aca="false">+N34-M34</f>
        <v>141310.74</v>
      </c>
      <c r="P34" s="4"/>
      <c r="Q34" s="4"/>
      <c r="U34" s="77"/>
      <c r="V34" s="77"/>
    </row>
    <row r="35" s="83" customFormat="true" ht="12.75" hidden="false" customHeight="false" outlineLevel="0" collapsed="false">
      <c r="A35" s="1"/>
      <c r="C35" s="84"/>
      <c r="D35" s="85"/>
      <c r="E35" s="86"/>
      <c r="F35" s="67"/>
      <c r="G35" s="67"/>
      <c r="H35" s="87"/>
      <c r="J35" s="93"/>
      <c r="K35" s="47" t="s">
        <v>104</v>
      </c>
      <c r="L35" s="76" t="s">
        <v>105</v>
      </c>
      <c r="M35" s="0" t="n">
        <v>881.3</v>
      </c>
      <c r="N35" s="7" t="n">
        <v>125955.46</v>
      </c>
      <c r="O35" s="92" t="n">
        <f aca="false">+N35-M35</f>
        <v>125074.16</v>
      </c>
      <c r="P35" s="101"/>
      <c r="Q35" s="67"/>
      <c r="R35" s="77"/>
      <c r="S35" s="77"/>
      <c r="T35" s="77"/>
      <c r="U35" s="0"/>
      <c r="V35" s="0"/>
    </row>
    <row r="36" customFormat="false" ht="12.75" hidden="false" customHeight="false" outlineLevel="0" collapsed="false">
      <c r="K36" s="47" t="s">
        <v>107</v>
      </c>
      <c r="L36" s="76" t="s">
        <v>108</v>
      </c>
      <c r="M36" s="0" t="n">
        <v>5</v>
      </c>
      <c r="N36" s="0" t="n">
        <v>181.4</v>
      </c>
      <c r="O36" s="90" t="n">
        <f aca="false">+N36-M36</f>
        <v>176.4</v>
      </c>
      <c r="P36" s="4" t="s">
        <v>170</v>
      </c>
      <c r="Q36" s="4"/>
      <c r="U36" s="83"/>
      <c r="V36" s="83"/>
    </row>
    <row r="37" customFormat="false" ht="12.75" hidden="false" customHeight="false" outlineLevel="0" collapsed="false">
      <c r="B37" s="97" t="s">
        <v>113</v>
      </c>
      <c r="C37" s="98"/>
      <c r="D37" s="98"/>
      <c r="E37" s="99"/>
      <c r="F37" s="13" t="n">
        <f aca="false">SUM(F31,F27,)</f>
        <v>320614.58</v>
      </c>
      <c r="G37" s="13" t="n">
        <f aca="false">SUM(G32,G27,)</f>
        <v>211426.79</v>
      </c>
      <c r="H37" s="13" t="n">
        <f aca="false">SUM(H32,H27,)</f>
        <v>109187.79</v>
      </c>
      <c r="K37" s="50" t="s">
        <v>109</v>
      </c>
      <c r="L37" s="59" t="s">
        <v>110</v>
      </c>
      <c r="M37" s="13"/>
      <c r="N37" s="95"/>
      <c r="O37" s="96"/>
      <c r="P37" s="87"/>
      <c r="Q37" s="87"/>
      <c r="R37" s="83"/>
      <c r="S37" s="83"/>
      <c r="T37" s="83"/>
    </row>
    <row r="38" s="83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13"/>
      <c r="I38" s="0"/>
      <c r="J38" s="93"/>
      <c r="K38" s="47" t="s">
        <v>111</v>
      </c>
      <c r="L38" s="76" t="s">
        <v>112</v>
      </c>
      <c r="M38" s="7" t="n">
        <v>2057.23</v>
      </c>
      <c r="N38" s="7" t="n">
        <v>12808.46</v>
      </c>
      <c r="O38" s="90" t="n">
        <f aca="false">+N38-M38</f>
        <v>10751.23</v>
      </c>
      <c r="P38" s="4"/>
      <c r="Q38" s="4"/>
      <c r="R38" s="0"/>
      <c r="S38" s="0"/>
      <c r="T38" s="0"/>
      <c r="U38" s="0"/>
      <c r="V38" s="0"/>
    </row>
    <row r="39" customFormat="false" ht="12.75" hidden="false" customHeight="false" outlineLevel="0" collapsed="false">
      <c r="K39" s="47" t="s">
        <v>114</v>
      </c>
      <c r="L39" s="76" t="s">
        <v>72</v>
      </c>
      <c r="M39" s="7" t="n">
        <v>4403.99</v>
      </c>
      <c r="N39" s="7" t="n">
        <v>23054.51</v>
      </c>
      <c r="O39" s="92" t="n">
        <f aca="false">+N39-M39</f>
        <v>18650.52</v>
      </c>
      <c r="P39" s="4"/>
      <c r="Q39" s="4"/>
      <c r="U39" s="83"/>
      <c r="V39" s="83"/>
    </row>
    <row r="40" customFormat="false" ht="12.75" hidden="false" customHeight="false" outlineLevel="0" collapsed="false">
      <c r="B40" s="6" t="s">
        <v>117</v>
      </c>
      <c r="C40" s="102"/>
      <c r="D40" s="102"/>
      <c r="E40" s="38"/>
      <c r="F40" s="13" t="n">
        <f aca="false">+F29+F31</f>
        <v>532847.47</v>
      </c>
      <c r="G40" s="13" t="n">
        <f aca="false">+G29+G32</f>
        <v>291603.1</v>
      </c>
      <c r="H40" s="13" t="n">
        <f aca="false">+H29+H32</f>
        <v>241244.37</v>
      </c>
      <c r="I40" s="6"/>
      <c r="K40" s="47" t="s">
        <v>115</v>
      </c>
      <c r="L40" s="76" t="s">
        <v>48</v>
      </c>
      <c r="N40" s="0" t="n">
        <v>857.79</v>
      </c>
      <c r="O40" s="100" t="n">
        <f aca="false">+N40-M40</f>
        <v>857.79</v>
      </c>
      <c r="P40" s="87"/>
      <c r="Q40" s="87"/>
      <c r="R40" s="83"/>
      <c r="S40" s="83"/>
      <c r="T40" s="83"/>
    </row>
    <row r="41" customFormat="false" ht="12.75" hidden="false" customHeight="false" outlineLevel="0" collapsed="false">
      <c r="K41" s="47" t="s">
        <v>116</v>
      </c>
      <c r="L41" s="76" t="s">
        <v>17</v>
      </c>
      <c r="O41" s="42" t="n">
        <f aca="false">+N41-M41</f>
        <v>0</v>
      </c>
      <c r="P41" s="4" t="s">
        <v>170</v>
      </c>
      <c r="Q41" s="4"/>
    </row>
    <row r="42" customFormat="false" ht="12.75" hidden="false" customHeight="false" outlineLevel="0" collapsed="false">
      <c r="B42" s="0" t="s">
        <v>122</v>
      </c>
      <c r="K42" s="50" t="s">
        <v>118</v>
      </c>
      <c r="L42" s="59" t="s">
        <v>119</v>
      </c>
      <c r="M42" s="13"/>
      <c r="N42" s="95"/>
      <c r="O42" s="96"/>
      <c r="P42" s="4"/>
      <c r="Q42" s="4"/>
    </row>
    <row r="43" s="6" customFormat="true" ht="12.75" hidden="false" customHeight="false" outlineLevel="0" collapsed="false">
      <c r="A43" s="1"/>
      <c r="B43" s="0"/>
      <c r="C43" s="2"/>
      <c r="D43" s="2"/>
      <c r="E43" s="3"/>
      <c r="F43" s="4"/>
      <c r="G43" s="19"/>
      <c r="H43" s="4"/>
      <c r="I43" s="0"/>
      <c r="J43" s="103"/>
      <c r="K43" s="88" t="s">
        <v>159</v>
      </c>
      <c r="L43" s="89" t="s">
        <v>160</v>
      </c>
      <c r="M43" s="0"/>
      <c r="N43" s="0"/>
      <c r="O43" s="90" t="n">
        <f aca="false">+N43-M43</f>
        <v>0</v>
      </c>
      <c r="P43" s="4"/>
      <c r="Q43" s="4"/>
      <c r="R43" s="0"/>
      <c r="S43" s="0"/>
      <c r="T43" s="0"/>
      <c r="U43" s="0"/>
      <c r="V43" s="0"/>
    </row>
    <row r="44" customFormat="false" ht="12.75" hidden="false" customHeight="false" outlineLevel="0" collapsed="false">
      <c r="D44" s="2" t="s">
        <v>126</v>
      </c>
      <c r="F44" s="4" t="n">
        <f aca="false">197809.34-72096.2</f>
        <v>125713.14</v>
      </c>
      <c r="G44" s="19" t="n">
        <f aca="false">126048.67-43213.46</f>
        <v>82835.21</v>
      </c>
      <c r="K44" s="47" t="s">
        <v>120</v>
      </c>
      <c r="L44" s="76" t="s">
        <v>121</v>
      </c>
      <c r="O44" s="92" t="n">
        <f aca="false">+N44-M44</f>
        <v>0</v>
      </c>
      <c r="P44" s="4"/>
      <c r="Q44" s="4"/>
      <c r="U44" s="6"/>
      <c r="V44" s="6"/>
    </row>
    <row r="45" customFormat="false" ht="12.75" hidden="false" customHeight="false" outlineLevel="0" collapsed="false">
      <c r="D45" s="2" t="s">
        <v>129</v>
      </c>
      <c r="F45" s="4" t="n">
        <f aca="false">426378.92-11920.77</f>
        <v>414458.15</v>
      </c>
      <c r="G45" s="19" t="n">
        <f aca="false">406990.35-193140.75</f>
        <v>213849.6</v>
      </c>
      <c r="I45" s="60"/>
      <c r="K45" s="47" t="s">
        <v>123</v>
      </c>
      <c r="L45" s="76" t="s">
        <v>63</v>
      </c>
      <c r="M45" s="7" t="n">
        <v>3550</v>
      </c>
      <c r="N45" s="7" t="n">
        <v>44223.41</v>
      </c>
      <c r="O45" s="100" t="n">
        <f aca="false">+N45-M45</f>
        <v>40673.41</v>
      </c>
      <c r="P45" s="13"/>
      <c r="Q45" s="13"/>
      <c r="R45" s="6"/>
      <c r="S45" s="6"/>
      <c r="T45" s="6"/>
    </row>
    <row r="46" customFormat="false" ht="12.75" hidden="false" customHeight="false" outlineLevel="0" collapsed="false">
      <c r="G46" s="19"/>
      <c r="K46" s="50" t="s">
        <v>124</v>
      </c>
      <c r="L46" s="59" t="s">
        <v>125</v>
      </c>
      <c r="M46" s="13"/>
      <c r="N46" s="95"/>
      <c r="O46" s="104"/>
      <c r="P46" s="4"/>
      <c r="Q46" s="4"/>
    </row>
    <row r="47" customFormat="false" ht="12.75" hidden="false" customHeight="false" outlineLevel="0" collapsed="false">
      <c r="D47" s="2" t="s">
        <v>133</v>
      </c>
      <c r="F47" s="4" t="n">
        <f aca="false">SUM(F44:F45)</f>
        <v>540171.29</v>
      </c>
      <c r="G47" s="19" t="n">
        <f aca="false">SUM(G44:G46)</f>
        <v>296684.81</v>
      </c>
      <c r="H47" s="4" t="n">
        <f aca="false">+F47-G47</f>
        <v>243486.48</v>
      </c>
      <c r="K47" s="47" t="s">
        <v>127</v>
      </c>
      <c r="L47" s="76" t="s">
        <v>128</v>
      </c>
      <c r="N47" s="7" t="n">
        <v>7392</v>
      </c>
      <c r="O47" s="90" t="n">
        <f aca="false">+N47-M47</f>
        <v>7392</v>
      </c>
      <c r="P47" s="4"/>
      <c r="Q47" s="4"/>
    </row>
    <row r="48" customFormat="false" ht="12.75" hidden="false" customHeight="false" outlineLevel="0" collapsed="false">
      <c r="J48" s="91"/>
      <c r="K48" s="47" t="s">
        <v>130</v>
      </c>
      <c r="L48" s="76" t="s">
        <v>131</v>
      </c>
      <c r="N48" s="7" t="n">
        <v>47793.26</v>
      </c>
      <c r="O48" s="92" t="n">
        <f aca="false">+N48-M48</f>
        <v>47793.26</v>
      </c>
      <c r="P48" s="4"/>
      <c r="Q48" s="4"/>
    </row>
    <row r="49" customFormat="false" ht="12.75" hidden="false" customHeight="false" outlineLevel="0" collapsed="false">
      <c r="D49" s="2" t="s">
        <v>138</v>
      </c>
      <c r="F49" s="4" t="n">
        <f aca="false">+F47-F40</f>
        <v>7323.81999999995</v>
      </c>
      <c r="G49" s="105" t="n">
        <f aca="false">+G47-G40</f>
        <v>5081.7099999999</v>
      </c>
      <c r="K49" s="47" t="s">
        <v>132</v>
      </c>
      <c r="L49" s="76" t="s">
        <v>55</v>
      </c>
      <c r="N49" s="7" t="n">
        <v>11873.14</v>
      </c>
      <c r="O49" s="100" t="n">
        <f aca="false">+N49-M49</f>
        <v>11873.14</v>
      </c>
      <c r="P49" s="4"/>
      <c r="Q49" s="4"/>
    </row>
    <row r="50" customFormat="false" ht="12.75" hidden="false" customHeight="false" outlineLevel="0" collapsed="false">
      <c r="F50" s="4" t="s">
        <v>141</v>
      </c>
      <c r="G50" s="105" t="s">
        <v>142</v>
      </c>
      <c r="K50" s="47"/>
      <c r="L50" s="76"/>
      <c r="N50" s="7"/>
      <c r="O50" s="100"/>
      <c r="P50" s="4"/>
      <c r="Q50" s="4"/>
    </row>
    <row r="51" customFormat="false" ht="12.75" hidden="false" customHeight="false" outlineLevel="0" collapsed="false">
      <c r="K51" s="50" t="s">
        <v>134</v>
      </c>
      <c r="L51" s="59" t="s">
        <v>135</v>
      </c>
      <c r="M51" s="13"/>
      <c r="N51" s="95"/>
      <c r="O51" s="96"/>
      <c r="P51" s="4"/>
      <c r="Q51" s="4"/>
    </row>
    <row r="52" customFormat="false" ht="12.75" hidden="false" customHeight="false" outlineLevel="0" collapsed="false">
      <c r="K52" s="47" t="s">
        <v>136</v>
      </c>
      <c r="L52" s="76" t="s">
        <v>137</v>
      </c>
      <c r="M52" s="4"/>
      <c r="N52" s="7" t="n">
        <v>3215.5</v>
      </c>
      <c r="O52" s="90" t="n">
        <f aca="false">+N52-M52</f>
        <v>3215.5</v>
      </c>
      <c r="P52" s="4"/>
      <c r="Q52" s="4"/>
    </row>
    <row r="53" customFormat="false" ht="12.75" hidden="false" customHeight="false" outlineLevel="0" collapsed="false">
      <c r="K53" s="47" t="s">
        <v>139</v>
      </c>
      <c r="L53" s="76" t="s">
        <v>140</v>
      </c>
      <c r="M53" s="4"/>
      <c r="N53" s="7" t="n">
        <v>3164.44</v>
      </c>
      <c r="O53" s="92" t="n">
        <f aca="false">+N53-M53</f>
        <v>3164.44</v>
      </c>
      <c r="P53" s="4"/>
      <c r="Q53" s="4"/>
    </row>
    <row r="54" customFormat="false" ht="12.75" hidden="false" customHeight="false" outlineLevel="0" collapsed="false">
      <c r="K54" s="47" t="s">
        <v>143</v>
      </c>
      <c r="L54" s="76" t="s">
        <v>52</v>
      </c>
      <c r="M54" s="4"/>
      <c r="N54" s="7" t="n">
        <v>2866.5</v>
      </c>
      <c r="O54" s="100" t="n">
        <f aca="false">+N54-M54</f>
        <v>2866.5</v>
      </c>
      <c r="Q54" s="4"/>
    </row>
    <row r="55" customFormat="false" ht="12.75" hidden="false" customHeight="false" outlineLevel="0" collapsed="false">
      <c r="E55" s="3" t="s">
        <v>161</v>
      </c>
      <c r="F55" s="4" t="n">
        <v>144259.2</v>
      </c>
      <c r="G55" s="4" t="n">
        <v>136654.13</v>
      </c>
      <c r="K55" s="47" t="s">
        <v>144</v>
      </c>
      <c r="L55" s="0" t="s">
        <v>145</v>
      </c>
      <c r="M55" s="4"/>
      <c r="N55" s="4"/>
      <c r="O55" s="94" t="n">
        <f aca="false">+N55-M55</f>
        <v>0</v>
      </c>
      <c r="P55" s="4"/>
      <c r="Q55" s="4"/>
    </row>
    <row r="56" customFormat="false" ht="12.75" hidden="false" customHeight="false" outlineLevel="0" collapsed="false">
      <c r="E56" s="3" t="s">
        <v>162</v>
      </c>
      <c r="F56" s="4" t="n">
        <v>47053.2</v>
      </c>
      <c r="G56" s="4" t="n">
        <v>49576.56</v>
      </c>
      <c r="K56" s="50" t="s">
        <v>146</v>
      </c>
      <c r="L56" s="59" t="s">
        <v>147</v>
      </c>
      <c r="M56" s="13"/>
      <c r="N56" s="95"/>
      <c r="O56" s="96"/>
      <c r="P56" s="4"/>
      <c r="Q56" s="4"/>
    </row>
    <row r="57" customFormat="false" ht="12.75" hidden="false" customHeight="false" outlineLevel="0" collapsed="false">
      <c r="K57" s="47" t="s">
        <v>148</v>
      </c>
      <c r="L57" s="76" t="s">
        <v>149</v>
      </c>
      <c r="N57" s="0" t="n">
        <v>440</v>
      </c>
      <c r="O57" s="90" t="n">
        <f aca="false">+N57-M57</f>
        <v>440</v>
      </c>
      <c r="P57" s="4"/>
      <c r="Q57" s="4"/>
    </row>
    <row r="58" customFormat="false" ht="12.75" hidden="false" customHeight="false" outlineLevel="0" collapsed="false">
      <c r="F58" s="4" t="n">
        <f aca="false">SUM(F55:F57)</f>
        <v>191312.4</v>
      </c>
      <c r="G58" s="4" t="n">
        <f aca="false">SUM(G55:G57)</f>
        <v>186230.69</v>
      </c>
      <c r="K58" s="47" t="s">
        <v>150</v>
      </c>
      <c r="L58" s="76" t="s">
        <v>151</v>
      </c>
      <c r="N58" s="0" t="n">
        <v>219.06</v>
      </c>
      <c r="O58" s="92" t="n">
        <f aca="false">+N58-M58</f>
        <v>219.06</v>
      </c>
      <c r="P58" s="4"/>
      <c r="Q58" s="4"/>
    </row>
    <row r="59" customFormat="false" ht="12.75" hidden="false" customHeight="false" outlineLevel="0" collapsed="false">
      <c r="K59" s="47"/>
      <c r="L59" s="47"/>
      <c r="M59" s="54"/>
      <c r="N59" s="54"/>
      <c r="O59" s="47"/>
      <c r="P59" s="4"/>
      <c r="Q59" s="4"/>
    </row>
    <row r="60" customFormat="false" ht="12.75" hidden="false" customHeight="false" outlineLevel="0" collapsed="false">
      <c r="F60" s="13" t="n">
        <f aca="false">+F58-G58</f>
        <v>5081.71000000002</v>
      </c>
      <c r="K60" s="50" t="s">
        <v>28</v>
      </c>
      <c r="L60" s="59" t="s">
        <v>152</v>
      </c>
      <c r="M60" s="7" t="n">
        <v>7323.82</v>
      </c>
      <c r="O60" s="106" t="n">
        <f aca="false">-M60</f>
        <v>-7323.82</v>
      </c>
      <c r="P60" s="4"/>
      <c r="Q60" s="4"/>
    </row>
    <row r="61" customFormat="false" ht="12.75" hidden="false" customHeight="false" outlineLevel="0" collapsed="false">
      <c r="F61" s="4" t="n">
        <f aca="false">+G49-F60</f>
        <v>-1.16415321826935E-010</v>
      </c>
      <c r="K61" s="47"/>
      <c r="L61" s="47"/>
      <c r="M61" s="54"/>
      <c r="N61" s="54"/>
      <c r="O61" s="47"/>
      <c r="P61" s="4"/>
      <c r="Q61" s="4"/>
    </row>
    <row r="62" customFormat="false" ht="12.75" hidden="false" customHeight="false" outlineLevel="0" collapsed="false">
      <c r="B62" s="55" t="s">
        <v>97</v>
      </c>
      <c r="C62" s="37" t="n">
        <v>403</v>
      </c>
      <c r="D62" s="2" t="s">
        <v>106</v>
      </c>
      <c r="G62" s="19"/>
      <c r="K62" s="47"/>
      <c r="L62" s="47"/>
      <c r="M62" s="101" t="n">
        <f aca="false">SUM(M34:M61)</f>
        <v>19244.59</v>
      </c>
      <c r="N62" s="101" t="n">
        <f aca="false">SUM(N34:N61)</f>
        <v>426378.92</v>
      </c>
      <c r="O62" s="13" t="n">
        <f aca="false">SUM(O34:O61)</f>
        <v>407134.33</v>
      </c>
      <c r="P62" s="4"/>
      <c r="Q62" s="4"/>
    </row>
    <row r="63" customFormat="false" ht="12.75" hidden="false" customHeight="false" outlineLevel="0" collapsed="false">
      <c r="B63" s="83"/>
      <c r="C63" s="84"/>
      <c r="D63" s="85"/>
      <c r="E63" s="86"/>
      <c r="F63" s="67" t="n">
        <f aca="false">SUM(F62:F62)</f>
        <v>0</v>
      </c>
      <c r="G63" s="67" t="n">
        <f aca="false">SUM(G62:G62)</f>
        <v>0</v>
      </c>
      <c r="H63" s="87" t="n">
        <f aca="false">+F63-G63</f>
        <v>0</v>
      </c>
      <c r="K63" s="47"/>
      <c r="L63" s="47"/>
      <c r="M63" s="54"/>
      <c r="N63" s="54"/>
      <c r="O63" s="54"/>
      <c r="P63" s="4"/>
      <c r="Q63" s="4"/>
    </row>
    <row r="64" customFormat="false" ht="12.75" hidden="false" customHeight="false" outlineLevel="0" collapsed="false">
      <c r="K64" s="47"/>
      <c r="L64" s="47"/>
      <c r="P64" s="4"/>
      <c r="Q64" s="4"/>
    </row>
    <row r="65" customFormat="false" ht="12.75" hidden="false" customHeight="false" outlineLevel="0" collapsed="false">
      <c r="K65" s="47"/>
      <c r="L65" s="47"/>
      <c r="P65" s="4"/>
      <c r="Q65" s="4"/>
    </row>
    <row r="66" customFormat="false" ht="12.75" hidden="false" customHeight="false" outlineLevel="0" collapsed="false">
      <c r="K66" s="47"/>
      <c r="L66" s="47"/>
      <c r="P66" s="4"/>
      <c r="Q66" s="4"/>
    </row>
    <row r="67" customFormat="false" ht="12.75" hidden="false" customHeight="false" outlineLevel="0" collapsed="false">
      <c r="C67" s="2" t="s">
        <v>163</v>
      </c>
      <c r="K67" s="47"/>
      <c r="L67" s="47"/>
      <c r="P67" s="4"/>
      <c r="Q67" s="4"/>
      <c r="T67" s="7"/>
    </row>
    <row r="68" customFormat="false" ht="12.75" hidden="false" customHeight="false" outlineLevel="0" collapsed="false">
      <c r="C68" s="2" t="s">
        <v>164</v>
      </c>
      <c r="K68" s="47"/>
      <c r="L68" s="47"/>
      <c r="P68" s="4"/>
      <c r="Q68" s="4"/>
      <c r="S68" s="7"/>
      <c r="T68" s="7"/>
    </row>
    <row r="69" customFormat="false" ht="12.75" hidden="false" customHeight="false" outlineLevel="0" collapsed="false">
      <c r="C69" s="2" t="s">
        <v>165</v>
      </c>
      <c r="K69" s="47"/>
      <c r="L69" s="47"/>
      <c r="M69" s="54"/>
      <c r="N69" s="54"/>
      <c r="O69" s="47"/>
      <c r="P69" s="4"/>
      <c r="Q69" s="4"/>
      <c r="S69" s="7"/>
      <c r="T69" s="7"/>
    </row>
    <row r="70" customFormat="false" ht="12.75" hidden="false" customHeight="false" outlineLevel="0" collapsed="false">
      <c r="C70" s="2" t="s">
        <v>166</v>
      </c>
      <c r="K70" s="47"/>
      <c r="L70" s="47"/>
      <c r="M70" s="47"/>
      <c r="N70" s="47"/>
      <c r="O70" s="47"/>
      <c r="P70" s="4"/>
      <c r="Q70" s="4"/>
      <c r="S70" s="7"/>
      <c r="T70" s="7"/>
    </row>
    <row r="71" customFormat="false" ht="12.75" hidden="false" customHeight="false" outlineLevel="0" collapsed="false">
      <c r="C71" s="2" t="s">
        <v>167</v>
      </c>
      <c r="K71" s="47"/>
      <c r="L71" s="47"/>
      <c r="M71" s="47"/>
      <c r="N71" s="47"/>
      <c r="O71" s="47"/>
      <c r="P71" s="4"/>
      <c r="Q71" s="4"/>
      <c r="T71" s="7"/>
    </row>
    <row r="72" customFormat="false" ht="12.75" hidden="false" customHeight="false" outlineLevel="0" collapsed="false">
      <c r="P72" s="4"/>
      <c r="Q72" s="4"/>
      <c r="T72" s="7"/>
    </row>
    <row r="73" customFormat="false" ht="12.75" hidden="false" customHeight="false" outlineLevel="0" collapsed="false">
      <c r="P73" s="4"/>
      <c r="Q73" s="4"/>
      <c r="T73" s="7"/>
    </row>
    <row r="74" customFormat="false" ht="12.75" hidden="false" customHeight="false" outlineLevel="0" collapsed="false">
      <c r="D74" s="109"/>
      <c r="E74" s="108"/>
      <c r="F74" s="113"/>
      <c r="P74" s="4"/>
      <c r="Q74" s="4"/>
      <c r="T74" s="7"/>
    </row>
    <row r="75" customFormat="false" ht="12.75" hidden="false" customHeight="false" outlineLevel="0" collapsed="false">
      <c r="D75" s="109"/>
      <c r="E75" s="108"/>
      <c r="F75" s="113"/>
      <c r="P75" s="4"/>
      <c r="Q75" s="4"/>
      <c r="T75" s="7"/>
    </row>
    <row r="76" customFormat="false" ht="12.75" hidden="false" customHeight="false" outlineLevel="0" collapsed="false">
      <c r="D76" s="109"/>
      <c r="E76" s="108"/>
      <c r="F76" s="113"/>
      <c r="P76" s="4"/>
      <c r="Q76" s="4"/>
      <c r="S76" s="7"/>
      <c r="T76" s="7"/>
    </row>
    <row r="77" customFormat="false" ht="12.75" hidden="false" customHeight="false" outlineLevel="0" collapsed="false">
      <c r="D77" s="109"/>
      <c r="E77" s="108"/>
      <c r="F77" s="113"/>
      <c r="P77" s="4"/>
      <c r="Q77" s="4"/>
      <c r="S77" s="7"/>
      <c r="T77" s="7"/>
    </row>
    <row r="78" customFormat="false" ht="12.75" hidden="false" customHeight="false" outlineLevel="0" collapsed="false">
      <c r="D78" s="109"/>
      <c r="E78" s="108"/>
      <c r="F78" s="113"/>
      <c r="P78" s="4"/>
      <c r="Q78" s="4"/>
      <c r="S78" s="7"/>
      <c r="T78" s="7"/>
    </row>
    <row r="79" customFormat="false" ht="12.75" hidden="false" customHeight="false" outlineLevel="0" collapsed="false">
      <c r="D79" s="109"/>
      <c r="E79" s="108"/>
      <c r="F79" s="113"/>
      <c r="P79" s="4"/>
      <c r="Q79" s="4"/>
      <c r="S79" s="7"/>
      <c r="T79" s="7"/>
    </row>
    <row r="80" customFormat="false" ht="12.75" hidden="false" customHeight="false" outlineLevel="0" collapsed="false">
      <c r="D80" s="109"/>
      <c r="E80" s="108"/>
      <c r="F80" s="108"/>
      <c r="P80" s="4"/>
      <c r="Q80" s="4"/>
      <c r="T80" s="7"/>
    </row>
    <row r="81" customFormat="false" ht="12.75" hidden="false" customHeight="false" outlineLevel="0" collapsed="false">
      <c r="D81" s="109"/>
      <c r="E81" s="108"/>
      <c r="F81" s="112"/>
      <c r="P81" s="4"/>
      <c r="Q81" s="4"/>
      <c r="T81" s="7"/>
    </row>
    <row r="82" customFormat="false" ht="12.75" hidden="false" customHeight="false" outlineLevel="0" collapsed="false">
      <c r="D82" s="109"/>
      <c r="E82" s="108"/>
      <c r="F82" s="112"/>
      <c r="P82" s="4"/>
      <c r="Q82" s="4"/>
      <c r="T82" s="7"/>
    </row>
    <row r="83" customFormat="false" ht="12.75" hidden="false" customHeight="false" outlineLevel="0" collapsed="false">
      <c r="D83" s="109"/>
      <c r="E83" s="108"/>
      <c r="F83" s="112"/>
      <c r="P83" s="4"/>
      <c r="Q83" s="4"/>
      <c r="T83" s="7"/>
    </row>
    <row r="84" customFormat="false" ht="12.75" hidden="false" customHeight="false" outlineLevel="0" collapsed="false">
      <c r="D84" s="109"/>
      <c r="E84" s="108"/>
      <c r="F84" s="108"/>
      <c r="P84" s="4"/>
      <c r="Q84" s="4"/>
      <c r="S84" s="7"/>
      <c r="T84" s="7"/>
    </row>
    <row r="85" customFormat="false" ht="12.75" hidden="false" customHeight="false" outlineLevel="0" collapsed="false">
      <c r="D85" s="109"/>
      <c r="E85" s="108"/>
      <c r="F85" s="113"/>
      <c r="P85" s="4"/>
      <c r="Q85" s="4"/>
      <c r="S85" s="7"/>
      <c r="T85" s="7"/>
    </row>
    <row r="86" customFormat="false" ht="12.75" hidden="false" customHeight="false" outlineLevel="0" collapsed="false">
      <c r="D86" s="109"/>
      <c r="E86" s="108"/>
      <c r="F86" s="113"/>
      <c r="P86" s="4"/>
      <c r="Q86" s="4"/>
      <c r="T86" s="7"/>
    </row>
    <row r="87" customFormat="false" ht="12.75" hidden="false" customHeight="false" outlineLevel="0" collapsed="false">
      <c r="D87" s="109"/>
      <c r="E87" s="108"/>
      <c r="F87" s="113"/>
      <c r="P87" s="4"/>
      <c r="Q87" s="4"/>
      <c r="S87" s="7"/>
      <c r="T87" s="7"/>
    </row>
    <row r="88" customFormat="false" ht="12.75" hidden="false" customHeight="false" outlineLevel="0" collapsed="false">
      <c r="D88" s="109"/>
      <c r="E88" s="108"/>
      <c r="F88" s="113"/>
      <c r="T88" s="7"/>
    </row>
    <row r="89" customFormat="false" ht="12.75" hidden="false" customHeight="false" outlineLevel="0" collapsed="false">
      <c r="D89" s="109"/>
      <c r="E89" s="108"/>
      <c r="F89" s="113"/>
      <c r="T89" s="7"/>
    </row>
    <row r="90" customFormat="false" ht="12.75" hidden="false" customHeight="false" outlineLevel="0" collapsed="false">
      <c r="D90" s="109"/>
      <c r="E90" s="108"/>
      <c r="F90" s="113"/>
      <c r="T90" s="7"/>
    </row>
    <row r="91" customFormat="false" ht="12.75" hidden="false" customHeight="false" outlineLevel="0" collapsed="false">
      <c r="D91" s="109"/>
      <c r="E91" s="108"/>
      <c r="F91" s="113"/>
      <c r="T91" s="7"/>
    </row>
    <row r="92" customFormat="false" ht="12.75" hidden="false" customHeight="false" outlineLevel="0" collapsed="false">
      <c r="D92" s="109"/>
      <c r="E92" s="108"/>
      <c r="F92" s="113"/>
      <c r="S92" s="7"/>
      <c r="T92" s="7"/>
    </row>
    <row r="93" customFormat="false" ht="12.75" hidden="false" customHeight="false" outlineLevel="0" collapsed="false">
      <c r="D93" s="109"/>
      <c r="E93" s="108"/>
      <c r="F93" s="19"/>
      <c r="S93" s="7"/>
      <c r="T93" s="7"/>
    </row>
    <row r="94" customFormat="false" ht="12.75" hidden="false" customHeight="false" outlineLevel="0" collapsed="false">
      <c r="D94" s="109"/>
      <c r="E94" s="108"/>
      <c r="F94" s="19"/>
      <c r="T94" s="7"/>
    </row>
    <row r="95" customFormat="false" ht="12.75" hidden="false" customHeight="false" outlineLevel="0" collapsed="false">
      <c r="D95" s="109"/>
      <c r="E95" s="108"/>
      <c r="F95" s="19"/>
      <c r="T95" s="7"/>
    </row>
    <row r="96" customFormat="false" ht="12.75" hidden="false" customHeight="false" outlineLevel="0" collapsed="false">
      <c r="D96" s="109"/>
      <c r="E96" s="108"/>
      <c r="F96" s="19"/>
      <c r="T96" s="7"/>
    </row>
    <row r="97" customFormat="false" ht="12.75" hidden="false" customHeight="false" outlineLevel="0" collapsed="false">
      <c r="D97" s="109"/>
      <c r="E97" s="108"/>
      <c r="F97" s="19"/>
      <c r="T97" s="7"/>
    </row>
    <row r="98" customFormat="false" ht="12.75" hidden="false" customHeight="false" outlineLevel="0" collapsed="false">
      <c r="T98" s="7"/>
    </row>
    <row r="99" customFormat="false" ht="12.75" hidden="false" customHeight="false" outlineLevel="0" collapsed="false">
      <c r="T99" s="7"/>
    </row>
    <row r="100" customFormat="false" ht="12.75" hidden="false" customHeight="false" outlineLevel="0" collapsed="false">
      <c r="T100" s="7"/>
    </row>
    <row r="101" customFormat="false" ht="12.75" hidden="false" customHeight="false" outlineLevel="0" collapsed="false">
      <c r="T101" s="7"/>
    </row>
    <row r="102" customFormat="false" ht="12.75" hidden="false" customHeight="false" outlineLevel="0" collapsed="false">
      <c r="T102" s="7"/>
    </row>
    <row r="103" customFormat="false" ht="12.75" hidden="false" customHeight="false" outlineLevel="0" collapsed="false">
      <c r="T103" s="7"/>
    </row>
    <row r="104" customFormat="false" ht="12.75" hidden="false" customHeight="false" outlineLevel="0" collapsed="false">
      <c r="T104" s="7"/>
    </row>
    <row r="105" customFormat="false" ht="12.75" hidden="false" customHeight="false" outlineLevel="0" collapsed="false">
      <c r="T105" s="7"/>
    </row>
    <row r="106" customFormat="false" ht="12.75" hidden="false" customHeight="false" outlineLevel="0" collapsed="false">
      <c r="S106" s="7"/>
      <c r="T106" s="7"/>
    </row>
    <row r="107" customFormat="false" ht="12.75" hidden="false" customHeight="false" outlineLevel="0" collapsed="false">
      <c r="T107" s="7"/>
    </row>
    <row r="108" customFormat="false" ht="12.75" hidden="false" customHeight="false" outlineLevel="0" collapsed="false">
      <c r="T108" s="7"/>
    </row>
    <row r="109" customFormat="false" ht="12.75" hidden="false" customHeight="false" outlineLevel="0" collapsed="false"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S113" s="7"/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S117" s="7"/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S125" s="7"/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S129" s="7"/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S131" s="7"/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S135" s="7"/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S138" s="7"/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S141" s="7"/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S145" s="7"/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S147" s="7"/>
      <c r="T147" s="7"/>
    </row>
    <row r="148" customFormat="false" ht="12.75" hidden="false" customHeight="false" outlineLevel="0" collapsed="false">
      <c r="S148" s="7"/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S152" s="7"/>
      <c r="T152" s="7"/>
    </row>
    <row r="153" customFormat="false" ht="12.75" hidden="false" customHeight="false" outlineLevel="0" collapsed="false">
      <c r="S153" s="7"/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S155" s="7"/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S158" s="7"/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S172" s="7"/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S182" s="7"/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S189" s="7"/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S198" s="7"/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S209" s="7"/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S217" s="7"/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S221" s="7"/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S224" s="7"/>
      <c r="T224" s="7"/>
    </row>
    <row r="225" customFormat="false" ht="12.75" hidden="false" customHeight="false" outlineLevel="0" collapsed="false">
      <c r="S225" s="7"/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S228" s="7"/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S230" s="7"/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S232" s="7"/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S236" s="7"/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S250" s="7"/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S255" s="7"/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S264" s="7"/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S266" s="7"/>
      <c r="T266" s="7"/>
    </row>
    <row r="267" customFormat="false" ht="12.75" hidden="false" customHeight="false" outlineLevel="0" collapsed="false">
      <c r="S267" s="7"/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S273" s="7"/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S284" s="7"/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S292" s="7"/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S294" s="7"/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S304" s="7"/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S307" s="7"/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S310" s="7"/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S312" s="7"/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S318" s="7"/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S321" s="7"/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S323" s="7"/>
      <c r="T323" s="7"/>
    </row>
    <row r="324" customFormat="false" ht="12.75" hidden="false" customHeight="false" outlineLevel="0" collapsed="false">
      <c r="S324" s="7"/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S327" s="7"/>
      <c r="T327" s="7"/>
    </row>
    <row r="328" customFormat="false" ht="12.75" hidden="false" customHeight="false" outlineLevel="0" collapsed="false">
      <c r="S328" s="7"/>
      <c r="T328" s="7"/>
    </row>
    <row r="329" customFormat="false" ht="12.75" hidden="false" customHeight="false" outlineLevel="0" collapsed="false">
      <c r="S329" s="7"/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S333" s="7"/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S348" s="7"/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S359" s="7"/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S364" s="7"/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S370" s="7"/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S375" s="7"/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S378" s="7"/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S390" s="7"/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S396" s="7"/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S398" s="7"/>
      <c r="T398" s="7"/>
    </row>
    <row r="399" customFormat="false" ht="12.75" hidden="false" customHeight="false" outlineLevel="0" collapsed="false">
      <c r="T399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S414" s="7"/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S416" s="7"/>
      <c r="T416" s="7"/>
    </row>
    <row r="417" customFormat="false" ht="12.75" hidden="false" customHeight="false" outlineLevel="0" collapsed="false">
      <c r="S417" s="7"/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S419" s="7"/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S422" s="7"/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S425" s="7"/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S432" s="7"/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S439" s="7"/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S449" s="7"/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  <row r="462" customFormat="false" ht="12.75" hidden="false" customHeight="false" outlineLevel="0" collapsed="false">
      <c r="T462" s="7"/>
    </row>
    <row r="463" customFormat="false" ht="12.75" hidden="false" customHeight="false" outlineLevel="0" collapsed="false">
      <c r="S463" s="7"/>
      <c r="T463" s="7"/>
    </row>
    <row r="464" customFormat="false" ht="12.75" hidden="false" customHeight="false" outlineLevel="0" collapsed="false">
      <c r="T464" s="7"/>
    </row>
    <row r="465" customFormat="false" ht="12.75" hidden="false" customHeight="false" outlineLevel="0" collapsed="false">
      <c r="T465" s="7"/>
    </row>
    <row r="466" customFormat="false" ht="12.75" hidden="false" customHeight="false" outlineLevel="0" collapsed="false">
      <c r="T466" s="7"/>
    </row>
    <row r="467" customFormat="false" ht="12.75" hidden="false" customHeight="false" outlineLevel="0" collapsed="false">
      <c r="T467" s="7"/>
    </row>
    <row r="468" customFormat="false" ht="12.75" hidden="false" customHeight="false" outlineLevel="0" collapsed="false">
      <c r="T468" s="7"/>
    </row>
    <row r="469" customFormat="false" ht="12.75" hidden="false" customHeight="false" outlineLevel="0" collapsed="false">
      <c r="T469" s="7"/>
    </row>
    <row r="470" customFormat="false" ht="12.75" hidden="false" customHeight="false" outlineLevel="0" collapsed="false">
      <c r="S470" s="7"/>
      <c r="T470" s="7"/>
    </row>
    <row r="471" customFormat="false" ht="12.75" hidden="false" customHeight="false" outlineLevel="0" collapsed="false">
      <c r="S471" s="7"/>
      <c r="T471" s="7"/>
    </row>
    <row r="472" customFormat="false" ht="12.75" hidden="false" customHeight="false" outlineLevel="0" collapsed="false">
      <c r="T472" s="7"/>
    </row>
    <row r="473" customFormat="false" ht="12.75" hidden="false" customHeight="false" outlineLevel="0" collapsed="false">
      <c r="T473" s="7"/>
    </row>
  </sheetData>
  <mergeCells count="8">
    <mergeCell ref="A12:A14"/>
    <mergeCell ref="E12:E14"/>
    <mergeCell ref="A17:A18"/>
    <mergeCell ref="E17:E18"/>
    <mergeCell ref="A21:A22"/>
    <mergeCell ref="E21:E22"/>
    <mergeCell ref="A24:A25"/>
    <mergeCell ref="E24:E25"/>
  </mergeCells>
  <printOptions headings="false" gridLines="true" gridLinesSet="true" horizontalCentered="false" verticalCentered="false"/>
  <pageMargins left="0.747916666666667" right="0.747916666666667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10" activePane="bottomLeft" state="frozen"/>
      <selection pane="topLeft" activeCell="A1" activeCellId="0" sqref="A1"/>
      <selection pane="bottom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4.14"/>
    <col collapsed="false" customWidth="true" hidden="false" outlineLevel="0" max="7" min="7" style="4" width="13.28"/>
    <col collapsed="false" customWidth="true" hidden="false" outlineLevel="0" max="8" min="8" style="4" width="11.7"/>
    <col collapsed="false" customWidth="true" hidden="false" outlineLevel="0" max="9" min="9" style="0" width="3.85"/>
    <col collapsed="false" customWidth="true" hidden="false" outlineLevel="0" max="10" min="10" style="5" width="4.85"/>
    <col collapsed="false" customWidth="true" hidden="false" outlineLevel="0" max="11" min="11" style="0" width="11.28"/>
    <col collapsed="false" customWidth="true" hidden="false" outlineLevel="0" max="12" min="12" style="0" width="22.7"/>
    <col collapsed="false" customWidth="true" hidden="false" outlineLevel="0" max="13" min="13" style="0" width="13.14"/>
    <col collapsed="false" customWidth="true" hidden="false" outlineLevel="0" max="14" min="14" style="0" width="13.28"/>
    <col collapsed="false" customWidth="true" hidden="false" outlineLevel="0" max="15" min="15" style="0" width="14.14"/>
    <col collapsed="false" customWidth="true" hidden="false" outlineLevel="0" max="16" min="16" style="0" width="12.42"/>
    <col collapsed="false" customWidth="true" hidden="false" outlineLevel="0" max="17" min="17" style="0" width="13.56"/>
    <col collapsed="false" customWidth="true" hidden="false" outlineLevel="0" max="18" min="18" style="0" width="10.56"/>
    <col collapsed="false" customWidth="true" hidden="false" outlineLevel="0" max="19" min="19" style="0" width="11.56"/>
    <col collapsed="false" customWidth="true" hidden="false" outlineLevel="0" max="20" min="20" style="0" width="8.14"/>
    <col collapsed="false" customWidth="true" hidden="false" outlineLevel="0" max="21" min="21" style="0" width="13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6" t="s">
        <v>0</v>
      </c>
      <c r="S1" s="7"/>
      <c r="T1" s="7"/>
    </row>
    <row r="2" customFormat="false" ht="12.75" hidden="false" customHeight="false" outlineLevel="0" collapsed="false">
      <c r="B2" s="6" t="s">
        <v>1</v>
      </c>
      <c r="L2" s="8" t="s">
        <v>2</v>
      </c>
      <c r="M2" s="8"/>
      <c r="N2" s="8"/>
      <c r="O2" s="8"/>
      <c r="P2" s="8"/>
      <c r="Q2" s="8"/>
      <c r="S2" s="7"/>
      <c r="T2" s="7"/>
    </row>
    <row r="3" s="2" customFormat="true" ht="12.75" hidden="false" customHeight="false" outlineLevel="0" collapsed="false">
      <c r="A3" s="9"/>
      <c r="B3" s="10" t="s">
        <v>172</v>
      </c>
      <c r="E3" s="3"/>
      <c r="F3" s="11" t="s">
        <v>4</v>
      </c>
      <c r="G3" s="11" t="s">
        <v>5</v>
      </c>
      <c r="H3" s="11" t="s">
        <v>6</v>
      </c>
      <c r="J3" s="12"/>
      <c r="L3" s="8" t="s">
        <v>155</v>
      </c>
      <c r="M3" s="8"/>
      <c r="N3" s="8"/>
      <c r="O3" s="8"/>
      <c r="P3" s="8"/>
      <c r="Q3" s="8"/>
      <c r="R3" s="0"/>
      <c r="S3" s="7"/>
      <c r="T3" s="7"/>
      <c r="U3" s="0"/>
      <c r="V3" s="0"/>
    </row>
    <row r="4" customFormat="false" ht="12.75" hidden="false" customHeight="false" outlineLevel="0" collapsed="false">
      <c r="F4" s="13"/>
      <c r="L4" s="8"/>
      <c r="M4" s="8"/>
      <c r="N4" s="8"/>
      <c r="O4" s="8"/>
      <c r="P4" s="8"/>
      <c r="Q4" s="8"/>
      <c r="S4" s="7"/>
      <c r="T4" s="7"/>
    </row>
    <row r="5" s="20" customFormat="true" ht="12.75" hidden="false" customHeight="false" outlineLevel="0" collapsed="false">
      <c r="A5" s="1" t="s">
        <v>9</v>
      </c>
      <c r="B5" s="15" t="s">
        <v>10</v>
      </c>
      <c r="C5" s="16" t="s">
        <v>11</v>
      </c>
      <c r="D5" s="16" t="s">
        <v>12</v>
      </c>
      <c r="E5" s="32" t="n">
        <v>214</v>
      </c>
      <c r="F5" s="18" t="n">
        <f aca="false">121102.5-2012.34</f>
        <v>119090.16</v>
      </c>
      <c r="G5" s="126" t="n">
        <v>18710.91</v>
      </c>
      <c r="H5" s="127" t="n">
        <v>1</v>
      </c>
      <c r="J5" s="21"/>
      <c r="L5" s="8" t="s">
        <v>13</v>
      </c>
      <c r="M5" s="8"/>
      <c r="N5" s="8"/>
      <c r="O5" s="8"/>
      <c r="P5" s="8"/>
      <c r="Q5" s="8"/>
      <c r="R5" s="0"/>
      <c r="S5" s="0"/>
      <c r="T5" s="7"/>
      <c r="U5" s="0"/>
      <c r="V5" s="0"/>
    </row>
    <row r="6" s="20" customFormat="true" ht="12.75" hidden="false" customHeight="false" outlineLevel="0" collapsed="false">
      <c r="A6" s="1"/>
      <c r="B6" s="22" t="s">
        <v>10</v>
      </c>
      <c r="C6" s="16" t="s">
        <v>14</v>
      </c>
      <c r="D6" s="16" t="s">
        <v>15</v>
      </c>
      <c r="E6" s="32"/>
      <c r="F6" s="18" t="n">
        <f aca="false">10703.63-1207.5</f>
        <v>9496.13</v>
      </c>
      <c r="G6" s="123" t="n">
        <v>1037.07</v>
      </c>
      <c r="H6" s="128"/>
      <c r="J6" s="21"/>
      <c r="L6" s="0"/>
      <c r="M6" s="0"/>
      <c r="N6" s="0"/>
      <c r="O6" s="0"/>
      <c r="P6" s="0"/>
      <c r="Q6" s="0"/>
      <c r="R6" s="0"/>
      <c r="S6" s="7"/>
      <c r="T6" s="7"/>
      <c r="U6" s="0"/>
      <c r="V6" s="0"/>
    </row>
    <row r="7" s="20" customFormat="true" ht="12.75" hidden="false" customHeight="false" outlineLevel="0" collapsed="false">
      <c r="A7" s="1"/>
      <c r="B7" s="22" t="s">
        <v>10</v>
      </c>
      <c r="C7" s="16" t="s">
        <v>16</v>
      </c>
      <c r="D7" s="16" t="s">
        <v>17</v>
      </c>
      <c r="E7" s="32"/>
      <c r="F7" s="26" t="n">
        <v>166.4</v>
      </c>
      <c r="G7" s="119"/>
      <c r="H7" s="4"/>
      <c r="J7" s="21"/>
      <c r="L7" s="0"/>
      <c r="M7" s="6" t="s">
        <v>18</v>
      </c>
      <c r="N7" s="6" t="s">
        <v>19</v>
      </c>
      <c r="O7" s="6" t="s">
        <v>20</v>
      </c>
      <c r="P7" s="6" t="s">
        <v>21</v>
      </c>
      <c r="Q7" s="6" t="s">
        <v>22</v>
      </c>
      <c r="R7" s="6" t="s">
        <v>23</v>
      </c>
      <c r="S7" s="25" t="s">
        <v>24</v>
      </c>
      <c r="T7" s="25" t="s">
        <v>25</v>
      </c>
      <c r="U7" s="6"/>
      <c r="V7" s="6"/>
    </row>
    <row r="8" s="20" customFormat="true" ht="12.75" hidden="false" customHeight="false" outlineLevel="0" collapsed="false">
      <c r="A8" s="1"/>
      <c r="B8" s="22" t="s">
        <v>10</v>
      </c>
      <c r="C8" s="16" t="s">
        <v>26</v>
      </c>
      <c r="D8" s="16" t="s">
        <v>27</v>
      </c>
      <c r="E8" s="32"/>
      <c r="F8" s="26"/>
      <c r="G8" s="119" t="n">
        <v>9663.42</v>
      </c>
      <c r="H8" s="4"/>
      <c r="J8" s="21"/>
      <c r="L8" s="0"/>
      <c r="M8" s="0"/>
      <c r="N8" s="0"/>
      <c r="O8" s="0"/>
      <c r="P8" s="0"/>
      <c r="Q8" s="0"/>
      <c r="R8" s="0"/>
      <c r="S8" s="7"/>
      <c r="T8" s="7"/>
      <c r="U8" s="0"/>
      <c r="V8" s="0"/>
    </row>
    <row r="9" s="20" customFormat="true" ht="12.75" hidden="false" customHeight="false" outlineLevel="0" collapsed="false">
      <c r="A9" s="1" t="s">
        <v>30</v>
      </c>
      <c r="B9" s="31" t="s">
        <v>31</v>
      </c>
      <c r="C9" s="16" t="s">
        <v>32</v>
      </c>
      <c r="D9" s="16" t="s">
        <v>33</v>
      </c>
      <c r="E9" s="32" t="n">
        <v>33</v>
      </c>
      <c r="F9" s="18" t="n">
        <v>6842</v>
      </c>
      <c r="G9" s="123" t="n">
        <v>1584.68</v>
      </c>
      <c r="H9" s="4"/>
      <c r="J9" s="21"/>
      <c r="M9" s="27"/>
      <c r="N9" s="28"/>
      <c r="O9" s="29"/>
      <c r="P9" s="30"/>
      <c r="Q9" s="0"/>
      <c r="R9" s="0"/>
      <c r="S9" s="7"/>
      <c r="T9" s="7"/>
      <c r="U9" s="0"/>
      <c r="V9" s="0"/>
    </row>
    <row r="10" s="20" customFormat="true" ht="12.75" hidden="false" customHeight="false" outlineLevel="0" collapsed="false">
      <c r="A10" s="1" t="s">
        <v>35</v>
      </c>
      <c r="B10" s="22" t="s">
        <v>36</v>
      </c>
      <c r="C10" s="16" t="s">
        <v>37</v>
      </c>
      <c r="D10" s="16" t="s">
        <v>38</v>
      </c>
      <c r="E10" s="32" t="n">
        <v>41</v>
      </c>
      <c r="F10" s="18" t="n">
        <v>4894</v>
      </c>
      <c r="G10" s="123" t="n">
        <v>3184.78</v>
      </c>
      <c r="H10" s="4"/>
      <c r="J10" s="21"/>
      <c r="K10" s="0" t="n">
        <v>2</v>
      </c>
      <c r="L10" s="0" t="s">
        <v>34</v>
      </c>
      <c r="M10" s="4"/>
      <c r="N10" s="4"/>
      <c r="O10" s="4"/>
      <c r="P10" s="4"/>
      <c r="Q10" s="4" t="n">
        <f aca="false">SUM(M10:P10)</f>
        <v>0</v>
      </c>
      <c r="R10" s="4" t="n">
        <v>0</v>
      </c>
      <c r="S10" s="4" t="n">
        <f aca="false">Q10+R10</f>
        <v>0</v>
      </c>
      <c r="T10" s="0" t="n">
        <v>0</v>
      </c>
      <c r="U10" s="0"/>
      <c r="V10" s="0"/>
    </row>
    <row r="11" s="20" customFormat="true" ht="12.75" hidden="false" customHeight="false" outlineLevel="0" collapsed="false">
      <c r="A11" s="1" t="s">
        <v>40</v>
      </c>
      <c r="B11" s="22" t="s">
        <v>41</v>
      </c>
      <c r="C11" s="16" t="s">
        <v>42</v>
      </c>
      <c r="D11" s="16" t="s">
        <v>43</v>
      </c>
      <c r="E11" s="32" t="n">
        <v>25</v>
      </c>
      <c r="F11" s="18" t="n">
        <v>687.5</v>
      </c>
      <c r="G11" s="19"/>
      <c r="H11" s="4"/>
      <c r="J11" s="21"/>
      <c r="K11" s="0" t="n">
        <v>29</v>
      </c>
      <c r="L11" s="0" t="s">
        <v>39</v>
      </c>
      <c r="M11" s="4" t="n">
        <v>6842</v>
      </c>
      <c r="N11" s="4" t="n">
        <v>113156.7</v>
      </c>
      <c r="O11" s="4" t="n">
        <v>8343.62</v>
      </c>
      <c r="P11" s="4"/>
      <c r="Q11" s="4" t="n">
        <f aca="false">SUM(M11:P11)</f>
        <v>128342.32</v>
      </c>
      <c r="R11" s="4" t="n">
        <f aca="false">Q11*0.15</f>
        <v>19251.348</v>
      </c>
      <c r="S11" s="4" t="n">
        <f aca="false">Q11+R11</f>
        <v>147593.668</v>
      </c>
      <c r="T11" s="0" t="n">
        <v>56.3</v>
      </c>
      <c r="U11" s="0"/>
      <c r="V11" s="0"/>
    </row>
    <row r="12" s="20" customFormat="true" ht="12.75" hidden="false" customHeight="false" outlineLevel="0" collapsed="false">
      <c r="A12" s="33" t="s">
        <v>45</v>
      </c>
      <c r="B12" s="34" t="s">
        <v>46</v>
      </c>
      <c r="C12" s="2" t="s">
        <v>47</v>
      </c>
      <c r="D12" s="2" t="s">
        <v>48</v>
      </c>
      <c r="E12" s="17" t="n">
        <f aca="false">4+16</f>
        <v>20</v>
      </c>
      <c r="F12" s="35" t="n">
        <v>371.76</v>
      </c>
      <c r="G12" s="124" t="n">
        <v>247.84</v>
      </c>
      <c r="H12" s="4"/>
      <c r="J12" s="21"/>
      <c r="K12" s="0" t="n">
        <v>1</v>
      </c>
      <c r="L12" s="0" t="s">
        <v>44</v>
      </c>
      <c r="M12" s="4"/>
      <c r="N12" s="4" t="n">
        <v>322.26</v>
      </c>
      <c r="O12" s="4" t="n">
        <v>38257.41</v>
      </c>
      <c r="P12" s="4"/>
      <c r="Q12" s="4" t="n">
        <f aca="false">SUM(M12:P12)</f>
        <v>38579.67</v>
      </c>
      <c r="R12" s="4" t="n">
        <f aca="false">Q12*0.15</f>
        <v>5786.9505</v>
      </c>
      <c r="S12" s="4" t="n">
        <f aca="false">Q12+R12</f>
        <v>44366.6205</v>
      </c>
      <c r="T12" s="0" t="n">
        <v>11.56</v>
      </c>
      <c r="U12" s="0"/>
      <c r="V12" s="0"/>
    </row>
    <row r="13" s="20" customFormat="true" ht="12.75" hidden="false" customHeight="false" outlineLevel="0" collapsed="false">
      <c r="A13" s="33"/>
      <c r="B13" s="22" t="s">
        <v>50</v>
      </c>
      <c r="C13" s="16" t="s">
        <v>51</v>
      </c>
      <c r="D13" s="16" t="s">
        <v>52</v>
      </c>
      <c r="E13" s="17"/>
      <c r="F13" s="35" t="n">
        <f aca="false">6570.89-6570.89</f>
        <v>0</v>
      </c>
      <c r="G13" s="19"/>
      <c r="I13" s="4"/>
      <c r="J13" s="21"/>
      <c r="K13" s="0" t="n">
        <v>30</v>
      </c>
      <c r="L13" s="0" t="s">
        <v>49</v>
      </c>
      <c r="M13" s="4" t="n">
        <v>330</v>
      </c>
      <c r="N13" s="4" t="n">
        <v>7489.14</v>
      </c>
      <c r="O13" s="4" t="n">
        <v>6570.89</v>
      </c>
      <c r="P13" s="4"/>
      <c r="Q13" s="4" t="n">
        <f aca="false">SUM(M13:P13)</f>
        <v>14390.03</v>
      </c>
      <c r="R13" s="4" t="n">
        <f aca="false">Q13*0.15</f>
        <v>2158.5045</v>
      </c>
      <c r="S13" s="4" t="n">
        <f aca="false">Q13+R13</f>
        <v>16548.5345</v>
      </c>
      <c r="T13" s="0" t="n">
        <v>6</v>
      </c>
      <c r="U13" s="0"/>
      <c r="V13" s="0"/>
    </row>
    <row r="14" s="20" customFormat="true" ht="12.75" hidden="false" customHeight="false" outlineLevel="0" collapsed="false">
      <c r="A14" s="33"/>
      <c r="B14" s="22" t="s">
        <v>46</v>
      </c>
      <c r="C14" s="16" t="s">
        <v>54</v>
      </c>
      <c r="D14" s="16" t="s">
        <v>55</v>
      </c>
      <c r="E14" s="17"/>
      <c r="F14" s="35" t="n">
        <f aca="false">8793.62-450</f>
        <v>8343.62</v>
      </c>
      <c r="G14" s="124" t="n">
        <f aca="false">8127.81-450</f>
        <v>7677.81</v>
      </c>
      <c r="H14" s="4"/>
      <c r="J14" s="21"/>
      <c r="K14" s="0" t="n">
        <v>65</v>
      </c>
      <c r="L14" s="0" t="s">
        <v>53</v>
      </c>
      <c r="M14" s="4" t="n">
        <v>4564</v>
      </c>
      <c r="N14" s="4" t="n">
        <v>195.16</v>
      </c>
      <c r="O14" s="4"/>
      <c r="P14" s="4"/>
      <c r="Q14" s="4" t="n">
        <f aca="false">SUM(M14:P14)</f>
        <v>4759.16</v>
      </c>
      <c r="R14" s="4" t="n">
        <v>0</v>
      </c>
      <c r="S14" s="4" t="n">
        <f aca="false">Q14+R14</f>
        <v>4759.16</v>
      </c>
      <c r="T14" s="0" t="n">
        <v>65.2</v>
      </c>
      <c r="U14" s="0"/>
      <c r="V14" s="0"/>
    </row>
    <row r="15" s="20" customFormat="true" ht="12.75" hidden="false" customHeight="false" outlineLevel="0" collapsed="false">
      <c r="A15" s="1"/>
      <c r="B15" s="36"/>
      <c r="C15" s="37"/>
      <c r="D15" s="2"/>
      <c r="E15" s="38"/>
      <c r="F15" s="13" t="n">
        <f aca="false">SUM(F5:F14)</f>
        <v>149891.57</v>
      </c>
      <c r="G15" s="13" t="n">
        <f aca="false">SUM(G5:G14)</f>
        <v>42106.51</v>
      </c>
      <c r="H15" s="4" t="n">
        <f aca="false">+F15-G15</f>
        <v>107785.06</v>
      </c>
      <c r="I15" s="0"/>
      <c r="J15" s="21"/>
      <c r="K15" s="0" t="n">
        <v>51</v>
      </c>
      <c r="L15" s="0" t="s">
        <v>56</v>
      </c>
      <c r="M15" s="4" t="n">
        <v>687.5</v>
      </c>
      <c r="N15" s="4" t="n">
        <v>259.74</v>
      </c>
      <c r="O15" s="4"/>
      <c r="P15" s="4"/>
      <c r="Q15" s="4" t="n">
        <f aca="false">SUM(M15:P15)</f>
        <v>947.24</v>
      </c>
      <c r="R15" s="4" t="n">
        <v>0</v>
      </c>
      <c r="S15" s="4" t="n">
        <f aca="false">Q15+R15</f>
        <v>947.24</v>
      </c>
      <c r="T15" s="0" t="n">
        <v>12.5</v>
      </c>
      <c r="U15" s="0"/>
      <c r="V15" s="0"/>
    </row>
    <row r="16" customFormat="false" ht="12.75" hidden="false" customHeight="false" outlineLevel="0" collapsed="false">
      <c r="B16" s="39"/>
      <c r="C16" s="37"/>
      <c r="K16" s="0" t="n">
        <v>174</v>
      </c>
      <c r="L16" s="0" t="s">
        <v>57</v>
      </c>
      <c r="M16" s="4" t="n">
        <v>120316.57</v>
      </c>
      <c r="N16" s="4" t="n">
        <v>112828.06</v>
      </c>
      <c r="O16" s="4" t="n">
        <v>20296.76</v>
      </c>
      <c r="P16" s="4" t="n">
        <v>156.4</v>
      </c>
      <c r="Q16" s="4" t="n">
        <f aca="false">SUM(M16:P16)</f>
        <v>253597.79</v>
      </c>
      <c r="R16" s="4" t="n">
        <f aca="false">Q16*0.15</f>
        <v>38039.6685</v>
      </c>
      <c r="S16" s="4" t="n">
        <f aca="false">Q16+R16</f>
        <v>291637.4585</v>
      </c>
      <c r="T16" s="0" t="n">
        <v>460.52</v>
      </c>
      <c r="W16" s="20"/>
    </row>
    <row r="17" customFormat="false" ht="12.75" hidden="false" customHeight="false" outlineLevel="0" collapsed="false">
      <c r="A17" s="33" t="s">
        <v>59</v>
      </c>
      <c r="B17" s="40" t="s">
        <v>46</v>
      </c>
      <c r="C17" s="37" t="s">
        <v>60</v>
      </c>
      <c r="D17" s="2" t="s">
        <v>61</v>
      </c>
      <c r="E17" s="41" t="n">
        <v>40</v>
      </c>
      <c r="F17" s="42"/>
      <c r="G17" s="124"/>
      <c r="K17" s="0" t="n">
        <v>44</v>
      </c>
      <c r="L17" s="0" t="s">
        <v>58</v>
      </c>
      <c r="M17" s="4" t="n">
        <v>8269.72</v>
      </c>
      <c r="N17" s="4" t="n">
        <v>41072.86</v>
      </c>
      <c r="O17" s="4"/>
      <c r="P17" s="4" t="n">
        <v>10</v>
      </c>
      <c r="Q17" s="4" t="n">
        <f aca="false">SUM(M17:P17)</f>
        <v>49352.58</v>
      </c>
      <c r="R17" s="4" t="n">
        <f aca="false">Q17*0.15</f>
        <v>7402.887</v>
      </c>
      <c r="S17" s="4" t="n">
        <f aca="false">Q17+R17</f>
        <v>56755.467</v>
      </c>
      <c r="T17" s="0" t="n">
        <v>38.13</v>
      </c>
    </row>
    <row r="18" customFormat="false" ht="12.75" hidden="false" customHeight="false" outlineLevel="0" collapsed="false">
      <c r="A18" s="33"/>
      <c r="B18" s="40" t="s">
        <v>46</v>
      </c>
      <c r="C18" s="2" t="s">
        <v>62</v>
      </c>
      <c r="D18" s="2" t="s">
        <v>63</v>
      </c>
      <c r="E18" s="41"/>
      <c r="F18" s="35" t="n">
        <v>64753.3</v>
      </c>
      <c r="G18" s="124" t="n">
        <f aca="false">43998.2+6350</f>
        <v>50348.2</v>
      </c>
      <c r="M18" s="4"/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33"/>
      <c r="B19" s="45"/>
      <c r="C19" s="37"/>
      <c r="E19" s="38"/>
      <c r="F19" s="13" t="n">
        <f aca="false">SUM(F17:F18)</f>
        <v>64753.3</v>
      </c>
      <c r="G19" s="13" t="n">
        <f aca="false">SUM(G17:G18)</f>
        <v>50348.2</v>
      </c>
      <c r="H19" s="4" t="n">
        <f aca="false">+F19-G19</f>
        <v>14405.1</v>
      </c>
      <c r="K19" s="0" t="n">
        <f aca="false">SUM(K11:K18)</f>
        <v>394</v>
      </c>
      <c r="L19" s="0" t="s">
        <v>64</v>
      </c>
      <c r="M19" s="43" t="n">
        <f aca="false">SUM(M10:M17)</f>
        <v>141009.79</v>
      </c>
      <c r="N19" s="43" t="n">
        <f aca="false">SUM(N10:N17)</f>
        <v>275323.92</v>
      </c>
      <c r="O19" s="43" t="n">
        <f aca="false">SUM(O10:O17)</f>
        <v>73468.68</v>
      </c>
      <c r="P19" s="43" t="n">
        <f aca="false">SUM(P10:P17)</f>
        <v>166.4</v>
      </c>
      <c r="Q19" s="44" t="n">
        <f aca="false">SUM(Q10:Q18)</f>
        <v>489968.79</v>
      </c>
      <c r="R19" s="4" t="n">
        <f aca="false">SUM(R10:R17)</f>
        <v>72639.3585</v>
      </c>
      <c r="S19" s="4" t="n">
        <f aca="false">SUM(S10:S18)</f>
        <v>562608.1485</v>
      </c>
      <c r="T19" s="7" t="n">
        <f aca="false">SUM(T10:T17)</f>
        <v>650.21</v>
      </c>
    </row>
    <row r="20" customFormat="false" ht="12.75" hidden="false" customHeight="false" outlineLevel="0" collapsed="false">
      <c r="B20" s="46"/>
      <c r="C20" s="37"/>
      <c r="G20" s="19"/>
      <c r="M20" s="4" t="n">
        <f aca="false">+M19-Q22</f>
        <v>0</v>
      </c>
      <c r="N20" s="4"/>
      <c r="O20" s="4"/>
      <c r="P20" s="4" t="n">
        <f aca="false">+P19-Q25</f>
        <v>0</v>
      </c>
      <c r="Q20" s="4"/>
      <c r="R20" s="4"/>
      <c r="S20" s="4"/>
      <c r="T20" s="7"/>
    </row>
    <row r="21" customFormat="false" ht="12.75" hidden="false" customHeight="false" outlineLevel="0" collapsed="false">
      <c r="A21" s="33" t="s">
        <v>65</v>
      </c>
      <c r="B21" s="48" t="s">
        <v>66</v>
      </c>
      <c r="C21" s="2" t="s">
        <v>67</v>
      </c>
      <c r="D21" s="2" t="s">
        <v>68</v>
      </c>
      <c r="E21" s="41" t="n">
        <f aca="false">201+30</f>
        <v>231</v>
      </c>
      <c r="F21" s="49" t="n">
        <f aca="false">110897.63-731.98</f>
        <v>110165.65</v>
      </c>
      <c r="G21" s="124" t="n">
        <f aca="false">72070.42-495.03</f>
        <v>71575.39</v>
      </c>
      <c r="T21" s="7"/>
      <c r="X21" s="47"/>
    </row>
    <row r="22" customFormat="false" ht="12.75" hidden="false" customHeight="false" outlineLevel="0" collapsed="false">
      <c r="A22" s="33"/>
      <c r="B22" s="48" t="s">
        <v>66</v>
      </c>
      <c r="C22" s="2" t="s">
        <v>71</v>
      </c>
      <c r="D22" s="2" t="s">
        <v>72</v>
      </c>
      <c r="E22" s="41"/>
      <c r="F22" s="49" t="n">
        <f aca="false">55520.7-11785.43</f>
        <v>43735.27</v>
      </c>
      <c r="G22" s="124" t="n">
        <f aca="false">29258.05-7339.68</f>
        <v>21918.37</v>
      </c>
      <c r="K22" s="0" t="s">
        <v>69</v>
      </c>
      <c r="O22" s="50" t="s">
        <v>70</v>
      </c>
      <c r="P22" s="7"/>
      <c r="Q22" s="51" t="n">
        <f aca="false">+O34+O38+O43+O47+O52+O57+O60-O60</f>
        <v>141009.79</v>
      </c>
      <c r="R22" s="60"/>
      <c r="S22" s="7"/>
      <c r="T22" s="7"/>
      <c r="W22" s="47"/>
      <c r="X22" s="47"/>
    </row>
    <row r="23" customFormat="false" ht="12.75" hidden="false" customHeight="false" outlineLevel="0" collapsed="false">
      <c r="A23" s="1" t="s">
        <v>74</v>
      </c>
      <c r="B23" s="48" t="s">
        <v>75</v>
      </c>
      <c r="C23" s="2" t="s">
        <v>76</v>
      </c>
      <c r="D23" s="2" t="s">
        <v>77</v>
      </c>
      <c r="E23" s="32" t="n">
        <v>20</v>
      </c>
      <c r="F23" s="49" t="n">
        <v>113156.7</v>
      </c>
      <c r="G23" s="124" t="n">
        <v>85122.45</v>
      </c>
      <c r="O23" s="50" t="s">
        <v>73</v>
      </c>
      <c r="P23" s="7"/>
      <c r="Q23" s="52" t="n">
        <f aca="false">+O35+O39+O44+O48+O53+O58</f>
        <v>275323.92</v>
      </c>
      <c r="R23" s="60"/>
      <c r="T23" s="7"/>
      <c r="W23" s="47"/>
      <c r="X23" s="47"/>
    </row>
    <row r="24" customFormat="false" ht="12.75" hidden="false" customHeight="false" outlineLevel="0" collapsed="false">
      <c r="A24" s="33" t="s">
        <v>79</v>
      </c>
      <c r="B24" s="55" t="s">
        <v>80</v>
      </c>
      <c r="C24" s="2" t="s">
        <v>81</v>
      </c>
      <c r="D24" s="2" t="s">
        <v>82</v>
      </c>
      <c r="E24" s="41" t="n">
        <f aca="false">14+17</f>
        <v>31</v>
      </c>
      <c r="F24" s="49" t="n">
        <f aca="false">7684.3-6518.46</f>
        <v>1165.84</v>
      </c>
      <c r="G24" s="19" t="n">
        <v>1484.89</v>
      </c>
      <c r="L24" s="47"/>
      <c r="M24" s="4"/>
      <c r="N24" s="4"/>
      <c r="O24" s="50" t="s">
        <v>78</v>
      </c>
      <c r="P24" s="7"/>
      <c r="Q24" s="53" t="n">
        <f aca="false">+O40+O45+O49+O54</f>
        <v>73468.68</v>
      </c>
      <c r="R24" s="60"/>
      <c r="S24" s="4"/>
      <c r="T24" s="54"/>
      <c r="U24" s="47"/>
      <c r="V24" s="47"/>
      <c r="W24" s="47"/>
      <c r="X24" s="47"/>
    </row>
    <row r="25" customFormat="false" ht="13.5" hidden="false" customHeight="false" outlineLevel="0" collapsed="false">
      <c r="A25" s="33"/>
      <c r="B25" s="55" t="s">
        <v>80</v>
      </c>
      <c r="C25" s="2" t="s">
        <v>83</v>
      </c>
      <c r="D25" s="2" t="s">
        <v>84</v>
      </c>
      <c r="E25" s="41"/>
      <c r="F25" s="49" t="n">
        <v>259.74</v>
      </c>
      <c r="G25" s="19" t="n">
        <v>236.06</v>
      </c>
      <c r="K25" s="47"/>
      <c r="L25" s="47"/>
      <c r="M25" s="4"/>
      <c r="N25" s="4"/>
      <c r="O25" s="50" t="s">
        <v>169</v>
      </c>
      <c r="P25" s="54"/>
      <c r="Q25" s="125" t="n">
        <f aca="false">+O36+O41</f>
        <v>166.4</v>
      </c>
      <c r="R25" s="61"/>
      <c r="S25" s="4"/>
      <c r="T25" s="54"/>
      <c r="U25" s="47"/>
      <c r="V25" s="47"/>
    </row>
    <row r="26" customFormat="false" ht="13.5" hidden="false" customHeight="false" outlineLevel="0" collapsed="false">
      <c r="A26" s="1" t="s">
        <v>86</v>
      </c>
      <c r="B26" s="55" t="s">
        <v>66</v>
      </c>
      <c r="C26" s="2" t="s">
        <v>87</v>
      </c>
      <c r="D26" s="2" t="s">
        <v>88</v>
      </c>
      <c r="E26" s="32"/>
      <c r="F26" s="49" t="n">
        <v>6840.72</v>
      </c>
      <c r="G26" s="19" t="n">
        <v>189.58</v>
      </c>
      <c r="K26" s="47"/>
      <c r="L26" s="47"/>
      <c r="M26" s="4"/>
      <c r="N26" s="56"/>
      <c r="O26" s="50"/>
      <c r="P26" s="7"/>
      <c r="Q26" s="57" t="n">
        <f aca="false">SUM(Q22:Q25)</f>
        <v>489968.79</v>
      </c>
      <c r="S26" s="4"/>
      <c r="T26" s="54"/>
    </row>
    <row r="27" customFormat="false" ht="12.75" hidden="false" customHeight="false" outlineLevel="0" collapsed="false">
      <c r="A27" s="62"/>
      <c r="B27" s="63"/>
      <c r="C27" s="64"/>
      <c r="D27" s="65"/>
      <c r="E27" s="66"/>
      <c r="F27" s="67" t="n">
        <f aca="false">SUM(F21:F26)</f>
        <v>275323.92</v>
      </c>
      <c r="G27" s="67" t="n">
        <f aca="false">SUM(G21:G26)</f>
        <v>180526.74</v>
      </c>
      <c r="H27" s="67" t="n">
        <f aca="false">+F27-G27</f>
        <v>94797.18</v>
      </c>
      <c r="I27" s="67"/>
      <c r="K27" s="50" t="s">
        <v>85</v>
      </c>
      <c r="L27" s="59"/>
      <c r="M27" s="50"/>
      <c r="N27" s="50"/>
      <c r="O27" s="47"/>
      <c r="P27" s="54"/>
      <c r="Q27" s="60" t="n">
        <f aca="false">+Q19-Q26</f>
        <v>0</v>
      </c>
    </row>
    <row r="28" customFormat="false" ht="12.75" hidden="false" customHeight="false" outlineLevel="0" collapsed="false">
      <c r="A28" s="62"/>
      <c r="B28" s="63"/>
      <c r="C28" s="64"/>
      <c r="D28" s="65"/>
      <c r="E28" s="66"/>
      <c r="F28" s="67"/>
      <c r="G28" s="67"/>
      <c r="H28" s="67"/>
      <c r="I28" s="67"/>
      <c r="K28" s="50" t="s">
        <v>89</v>
      </c>
      <c r="L28" s="59"/>
      <c r="M28" s="50"/>
      <c r="N28" s="50"/>
      <c r="O28" s="50"/>
      <c r="P28" s="47"/>
      <c r="Q28" s="61"/>
      <c r="R28" s="47"/>
    </row>
    <row r="29" customFormat="false" ht="12.75" hidden="false" customHeight="false" outlineLevel="0" collapsed="false">
      <c r="B29" s="71" t="s">
        <v>91</v>
      </c>
      <c r="C29" s="72"/>
      <c r="D29" s="72"/>
      <c r="E29" s="73"/>
      <c r="F29" s="44" t="n">
        <f aca="false">+F15+F19+F27</f>
        <v>489968.79</v>
      </c>
      <c r="G29" s="74" t="n">
        <f aca="false">+G15+G19+G27</f>
        <v>272981.45</v>
      </c>
      <c r="H29" s="74" t="n">
        <f aca="false">+H15+H19+H27</f>
        <v>216987.34</v>
      </c>
      <c r="K29" s="50" t="s">
        <v>90</v>
      </c>
      <c r="L29" s="59"/>
      <c r="M29" s="50"/>
      <c r="N29" s="50"/>
      <c r="O29" s="50"/>
      <c r="P29" s="47"/>
      <c r="Q29" s="47"/>
      <c r="R29" s="47"/>
    </row>
    <row r="30" s="77" customFormat="true" ht="12.75" hidden="false" customHeight="false" outlineLevel="0" collapsed="false">
      <c r="A30" s="62"/>
      <c r="B30" s="63"/>
      <c r="C30" s="64"/>
      <c r="D30" s="65"/>
      <c r="E30" s="66"/>
      <c r="F30" s="67"/>
      <c r="G30" s="67"/>
      <c r="H30" s="67"/>
      <c r="I30" s="67"/>
      <c r="J30" s="75"/>
      <c r="K30" s="47"/>
      <c r="L30" s="47"/>
      <c r="M30" s="68"/>
      <c r="N30" s="69"/>
      <c r="O30" s="70"/>
      <c r="P30" s="47"/>
      <c r="Q30" s="0"/>
      <c r="R30" s="0"/>
      <c r="S30" s="0"/>
      <c r="T30" s="0"/>
      <c r="U30" s="0"/>
      <c r="V30" s="0"/>
    </row>
    <row r="31" s="77" customFormat="true" ht="12.75" hidden="false" customHeight="false" outlineLevel="0" collapsed="false">
      <c r="A31" s="1" t="s">
        <v>96</v>
      </c>
      <c r="B31" s="55" t="s">
        <v>97</v>
      </c>
      <c r="C31" s="2" t="s">
        <v>98</v>
      </c>
      <c r="D31" s="2" t="s">
        <v>99</v>
      </c>
      <c r="E31" s="3"/>
      <c r="F31" s="101" t="n">
        <v>152405.84</v>
      </c>
      <c r="G31" s="19" t="n">
        <v>102503.01</v>
      </c>
      <c r="H31" s="4"/>
      <c r="I31" s="60"/>
      <c r="J31" s="75"/>
      <c r="K31" s="47"/>
      <c r="L31" s="76"/>
      <c r="M31" s="47"/>
      <c r="N31" s="47"/>
      <c r="O31" s="47"/>
      <c r="P31" s="47"/>
      <c r="Q31" s="0"/>
      <c r="R31" s="0"/>
      <c r="S31" s="0"/>
      <c r="T31" s="0"/>
    </row>
    <row r="32" customFormat="false" ht="12.75" hidden="false" customHeight="false" outlineLevel="0" collapsed="false">
      <c r="B32" s="83"/>
      <c r="C32" s="84"/>
      <c r="D32" s="85"/>
      <c r="E32" s="86"/>
      <c r="F32" s="67" t="n">
        <f aca="false">SUM(F31:F31)</f>
        <v>152405.84</v>
      </c>
      <c r="G32" s="67" t="n">
        <f aca="false">SUM(G31:G31)</f>
        <v>102503.01</v>
      </c>
      <c r="H32" s="87" t="n">
        <f aca="false">+F32-G32</f>
        <v>49902.83</v>
      </c>
      <c r="I32" s="83"/>
      <c r="K32" s="78" t="n">
        <v>483</v>
      </c>
      <c r="L32" s="79" t="s">
        <v>92</v>
      </c>
      <c r="M32" s="80" t="s">
        <v>93</v>
      </c>
      <c r="N32" s="6" t="s">
        <v>94</v>
      </c>
      <c r="O32" s="70" t="s">
        <v>95</v>
      </c>
      <c r="P32" s="81"/>
      <c r="Q32" s="77"/>
      <c r="R32" s="77"/>
      <c r="S32" s="77"/>
      <c r="T32" s="77"/>
      <c r="U32" s="77"/>
      <c r="V32" s="77"/>
    </row>
    <row r="33" s="77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0"/>
      <c r="J33" s="75"/>
      <c r="K33" s="78" t="s">
        <v>100</v>
      </c>
      <c r="L33" s="59" t="s">
        <v>101</v>
      </c>
      <c r="M33" s="82"/>
      <c r="N33" s="82"/>
      <c r="O33" s="81"/>
      <c r="P33" s="81"/>
      <c r="U33" s="0"/>
      <c r="V33" s="0"/>
    </row>
    <row r="34" customFormat="false" ht="12.75" hidden="false" customHeight="false" outlineLevel="0" collapsed="false">
      <c r="A34" s="1" t="s">
        <v>96</v>
      </c>
      <c r="B34" s="55" t="s">
        <v>97</v>
      </c>
      <c r="C34" s="37" t="n">
        <v>403</v>
      </c>
      <c r="D34" s="2" t="s">
        <v>106</v>
      </c>
      <c r="F34" s="4" t="n">
        <v>0</v>
      </c>
      <c r="G34" s="19" t="n">
        <v>0</v>
      </c>
      <c r="J34" s="91"/>
      <c r="K34" s="88" t="s">
        <v>102</v>
      </c>
      <c r="L34" s="89" t="s">
        <v>103</v>
      </c>
      <c r="M34" s="7" t="n">
        <v>2012.34</v>
      </c>
      <c r="N34" s="7" t="n">
        <v>121102.5</v>
      </c>
      <c r="O34" s="90" t="n">
        <f aca="false">+N34-M34</f>
        <v>119090.16</v>
      </c>
      <c r="P34" s="4"/>
      <c r="Q34" s="4"/>
      <c r="U34" s="77"/>
      <c r="V34" s="77"/>
    </row>
    <row r="35" s="83" customFormat="true" ht="12.75" hidden="false" customHeight="false" outlineLevel="0" collapsed="false">
      <c r="A35" s="1"/>
      <c r="C35" s="84"/>
      <c r="D35" s="85"/>
      <c r="E35" s="86"/>
      <c r="F35" s="67"/>
      <c r="G35" s="67"/>
      <c r="H35" s="87"/>
      <c r="J35" s="93"/>
      <c r="K35" s="47" t="s">
        <v>104</v>
      </c>
      <c r="L35" s="76" t="s">
        <v>105</v>
      </c>
      <c r="M35" s="0" t="n">
        <v>731.98</v>
      </c>
      <c r="N35" s="7" t="n">
        <v>110897.63</v>
      </c>
      <c r="O35" s="92" t="n">
        <f aca="false">+N35-M35</f>
        <v>110165.65</v>
      </c>
      <c r="P35" s="101"/>
      <c r="Q35" s="67"/>
      <c r="R35" s="77"/>
      <c r="S35" s="77"/>
      <c r="T35" s="77"/>
      <c r="U35" s="0"/>
      <c r="V35" s="0"/>
    </row>
    <row r="36" customFormat="false" ht="12.75" hidden="false" customHeight="false" outlineLevel="0" collapsed="false">
      <c r="K36" s="47" t="s">
        <v>107</v>
      </c>
      <c r="L36" s="76" t="s">
        <v>108</v>
      </c>
      <c r="N36" s="0" t="n">
        <v>166.4</v>
      </c>
      <c r="O36" s="90" t="n">
        <f aca="false">+N36-M36</f>
        <v>166.4</v>
      </c>
      <c r="P36" s="4" t="s">
        <v>170</v>
      </c>
      <c r="Q36" s="4"/>
      <c r="U36" s="83"/>
      <c r="V36" s="83"/>
    </row>
    <row r="37" customFormat="false" ht="12.75" hidden="false" customHeight="false" outlineLevel="0" collapsed="false">
      <c r="B37" s="97" t="s">
        <v>113</v>
      </c>
      <c r="C37" s="98"/>
      <c r="D37" s="98"/>
      <c r="E37" s="99"/>
      <c r="F37" s="13" t="n">
        <f aca="false">SUM(F31,F27,)</f>
        <v>427729.76</v>
      </c>
      <c r="G37" s="13" t="n">
        <f aca="false">SUM(G32,G27,)</f>
        <v>283029.75</v>
      </c>
      <c r="H37" s="13" t="n">
        <f aca="false">SUM(H32,H27,)</f>
        <v>144700.01</v>
      </c>
      <c r="K37" s="50" t="s">
        <v>109</v>
      </c>
      <c r="L37" s="59" t="s">
        <v>110</v>
      </c>
      <c r="M37" s="13"/>
      <c r="N37" s="95"/>
      <c r="O37" s="96"/>
      <c r="P37" s="87"/>
      <c r="Q37" s="87"/>
      <c r="R37" s="83"/>
      <c r="S37" s="83"/>
      <c r="T37" s="83"/>
    </row>
    <row r="38" s="83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13"/>
      <c r="I38" s="0"/>
      <c r="J38" s="93"/>
      <c r="K38" s="47" t="s">
        <v>111</v>
      </c>
      <c r="L38" s="76" t="s">
        <v>112</v>
      </c>
      <c r="M38" s="7" t="n">
        <v>1207.5</v>
      </c>
      <c r="N38" s="7" t="n">
        <v>10703.63</v>
      </c>
      <c r="O38" s="90" t="n">
        <f aca="false">+N38-M38</f>
        <v>9496.13</v>
      </c>
      <c r="P38" s="4"/>
      <c r="Q38" s="4"/>
      <c r="R38" s="0"/>
      <c r="S38" s="0"/>
      <c r="T38" s="0"/>
      <c r="U38" s="0"/>
      <c r="V38" s="0"/>
    </row>
    <row r="39" customFormat="false" ht="12.75" hidden="false" customHeight="false" outlineLevel="0" collapsed="false">
      <c r="K39" s="47" t="s">
        <v>114</v>
      </c>
      <c r="L39" s="76" t="s">
        <v>72</v>
      </c>
      <c r="M39" s="7" t="n">
        <v>11785.43</v>
      </c>
      <c r="N39" s="7" t="n">
        <v>55520.7</v>
      </c>
      <c r="O39" s="92" t="n">
        <f aca="false">+N39-M39</f>
        <v>43735.27</v>
      </c>
      <c r="P39" s="4"/>
      <c r="Q39" s="4"/>
      <c r="U39" s="83"/>
      <c r="V39" s="83"/>
    </row>
    <row r="40" customFormat="false" ht="12.75" hidden="false" customHeight="false" outlineLevel="0" collapsed="false">
      <c r="B40" s="6" t="s">
        <v>117</v>
      </c>
      <c r="C40" s="102"/>
      <c r="D40" s="102"/>
      <c r="E40" s="38"/>
      <c r="F40" s="13" t="n">
        <f aca="false">+F29+F31</f>
        <v>642374.63</v>
      </c>
      <c r="G40" s="13" t="n">
        <f aca="false">+G29+G32</f>
        <v>375484.46</v>
      </c>
      <c r="H40" s="13" t="n">
        <f aca="false">+H29+H32</f>
        <v>266890.17</v>
      </c>
      <c r="I40" s="6"/>
      <c r="K40" s="47" t="s">
        <v>115</v>
      </c>
      <c r="L40" s="76" t="s">
        <v>48</v>
      </c>
      <c r="N40" s="0" t="n">
        <v>371.76</v>
      </c>
      <c r="O40" s="100" t="n">
        <f aca="false">+N40-M40</f>
        <v>371.76</v>
      </c>
      <c r="P40" s="87"/>
      <c r="Q40" s="87"/>
      <c r="R40" s="83"/>
      <c r="S40" s="83"/>
      <c r="T40" s="83"/>
    </row>
    <row r="41" customFormat="false" ht="12.75" hidden="false" customHeight="false" outlineLevel="0" collapsed="false">
      <c r="K41" s="47" t="s">
        <v>116</v>
      </c>
      <c r="L41" s="76" t="s">
        <v>17</v>
      </c>
      <c r="N41" s="7"/>
      <c r="O41" s="42" t="n">
        <f aca="false">+N41-M41</f>
        <v>0</v>
      </c>
      <c r="P41" s="4" t="s">
        <v>170</v>
      </c>
      <c r="Q41" s="4"/>
    </row>
    <row r="42" customFormat="false" ht="12.75" hidden="false" customHeight="false" outlineLevel="0" collapsed="false">
      <c r="B42" s="0" t="s">
        <v>122</v>
      </c>
      <c r="K42" s="50" t="s">
        <v>118</v>
      </c>
      <c r="L42" s="59" t="s">
        <v>119</v>
      </c>
      <c r="M42" s="13"/>
      <c r="N42" s="95"/>
      <c r="O42" s="96"/>
      <c r="P42" s="4"/>
      <c r="Q42" s="4"/>
    </row>
    <row r="43" s="6" customFormat="true" ht="12.75" hidden="false" customHeight="false" outlineLevel="0" collapsed="false">
      <c r="A43" s="1"/>
      <c r="B43" s="0"/>
      <c r="C43" s="2"/>
      <c r="D43" s="2"/>
      <c r="E43" s="3"/>
      <c r="F43" s="4"/>
      <c r="G43" s="19"/>
      <c r="H43" s="4"/>
      <c r="I43" s="0"/>
      <c r="J43" s="103"/>
      <c r="K43" s="88" t="s">
        <v>159</v>
      </c>
      <c r="L43" s="89" t="s">
        <v>160</v>
      </c>
      <c r="M43" s="0"/>
      <c r="N43" s="0"/>
      <c r="O43" s="90" t="n">
        <f aca="false">+N43-M43</f>
        <v>0</v>
      </c>
      <c r="P43" s="4"/>
      <c r="Q43" s="4"/>
      <c r="R43" s="0"/>
      <c r="S43" s="0"/>
      <c r="T43" s="0"/>
      <c r="U43" s="0"/>
      <c r="V43" s="0"/>
    </row>
    <row r="44" customFormat="false" ht="12.75" hidden="false" customHeight="false" outlineLevel="0" collapsed="false">
      <c r="D44" s="2" t="s">
        <v>126</v>
      </c>
      <c r="F44" s="4" t="n">
        <v>152405.84</v>
      </c>
      <c r="G44" s="19" t="n">
        <v>102503.01</v>
      </c>
      <c r="K44" s="47" t="s">
        <v>120</v>
      </c>
      <c r="L44" s="76" t="s">
        <v>121</v>
      </c>
      <c r="N44" s="7" t="n">
        <v>6840.72</v>
      </c>
      <c r="O44" s="92" t="n">
        <f aca="false">+N44-M44</f>
        <v>6840.72</v>
      </c>
      <c r="P44" s="4"/>
      <c r="Q44" s="4"/>
      <c r="U44" s="6"/>
      <c r="V44" s="6"/>
    </row>
    <row r="45" customFormat="false" ht="12.75" hidden="false" customHeight="false" outlineLevel="0" collapsed="false">
      <c r="D45" s="2" t="s">
        <v>129</v>
      </c>
      <c r="F45" s="4" t="n">
        <v>489968.79</v>
      </c>
      <c r="G45" s="19" t="n">
        <v>292033.88</v>
      </c>
      <c r="I45" s="60"/>
      <c r="K45" s="47" t="s">
        <v>123</v>
      </c>
      <c r="L45" s="76" t="s">
        <v>63</v>
      </c>
      <c r="N45" s="7" t="n">
        <v>64753.3</v>
      </c>
      <c r="O45" s="100" t="n">
        <f aca="false">+N45-M45</f>
        <v>64753.3</v>
      </c>
      <c r="P45" s="13"/>
      <c r="Q45" s="13"/>
      <c r="R45" s="6"/>
      <c r="S45" s="6"/>
      <c r="T45" s="6"/>
    </row>
    <row r="46" customFormat="false" ht="12.75" hidden="false" customHeight="false" outlineLevel="0" collapsed="false">
      <c r="G46" s="19"/>
      <c r="K46" s="50" t="s">
        <v>124</v>
      </c>
      <c r="L46" s="59" t="s">
        <v>125</v>
      </c>
      <c r="M46" s="13"/>
      <c r="N46" s="95"/>
      <c r="O46" s="104"/>
      <c r="P46" s="4"/>
      <c r="Q46" s="4"/>
    </row>
    <row r="47" customFormat="false" ht="12.75" hidden="false" customHeight="false" outlineLevel="0" collapsed="false">
      <c r="D47" s="2" t="s">
        <v>133</v>
      </c>
      <c r="F47" s="4" t="n">
        <f aca="false">SUM(F44:F45)</f>
        <v>642374.63</v>
      </c>
      <c r="G47" s="19" t="n">
        <f aca="false">SUM(G44:G46)</f>
        <v>394536.89</v>
      </c>
      <c r="H47" s="4" t="n">
        <f aca="false">+F47-G47</f>
        <v>247837.74</v>
      </c>
      <c r="K47" s="47" t="s">
        <v>127</v>
      </c>
      <c r="L47" s="76" t="s">
        <v>128</v>
      </c>
      <c r="N47" s="7" t="n">
        <v>6842</v>
      </c>
      <c r="O47" s="90" t="n">
        <f aca="false">+N47-M47</f>
        <v>6842</v>
      </c>
      <c r="P47" s="4"/>
      <c r="Q47" s="4"/>
    </row>
    <row r="48" customFormat="false" ht="12.75" hidden="false" customHeight="false" outlineLevel="0" collapsed="false">
      <c r="J48" s="91"/>
      <c r="K48" s="47" t="s">
        <v>130</v>
      </c>
      <c r="L48" s="76" t="s">
        <v>131</v>
      </c>
      <c r="N48" s="7" t="n">
        <v>113156.7</v>
      </c>
      <c r="O48" s="92" t="n">
        <f aca="false">+N48-M48</f>
        <v>113156.7</v>
      </c>
      <c r="P48" s="4"/>
      <c r="Q48" s="4"/>
    </row>
    <row r="49" customFormat="false" ht="12.75" hidden="false" customHeight="false" outlineLevel="0" collapsed="false">
      <c r="D49" s="2" t="s">
        <v>138</v>
      </c>
      <c r="F49" s="4" t="n">
        <f aca="false">+F47-F40</f>
        <v>0</v>
      </c>
      <c r="G49" s="105" t="n">
        <f aca="false">+G47-G40</f>
        <v>19052.4300000001</v>
      </c>
      <c r="K49" s="47" t="s">
        <v>132</v>
      </c>
      <c r="L49" s="76" t="s">
        <v>55</v>
      </c>
      <c r="M49" s="0" t="n">
        <v>450</v>
      </c>
      <c r="N49" s="7" t="n">
        <v>8793.62</v>
      </c>
      <c r="O49" s="100" t="n">
        <f aca="false">+N49-M49</f>
        <v>8343.62</v>
      </c>
      <c r="P49" s="4"/>
      <c r="Q49" s="4"/>
    </row>
    <row r="50" customFormat="false" ht="12.75" hidden="false" customHeight="false" outlineLevel="0" collapsed="false">
      <c r="F50" s="4" t="s">
        <v>141</v>
      </c>
      <c r="G50" s="105" t="s">
        <v>142</v>
      </c>
      <c r="K50" s="47"/>
      <c r="L50" s="76"/>
      <c r="N50" s="7"/>
      <c r="O50" s="100"/>
      <c r="P50" s="4"/>
      <c r="Q50" s="4"/>
    </row>
    <row r="51" customFormat="false" ht="12.75" hidden="false" customHeight="false" outlineLevel="0" collapsed="false">
      <c r="K51" s="50" t="s">
        <v>134</v>
      </c>
      <c r="L51" s="59" t="s">
        <v>135</v>
      </c>
      <c r="M51" s="13"/>
      <c r="N51" s="95"/>
      <c r="O51" s="96"/>
      <c r="P51" s="4"/>
      <c r="Q51" s="4"/>
    </row>
    <row r="52" customFormat="false" ht="12.75" hidden="false" customHeight="false" outlineLevel="0" collapsed="false">
      <c r="K52" s="47" t="s">
        <v>136</v>
      </c>
      <c r="L52" s="76" t="s">
        <v>137</v>
      </c>
      <c r="N52" s="7" t="n">
        <v>4894</v>
      </c>
      <c r="O52" s="90" t="n">
        <f aca="false">+N52-M52</f>
        <v>4894</v>
      </c>
      <c r="P52" s="4"/>
      <c r="Q52" s="4"/>
    </row>
    <row r="53" customFormat="false" ht="12.75" hidden="false" customHeight="false" outlineLevel="0" collapsed="false">
      <c r="K53" s="47" t="s">
        <v>139</v>
      </c>
      <c r="L53" s="76" t="s">
        <v>140</v>
      </c>
      <c r="M53" s="7" t="n">
        <v>6518.46</v>
      </c>
      <c r="N53" s="7" t="n">
        <v>7684.3</v>
      </c>
      <c r="O53" s="92" t="n">
        <f aca="false">+N53-M53</f>
        <v>1165.84</v>
      </c>
      <c r="P53" s="4"/>
      <c r="Q53" s="4"/>
    </row>
    <row r="54" customFormat="false" ht="12.75" hidden="false" customHeight="false" outlineLevel="0" collapsed="false">
      <c r="K54" s="47" t="s">
        <v>143</v>
      </c>
      <c r="L54" s="76" t="s">
        <v>52</v>
      </c>
      <c r="M54" s="7" t="n">
        <v>6570.89</v>
      </c>
      <c r="N54" s="7" t="n">
        <v>6570.89</v>
      </c>
      <c r="O54" s="100" t="n">
        <f aca="false">+N54-M54</f>
        <v>0</v>
      </c>
      <c r="Q54" s="4"/>
    </row>
    <row r="55" customFormat="false" ht="12.75" hidden="false" customHeight="false" outlineLevel="0" collapsed="false">
      <c r="E55" s="3" t="s">
        <v>161</v>
      </c>
      <c r="G55" s="4" t="n">
        <f aca="false">204344.73-191511.51</f>
        <v>12833.22</v>
      </c>
      <c r="K55" s="47" t="s">
        <v>144</v>
      </c>
      <c r="L55" s="0" t="s">
        <v>145</v>
      </c>
      <c r="M55" s="4"/>
      <c r="N55" s="4"/>
      <c r="O55" s="94" t="n">
        <f aca="false">+N55-M55</f>
        <v>0</v>
      </c>
      <c r="P55" s="4"/>
      <c r="Q55" s="4"/>
    </row>
    <row r="56" customFormat="false" ht="12.75" hidden="false" customHeight="false" outlineLevel="0" collapsed="false">
      <c r="E56" s="3" t="s">
        <v>162</v>
      </c>
      <c r="G56" s="4" t="n">
        <f aca="false">65363.06-59143.85</f>
        <v>6219.21</v>
      </c>
      <c r="K56" s="50" t="s">
        <v>146</v>
      </c>
      <c r="L56" s="59" t="s">
        <v>147</v>
      </c>
      <c r="M56" s="13"/>
      <c r="N56" s="95"/>
      <c r="O56" s="96"/>
      <c r="P56" s="4"/>
      <c r="Q56" s="4"/>
    </row>
    <row r="57" customFormat="false" ht="12.75" hidden="false" customHeight="false" outlineLevel="0" collapsed="false">
      <c r="K57" s="47" t="s">
        <v>148</v>
      </c>
      <c r="L57" s="76" t="s">
        <v>149</v>
      </c>
      <c r="N57" s="0" t="n">
        <v>687.5</v>
      </c>
      <c r="O57" s="90" t="n">
        <f aca="false">+N57-M57</f>
        <v>687.5</v>
      </c>
      <c r="P57" s="4"/>
      <c r="Q57" s="4"/>
    </row>
    <row r="58" customFormat="false" ht="12.75" hidden="false" customHeight="false" outlineLevel="0" collapsed="false">
      <c r="F58" s="4" t="n">
        <f aca="false">SUM(F55:F57)</f>
        <v>0</v>
      </c>
      <c r="G58" s="4" t="n">
        <f aca="false">SUM(G55:G57)</f>
        <v>19052.43</v>
      </c>
      <c r="K58" s="47" t="s">
        <v>150</v>
      </c>
      <c r="L58" s="76" t="s">
        <v>151</v>
      </c>
      <c r="N58" s="0" t="n">
        <v>259.74</v>
      </c>
      <c r="O58" s="92" t="n">
        <f aca="false">+N58-M58</f>
        <v>259.74</v>
      </c>
      <c r="P58" s="4"/>
      <c r="Q58" s="4"/>
    </row>
    <row r="59" customFormat="false" ht="12.75" hidden="false" customHeight="false" outlineLevel="0" collapsed="false">
      <c r="K59" s="47"/>
      <c r="L59" s="47"/>
      <c r="M59" s="54"/>
      <c r="N59" s="54"/>
      <c r="O59" s="47"/>
      <c r="P59" s="4"/>
      <c r="Q59" s="4"/>
    </row>
    <row r="60" customFormat="false" ht="12.75" hidden="false" customHeight="false" outlineLevel="0" collapsed="false">
      <c r="F60" s="13" t="n">
        <f aca="false">+F58-G58</f>
        <v>-19052.43</v>
      </c>
      <c r="K60" s="50" t="s">
        <v>28</v>
      </c>
      <c r="L60" s="59" t="s">
        <v>152</v>
      </c>
      <c r="M60" s="7" t="n">
        <v>566.96</v>
      </c>
      <c r="O60" s="129" t="n">
        <f aca="false">-M60</f>
        <v>-566.96</v>
      </c>
      <c r="P60" s="4"/>
      <c r="Q60" s="4"/>
    </row>
    <row r="61" customFormat="false" ht="12.75" hidden="false" customHeight="false" outlineLevel="0" collapsed="false">
      <c r="F61" s="4" t="n">
        <f aca="false">+F60+G49</f>
        <v>0</v>
      </c>
      <c r="K61" s="47"/>
      <c r="L61" s="47"/>
      <c r="M61" s="54"/>
      <c r="N61" s="54"/>
      <c r="O61" s="47"/>
      <c r="P61" s="4"/>
      <c r="Q61" s="4"/>
    </row>
    <row r="62" customFormat="false" ht="12.75" hidden="false" customHeight="false" outlineLevel="0" collapsed="false">
      <c r="B62" s="55" t="s">
        <v>97</v>
      </c>
      <c r="C62" s="37" t="n">
        <v>403</v>
      </c>
      <c r="D62" s="2" t="s">
        <v>106</v>
      </c>
      <c r="G62" s="19"/>
      <c r="K62" s="47"/>
      <c r="L62" s="47"/>
      <c r="M62" s="101" t="n">
        <f aca="false">SUM(M34:M61)</f>
        <v>29843.56</v>
      </c>
      <c r="N62" s="101" t="n">
        <f aca="false">SUM(N34:N61)</f>
        <v>519245.39</v>
      </c>
      <c r="O62" s="13" t="n">
        <f aca="false">SUM(O34:O61)</f>
        <v>489401.83</v>
      </c>
      <c r="P62" s="4"/>
      <c r="Q62" s="4"/>
    </row>
    <row r="63" customFormat="false" ht="12.75" hidden="false" customHeight="false" outlineLevel="0" collapsed="false">
      <c r="B63" s="83"/>
      <c r="C63" s="84"/>
      <c r="D63" s="85"/>
      <c r="E63" s="86"/>
      <c r="F63" s="67" t="n">
        <f aca="false">SUM(F62:F62)</f>
        <v>0</v>
      </c>
      <c r="G63" s="67" t="n">
        <f aca="false">SUM(G62:G62)</f>
        <v>0</v>
      </c>
      <c r="H63" s="87" t="n">
        <f aca="false">+F63-G63</f>
        <v>0</v>
      </c>
      <c r="K63" s="47"/>
      <c r="L63" s="47"/>
      <c r="M63" s="54"/>
      <c r="N63" s="54"/>
      <c r="O63" s="54"/>
      <c r="P63" s="4"/>
      <c r="Q63" s="4"/>
    </row>
    <row r="64" customFormat="false" ht="12.75" hidden="false" customHeight="false" outlineLevel="0" collapsed="false">
      <c r="K64" s="47"/>
      <c r="L64" s="47"/>
      <c r="P64" s="4"/>
      <c r="Q64" s="4"/>
    </row>
    <row r="65" customFormat="false" ht="12.75" hidden="false" customHeight="false" outlineLevel="0" collapsed="false">
      <c r="K65" s="47"/>
      <c r="L65" s="47"/>
      <c r="P65" s="4"/>
      <c r="Q65" s="4"/>
    </row>
    <row r="66" customFormat="false" ht="12.75" hidden="false" customHeight="false" outlineLevel="0" collapsed="false">
      <c r="K66" s="47"/>
      <c r="L66" s="47"/>
      <c r="P66" s="4"/>
      <c r="Q66" s="4"/>
    </row>
    <row r="67" customFormat="false" ht="12.75" hidden="false" customHeight="false" outlineLevel="0" collapsed="false">
      <c r="C67" s="2" t="s">
        <v>163</v>
      </c>
      <c r="K67" s="47"/>
      <c r="L67" s="47"/>
      <c r="P67" s="4"/>
      <c r="Q67" s="4"/>
      <c r="T67" s="7"/>
    </row>
    <row r="68" customFormat="false" ht="12.75" hidden="false" customHeight="false" outlineLevel="0" collapsed="false">
      <c r="C68" s="2" t="s">
        <v>164</v>
      </c>
      <c r="K68" s="47"/>
      <c r="L68" s="47"/>
      <c r="P68" s="4"/>
      <c r="Q68" s="4"/>
      <c r="S68" s="7"/>
      <c r="T68" s="7"/>
    </row>
    <row r="69" customFormat="false" ht="12.75" hidden="false" customHeight="false" outlineLevel="0" collapsed="false">
      <c r="C69" s="2" t="s">
        <v>165</v>
      </c>
      <c r="K69" s="47"/>
      <c r="L69" s="47"/>
      <c r="M69" s="54"/>
      <c r="N69" s="54"/>
      <c r="O69" s="47"/>
      <c r="P69" s="4"/>
      <c r="Q69" s="4"/>
      <c r="S69" s="7"/>
      <c r="T69" s="7"/>
    </row>
    <row r="70" customFormat="false" ht="12.75" hidden="false" customHeight="false" outlineLevel="0" collapsed="false">
      <c r="C70" s="2" t="s">
        <v>166</v>
      </c>
      <c r="K70" s="47"/>
      <c r="L70" s="47"/>
      <c r="M70" s="47"/>
      <c r="N70" s="47"/>
      <c r="O70" s="47"/>
      <c r="P70" s="4"/>
      <c r="Q70" s="4"/>
      <c r="S70" s="7"/>
      <c r="T70" s="7"/>
    </row>
    <row r="71" customFormat="false" ht="12.75" hidden="false" customHeight="false" outlineLevel="0" collapsed="false">
      <c r="C71" s="2" t="s">
        <v>167</v>
      </c>
      <c r="K71" s="47"/>
      <c r="L71" s="47"/>
      <c r="M71" s="47"/>
      <c r="N71" s="47"/>
      <c r="O71" s="47"/>
      <c r="P71" s="4"/>
      <c r="Q71" s="4"/>
      <c r="T71" s="7"/>
    </row>
    <row r="72" customFormat="false" ht="12.75" hidden="false" customHeight="false" outlineLevel="0" collapsed="false">
      <c r="P72" s="4"/>
      <c r="Q72" s="4"/>
      <c r="T72" s="7"/>
    </row>
    <row r="73" customFormat="false" ht="12.75" hidden="false" customHeight="false" outlineLevel="0" collapsed="false">
      <c r="P73" s="4"/>
      <c r="Q73" s="4"/>
      <c r="T73" s="7"/>
    </row>
    <row r="74" customFormat="false" ht="12.75" hidden="false" customHeight="false" outlineLevel="0" collapsed="false">
      <c r="D74" s="109"/>
      <c r="E74" s="108"/>
      <c r="F74" s="113"/>
      <c r="P74" s="4"/>
      <c r="Q74" s="4"/>
      <c r="T74" s="7"/>
    </row>
    <row r="75" customFormat="false" ht="12.75" hidden="false" customHeight="false" outlineLevel="0" collapsed="false">
      <c r="D75" s="109"/>
      <c r="E75" s="108"/>
      <c r="F75" s="113"/>
      <c r="P75" s="4"/>
      <c r="Q75" s="4"/>
      <c r="T75" s="7"/>
    </row>
    <row r="76" customFormat="false" ht="12.75" hidden="false" customHeight="false" outlineLevel="0" collapsed="false">
      <c r="D76" s="109"/>
      <c r="E76" s="108"/>
      <c r="F76" s="113"/>
      <c r="P76" s="4"/>
      <c r="Q76" s="4"/>
      <c r="S76" s="7"/>
      <c r="T76" s="7"/>
    </row>
    <row r="77" customFormat="false" ht="12.75" hidden="false" customHeight="false" outlineLevel="0" collapsed="false">
      <c r="D77" s="109"/>
      <c r="E77" s="108"/>
      <c r="F77" s="113"/>
      <c r="P77" s="4"/>
      <c r="Q77" s="4"/>
      <c r="S77" s="7"/>
      <c r="T77" s="7"/>
    </row>
    <row r="78" customFormat="false" ht="12.75" hidden="false" customHeight="false" outlineLevel="0" collapsed="false">
      <c r="D78" s="109"/>
      <c r="E78" s="108"/>
      <c r="F78" s="113"/>
      <c r="P78" s="4"/>
      <c r="Q78" s="4"/>
      <c r="S78" s="7"/>
      <c r="T78" s="7"/>
    </row>
    <row r="79" customFormat="false" ht="12.75" hidden="false" customHeight="false" outlineLevel="0" collapsed="false">
      <c r="D79" s="109"/>
      <c r="E79" s="108"/>
      <c r="F79" s="113"/>
      <c r="P79" s="4"/>
      <c r="Q79" s="4"/>
      <c r="S79" s="7"/>
      <c r="T79" s="7"/>
    </row>
    <row r="80" customFormat="false" ht="12.75" hidden="false" customHeight="false" outlineLevel="0" collapsed="false">
      <c r="D80" s="109"/>
      <c r="E80" s="108"/>
      <c r="F80" s="108"/>
      <c r="P80" s="4"/>
      <c r="Q80" s="4"/>
      <c r="T80" s="7"/>
    </row>
    <row r="81" customFormat="false" ht="12.75" hidden="false" customHeight="false" outlineLevel="0" collapsed="false">
      <c r="D81" s="109"/>
      <c r="E81" s="108"/>
      <c r="F81" s="112"/>
      <c r="P81" s="4"/>
      <c r="Q81" s="4"/>
      <c r="T81" s="7"/>
    </row>
    <row r="82" customFormat="false" ht="12.75" hidden="false" customHeight="false" outlineLevel="0" collapsed="false">
      <c r="D82" s="109"/>
      <c r="E82" s="108"/>
      <c r="F82" s="112"/>
      <c r="P82" s="4"/>
      <c r="Q82" s="4"/>
      <c r="T82" s="7"/>
    </row>
    <row r="83" customFormat="false" ht="12.75" hidden="false" customHeight="false" outlineLevel="0" collapsed="false">
      <c r="D83" s="109"/>
      <c r="E83" s="108"/>
      <c r="F83" s="112"/>
      <c r="P83" s="4"/>
      <c r="Q83" s="4"/>
      <c r="T83" s="7"/>
    </row>
    <row r="84" customFormat="false" ht="12.75" hidden="false" customHeight="false" outlineLevel="0" collapsed="false">
      <c r="D84" s="109"/>
      <c r="E84" s="108"/>
      <c r="F84" s="108"/>
      <c r="P84" s="4"/>
      <c r="Q84" s="4"/>
      <c r="S84" s="7"/>
      <c r="T84" s="7"/>
    </row>
    <row r="85" customFormat="false" ht="12.75" hidden="false" customHeight="false" outlineLevel="0" collapsed="false">
      <c r="D85" s="109"/>
      <c r="E85" s="108"/>
      <c r="F85" s="113"/>
      <c r="P85" s="4"/>
      <c r="Q85" s="4"/>
      <c r="S85" s="7"/>
      <c r="T85" s="7"/>
    </row>
    <row r="86" customFormat="false" ht="12.75" hidden="false" customHeight="false" outlineLevel="0" collapsed="false">
      <c r="D86" s="109"/>
      <c r="E86" s="108"/>
      <c r="F86" s="113"/>
      <c r="P86" s="4"/>
      <c r="Q86" s="4"/>
      <c r="T86" s="7"/>
    </row>
    <row r="87" customFormat="false" ht="12.75" hidden="false" customHeight="false" outlineLevel="0" collapsed="false">
      <c r="D87" s="109"/>
      <c r="E87" s="108"/>
      <c r="F87" s="113"/>
      <c r="P87" s="4"/>
      <c r="Q87" s="4"/>
      <c r="S87" s="7"/>
      <c r="T87" s="7"/>
    </row>
    <row r="88" customFormat="false" ht="12.75" hidden="false" customHeight="false" outlineLevel="0" collapsed="false">
      <c r="D88" s="109"/>
      <c r="E88" s="108"/>
      <c r="F88" s="113"/>
      <c r="T88" s="7"/>
    </row>
    <row r="89" customFormat="false" ht="12.75" hidden="false" customHeight="false" outlineLevel="0" collapsed="false">
      <c r="D89" s="109"/>
      <c r="E89" s="108"/>
      <c r="F89" s="113"/>
      <c r="T89" s="7"/>
    </row>
    <row r="90" customFormat="false" ht="12.75" hidden="false" customHeight="false" outlineLevel="0" collapsed="false">
      <c r="D90" s="109"/>
      <c r="E90" s="108"/>
      <c r="F90" s="113"/>
      <c r="T90" s="7"/>
    </row>
    <row r="91" customFormat="false" ht="12.75" hidden="false" customHeight="false" outlineLevel="0" collapsed="false">
      <c r="D91" s="109"/>
      <c r="E91" s="108"/>
      <c r="F91" s="113"/>
      <c r="T91" s="7"/>
    </row>
    <row r="92" customFormat="false" ht="12.75" hidden="false" customHeight="false" outlineLevel="0" collapsed="false">
      <c r="D92" s="109"/>
      <c r="E92" s="108"/>
      <c r="F92" s="113"/>
      <c r="S92" s="7"/>
      <c r="T92" s="7"/>
    </row>
    <row r="93" customFormat="false" ht="12.75" hidden="false" customHeight="false" outlineLevel="0" collapsed="false">
      <c r="D93" s="109"/>
      <c r="E93" s="108"/>
      <c r="F93" s="19"/>
      <c r="S93" s="7"/>
      <c r="T93" s="7"/>
    </row>
    <row r="94" customFormat="false" ht="12.75" hidden="false" customHeight="false" outlineLevel="0" collapsed="false">
      <c r="D94" s="109"/>
      <c r="E94" s="108"/>
      <c r="F94" s="19"/>
      <c r="T94" s="7"/>
    </row>
    <row r="95" customFormat="false" ht="12.75" hidden="false" customHeight="false" outlineLevel="0" collapsed="false">
      <c r="D95" s="109"/>
      <c r="E95" s="108"/>
      <c r="F95" s="19"/>
      <c r="T95" s="7"/>
    </row>
    <row r="96" customFormat="false" ht="12.75" hidden="false" customHeight="false" outlineLevel="0" collapsed="false">
      <c r="D96" s="109"/>
      <c r="E96" s="108"/>
      <c r="F96" s="19"/>
      <c r="T96" s="7"/>
    </row>
    <row r="97" customFormat="false" ht="12.75" hidden="false" customHeight="false" outlineLevel="0" collapsed="false">
      <c r="D97" s="109"/>
      <c r="E97" s="108"/>
      <c r="F97" s="19"/>
      <c r="T97" s="7"/>
    </row>
    <row r="98" customFormat="false" ht="12.75" hidden="false" customHeight="false" outlineLevel="0" collapsed="false">
      <c r="T98" s="7"/>
    </row>
    <row r="99" customFormat="false" ht="12.75" hidden="false" customHeight="false" outlineLevel="0" collapsed="false">
      <c r="T99" s="7"/>
    </row>
    <row r="100" customFormat="false" ht="12.75" hidden="false" customHeight="false" outlineLevel="0" collapsed="false">
      <c r="T100" s="7"/>
    </row>
    <row r="101" customFormat="false" ht="12.75" hidden="false" customHeight="false" outlineLevel="0" collapsed="false">
      <c r="T101" s="7"/>
    </row>
    <row r="102" customFormat="false" ht="12.75" hidden="false" customHeight="false" outlineLevel="0" collapsed="false">
      <c r="T102" s="7"/>
    </row>
    <row r="103" customFormat="false" ht="12.75" hidden="false" customHeight="false" outlineLevel="0" collapsed="false">
      <c r="T103" s="7"/>
    </row>
    <row r="104" customFormat="false" ht="12.75" hidden="false" customHeight="false" outlineLevel="0" collapsed="false">
      <c r="T104" s="7"/>
    </row>
    <row r="105" customFormat="false" ht="12.75" hidden="false" customHeight="false" outlineLevel="0" collapsed="false">
      <c r="T105" s="7"/>
    </row>
    <row r="106" customFormat="false" ht="12.75" hidden="false" customHeight="false" outlineLevel="0" collapsed="false">
      <c r="S106" s="7"/>
      <c r="T106" s="7"/>
    </row>
    <row r="107" customFormat="false" ht="12.75" hidden="false" customHeight="false" outlineLevel="0" collapsed="false">
      <c r="T107" s="7"/>
    </row>
    <row r="108" customFormat="false" ht="12.75" hidden="false" customHeight="false" outlineLevel="0" collapsed="false">
      <c r="T108" s="7"/>
    </row>
    <row r="109" customFormat="false" ht="12.75" hidden="false" customHeight="false" outlineLevel="0" collapsed="false"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S113" s="7"/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S117" s="7"/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S125" s="7"/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S129" s="7"/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S131" s="7"/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S135" s="7"/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S138" s="7"/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S141" s="7"/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S145" s="7"/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S147" s="7"/>
      <c r="T147" s="7"/>
    </row>
    <row r="148" customFormat="false" ht="12.75" hidden="false" customHeight="false" outlineLevel="0" collapsed="false">
      <c r="S148" s="7"/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S152" s="7"/>
      <c r="T152" s="7"/>
    </row>
    <row r="153" customFormat="false" ht="12.75" hidden="false" customHeight="false" outlineLevel="0" collapsed="false">
      <c r="S153" s="7"/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S155" s="7"/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S158" s="7"/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S172" s="7"/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S182" s="7"/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S189" s="7"/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S198" s="7"/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S209" s="7"/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S217" s="7"/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S221" s="7"/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S224" s="7"/>
      <c r="T224" s="7"/>
    </row>
    <row r="225" customFormat="false" ht="12.75" hidden="false" customHeight="false" outlineLevel="0" collapsed="false">
      <c r="S225" s="7"/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S228" s="7"/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S230" s="7"/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S232" s="7"/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S236" s="7"/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S250" s="7"/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S255" s="7"/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S264" s="7"/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S266" s="7"/>
      <c r="T266" s="7"/>
    </row>
    <row r="267" customFormat="false" ht="12.75" hidden="false" customHeight="false" outlineLevel="0" collapsed="false">
      <c r="S267" s="7"/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S273" s="7"/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S284" s="7"/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S292" s="7"/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S294" s="7"/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S304" s="7"/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S307" s="7"/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S310" s="7"/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S312" s="7"/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S318" s="7"/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S321" s="7"/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S323" s="7"/>
      <c r="T323" s="7"/>
    </row>
    <row r="324" customFormat="false" ht="12.75" hidden="false" customHeight="false" outlineLevel="0" collapsed="false">
      <c r="S324" s="7"/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S327" s="7"/>
      <c r="T327" s="7"/>
    </row>
    <row r="328" customFormat="false" ht="12.75" hidden="false" customHeight="false" outlineLevel="0" collapsed="false">
      <c r="S328" s="7"/>
      <c r="T328" s="7"/>
    </row>
    <row r="329" customFormat="false" ht="12.75" hidden="false" customHeight="false" outlineLevel="0" collapsed="false">
      <c r="S329" s="7"/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S333" s="7"/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S348" s="7"/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S359" s="7"/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S364" s="7"/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S370" s="7"/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S375" s="7"/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S378" s="7"/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S390" s="7"/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S396" s="7"/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S398" s="7"/>
      <c r="T398" s="7"/>
    </row>
    <row r="399" customFormat="false" ht="12.75" hidden="false" customHeight="false" outlineLevel="0" collapsed="false">
      <c r="T399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S414" s="7"/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S416" s="7"/>
      <c r="T416" s="7"/>
    </row>
    <row r="417" customFormat="false" ht="12.75" hidden="false" customHeight="false" outlineLevel="0" collapsed="false">
      <c r="S417" s="7"/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S419" s="7"/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S422" s="7"/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S425" s="7"/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S432" s="7"/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S439" s="7"/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S449" s="7"/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  <row r="462" customFormat="false" ht="12.75" hidden="false" customHeight="false" outlineLevel="0" collapsed="false">
      <c r="T462" s="7"/>
    </row>
    <row r="463" customFormat="false" ht="12.75" hidden="false" customHeight="false" outlineLevel="0" collapsed="false">
      <c r="S463" s="7"/>
      <c r="T463" s="7"/>
    </row>
    <row r="464" customFormat="false" ht="12.75" hidden="false" customHeight="false" outlineLevel="0" collapsed="false">
      <c r="T464" s="7"/>
    </row>
    <row r="465" customFormat="false" ht="12.75" hidden="false" customHeight="false" outlineLevel="0" collapsed="false">
      <c r="T465" s="7"/>
    </row>
    <row r="466" customFormat="false" ht="12.75" hidden="false" customHeight="false" outlineLevel="0" collapsed="false">
      <c r="T466" s="7"/>
    </row>
    <row r="467" customFormat="false" ht="12.75" hidden="false" customHeight="false" outlineLevel="0" collapsed="false">
      <c r="T467" s="7"/>
    </row>
    <row r="468" customFormat="false" ht="12.75" hidden="false" customHeight="false" outlineLevel="0" collapsed="false">
      <c r="T468" s="7"/>
    </row>
    <row r="469" customFormat="false" ht="12.75" hidden="false" customHeight="false" outlineLevel="0" collapsed="false">
      <c r="T469" s="7"/>
    </row>
    <row r="470" customFormat="false" ht="12.75" hidden="false" customHeight="false" outlineLevel="0" collapsed="false">
      <c r="S470" s="7"/>
      <c r="T470" s="7"/>
    </row>
    <row r="471" customFormat="false" ht="12.75" hidden="false" customHeight="false" outlineLevel="0" collapsed="false">
      <c r="S471" s="7"/>
      <c r="T471" s="7"/>
    </row>
    <row r="472" customFormat="false" ht="12.75" hidden="false" customHeight="false" outlineLevel="0" collapsed="false">
      <c r="T472" s="7"/>
    </row>
    <row r="473" customFormat="false" ht="12.75" hidden="false" customHeight="false" outlineLevel="0" collapsed="false">
      <c r="T473" s="7"/>
    </row>
  </sheetData>
  <mergeCells count="8">
    <mergeCell ref="A12:A14"/>
    <mergeCell ref="E12:E14"/>
    <mergeCell ref="A17:A18"/>
    <mergeCell ref="E17:E18"/>
    <mergeCell ref="A21:A22"/>
    <mergeCell ref="E21:E22"/>
    <mergeCell ref="A24:A25"/>
    <mergeCell ref="E24:E25"/>
  </mergeCells>
  <printOptions headings="false" gridLines="true" gridLinesSet="true" horizontalCentered="false" verticalCentered="false"/>
  <pageMargins left="0.747916666666667" right="0.747916666666667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22:29:04Z</dcterms:created>
  <dc:creator>Marisol Avila</dc:creator>
  <dc:description/>
  <dc:language>en-US</dc:language>
  <cp:lastModifiedBy>Marisol Avila</cp:lastModifiedBy>
  <cp:lastPrinted>2010-01-12T02:07:27Z</cp:lastPrinted>
  <dcterms:modified xsi:type="dcterms:W3CDTF">2010-02-10T22:11:12Z</dcterms:modified>
  <cp:revision>0</cp:revision>
  <dc:subject/>
  <dc:title/>
</cp:coreProperties>
</file>